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1"/>
  </bookViews>
  <sheets>
    <sheet name="관경계산" sheetId="1" state="visible" r:id="rId2"/>
    <sheet name="원본-주철관공사비" sheetId="2" state="visible" r:id="rId3"/>
  </sheets>
  <definedNames>
    <definedName function="false" hidden="false" localSheetId="1" name="_xlnm.Print_Area" vbProcedure="false">'원본-주철관공사비'!$B$1:$I$494</definedName>
    <definedName function="false" hidden="true" localSheetId="1" name="_xlnm._FilterDatabase" vbProcedure="false">'원본-주철관공사비'!$M$1:$M$495</definedName>
    <definedName function="false" hidden="false" name="PP" vbProcedure="false">#REF!</definedName>
    <definedName function="false" hidden="false" name="PRINT_AREA_MI" vbProcedure="false">#REF!</definedName>
    <definedName function="false" hidden="false" name="\L" vbProcedure="false">#REF!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DejaVu Sans"/>
            <family val="2"/>
          </rPr>
          <t xml:space="preserve">한국종합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매년 업그래이드 할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1</xdr:row>
                <xdr:rowOff>12</xdr:rowOff>
              </xdr:from>
              <xdr:to>
                <xdr:col>5</xdr:col>
                <xdr:colOff>65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0" uniqueCount="97">
  <si>
    <t xml:space="preserve">● 경제적관경 산정조건</t>
  </si>
  <si>
    <r>
      <rPr>
        <sz val="10"/>
        <rFont val="굴림"/>
        <family val="3"/>
        <charset val="129"/>
      </rPr>
      <t xml:space="preserve">1. </t>
    </r>
    <r>
      <rPr>
        <sz val="10"/>
        <rFont val="Noto Sans"/>
        <family val="2"/>
      </rPr>
      <t xml:space="preserve">전력요금 계산조건</t>
    </r>
  </si>
  <si>
    <r>
      <rPr>
        <sz val="10"/>
        <rFont val="굴림"/>
        <family val="3"/>
        <charset val="129"/>
      </rPr>
      <t xml:space="preserve"> 1.1 </t>
    </r>
    <r>
      <rPr>
        <sz val="10"/>
        <rFont val="Noto Sans"/>
        <family val="2"/>
      </rPr>
      <t xml:space="preserve">기준년도 </t>
    </r>
    <r>
      <rPr>
        <sz val="10"/>
        <rFont val="굴림"/>
        <family val="3"/>
        <charset val="129"/>
      </rPr>
      <t xml:space="preserve">: 2013</t>
    </r>
    <r>
      <rPr>
        <sz val="10"/>
        <rFont val="Noto Sans"/>
        <family val="2"/>
      </rPr>
      <t xml:space="preserve">년 </t>
    </r>
    <r>
      <rPr>
        <sz val="10"/>
        <rFont val="굴림"/>
        <family val="3"/>
        <charset val="129"/>
      </rPr>
      <t xml:space="preserve">12</t>
    </r>
    <r>
      <rPr>
        <sz val="10"/>
        <rFont val="Noto Sans"/>
        <family val="2"/>
      </rPr>
      <t xml:space="preserve">월 </t>
    </r>
    <r>
      <rPr>
        <sz val="10"/>
        <rFont val="굴림"/>
        <family val="3"/>
        <charset val="129"/>
      </rPr>
      <t xml:space="preserve">(2013</t>
    </r>
    <r>
      <rPr>
        <sz val="10"/>
        <rFont val="Noto Sans"/>
        <family val="2"/>
      </rPr>
      <t xml:space="preserve">년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월</t>
    </r>
    <r>
      <rPr>
        <sz val="10"/>
        <rFont val="굴림"/>
        <family val="3"/>
        <charset val="129"/>
      </rPr>
      <t xml:space="preserve">14</t>
    </r>
    <r>
      <rPr>
        <sz val="10"/>
        <rFont val="Noto Sans"/>
        <family val="2"/>
      </rPr>
      <t xml:space="preserve">일부터 적용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1.2 </t>
    </r>
    <r>
      <rPr>
        <sz val="10"/>
        <rFont val="Noto Sans"/>
        <family val="2"/>
      </rPr>
      <t xml:space="preserve">적용기준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산업용전력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갑</t>
    </r>
    <r>
      <rPr>
        <sz val="10"/>
        <rFont val="굴림"/>
        <family val="3"/>
        <charset val="129"/>
      </rPr>
      <t xml:space="preserve">), </t>
    </r>
    <r>
      <rPr>
        <sz val="10"/>
        <rFont val="Noto Sans"/>
        <family val="2"/>
      </rPr>
      <t xml:space="preserve">선택요금</t>
    </r>
    <r>
      <rPr>
        <sz val="10"/>
        <rFont val="굴림"/>
        <family val="3"/>
        <charset val="129"/>
      </rPr>
      <t xml:space="preserve">(Ⅱ), </t>
    </r>
    <r>
      <rPr>
        <sz val="10"/>
        <rFont val="Noto Sans"/>
        <family val="2"/>
      </rPr>
      <t xml:space="preserve">고압전력 </t>
    </r>
    <r>
      <rPr>
        <sz val="10"/>
        <rFont val="굴림"/>
        <family val="3"/>
        <charset val="129"/>
      </rPr>
      <t xml:space="preserve">A</t>
    </r>
  </si>
  <si>
    <t xml:space="preserve">구분</t>
  </si>
  <si>
    <t xml:space="preserve">기본요금</t>
  </si>
  <si>
    <t xml:space="preserve">사용요금</t>
  </si>
  <si>
    <r>
      <rPr>
        <b val="true"/>
        <sz val="10"/>
        <rFont val="굴림"/>
        <family val="3"/>
        <charset val="129"/>
      </rPr>
      <t xml:space="preserve">7,8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굴림"/>
        <family val="3"/>
        <charset val="129"/>
      </rPr>
      <t xml:space="preserve">3~6,9~10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굴림"/>
        <family val="3"/>
        <charset val="129"/>
      </rPr>
      <t xml:space="preserve">11~2</t>
    </r>
    <r>
      <rPr>
        <b val="true"/>
        <sz val="10"/>
        <rFont val="Noto Sans"/>
        <family val="2"/>
      </rPr>
      <t xml:space="preserve">월</t>
    </r>
  </si>
  <si>
    <t xml:space="preserve">평균</t>
  </si>
  <si>
    <t xml:space="preserve">선택 Ⅰ</t>
  </si>
  <si>
    <t xml:space="preserve">선택 Ⅱ</t>
  </si>
  <si>
    <r>
      <rPr>
        <sz val="10"/>
        <rFont val="굴림"/>
        <family val="3"/>
        <charset val="129"/>
      </rPr>
      <t xml:space="preserve">2. </t>
    </r>
    <r>
      <rPr>
        <sz val="10"/>
        <rFont val="Noto Sans"/>
        <family val="2"/>
      </rPr>
      <t xml:space="preserve">동력비</t>
    </r>
  </si>
  <si>
    <r>
      <rPr>
        <sz val="10"/>
        <rFont val="굴림"/>
        <family val="3"/>
        <charset val="129"/>
      </rPr>
      <t xml:space="preserve"> 2.1 </t>
    </r>
    <r>
      <rPr>
        <sz val="10"/>
        <rFont val="Noto Sans"/>
        <family val="2"/>
      </rPr>
      <t xml:space="preserve">산정기준</t>
    </r>
  </si>
  <si>
    <r>
      <rPr>
        <sz val="10"/>
        <rFont val="굴림"/>
        <family val="3"/>
        <charset val="129"/>
      </rPr>
      <t xml:space="preserve">  2.1.1 </t>
    </r>
    <r>
      <rPr>
        <sz val="10"/>
        <rFont val="Noto Sans"/>
        <family val="2"/>
      </rPr>
      <t xml:space="preserve">유량</t>
    </r>
    <r>
      <rPr>
        <sz val="10"/>
        <rFont val="굴림"/>
        <family val="3"/>
        <charset val="129"/>
      </rPr>
      <t xml:space="preserve">(Q)=</t>
    </r>
  </si>
  <si>
    <r>
      <rPr>
        <sz val="10"/>
        <rFont val="Noto Sans"/>
        <family val="2"/>
      </rPr>
      <t xml:space="preserve">㎥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</si>
  <si>
    <r>
      <rPr>
        <sz val="10"/>
        <rFont val="굴림"/>
        <family val="3"/>
        <charset val="129"/>
      </rPr>
      <t xml:space="preserve">  2.1.2 </t>
    </r>
    <r>
      <rPr>
        <sz val="10"/>
        <rFont val="Noto Sans"/>
        <family val="2"/>
      </rPr>
      <t xml:space="preserve">가압양정</t>
    </r>
    <r>
      <rPr>
        <sz val="10"/>
        <rFont val="굴림"/>
        <family val="3"/>
        <charset val="129"/>
      </rPr>
      <t xml:space="preserve">(H) =</t>
    </r>
  </si>
  <si>
    <t xml:space="preserve">m</t>
  </si>
  <si>
    <r>
      <rPr>
        <sz val="10"/>
        <rFont val="굴림"/>
        <family val="3"/>
        <charset val="129"/>
      </rPr>
      <t xml:space="preserve"> 2.2 </t>
    </r>
    <r>
      <rPr>
        <sz val="10"/>
        <rFont val="Noto Sans"/>
        <family val="2"/>
      </rPr>
      <t xml:space="preserve">소요동력</t>
    </r>
  </si>
  <si>
    <t xml:space="preserve">P=</t>
  </si>
  <si>
    <t xml:space="preserve">0.163rQH</t>
  </si>
  <si>
    <t xml:space="preserve">η</t>
  </si>
  <si>
    <r>
      <rPr>
        <sz val="10"/>
        <rFont val="Noto Sans"/>
        <family val="2"/>
      </rPr>
      <t xml:space="preserve">여기서</t>
    </r>
    <r>
      <rPr>
        <sz val="10"/>
        <rFont val="굴림"/>
        <family val="3"/>
        <charset val="129"/>
      </rPr>
      <t xml:space="preserve">: P = </t>
    </r>
    <r>
      <rPr>
        <sz val="10"/>
        <rFont val="Noto Sans"/>
        <family val="2"/>
      </rPr>
      <t xml:space="preserve">펌프의 축동력</t>
    </r>
    <r>
      <rPr>
        <sz val="10"/>
        <rFont val="굴림"/>
        <family val="3"/>
        <charset val="129"/>
      </rPr>
      <t xml:space="preserve">(kw)</t>
    </r>
  </si>
  <si>
    <r>
      <rPr>
        <sz val="10"/>
        <rFont val="굴림"/>
        <family val="3"/>
        <charset val="129"/>
      </rPr>
      <t xml:space="preserve">        r= </t>
    </r>
    <r>
      <rPr>
        <sz val="10"/>
        <rFont val="Noto Sans"/>
        <family val="2"/>
      </rPr>
      <t xml:space="preserve">물의 단위체적당 중량</t>
    </r>
    <r>
      <rPr>
        <sz val="10"/>
        <rFont val="굴림"/>
        <family val="3"/>
        <charset val="129"/>
      </rPr>
      <t xml:space="preserve">(1.0)</t>
    </r>
  </si>
  <si>
    <r>
      <rPr>
        <sz val="10"/>
        <rFont val="굴림"/>
        <family val="3"/>
        <charset val="129"/>
      </rPr>
      <t xml:space="preserve">        Q= </t>
    </r>
    <r>
      <rPr>
        <sz val="10"/>
        <rFont val="Noto Sans"/>
        <family val="2"/>
      </rPr>
      <t xml:space="preserve">펌프의 토출유량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굴림"/>
        <family val="3"/>
        <charset val="129"/>
      </rPr>
      <t xml:space="preserve">/min)</t>
    </r>
  </si>
  <si>
    <r>
      <rPr>
        <sz val="10"/>
        <rFont val="굴림"/>
        <family val="3"/>
        <charset val="129"/>
      </rPr>
      <t xml:space="preserve">        H= </t>
    </r>
    <r>
      <rPr>
        <sz val="10"/>
        <rFont val="Noto Sans"/>
        <family val="2"/>
      </rPr>
      <t xml:space="preserve">펌프의 전양정</t>
    </r>
    <r>
      <rPr>
        <sz val="10"/>
        <rFont val="굴림"/>
        <family val="3"/>
        <charset val="129"/>
      </rPr>
      <t xml:space="preserve">(m)</t>
    </r>
  </si>
  <si>
    <r>
      <rPr>
        <sz val="10"/>
        <rFont val="굴림"/>
        <family val="3"/>
        <charset val="129"/>
      </rPr>
      <t xml:space="preserve">        η= </t>
    </r>
    <r>
      <rPr>
        <sz val="10"/>
        <rFont val="Noto Sans"/>
        <family val="2"/>
      </rPr>
      <t xml:space="preserve">펌프의 효율</t>
    </r>
    <r>
      <rPr>
        <sz val="10"/>
        <rFont val="굴림"/>
        <family val="3"/>
        <charset val="129"/>
      </rPr>
      <t xml:space="preserve">(0~1) : 0.80</t>
    </r>
    <r>
      <rPr>
        <sz val="10"/>
        <rFont val="Noto Sans"/>
        <family val="2"/>
      </rPr>
      <t xml:space="preserve">적용</t>
    </r>
  </si>
  <si>
    <t xml:space="preserve">=</t>
  </si>
  <si>
    <t xml:space="preserve">kw</t>
  </si>
  <si>
    <r>
      <rPr>
        <sz val="10"/>
        <rFont val="굴림"/>
        <family val="3"/>
        <charset val="129"/>
      </rPr>
      <t xml:space="preserve"> 2.3 </t>
    </r>
    <r>
      <rPr>
        <sz val="10"/>
        <rFont val="Noto Sans"/>
        <family val="2"/>
      </rPr>
      <t xml:space="preserve">연간동력비 산정</t>
    </r>
  </si>
  <si>
    <r>
      <rPr>
        <sz val="10"/>
        <rFont val="굴림"/>
        <family val="3"/>
        <charset val="129"/>
      </rPr>
      <t xml:space="preserve">  2.3.1 </t>
    </r>
    <r>
      <rPr>
        <sz val="10"/>
        <rFont val="Noto Sans"/>
        <family val="2"/>
      </rPr>
      <t xml:space="preserve">계약전력비 </t>
    </r>
    <r>
      <rPr>
        <sz val="10"/>
        <rFont val="굴림"/>
        <family val="3"/>
        <charset val="129"/>
      </rPr>
      <t xml:space="preserve">:</t>
    </r>
  </si>
  <si>
    <t xml:space="preserve">×  Q  ×</t>
  </si>
  <si>
    <r>
      <rPr>
        <sz val="10"/>
        <rFont val="굴림"/>
        <family val="3"/>
        <charset val="129"/>
      </rPr>
      <t xml:space="preserve">× Q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년</t>
    </r>
  </si>
  <si>
    <r>
      <rPr>
        <sz val="10"/>
        <rFont val="굴림"/>
        <family val="3"/>
        <charset val="129"/>
      </rPr>
      <t xml:space="preserve">  2.3.2 </t>
    </r>
    <r>
      <rPr>
        <sz val="10"/>
        <rFont val="Noto Sans"/>
        <family val="2"/>
      </rPr>
      <t xml:space="preserve">사용전력비 </t>
    </r>
    <r>
      <rPr>
        <sz val="10"/>
        <rFont val="굴림"/>
        <family val="3"/>
        <charset val="129"/>
      </rPr>
      <t xml:space="preserve">:</t>
    </r>
  </si>
  <si>
    <r>
      <rPr>
        <sz val="10"/>
        <rFont val="굴림"/>
        <family val="3"/>
        <charset val="129"/>
      </rPr>
      <t xml:space="preserve">  2.3.3 </t>
    </r>
    <r>
      <rPr>
        <sz val="10"/>
        <rFont val="Noto Sans"/>
        <family val="2"/>
      </rPr>
      <t xml:space="preserve">계 </t>
    </r>
  </si>
  <si>
    <r>
      <rPr>
        <sz val="10"/>
        <rFont val="Noto Sans"/>
        <family val="2"/>
      </rPr>
      <t xml:space="preserve">여기서</t>
    </r>
    <r>
      <rPr>
        <sz val="10"/>
        <rFont val="굴림"/>
        <family val="3"/>
        <charset val="129"/>
      </rPr>
      <t xml:space="preserve">Q=</t>
    </r>
  </si>
  <si>
    <r>
      <rPr>
        <sz val="10"/>
        <rFont val="굴림"/>
        <family val="3"/>
        <charset val="129"/>
      </rPr>
      <t xml:space="preserve">3. </t>
    </r>
    <r>
      <rPr>
        <sz val="10"/>
        <rFont val="Noto Sans"/>
        <family val="2"/>
      </rPr>
      <t xml:space="preserve">손실수두</t>
    </r>
  </si>
  <si>
    <r>
      <rPr>
        <sz val="10"/>
        <rFont val="굴림"/>
        <family val="3"/>
        <charset val="129"/>
      </rPr>
      <t xml:space="preserve"> 3.1 </t>
    </r>
    <r>
      <rPr>
        <sz val="10"/>
        <rFont val="Noto Sans"/>
        <family val="2"/>
      </rPr>
      <t xml:space="preserve">적용공식 </t>
    </r>
    <r>
      <rPr>
        <sz val="10"/>
        <rFont val="굴림"/>
        <family val="3"/>
        <charset val="129"/>
      </rPr>
      <t xml:space="preserve">: Hazen-Williams</t>
    </r>
    <r>
      <rPr>
        <sz val="10"/>
        <rFont val="Noto Sans"/>
        <family val="2"/>
      </rPr>
      <t xml:space="preserve">공식</t>
    </r>
  </si>
  <si>
    <r>
      <rPr>
        <sz val="10"/>
        <rFont val="굴림"/>
        <family val="3"/>
        <charset val="129"/>
      </rPr>
      <t xml:space="preserve"> 3.2 </t>
    </r>
    <r>
      <rPr>
        <sz val="10"/>
        <rFont val="Noto Sans"/>
        <family val="2"/>
      </rPr>
      <t xml:space="preserve">손실수두 </t>
    </r>
    <r>
      <rPr>
        <sz val="10"/>
        <rFont val="굴림"/>
        <family val="3"/>
        <charset val="129"/>
      </rPr>
      <t xml:space="preserve">: △H = 10.666 × C</t>
    </r>
    <r>
      <rPr>
        <vertAlign val="superscript"/>
        <sz val="10"/>
        <rFont val="굴림"/>
        <family val="3"/>
        <charset val="129"/>
      </rPr>
      <t xml:space="preserve">-1.85</t>
    </r>
    <r>
      <rPr>
        <sz val="10"/>
        <rFont val="굴림"/>
        <family val="3"/>
        <charset val="129"/>
      </rPr>
      <t xml:space="preserve">×D</t>
    </r>
    <r>
      <rPr>
        <vertAlign val="superscript"/>
        <sz val="10"/>
        <rFont val="굴림"/>
        <family val="3"/>
        <charset val="129"/>
      </rPr>
      <t xml:space="preserve">-4.87</t>
    </r>
    <r>
      <rPr>
        <sz val="10"/>
        <rFont val="굴림"/>
        <family val="3"/>
        <charset val="129"/>
      </rPr>
      <t xml:space="preserve">×Q</t>
    </r>
    <r>
      <rPr>
        <vertAlign val="superscript"/>
        <sz val="10"/>
        <rFont val="굴림"/>
        <family val="3"/>
        <charset val="129"/>
      </rPr>
      <t xml:space="preserve">1.85</t>
    </r>
    <r>
      <rPr>
        <sz val="10"/>
        <rFont val="굴림"/>
        <family val="3"/>
        <charset val="129"/>
      </rPr>
      <t xml:space="preserve">×L</t>
    </r>
  </si>
  <si>
    <r>
      <rPr>
        <sz val="10"/>
        <rFont val="Noto Sans"/>
        <family val="2"/>
      </rPr>
      <t xml:space="preserve">여기서△</t>
    </r>
    <r>
      <rPr>
        <sz val="10"/>
        <rFont val="굴림"/>
        <family val="3"/>
        <charset val="129"/>
      </rPr>
      <t xml:space="preserve">H:</t>
    </r>
  </si>
  <si>
    <r>
      <rPr>
        <sz val="10"/>
        <rFont val="Noto Sans"/>
        <family val="2"/>
      </rPr>
      <t xml:space="preserve">손실수두</t>
    </r>
    <r>
      <rPr>
        <sz val="10"/>
        <rFont val="굴림"/>
        <family val="3"/>
        <charset val="129"/>
      </rPr>
      <t xml:space="preserve">(m)</t>
    </r>
  </si>
  <si>
    <t xml:space="preserve">C:</t>
  </si>
  <si>
    <r>
      <rPr>
        <sz val="10"/>
        <rFont val="굴림"/>
        <family val="3"/>
        <charset val="129"/>
      </rPr>
      <t xml:space="preserve">(D600mm</t>
    </r>
    <r>
      <rPr>
        <sz val="10"/>
        <rFont val="Noto Sans"/>
        <family val="2"/>
      </rPr>
      <t xml:space="preserve">이하</t>
    </r>
    <r>
      <rPr>
        <sz val="10"/>
        <rFont val="굴림"/>
        <family val="3"/>
        <charset val="129"/>
      </rPr>
      <t xml:space="preserve">)</t>
    </r>
  </si>
  <si>
    <t xml:space="preserve">(D700~900mm)</t>
  </si>
  <si>
    <r>
      <rPr>
        <sz val="10"/>
        <rFont val="굴림"/>
        <family val="3"/>
        <charset val="129"/>
      </rPr>
      <t xml:space="preserve">(D1000mm</t>
    </r>
    <r>
      <rPr>
        <sz val="10"/>
        <rFont val="Noto Sans"/>
        <family val="2"/>
      </rPr>
      <t xml:space="preserve">이상</t>
    </r>
    <r>
      <rPr>
        <sz val="10"/>
        <rFont val="굴림"/>
        <family val="3"/>
        <charset val="129"/>
      </rPr>
      <t xml:space="preserve">)</t>
    </r>
  </si>
  <si>
    <t xml:space="preserve">D:</t>
  </si>
  <si>
    <r>
      <rPr>
        <sz val="10"/>
        <rFont val="Noto Sans"/>
        <family val="2"/>
      </rPr>
      <t xml:space="preserve">관경</t>
    </r>
    <r>
      <rPr>
        <sz val="10"/>
        <rFont val="굴림"/>
        <family val="3"/>
        <charset val="129"/>
      </rPr>
      <t xml:space="preserve">(m)</t>
    </r>
  </si>
  <si>
    <t xml:space="preserve">Q:</t>
  </si>
  <si>
    <r>
      <rPr>
        <sz val="10"/>
        <rFont val="Noto Sans"/>
        <family val="2"/>
      </rPr>
      <t xml:space="preserve">유량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굴림"/>
        <family val="3"/>
        <charset val="129"/>
      </rPr>
      <t xml:space="preserve">/sec)</t>
    </r>
  </si>
  <si>
    <t xml:space="preserve">L:</t>
  </si>
  <si>
    <r>
      <rPr>
        <sz val="10"/>
        <rFont val="Noto Sans"/>
        <family val="2"/>
      </rPr>
      <t xml:space="preserve">연장</t>
    </r>
    <r>
      <rPr>
        <sz val="10"/>
        <rFont val="굴림"/>
        <family val="3"/>
        <charset val="129"/>
      </rPr>
      <t xml:space="preserve">(m)</t>
    </r>
  </si>
  <si>
    <r>
      <rPr>
        <sz val="10"/>
        <rFont val="굴림"/>
        <family val="3"/>
        <charset val="129"/>
      </rPr>
      <t xml:space="preserve">4. </t>
    </r>
    <r>
      <rPr>
        <sz val="10"/>
        <rFont val="Noto Sans"/>
        <family val="2"/>
      </rPr>
      <t xml:space="preserve">현가계수</t>
    </r>
  </si>
  <si>
    <r>
      <rPr>
        <sz val="10"/>
        <rFont val="굴림"/>
        <family val="3"/>
        <charset val="129"/>
      </rPr>
      <t xml:space="preserve"> 4.1 </t>
    </r>
    <r>
      <rPr>
        <sz val="10"/>
        <rFont val="Noto Sans"/>
        <family val="2"/>
      </rPr>
      <t xml:space="preserve">할인율 </t>
    </r>
    <r>
      <rPr>
        <sz val="10"/>
        <rFont val="굴림"/>
        <family val="3"/>
        <charset val="129"/>
      </rPr>
      <t xml:space="preserve">:</t>
    </r>
  </si>
  <si>
    <t xml:space="preserve">%</t>
  </si>
  <si>
    <r>
      <rPr>
        <sz val="10"/>
        <rFont val="굴림"/>
        <family val="3"/>
        <charset val="129"/>
      </rPr>
      <t xml:space="preserve"> 4.2 </t>
    </r>
    <r>
      <rPr>
        <sz val="10"/>
        <rFont val="Noto Sans"/>
        <family val="2"/>
      </rPr>
      <t xml:space="preserve">내구년도 </t>
    </r>
    <r>
      <rPr>
        <sz val="10"/>
        <rFont val="굴림"/>
        <family val="3"/>
        <charset val="129"/>
      </rPr>
      <t xml:space="preserve">: </t>
    </r>
  </si>
  <si>
    <t xml:space="preserve">년</t>
  </si>
  <si>
    <r>
      <rPr>
        <sz val="10"/>
        <rFont val="굴림"/>
        <family val="3"/>
        <charset val="129"/>
      </rPr>
      <t xml:space="preserve"> 4.3 </t>
    </r>
    <r>
      <rPr>
        <sz val="10"/>
        <rFont val="Noto Sans"/>
        <family val="2"/>
      </rPr>
      <t xml:space="preserve">현가계수 </t>
    </r>
    <r>
      <rPr>
        <sz val="10"/>
        <rFont val="굴림"/>
        <family val="3"/>
        <charset val="129"/>
      </rPr>
      <t xml:space="preserve">:</t>
    </r>
  </si>
  <si>
    <r>
      <rPr>
        <sz val="10"/>
        <rFont val="굴림"/>
        <family val="3"/>
        <charset val="129"/>
      </rPr>
      <t xml:space="preserve">(1+r)</t>
    </r>
    <r>
      <rPr>
        <vertAlign val="superscript"/>
        <sz val="10"/>
        <rFont val="굴림"/>
        <family val="3"/>
        <charset val="129"/>
      </rPr>
      <t xml:space="preserve">n</t>
    </r>
    <r>
      <rPr>
        <sz val="10"/>
        <rFont val="굴림"/>
        <family val="3"/>
        <charset val="129"/>
      </rPr>
      <t xml:space="preserve">-1</t>
    </r>
  </si>
  <si>
    <r>
      <rPr>
        <sz val="10"/>
        <rFont val="굴림"/>
        <family val="3"/>
        <charset val="129"/>
      </rPr>
      <t xml:space="preserve">r(1+r)</t>
    </r>
    <r>
      <rPr>
        <vertAlign val="superscript"/>
        <sz val="10"/>
        <rFont val="굴림"/>
        <family val="3"/>
        <charset val="129"/>
      </rPr>
      <t xml:space="preserve">n</t>
    </r>
  </si>
  <si>
    <r>
      <rPr>
        <sz val="10"/>
        <rFont val="굴림"/>
        <family val="3"/>
        <charset val="129"/>
      </rPr>
      <t xml:space="preserve">5. </t>
    </r>
    <r>
      <rPr>
        <sz val="10"/>
        <rFont val="Noto Sans"/>
        <family val="2"/>
      </rPr>
      <t xml:space="preserve">부설비</t>
    </r>
  </si>
  <si>
    <t xml:space="preserve">구경</t>
  </si>
  <si>
    <t xml:space="preserve">강관</t>
  </si>
  <si>
    <t xml:space="preserve">주철관</t>
  </si>
  <si>
    <t xml:space="preserve">C</t>
  </si>
  <si>
    <t xml:space="preserve">토사</t>
  </si>
  <si>
    <t xml:space="preserve">포장</t>
  </si>
  <si>
    <r>
      <rPr>
        <b val="true"/>
        <sz val="12"/>
        <color rgb="FF000000"/>
        <rFont val="Noto Sans"/>
        <family val="2"/>
      </rPr>
      <t xml:space="preserve">송수유량별 경제적 관경</t>
    </r>
    <r>
      <rPr>
        <b val="true"/>
        <sz val="12"/>
        <color rgb="FF000000"/>
        <rFont val="돋움체"/>
        <family val="3"/>
        <charset val="129"/>
      </rPr>
      <t xml:space="preserve">(DCIP)</t>
    </r>
  </si>
  <si>
    <r>
      <rPr>
        <sz val="10"/>
        <rFont val="Noto Sans"/>
        <family val="2"/>
      </rPr>
      <t xml:space="preserve">용량 </t>
    </r>
    <r>
      <rPr>
        <sz val="10"/>
        <rFont val="돋움체"/>
        <family val="3"/>
        <charset val="129"/>
      </rPr>
      <t xml:space="preserve">1000</t>
    </r>
    <r>
      <rPr>
        <sz val="10"/>
        <rFont val="Noto Sans"/>
        <family val="2"/>
      </rPr>
      <t xml:space="preserve">톤</t>
    </r>
    <r>
      <rPr>
        <sz val="10"/>
        <rFont val="돋움체"/>
        <family val="3"/>
        <charset val="129"/>
      </rPr>
      <t xml:space="preserve">/</t>
    </r>
    <r>
      <rPr>
        <sz val="10"/>
        <rFont val="Noto Sans"/>
        <family val="2"/>
      </rPr>
      <t xml:space="preserve">일 의 연장 </t>
    </r>
    <r>
      <rPr>
        <sz val="10"/>
        <rFont val="돋움체"/>
        <family val="3"/>
        <charset val="129"/>
      </rPr>
      <t xml:space="preserve">1 </t>
    </r>
    <r>
      <rPr>
        <sz val="10"/>
        <rFont val="Noto Sans"/>
        <family val="2"/>
      </rPr>
      <t xml:space="preserve">미터당 동력비</t>
    </r>
  </si>
  <si>
    <r>
      <rPr>
        <sz val="10"/>
        <color rgb="FF000000"/>
        <rFont val="돋움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돋움체"/>
        <family val="3"/>
        <charset val="129"/>
      </rPr>
      <t xml:space="preserve">: 1,000 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돋움체"/>
        <family val="3"/>
        <charset val="129"/>
      </rPr>
      <t xml:space="preserve">)</t>
    </r>
  </si>
  <si>
    <t xml:space="preserve">유 량</t>
  </si>
  <si>
    <t xml:space="preserve">관 경</t>
  </si>
  <si>
    <t xml:space="preserve">손실수두</t>
  </si>
  <si>
    <t xml:space="preserve">동  력  비</t>
  </si>
  <si>
    <t xml:space="preserve">공사비</t>
  </si>
  <si>
    <t xml:space="preserve">총현가</t>
  </si>
  <si>
    <t xml:space="preserve">채택</t>
  </si>
  <si>
    <t xml:space="preserve">유속</t>
  </si>
  <si>
    <t xml:space="preserve">검산</t>
  </si>
  <si>
    <r>
      <rPr>
        <sz val="10"/>
        <color rgb="FF000000"/>
        <rFont val="돋움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돋움체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돋움체"/>
        <family val="3"/>
        <charset val="129"/>
      </rPr>
      <t xml:space="preserve">)</t>
    </r>
  </si>
  <si>
    <t xml:space="preserve">( mm )</t>
  </si>
  <si>
    <t xml:space="preserve">( m/Km )</t>
  </si>
  <si>
    <t xml:space="preserve">년 간</t>
  </si>
  <si>
    <t xml:space="preserve">현 가</t>
  </si>
  <si>
    <r>
      <rPr>
        <b val="true"/>
        <sz val="10"/>
        <color rgb="FF000000"/>
        <rFont val="돋움체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포장</t>
    </r>
    <r>
      <rPr>
        <b val="true"/>
        <sz val="10"/>
        <color rgb="FF000000"/>
        <rFont val="돋움체"/>
        <family val="3"/>
        <charset val="129"/>
      </rPr>
      <t xml:space="preserve">)</t>
    </r>
  </si>
  <si>
    <t xml:space="preserve">VERTICAL LOOKUP</t>
  </si>
  <si>
    <t xml:space="preserve">○</t>
  </si>
  <si>
    <t xml:space="preserve">관경</t>
  </si>
  <si>
    <t xml:space="preserve">토사구간</t>
  </si>
  <si>
    <t xml:space="preserve">포장구간</t>
  </si>
  <si>
    <t xml:space="preserve"> </t>
  </si>
  <si>
    <t xml:space="preserve">Constant</t>
  </si>
  <si>
    <r>
      <rPr>
        <b val="true"/>
        <sz val="10"/>
        <color rgb="FF000000"/>
        <rFont val="돋움체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토사구간</t>
    </r>
    <r>
      <rPr>
        <b val="true"/>
        <sz val="10"/>
        <color rgb="FF000000"/>
        <rFont val="돋움체"/>
        <family val="3"/>
        <charset val="129"/>
      </rPr>
      <t xml:space="preserve">)</t>
    </r>
  </si>
  <si>
    <t xml:space="preserve">R Squared</t>
  </si>
  <si>
    <t xml:space="preserve">Degrees of Freedom</t>
  </si>
  <si>
    <t xml:space="preserve">X Coefficient(s)</t>
  </si>
  <si>
    <r>
      <rPr>
        <b val="true"/>
        <sz val="12"/>
        <color rgb="FF000000"/>
        <rFont val="Noto Sans"/>
        <family val="2"/>
      </rPr>
      <t xml:space="preserve">송수유량별 경제적 관경</t>
    </r>
    <r>
      <rPr>
        <b val="true"/>
        <sz val="12"/>
        <color rgb="FF000000"/>
        <rFont val="돋움체"/>
        <family val="3"/>
        <charset val="129"/>
      </rPr>
      <t xml:space="preserve">(DCIP)(2006)</t>
    </r>
  </si>
</sst>
</file>

<file path=xl/styles.xml><?xml version="1.0" encoding="utf-8"?>
<styleSheet xmlns="http://schemas.openxmlformats.org/spreadsheetml/2006/main">
  <numFmts count="25">
    <numFmt numFmtId="164" formatCode="[$-409]#,##0_);\(#,##0\)"/>
    <numFmt numFmtId="165" formatCode="[$-409]#,##0.00"/>
    <numFmt numFmtId="166" formatCode="#,##0."/>
    <numFmt numFmtId="167" formatCode="\$#.00"/>
    <numFmt numFmtId="168" formatCode="\$#."/>
    <numFmt numFmtId="169" formatCode="[$-409]General"/>
    <numFmt numFmtId="170" formatCode="#.00"/>
    <numFmt numFmtId="171" formatCode="%#.00"/>
    <numFmt numFmtId="172" formatCode="[$-409]#,##0"/>
    <numFmt numFmtId="173" formatCode="#,##0.0"/>
    <numFmt numFmtId="174" formatCode="#,##0.000"/>
    <numFmt numFmtId="175" formatCode="0.000"/>
    <numFmt numFmtId="176" formatCode="[$-409]#,##0.00_);\(#,##0.00\)"/>
    <numFmt numFmtId="177" formatCode="#,##0.00_);[RED]\(#,##0.00\)"/>
    <numFmt numFmtId="178" formatCode="#,##0.000;\-#,##0.000"/>
    <numFmt numFmtId="179" formatCode="#,##0&quot;원/kw&quot;"/>
    <numFmt numFmtId="180" formatCode="&quot;× &quot;#,##0&quot; 개월&quot;"/>
    <numFmt numFmtId="181" formatCode="#,##0.0&quot;원/kw&quot;"/>
    <numFmt numFmtId="182" formatCode="&quot;× &quot;#,##0&quot; hr&quot;"/>
    <numFmt numFmtId="183" formatCode="&quot;× &quot;#,##0&quot; 일&quot;"/>
    <numFmt numFmtId="184" formatCode="#,##0&quot;㎥/일&quot;"/>
    <numFmt numFmtId="185" formatCode="[$-409]0.00%"/>
    <numFmt numFmtId="186" formatCode=";;;"/>
    <numFmt numFmtId="187" formatCode="#,##0.0000;\-#,##0.0000"/>
    <numFmt numFmtId="188" formatCode="0.000_);[RED]\(0.000\)"/>
  </numFmts>
  <fonts count="28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sz val="10"/>
      <name val="굴림"/>
      <family val="3"/>
      <charset val="129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"/>
      <family val="3"/>
      <charset val="129"/>
    </font>
    <font>
      <sz val="10"/>
      <color rgb="FFFF0000"/>
      <name val="굴림"/>
      <family val="3"/>
      <charset val="129"/>
    </font>
    <font>
      <b val="true"/>
      <sz val="10"/>
      <color rgb="FFFF0000"/>
      <name val="굴림"/>
      <family val="3"/>
      <charset val="129"/>
    </font>
    <font>
      <vertAlign val="superscript"/>
      <sz val="10"/>
      <name val="굴림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sz val="10"/>
      <name val="돋움체"/>
      <family val="3"/>
      <charset val="129"/>
    </font>
    <font>
      <sz val="12"/>
      <name val="돋움체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돋움체"/>
      <family val="3"/>
      <charset val="129"/>
    </font>
    <font>
      <sz val="12"/>
      <color rgb="FF000000"/>
      <name val="돋움체"/>
      <family val="3"/>
      <charset val="129"/>
    </font>
    <font>
      <sz val="10"/>
      <color rgb="FF000000"/>
      <name val="돋움체"/>
      <family val="3"/>
      <charset val="129"/>
    </font>
    <font>
      <sz val="10"/>
      <color rgb="FF000000"/>
      <name val="Noto Sans"/>
      <family val="2"/>
    </font>
    <font>
      <sz val="10"/>
      <color rgb="FF000000"/>
      <name val="Courier New"/>
      <family val="3"/>
    </font>
    <font>
      <b val="true"/>
      <sz val="10"/>
      <color rgb="FFFF0000"/>
      <name val="Noto Sans"/>
      <family val="2"/>
    </font>
    <font>
      <b val="true"/>
      <sz val="10"/>
      <color rgb="FF000000"/>
      <name val="돋움체"/>
      <family val="3"/>
      <charset val="129"/>
    </font>
    <font>
      <b val="true"/>
      <sz val="10"/>
      <color rgb="FF000000"/>
      <name val="Noto Sans"/>
      <family val="2"/>
    </font>
    <font>
      <sz val="10"/>
      <color rgb="FFFF0000"/>
      <name val="돋움체"/>
      <family val="3"/>
      <charset val="129"/>
    </font>
    <font>
      <sz val="12"/>
      <color rgb="FF000000"/>
      <name val="Courier New"/>
      <family val="3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6" fontId="2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2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0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Percent" xfId="28"/>
    <cellStyle name="Total" xfId="29"/>
    <cellStyle name="콤마_DUCTILE" xfId="3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pageBreakPreview" topLeftCell="A47" colorId="64" zoomScale="100" zoomScaleNormal="100" zoomScalePageLayoutView="100" workbookViewId="0">
      <selection pane="topLeft" activeCell="J62" activeCellId="0" sqref="J62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1" width="10.62"/>
    <col collapsed="false" customWidth="true" hidden="false" outlineLevel="0" max="4" min="4" style="1" width="10.99"/>
    <col collapsed="false" customWidth="true" hidden="false" outlineLevel="0" max="5" min="5" style="1" width="13.99"/>
    <col collapsed="false" customWidth="true" hidden="false" outlineLevel="0" max="6" min="6" style="1" width="13.49"/>
    <col collapsed="false" customWidth="true" hidden="false" outlineLevel="0" max="7" min="7" style="1" width="10.87"/>
    <col collapsed="false" customWidth="true" hidden="false" outlineLevel="0" max="8" min="8" style="1" width="11.12"/>
    <col collapsed="false" customWidth="false" hidden="false" outlineLevel="0" max="257" min="9" style="1" width="8.99"/>
  </cols>
  <sheetData>
    <row r="1" customFormat="false" ht="18.75" hidden="false" customHeight="true" outlineLevel="0" collapsed="false">
      <c r="A1" s="3" t="s">
        <v>0</v>
      </c>
    </row>
    <row r="2" s="4" customFormat="true" ht="20.1" hidden="false" customHeight="true" outlineLevel="0" collapsed="false">
      <c r="A2" s="4" t="s">
        <v>1</v>
      </c>
      <c r="B2" s="5"/>
    </row>
    <row r="3" s="4" customFormat="true" ht="20.1" hidden="false" customHeight="true" outlineLevel="0" collapsed="false">
      <c r="A3" s="4" t="s">
        <v>2</v>
      </c>
      <c r="B3" s="5"/>
    </row>
    <row r="4" s="4" customFormat="true" ht="20.1" hidden="false" customHeight="true" outlineLevel="0" collapsed="false">
      <c r="A4" s="4" t="s">
        <v>3</v>
      </c>
      <c r="B4" s="5"/>
    </row>
    <row r="5" s="4" customFormat="true" ht="20.1" hidden="false" customHeight="true" outlineLevel="0" collapsed="false">
      <c r="B5" s="5"/>
    </row>
    <row r="6" s="4" customFormat="true" ht="20.1" hidden="false" customHeight="true" outlineLevel="0" collapsed="false">
      <c r="B6" s="6" t="s">
        <v>4</v>
      </c>
      <c r="C6" s="7" t="s">
        <v>5</v>
      </c>
      <c r="D6" s="8" t="s">
        <v>6</v>
      </c>
      <c r="E6" s="8"/>
      <c r="F6" s="8"/>
      <c r="G6" s="8"/>
    </row>
    <row r="7" s="4" customFormat="true" ht="20.1" hidden="false" customHeight="true" outlineLevel="0" collapsed="false">
      <c r="B7" s="6"/>
      <c r="C7" s="7"/>
      <c r="D7" s="9" t="s">
        <v>7</v>
      </c>
      <c r="E7" s="9" t="s">
        <v>8</v>
      </c>
      <c r="F7" s="9" t="s">
        <v>9</v>
      </c>
      <c r="G7" s="10" t="s">
        <v>10</v>
      </c>
    </row>
    <row r="8" s="4" customFormat="true" ht="20.1" hidden="false" customHeight="true" outlineLevel="0" collapsed="false">
      <c r="B8" s="11" t="s">
        <v>11</v>
      </c>
      <c r="C8" s="12" t="n">
        <v>6200</v>
      </c>
      <c r="D8" s="13" t="n">
        <v>84.5</v>
      </c>
      <c r="E8" s="13" t="n">
        <v>63.9</v>
      </c>
      <c r="F8" s="13" t="n">
        <v>83.8</v>
      </c>
      <c r="G8" s="14" t="n">
        <f aca="false">+((D8*2+E8*6+F8*4)/12)</f>
        <v>73.9666666666667</v>
      </c>
    </row>
    <row r="9" s="4" customFormat="true" ht="20.1" hidden="false" customHeight="true" outlineLevel="0" collapsed="false">
      <c r="B9" s="15" t="s">
        <v>12</v>
      </c>
      <c r="C9" s="16" t="n">
        <v>7140</v>
      </c>
      <c r="D9" s="17" t="n">
        <v>80</v>
      </c>
      <c r="E9" s="17" t="n">
        <v>59.4</v>
      </c>
      <c r="F9" s="17" t="n">
        <v>78</v>
      </c>
      <c r="G9" s="18" t="n">
        <f aca="false">((D9*2+E9*6+F9*4)/12)</f>
        <v>69.0333333333333</v>
      </c>
    </row>
    <row r="10" s="4" customFormat="true" ht="20.1" hidden="false" customHeight="true" outlineLevel="0" collapsed="false">
      <c r="B10" s="19"/>
      <c r="C10" s="20"/>
      <c r="D10" s="21"/>
      <c r="E10" s="21"/>
      <c r="F10" s="21"/>
      <c r="G10" s="21"/>
    </row>
    <row r="11" s="4" customFormat="true" ht="20.1" hidden="false" customHeight="true" outlineLevel="0" collapsed="false">
      <c r="A11" s="4" t="s">
        <v>13</v>
      </c>
      <c r="B11" s="22"/>
      <c r="C11" s="23"/>
      <c r="D11" s="23"/>
      <c r="E11" s="24"/>
    </row>
    <row r="12" s="4" customFormat="true" ht="20.1" hidden="false" customHeight="true" outlineLevel="0" collapsed="false">
      <c r="A12" s="4" t="s">
        <v>14</v>
      </c>
      <c r="B12" s="22"/>
      <c r="C12" s="23"/>
      <c r="D12" s="23"/>
      <c r="E12" s="24"/>
    </row>
    <row r="13" s="4" customFormat="true" ht="20.1" hidden="false" customHeight="true" outlineLevel="0" collapsed="false">
      <c r="A13" s="4" t="s">
        <v>15</v>
      </c>
      <c r="B13" s="22"/>
      <c r="D13" s="23" t="n">
        <v>1000</v>
      </c>
      <c r="E13" s="25" t="s">
        <v>16</v>
      </c>
    </row>
    <row r="14" s="4" customFormat="true" ht="20.1" hidden="false" customHeight="true" outlineLevel="0" collapsed="false">
      <c r="A14" s="4" t="s">
        <v>17</v>
      </c>
      <c r="B14" s="22"/>
      <c r="C14" s="23"/>
      <c r="D14" s="23" t="n">
        <v>1</v>
      </c>
      <c r="E14" s="24" t="s">
        <v>18</v>
      </c>
      <c r="G14" s="26"/>
    </row>
    <row r="15" s="4" customFormat="true" ht="20.1" hidden="false" customHeight="true" outlineLevel="0" collapsed="false">
      <c r="A15" s="4" t="s">
        <v>19</v>
      </c>
      <c r="B15" s="22"/>
      <c r="C15" s="23"/>
      <c r="D15" s="23"/>
      <c r="E15" s="24"/>
      <c r="F15" s="27"/>
      <c r="G15" s="28"/>
      <c r="H15" s="29"/>
    </row>
    <row r="16" s="4" customFormat="true" ht="20.1" hidden="false" customHeight="true" outlineLevel="0" collapsed="false">
      <c r="A16" s="30" t="s">
        <v>20</v>
      </c>
      <c r="B16" s="31" t="s">
        <v>21</v>
      </c>
      <c r="C16" s="31"/>
      <c r="D16" s="23"/>
      <c r="E16" s="24"/>
      <c r="F16" s="27"/>
      <c r="G16" s="28"/>
      <c r="H16" s="29"/>
    </row>
    <row r="17" s="4" customFormat="true" ht="20.1" hidden="false" customHeight="true" outlineLevel="0" collapsed="false">
      <c r="A17" s="30"/>
      <c r="B17" s="32" t="s">
        <v>22</v>
      </c>
      <c r="C17" s="32"/>
      <c r="D17" s="23"/>
      <c r="E17" s="24"/>
      <c r="F17" s="27"/>
      <c r="G17" s="28"/>
      <c r="H17" s="29"/>
    </row>
    <row r="18" s="4" customFormat="true" ht="20.1" hidden="false" customHeight="true" outlineLevel="0" collapsed="false">
      <c r="B18" s="33" t="s">
        <v>23</v>
      </c>
      <c r="C18" s="23"/>
      <c r="D18" s="23"/>
      <c r="E18" s="24"/>
    </row>
    <row r="19" s="4" customFormat="true" ht="20.1" hidden="false" customHeight="true" outlineLevel="0" collapsed="false">
      <c r="B19" s="22" t="s">
        <v>24</v>
      </c>
      <c r="C19" s="23"/>
      <c r="D19" s="23"/>
      <c r="E19" s="24"/>
    </row>
    <row r="20" s="4" customFormat="true" ht="20.1" hidden="false" customHeight="true" outlineLevel="0" collapsed="false">
      <c r="B20" s="22" t="s">
        <v>25</v>
      </c>
      <c r="C20" s="23"/>
      <c r="D20" s="23"/>
      <c r="E20" s="24"/>
    </row>
    <row r="21" s="4" customFormat="true" ht="20.1" hidden="false" customHeight="true" outlineLevel="0" collapsed="false">
      <c r="B21" s="34" t="s">
        <v>26</v>
      </c>
      <c r="C21" s="35"/>
    </row>
    <row r="22" s="4" customFormat="true" ht="20.1" hidden="false" customHeight="true" outlineLevel="0" collapsed="false">
      <c r="B22" s="36" t="s">
        <v>27</v>
      </c>
      <c r="C22" s="36"/>
    </row>
    <row r="23" s="4" customFormat="true" ht="20.1" hidden="false" customHeight="true" outlineLevel="0" collapsed="false">
      <c r="A23" s="30" t="s">
        <v>20</v>
      </c>
      <c r="B23" s="31" t="s">
        <v>21</v>
      </c>
      <c r="C23" s="31"/>
      <c r="D23" s="37" t="s">
        <v>28</v>
      </c>
      <c r="E23" s="38" t="n">
        <f aca="false">ROUNDDOWN(0.163*1*(1000/24/60)*D14/0.8,3)</f>
        <v>0.141</v>
      </c>
      <c r="F23" s="39" t="s">
        <v>29</v>
      </c>
    </row>
    <row r="24" s="4" customFormat="true" ht="20.1" hidden="false" customHeight="true" outlineLevel="0" collapsed="false">
      <c r="A24" s="30"/>
      <c r="B24" s="32" t="s">
        <v>22</v>
      </c>
      <c r="C24" s="32"/>
      <c r="D24" s="37"/>
      <c r="E24" s="38"/>
      <c r="F24" s="39"/>
    </row>
    <row r="25" s="4" customFormat="true" ht="20.1" hidden="false" customHeight="true" outlineLevel="0" collapsed="false">
      <c r="A25" s="4" t="s">
        <v>30</v>
      </c>
      <c r="B25" s="36"/>
      <c r="C25" s="36"/>
    </row>
    <row r="26" s="4" customFormat="true" ht="20.1" hidden="false" customHeight="true" outlineLevel="0" collapsed="false">
      <c r="A26" s="4" t="s">
        <v>31</v>
      </c>
      <c r="B26" s="36"/>
      <c r="C26" s="36"/>
      <c r="D26" s="40" t="n">
        <f aca="false">+E23</f>
        <v>0.141</v>
      </c>
      <c r="E26" s="41" t="s">
        <v>32</v>
      </c>
      <c r="F26" s="42" t="n">
        <f aca="false">+C9</f>
        <v>7140</v>
      </c>
      <c r="G26" s="43" t="n">
        <v>12</v>
      </c>
    </row>
    <row r="27" s="4" customFormat="true" ht="20.1" hidden="false" customHeight="true" outlineLevel="0" collapsed="false">
      <c r="B27" s="36"/>
      <c r="C27" s="44" t="s">
        <v>28</v>
      </c>
      <c r="D27" s="4" t="n">
        <f aca="false">+D26*F26*G26</f>
        <v>12080.88</v>
      </c>
      <c r="E27" s="41" t="s">
        <v>33</v>
      </c>
    </row>
    <row r="28" s="4" customFormat="true" ht="20.1" hidden="false" customHeight="true" outlineLevel="0" collapsed="false">
      <c r="A28" s="4" t="s">
        <v>34</v>
      </c>
      <c r="B28" s="36"/>
      <c r="C28" s="36"/>
      <c r="D28" s="40" t="n">
        <f aca="false">+E23</f>
        <v>0.141</v>
      </c>
      <c r="E28" s="41" t="s">
        <v>32</v>
      </c>
      <c r="F28" s="45" t="n">
        <f aca="false">+G9</f>
        <v>69.0333333333333</v>
      </c>
      <c r="G28" s="46" t="n">
        <v>24</v>
      </c>
      <c r="H28" s="47" t="n">
        <v>365</v>
      </c>
    </row>
    <row r="29" s="4" customFormat="true" ht="20.1" hidden="false" customHeight="true" outlineLevel="0" collapsed="false">
      <c r="B29" s="36"/>
      <c r="C29" s="44" t="s">
        <v>28</v>
      </c>
      <c r="D29" s="4" t="n">
        <f aca="false">+D28*F28*G28*H28</f>
        <v>85267.212</v>
      </c>
      <c r="E29" s="41" t="s">
        <v>33</v>
      </c>
    </row>
    <row r="30" s="4" customFormat="true" ht="20.1" hidden="false" customHeight="true" outlineLevel="0" collapsed="false">
      <c r="A30" s="4" t="s">
        <v>35</v>
      </c>
      <c r="B30" s="36"/>
      <c r="C30" s="44" t="s">
        <v>28</v>
      </c>
      <c r="D30" s="4" t="n">
        <f aca="false">+D29+D27</f>
        <v>97348.092</v>
      </c>
      <c r="E30" s="4" t="str">
        <f aca="false">+E29</f>
        <v>× Q원/년</v>
      </c>
      <c r="G30" s="48" t="s">
        <v>36</v>
      </c>
      <c r="H30" s="49" t="n">
        <v>1000</v>
      </c>
    </row>
    <row r="31" s="4" customFormat="true" ht="20.1" hidden="false" customHeight="true" outlineLevel="0" collapsed="false">
      <c r="B31" s="36"/>
      <c r="C31" s="44"/>
      <c r="D31" s="50" t="n">
        <f aca="false">ROUND(D30+0.141*1000000*0.16,0)</f>
        <v>119908</v>
      </c>
      <c r="E31" s="4" t="n">
        <f aca="false">D31-D30</f>
        <v>22559.908</v>
      </c>
    </row>
    <row r="32" s="4" customFormat="true" ht="20.1" hidden="false" customHeight="true" outlineLevel="0" collapsed="false">
      <c r="A32" s="4" t="s">
        <v>37</v>
      </c>
      <c r="B32" s="36"/>
      <c r="C32" s="44"/>
    </row>
    <row r="33" s="4" customFormat="true" ht="17.25" hidden="false" customHeight="true" outlineLevel="0" collapsed="false">
      <c r="A33" s="4" t="s">
        <v>38</v>
      </c>
      <c r="B33" s="36"/>
      <c r="C33" s="44"/>
    </row>
    <row r="34" s="4" customFormat="true" ht="17.25" hidden="false" customHeight="true" outlineLevel="0" collapsed="false">
      <c r="B34" s="36"/>
      <c r="C34" s="44"/>
    </row>
    <row r="35" s="4" customFormat="true" ht="18" hidden="false" customHeight="true" outlineLevel="0" collapsed="false">
      <c r="A35" s="4" t="s">
        <v>39</v>
      </c>
      <c r="B35" s="36"/>
      <c r="C35" s="44"/>
    </row>
    <row r="36" s="4" customFormat="true" ht="15.75" hidden="false" customHeight="true" outlineLevel="0" collapsed="false">
      <c r="C36" s="51" t="s">
        <v>40</v>
      </c>
      <c r="D36" s="48" t="s">
        <v>41</v>
      </c>
    </row>
    <row r="37" s="4" customFormat="true" ht="15.75" hidden="false" customHeight="true" outlineLevel="0" collapsed="false">
      <c r="B37" s="36"/>
      <c r="C37" s="44" t="s">
        <v>42</v>
      </c>
      <c r="D37" s="4" t="n">
        <v>100</v>
      </c>
      <c r="E37" s="4" t="s">
        <v>43</v>
      </c>
    </row>
    <row r="38" s="4" customFormat="true" ht="15.75" hidden="false" customHeight="true" outlineLevel="0" collapsed="false">
      <c r="B38" s="36"/>
      <c r="C38" s="44"/>
      <c r="D38" s="4" t="n">
        <v>110</v>
      </c>
      <c r="E38" s="4" t="s">
        <v>44</v>
      </c>
    </row>
    <row r="39" s="4" customFormat="true" ht="15.75" hidden="false" customHeight="true" outlineLevel="0" collapsed="false">
      <c r="B39" s="36"/>
      <c r="C39" s="44"/>
      <c r="D39" s="4" t="n">
        <v>120</v>
      </c>
      <c r="E39" s="4" t="s">
        <v>45</v>
      </c>
    </row>
    <row r="40" s="4" customFormat="true" ht="15.75" hidden="false" customHeight="true" outlineLevel="0" collapsed="false">
      <c r="B40" s="36"/>
      <c r="C40" s="44" t="s">
        <v>46</v>
      </c>
      <c r="D40" s="48" t="s">
        <v>47</v>
      </c>
    </row>
    <row r="41" s="4" customFormat="true" ht="15.75" hidden="false" customHeight="true" outlineLevel="0" collapsed="false">
      <c r="B41" s="36"/>
      <c r="C41" s="44" t="s">
        <v>48</v>
      </c>
      <c r="D41" s="48" t="s">
        <v>49</v>
      </c>
    </row>
    <row r="42" s="4" customFormat="true" ht="15.75" hidden="false" customHeight="true" outlineLevel="0" collapsed="false">
      <c r="B42" s="36"/>
      <c r="C42" s="44" t="s">
        <v>50</v>
      </c>
      <c r="D42" s="48" t="s">
        <v>51</v>
      </c>
    </row>
    <row r="43" s="4" customFormat="true" ht="20.1" hidden="false" customHeight="true" outlineLevel="0" collapsed="false">
      <c r="A43" s="4" t="s">
        <v>52</v>
      </c>
      <c r="B43" s="36"/>
      <c r="C43" s="44"/>
    </row>
    <row r="44" s="4" customFormat="true" ht="20.1" hidden="false" customHeight="true" outlineLevel="0" collapsed="false">
      <c r="A44" s="4" t="s">
        <v>53</v>
      </c>
      <c r="B44" s="36"/>
      <c r="C44" s="52" t="n">
        <v>3</v>
      </c>
      <c r="D44" s="4" t="s">
        <v>54</v>
      </c>
    </row>
    <row r="45" s="4" customFormat="true" ht="20.1" hidden="false" customHeight="true" outlineLevel="0" collapsed="false">
      <c r="A45" s="4" t="s">
        <v>55</v>
      </c>
      <c r="B45" s="36"/>
      <c r="C45" s="44" t="n">
        <v>30</v>
      </c>
      <c r="D45" s="48" t="s">
        <v>56</v>
      </c>
    </row>
    <row r="46" s="4" customFormat="true" ht="20.1" hidden="false" customHeight="true" outlineLevel="0" collapsed="false">
      <c r="A46" s="4" t="s">
        <v>57</v>
      </c>
      <c r="B46" s="36"/>
      <c r="C46" s="31" t="s">
        <v>58</v>
      </c>
      <c r="E46" s="40" t="n">
        <f aca="false">+((1+C44/100)^C45-1)/((C44/100*(1+C44/100)^C45))</f>
        <v>19.6004413494698</v>
      </c>
    </row>
    <row r="47" s="4" customFormat="true" ht="20.1" hidden="false" customHeight="true" outlineLevel="0" collapsed="false">
      <c r="B47" s="36"/>
      <c r="C47" s="53" t="s">
        <v>59</v>
      </c>
    </row>
    <row r="48" s="4" customFormat="true" ht="20.1" hidden="false" customHeight="true" outlineLevel="0" collapsed="false">
      <c r="A48" s="4" t="s">
        <v>60</v>
      </c>
      <c r="B48" s="5"/>
    </row>
    <row r="49" s="4" customFormat="true" ht="15" hidden="false" customHeight="true" outlineLevel="0" collapsed="false">
      <c r="A49" s="41"/>
      <c r="B49" s="54" t="s">
        <v>61</v>
      </c>
      <c r="C49" s="55" t="s">
        <v>62</v>
      </c>
      <c r="D49" s="55"/>
      <c r="E49" s="55" t="s">
        <v>63</v>
      </c>
      <c r="F49" s="55"/>
      <c r="G49" s="56" t="s">
        <v>64</v>
      </c>
    </row>
    <row r="50" s="4" customFormat="true" ht="15" hidden="false" customHeight="true" outlineLevel="0" collapsed="false">
      <c r="A50" s="41"/>
      <c r="B50" s="54"/>
      <c r="C50" s="57" t="s">
        <v>65</v>
      </c>
      <c r="D50" s="57" t="s">
        <v>66</v>
      </c>
      <c r="E50" s="57" t="s">
        <v>65</v>
      </c>
      <c r="F50" s="57" t="s">
        <v>66</v>
      </c>
      <c r="G50" s="56"/>
    </row>
    <row r="51" s="4" customFormat="true" ht="15" hidden="false" customHeight="true" outlineLevel="0" collapsed="false">
      <c r="B51" s="58" t="n">
        <v>80</v>
      </c>
      <c r="C51" s="59"/>
      <c r="D51" s="60"/>
      <c r="E51" s="60" t="n">
        <v>98000</v>
      </c>
      <c r="F51" s="60" t="n">
        <v>251000</v>
      </c>
      <c r="G51" s="61" t="n">
        <v>100</v>
      </c>
    </row>
    <row r="52" s="4" customFormat="true" ht="15" hidden="false" customHeight="true" outlineLevel="0" collapsed="false">
      <c r="B52" s="58" t="n">
        <v>100</v>
      </c>
      <c r="C52" s="59"/>
      <c r="D52" s="60"/>
      <c r="E52" s="60" t="n">
        <v>104000</v>
      </c>
      <c r="F52" s="60" t="n">
        <v>258000</v>
      </c>
      <c r="G52" s="61" t="n">
        <v>100</v>
      </c>
    </row>
    <row r="53" s="4" customFormat="true" ht="15" hidden="false" customHeight="true" outlineLevel="0" collapsed="false">
      <c r="B53" s="58" t="n">
        <v>150</v>
      </c>
      <c r="C53" s="59"/>
      <c r="D53" s="60"/>
      <c r="E53" s="60" t="n">
        <v>130000</v>
      </c>
      <c r="F53" s="60" t="n">
        <v>292000</v>
      </c>
      <c r="G53" s="61" t="n">
        <v>100</v>
      </c>
    </row>
    <row r="54" s="4" customFormat="true" ht="15" hidden="false" customHeight="true" outlineLevel="0" collapsed="false">
      <c r="B54" s="58" t="n">
        <v>200</v>
      </c>
      <c r="C54" s="59"/>
      <c r="D54" s="60"/>
      <c r="E54" s="60" t="n">
        <v>150000</v>
      </c>
      <c r="F54" s="60" t="n">
        <v>319000</v>
      </c>
      <c r="G54" s="61" t="n">
        <v>100</v>
      </c>
    </row>
    <row r="55" s="4" customFormat="true" ht="15" hidden="false" customHeight="true" outlineLevel="0" collapsed="false">
      <c r="B55" s="58" t="n">
        <v>250</v>
      </c>
      <c r="C55" s="60"/>
      <c r="D55" s="60"/>
      <c r="E55" s="60" t="n">
        <v>177000</v>
      </c>
      <c r="F55" s="60" t="n">
        <v>355000</v>
      </c>
      <c r="G55" s="61" t="n">
        <v>100</v>
      </c>
    </row>
    <row r="56" s="4" customFormat="true" ht="15" hidden="false" customHeight="true" outlineLevel="0" collapsed="false">
      <c r="B56" s="58" t="n">
        <v>300</v>
      </c>
      <c r="C56" s="60"/>
      <c r="D56" s="60"/>
      <c r="E56" s="60" t="n">
        <v>205000</v>
      </c>
      <c r="F56" s="60" t="n">
        <v>390000</v>
      </c>
      <c r="G56" s="61" t="n">
        <v>100</v>
      </c>
      <c r="I56" s="5"/>
    </row>
    <row r="57" s="4" customFormat="true" ht="15" hidden="false" customHeight="true" outlineLevel="0" collapsed="false">
      <c r="B57" s="58" t="n">
        <v>350</v>
      </c>
      <c r="C57" s="60"/>
      <c r="D57" s="60"/>
      <c r="E57" s="60" t="n">
        <v>237000</v>
      </c>
      <c r="F57" s="60" t="n">
        <v>438000</v>
      </c>
      <c r="G57" s="61" t="n">
        <v>100</v>
      </c>
      <c r="I57" s="5"/>
    </row>
    <row r="58" s="4" customFormat="true" ht="15" hidden="false" customHeight="true" outlineLevel="0" collapsed="false">
      <c r="B58" s="58" t="n">
        <v>400</v>
      </c>
      <c r="C58" s="60"/>
      <c r="D58" s="60"/>
      <c r="E58" s="60" t="n">
        <v>301000</v>
      </c>
      <c r="F58" s="60" t="n">
        <v>509000</v>
      </c>
      <c r="G58" s="61" t="n">
        <v>100</v>
      </c>
      <c r="I58" s="5"/>
    </row>
    <row r="59" s="4" customFormat="true" ht="15" hidden="false" customHeight="true" outlineLevel="0" collapsed="false">
      <c r="B59" s="58" t="n">
        <v>450</v>
      </c>
      <c r="C59" s="60"/>
      <c r="D59" s="60"/>
      <c r="E59" s="60" t="n">
        <v>337000</v>
      </c>
      <c r="F59" s="60" t="n">
        <v>553000</v>
      </c>
      <c r="G59" s="61" t="n">
        <v>100</v>
      </c>
      <c r="I59" s="5"/>
    </row>
    <row r="60" s="4" customFormat="true" ht="15" hidden="false" customHeight="true" outlineLevel="0" collapsed="false">
      <c r="B60" s="58" t="n">
        <v>500</v>
      </c>
      <c r="C60" s="60"/>
      <c r="D60" s="60"/>
      <c r="E60" s="60" t="n">
        <v>373000</v>
      </c>
      <c r="F60" s="60" t="n">
        <v>597000</v>
      </c>
      <c r="G60" s="61" t="n">
        <v>100</v>
      </c>
      <c r="I60" s="5"/>
    </row>
    <row r="61" s="4" customFormat="true" ht="15" hidden="false" customHeight="true" outlineLevel="0" collapsed="false">
      <c r="B61" s="58" t="n">
        <v>600</v>
      </c>
      <c r="C61" s="60"/>
      <c r="D61" s="60"/>
      <c r="E61" s="60" t="n">
        <v>449000</v>
      </c>
      <c r="F61" s="60" t="n">
        <v>689000</v>
      </c>
      <c r="G61" s="61" t="n">
        <v>100</v>
      </c>
      <c r="I61" s="5"/>
    </row>
    <row r="62" s="4" customFormat="true" ht="15" hidden="false" customHeight="true" outlineLevel="0" collapsed="false">
      <c r="B62" s="58" t="n">
        <v>700</v>
      </c>
      <c r="C62" s="60"/>
      <c r="D62" s="60"/>
      <c r="E62" s="60" t="n">
        <v>545000</v>
      </c>
      <c r="F62" s="60" t="n">
        <v>800000</v>
      </c>
      <c r="G62" s="61" t="n">
        <v>110</v>
      </c>
      <c r="I62" s="5"/>
    </row>
    <row r="63" s="4" customFormat="true" ht="15" hidden="false" customHeight="true" outlineLevel="0" collapsed="false">
      <c r="B63" s="58" t="n">
        <v>800</v>
      </c>
      <c r="C63" s="60"/>
      <c r="D63" s="60"/>
      <c r="E63" s="60" t="n">
        <v>702000</v>
      </c>
      <c r="F63" s="60" t="n">
        <v>973000</v>
      </c>
      <c r="G63" s="61" t="n">
        <v>110</v>
      </c>
      <c r="I63" s="5"/>
    </row>
    <row r="64" s="4" customFormat="true" ht="15" hidden="false" customHeight="true" outlineLevel="0" collapsed="false">
      <c r="B64" s="58" t="n">
        <v>900</v>
      </c>
      <c r="C64" s="60"/>
      <c r="D64" s="60"/>
      <c r="E64" s="60" t="n">
        <v>831000</v>
      </c>
      <c r="F64" s="60" t="n">
        <v>1118000</v>
      </c>
      <c r="G64" s="61" t="n">
        <v>110</v>
      </c>
      <c r="I64" s="5"/>
    </row>
    <row r="65" s="4" customFormat="true" ht="15" hidden="false" customHeight="true" outlineLevel="0" collapsed="false">
      <c r="B65" s="58" t="n">
        <v>1000</v>
      </c>
      <c r="C65" s="60"/>
      <c r="D65" s="60"/>
      <c r="E65" s="60" t="n">
        <v>1001000</v>
      </c>
      <c r="F65" s="60" t="n">
        <v>1327000</v>
      </c>
      <c r="G65" s="61" t="n">
        <v>120</v>
      </c>
      <c r="I65" s="5"/>
    </row>
    <row r="66" s="4" customFormat="true" ht="15" hidden="false" customHeight="true" outlineLevel="0" collapsed="false">
      <c r="B66" s="58" t="n">
        <v>1100</v>
      </c>
      <c r="C66" s="60"/>
      <c r="D66" s="60"/>
      <c r="E66" s="60"/>
      <c r="F66" s="60"/>
      <c r="G66" s="61" t="n">
        <v>120</v>
      </c>
    </row>
    <row r="67" s="4" customFormat="true" ht="15" hidden="false" customHeight="true" outlineLevel="0" collapsed="false">
      <c r="B67" s="58" t="n">
        <v>1200</v>
      </c>
      <c r="C67" s="60"/>
      <c r="D67" s="60"/>
      <c r="E67" s="60"/>
      <c r="F67" s="60"/>
      <c r="G67" s="61" t="n">
        <v>120</v>
      </c>
    </row>
    <row r="68" s="4" customFormat="true" ht="15" hidden="false" customHeight="true" outlineLevel="0" collapsed="false">
      <c r="B68" s="58" t="n">
        <v>1350</v>
      </c>
      <c r="C68" s="60"/>
      <c r="D68" s="60"/>
      <c r="E68" s="60"/>
      <c r="F68" s="60"/>
      <c r="G68" s="61" t="n">
        <v>120</v>
      </c>
    </row>
    <row r="69" s="4" customFormat="true" ht="15" hidden="false" customHeight="true" outlineLevel="0" collapsed="false">
      <c r="B69" s="58" t="n">
        <v>1500</v>
      </c>
      <c r="C69" s="60"/>
      <c r="D69" s="60"/>
      <c r="E69" s="60"/>
      <c r="F69" s="60"/>
      <c r="G69" s="61" t="n">
        <v>120</v>
      </c>
    </row>
    <row r="70" s="4" customFormat="true" ht="15" hidden="false" customHeight="true" outlineLevel="0" collapsed="false">
      <c r="B70" s="58" t="n">
        <v>1650</v>
      </c>
      <c r="C70" s="60"/>
      <c r="D70" s="60"/>
      <c r="E70" s="60"/>
      <c r="F70" s="60"/>
      <c r="G70" s="61" t="n">
        <v>120</v>
      </c>
    </row>
    <row r="71" s="4" customFormat="true" ht="15" hidden="false" customHeight="true" outlineLevel="0" collapsed="false">
      <c r="B71" s="58" t="n">
        <v>1800</v>
      </c>
      <c r="C71" s="60"/>
      <c r="D71" s="60"/>
      <c r="E71" s="60"/>
      <c r="F71" s="60"/>
      <c r="G71" s="61" t="n">
        <v>120</v>
      </c>
    </row>
    <row r="72" s="4" customFormat="true" ht="15" hidden="false" customHeight="true" outlineLevel="0" collapsed="false">
      <c r="B72" s="58" t="n">
        <v>2000</v>
      </c>
      <c r="C72" s="60"/>
      <c r="D72" s="60"/>
      <c r="E72" s="60"/>
      <c r="F72" s="60"/>
      <c r="G72" s="61" t="n">
        <v>120</v>
      </c>
    </row>
    <row r="73" s="4" customFormat="true" ht="15" hidden="false" customHeight="true" outlineLevel="0" collapsed="false">
      <c r="B73" s="58" t="n">
        <v>2200</v>
      </c>
      <c r="C73" s="60"/>
      <c r="D73" s="60"/>
      <c r="E73" s="60"/>
      <c r="F73" s="60"/>
      <c r="G73" s="61" t="n">
        <v>120</v>
      </c>
    </row>
    <row r="74" s="4" customFormat="true" ht="15" hidden="false" customHeight="true" outlineLevel="0" collapsed="false">
      <c r="B74" s="58" t="n">
        <v>2400</v>
      </c>
      <c r="C74" s="60"/>
      <c r="D74" s="60"/>
      <c r="E74" s="60"/>
      <c r="F74" s="60"/>
      <c r="G74" s="61" t="n">
        <v>120</v>
      </c>
    </row>
    <row r="75" s="4" customFormat="true" ht="15" hidden="false" customHeight="true" outlineLevel="0" collapsed="false">
      <c r="B75" s="58" t="n">
        <v>2600</v>
      </c>
      <c r="C75" s="60"/>
      <c r="D75" s="60"/>
      <c r="E75" s="60"/>
      <c r="F75" s="60"/>
      <c r="G75" s="61" t="n">
        <v>120</v>
      </c>
    </row>
    <row r="76" s="4" customFormat="true" ht="15" hidden="false" customHeight="true" outlineLevel="0" collapsed="false">
      <c r="B76" s="62" t="n">
        <v>2800</v>
      </c>
      <c r="C76" s="63"/>
      <c r="D76" s="63"/>
      <c r="E76" s="63"/>
      <c r="F76" s="63"/>
      <c r="G76" s="64" t="n">
        <v>120</v>
      </c>
    </row>
  </sheetData>
  <mergeCells count="16">
    <mergeCell ref="B6:B7"/>
    <mergeCell ref="C6:C7"/>
    <mergeCell ref="D6:G6"/>
    <mergeCell ref="A16:A17"/>
    <mergeCell ref="B16:C16"/>
    <mergeCell ref="B17:C17"/>
    <mergeCell ref="A23:A24"/>
    <mergeCell ref="B23:C23"/>
    <mergeCell ref="D23:D24"/>
    <mergeCell ref="E23:E24"/>
    <mergeCell ref="F23:F24"/>
    <mergeCell ref="B24:C24"/>
    <mergeCell ref="B49:B50"/>
    <mergeCell ref="C49:D49"/>
    <mergeCell ref="E49:F49"/>
    <mergeCell ref="G49:G50"/>
  </mergeCells>
  <printOptions headings="false" gridLines="false" gridLinesSet="true" horizontalCentered="false" verticalCentered="false"/>
  <pageMargins left="0.329861111111111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D495"/>
  <sheetViews>
    <sheetView showFormulas="false" showGridLines="false" showRowColHeaders="true" showZeros="true" rightToLeft="false" tabSelected="true" showOutlineSymbols="true" defaultGridColor="true" view="pageBreakPreview" topLeftCell="B97" colorId="64" zoomScale="100" zoomScaleNormal="85" zoomScalePageLayoutView="100" workbookViewId="0">
      <selection pane="topLeft" activeCell="Z132" activeCellId="0" sqref="Z132"/>
    </sheetView>
  </sheetViews>
  <sheetFormatPr defaultColWidth="8.99609375" defaultRowHeight="15" zeroHeight="false" outlineLevelRow="0" outlineLevelCol="0"/>
  <cols>
    <col collapsed="false" customWidth="false" hidden="false" outlineLevel="0" max="1" min="1" style="65" width="8.99"/>
    <col collapsed="false" customWidth="true" hidden="false" outlineLevel="0" max="2" min="2" style="65" width="9.75"/>
    <col collapsed="false" customWidth="false" hidden="false" outlineLevel="0" max="3" min="3" style="65" width="8.99"/>
    <col collapsed="false" customWidth="true" hidden="false" outlineLevel="0" max="4" min="4" style="65" width="10.24"/>
    <col collapsed="false" customWidth="true" hidden="false" outlineLevel="0" max="8" min="5" style="65" width="10.74"/>
    <col collapsed="false" customWidth="false" hidden="false" outlineLevel="0" max="9" min="9" style="65" width="8.99"/>
    <col collapsed="false" customWidth="true" hidden="false" outlineLevel="0" max="10" min="10" style="66" width="13.12"/>
    <col collapsed="false" customWidth="true" hidden="true" outlineLevel="0" max="11" min="11" style="67" width="5.24"/>
    <col collapsed="false" customWidth="true" hidden="true" outlineLevel="0" max="12" min="12" style="67" width="3.99"/>
    <col collapsed="false" customWidth="true" hidden="true" outlineLevel="0" max="13" min="13" style="67" width="12.36"/>
    <col collapsed="false" customWidth="true" hidden="true" outlineLevel="0" max="22" min="14" style="67" width="3.99"/>
    <col collapsed="false" customWidth="false" hidden="true" outlineLevel="0" max="23" min="23" style="67" width="8.99"/>
    <col collapsed="false" customWidth="false" hidden="false" outlineLevel="0" max="24" min="24" style="67" width="8.99"/>
    <col collapsed="false" customWidth="true" hidden="false" outlineLevel="0" max="25" min="25" style="67" width="11.5"/>
    <col collapsed="false" customWidth="true" hidden="false" outlineLevel="0" max="26" min="26" style="67" width="12.5"/>
    <col collapsed="false" customWidth="true" hidden="false" outlineLevel="0" max="27" min="27" style="67" width="16.24"/>
    <col collapsed="false" customWidth="false" hidden="false" outlineLevel="0" max="28" min="28" style="67" width="8.99"/>
    <col collapsed="false" customWidth="false" hidden="false" outlineLevel="0" max="257" min="29" style="65" width="8.99"/>
  </cols>
  <sheetData>
    <row r="1" customFormat="false" ht="15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</row>
    <row r="2" customFormat="false" ht="15" hidden="false" customHeight="true" outlineLevel="0" collapsed="false">
      <c r="A2" s="68"/>
      <c r="B2" s="69" t="s">
        <v>67</v>
      </c>
      <c r="C2" s="70"/>
      <c r="D2" s="70"/>
      <c r="E2" s="70"/>
      <c r="H2" s="70"/>
      <c r="I2" s="70"/>
      <c r="J2" s="71" t="n">
        <f aca="false">+관경계산!C44/100</f>
        <v>0.03</v>
      </c>
      <c r="K2" s="72"/>
      <c r="L2" s="72"/>
      <c r="X2" s="73" t="s">
        <v>68</v>
      </c>
      <c r="Y2" s="73"/>
      <c r="Z2" s="73"/>
      <c r="AA2" s="73"/>
      <c r="AB2" s="74" t="n">
        <f aca="false">+관경계산!D31/1000</f>
        <v>119.908</v>
      </c>
    </row>
    <row r="3" customFormat="false" ht="15" hidden="false" customHeight="true" outlineLevel="0" collapsed="false">
      <c r="A3" s="75"/>
      <c r="B3" s="76"/>
      <c r="C3" s="75"/>
      <c r="D3" s="75"/>
      <c r="E3" s="75"/>
      <c r="F3" s="76"/>
      <c r="G3" s="75"/>
      <c r="H3" s="76" t="s">
        <v>69</v>
      </c>
      <c r="I3" s="76"/>
      <c r="J3" s="77" t="n">
        <f aca="false">+관경계산!C45</f>
        <v>30</v>
      </c>
      <c r="K3" s="78"/>
      <c r="L3" s="78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AC3" s="80"/>
      <c r="AD3" s="80"/>
    </row>
    <row r="4" customFormat="false" ht="15" hidden="false" customHeight="true" outlineLevel="0" collapsed="false">
      <c r="A4" s="75"/>
      <c r="B4" s="81" t="s">
        <v>70</v>
      </c>
      <c r="C4" s="82" t="s">
        <v>71</v>
      </c>
      <c r="D4" s="82" t="s">
        <v>72</v>
      </c>
      <c r="E4" s="83" t="s">
        <v>73</v>
      </c>
      <c r="F4" s="83"/>
      <c r="G4" s="82" t="s">
        <v>74</v>
      </c>
      <c r="H4" s="82" t="s">
        <v>75</v>
      </c>
      <c r="I4" s="84" t="s">
        <v>76</v>
      </c>
      <c r="J4" s="85" t="s">
        <v>77</v>
      </c>
      <c r="K4" s="79"/>
      <c r="L4" s="79"/>
      <c r="M4" s="86" t="s">
        <v>78</v>
      </c>
      <c r="N4" s="79"/>
      <c r="O4" s="79"/>
      <c r="P4" s="79"/>
      <c r="Q4" s="79"/>
      <c r="R4" s="79"/>
      <c r="S4" s="79"/>
      <c r="T4" s="79"/>
      <c r="U4" s="79"/>
      <c r="V4" s="79"/>
      <c r="W4" s="79"/>
      <c r="AC4" s="80"/>
      <c r="AD4" s="80"/>
    </row>
    <row r="5" customFormat="false" ht="15" hidden="false" customHeight="true" outlineLevel="0" collapsed="false">
      <c r="A5" s="75"/>
      <c r="B5" s="87" t="s">
        <v>79</v>
      </c>
      <c r="C5" s="88" t="s">
        <v>80</v>
      </c>
      <c r="D5" s="88" t="s">
        <v>81</v>
      </c>
      <c r="E5" s="89" t="s">
        <v>82</v>
      </c>
      <c r="F5" s="89" t="s">
        <v>83</v>
      </c>
      <c r="G5" s="90" t="s">
        <v>84</v>
      </c>
      <c r="H5" s="88"/>
      <c r="I5" s="91"/>
      <c r="J5" s="77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92" t="s">
        <v>85</v>
      </c>
      <c r="AC5" s="80"/>
      <c r="AD5" s="80"/>
    </row>
    <row r="6" customFormat="false" ht="15" hidden="false" customHeight="true" outlineLevel="0" collapsed="false">
      <c r="A6" s="75" t="n">
        <v>100</v>
      </c>
      <c r="B6" s="93" t="n">
        <f aca="false">A6</f>
        <v>100</v>
      </c>
      <c r="C6" s="94" t="n">
        <v>80</v>
      </c>
      <c r="D6" s="95" t="n">
        <f aca="false">ROUND(10.666*(VLOOKUP(C6,$X$10:$AA$35,4)^-1.85)*((C6/1000)^-4.87)*((B6/86400)^1.85)*1000,4)</f>
        <v>1.7274</v>
      </c>
      <c r="E6" s="94" t="n">
        <f aca="false">ROUND(+$AB$2*(B6/1000)*D6,0)</f>
        <v>21</v>
      </c>
      <c r="F6" s="94" t="n">
        <f aca="false">ROUND(((1+$J$2)^$J$3-1)/($J$2*(1+$J$2)^$J$3)*E6,0)</f>
        <v>412</v>
      </c>
      <c r="G6" s="94" t="n">
        <f aca="false">VLOOKUP(C6,$X$10:$AA$35,3)</f>
        <v>251000</v>
      </c>
      <c r="H6" s="94" t="n">
        <f aca="false">F6+G6</f>
        <v>251412</v>
      </c>
      <c r="I6" s="96" t="s">
        <v>86</v>
      </c>
      <c r="J6" s="77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92"/>
      <c r="AC6" s="80"/>
      <c r="AD6" s="80"/>
    </row>
    <row r="7" customFormat="false" ht="15" hidden="false" customHeight="true" outlineLevel="0" collapsed="false">
      <c r="A7" s="75"/>
      <c r="B7" s="97" t="n">
        <f aca="false">A6</f>
        <v>100</v>
      </c>
      <c r="C7" s="94" t="n">
        <v>100</v>
      </c>
      <c r="D7" s="95" t="n">
        <f aca="false">ROUND(10.666*(VLOOKUP(C7,$X$10:$AA$35,4)^-1.85)*((C7/1000)^-4.87)*((B7/86400)^1.85)*1000,4)</f>
        <v>0.5827</v>
      </c>
      <c r="E7" s="94" t="n">
        <f aca="false">ROUND(+$AB$2*(B7/1000)*D7,0)</f>
        <v>7</v>
      </c>
      <c r="F7" s="94" t="n">
        <f aca="false">ROUND(((1+$J$2)^$J$3-1)/($J$2*(1+$J$2)^$J$3)*E7,0)</f>
        <v>137</v>
      </c>
      <c r="G7" s="94" t="n">
        <f aca="false">VLOOKUP(C7,$X$10:$AA$35,3)</f>
        <v>258000</v>
      </c>
      <c r="H7" s="94" t="n">
        <f aca="false">F7+G7</f>
        <v>258137</v>
      </c>
      <c r="I7" s="96"/>
      <c r="J7" s="77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92"/>
      <c r="AC7" s="80"/>
      <c r="AD7" s="80"/>
    </row>
    <row r="8" customFormat="false" ht="15" hidden="false" customHeight="true" outlineLevel="0" collapsed="false">
      <c r="A8" s="75"/>
      <c r="B8" s="98" t="n">
        <f aca="false">A6</f>
        <v>100</v>
      </c>
      <c r="C8" s="88" t="n">
        <v>150</v>
      </c>
      <c r="D8" s="99" t="n">
        <f aca="false">ROUND(10.666*(VLOOKUP(C8,$X$10:$AA$35,4)^-1.85)*((C8/1000)^-4.87)*((B8/86400)^1.85)*1000,4)</f>
        <v>0.0809</v>
      </c>
      <c r="E8" s="88" t="n">
        <f aca="false">ROUND(+$AB$2*(B8/1000)*D8,0)</f>
        <v>1</v>
      </c>
      <c r="F8" s="88" t="n">
        <f aca="false">ROUND(((1+$J$2)^$J$3-1)/($J$2*(1+$J$2)^$J$3)*E8,0)</f>
        <v>20</v>
      </c>
      <c r="G8" s="100" t="n">
        <f aca="false">VLOOKUP(C8,$X$10:$AA$35,3)</f>
        <v>292000</v>
      </c>
      <c r="H8" s="88" t="n">
        <f aca="false">F8+G8</f>
        <v>292020</v>
      </c>
      <c r="I8" s="91"/>
      <c r="J8" s="77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92"/>
      <c r="AC8" s="80"/>
      <c r="AD8" s="80"/>
    </row>
    <row r="9" customFormat="false" ht="15" hidden="false" customHeight="true" outlineLevel="0" collapsed="false">
      <c r="A9" s="75" t="n">
        <v>200</v>
      </c>
      <c r="B9" s="93" t="n">
        <f aca="false">A9</f>
        <v>200</v>
      </c>
      <c r="C9" s="94" t="n">
        <v>80</v>
      </c>
      <c r="D9" s="95" t="n">
        <f aca="false">ROUND(10.666*(VLOOKUP(C9,$X$10:$AA$35,4)^-1.85)*((C9/1000)^-4.87)*((B9/86400)^1.85)*1000,4)</f>
        <v>6.2274</v>
      </c>
      <c r="E9" s="94" t="n">
        <f aca="false">ROUND(+$AB$2*(B9/1000)*D9,0)</f>
        <v>149</v>
      </c>
      <c r="F9" s="94" t="n">
        <f aca="false">ROUND(((1+$J$2)^$J$3-1)/($J$2*(1+$J$2)^$J$3)*E9,0)</f>
        <v>2920</v>
      </c>
      <c r="G9" s="94" t="n">
        <f aca="false">VLOOKUP(C9,$X$10:$AA$35,3)</f>
        <v>251000</v>
      </c>
      <c r="H9" s="94" t="n">
        <f aca="false">F9+G9</f>
        <v>253920</v>
      </c>
      <c r="I9" s="96" t="s">
        <v>86</v>
      </c>
      <c r="J9" s="101" t="n">
        <f aca="false">B10/(0.785*(C9/1000)^2)/86400</f>
        <v>0.460751356451993</v>
      </c>
      <c r="K9" s="79"/>
      <c r="L9" s="79"/>
      <c r="M9" s="67" t="n">
        <f aca="false">H10-H9</f>
        <v>5060</v>
      </c>
      <c r="N9" s="79"/>
      <c r="O9" s="79"/>
      <c r="P9" s="79"/>
      <c r="Q9" s="79"/>
      <c r="R9" s="79"/>
      <c r="S9" s="79"/>
      <c r="T9" s="79"/>
      <c r="U9" s="79"/>
      <c r="V9" s="79"/>
      <c r="W9" s="79"/>
      <c r="X9" s="102" t="s">
        <v>87</v>
      </c>
      <c r="Y9" s="102" t="s">
        <v>88</v>
      </c>
      <c r="Z9" s="102" t="s">
        <v>89</v>
      </c>
      <c r="AA9" s="103" t="s">
        <v>64</v>
      </c>
      <c r="AB9" s="104"/>
      <c r="AC9" s="80"/>
      <c r="AD9" s="80"/>
    </row>
    <row r="10" customFormat="false" ht="15" hidden="false" customHeight="true" outlineLevel="0" collapsed="false">
      <c r="A10" s="75"/>
      <c r="B10" s="97" t="n">
        <f aca="false">A9</f>
        <v>200</v>
      </c>
      <c r="C10" s="94" t="n">
        <v>100</v>
      </c>
      <c r="D10" s="95" t="n">
        <f aca="false">ROUND(10.666*(VLOOKUP(C10,$X$10:$AA$35,4)^-1.85)*((C10/1000)^-4.87)*((B10/86400)^1.85)*1000,4)</f>
        <v>2.1007</v>
      </c>
      <c r="E10" s="94" t="n">
        <f aca="false">ROUND(+$AB$2*(B10/1000)*D10,0)</f>
        <v>50</v>
      </c>
      <c r="F10" s="94" t="n">
        <f aca="false">ROUND(((1+$J$2)^$J$3-1)/($J$2*(1+$J$2)^$J$3)*E10,0)</f>
        <v>980</v>
      </c>
      <c r="G10" s="94" t="n">
        <f aca="false">VLOOKUP(C10,$X$10:$AA$35,3)</f>
        <v>258000</v>
      </c>
      <c r="H10" s="94" t="n">
        <f aca="false">F10+G10</f>
        <v>258980</v>
      </c>
      <c r="I10" s="96"/>
      <c r="J10" s="101" t="n">
        <f aca="false">B10/(0.785*(C10/1000)^2)/86400</f>
        <v>0.294880868129276</v>
      </c>
      <c r="K10" s="79"/>
      <c r="L10" s="79"/>
      <c r="M10" s="105" t="n">
        <v>11</v>
      </c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106" t="n">
        <v>80</v>
      </c>
      <c r="Y10" s="106" t="n">
        <f aca="false">관경계산!E51</f>
        <v>98000</v>
      </c>
      <c r="Z10" s="106" t="n">
        <f aca="false">관경계산!F51</f>
        <v>251000</v>
      </c>
      <c r="AA10" s="106" t="n">
        <v>100</v>
      </c>
      <c r="AB10" s="104"/>
      <c r="AC10" s="80"/>
      <c r="AD10" s="80"/>
    </row>
    <row r="11" customFormat="false" ht="15" hidden="false" customHeight="true" outlineLevel="0" collapsed="false">
      <c r="A11" s="75"/>
      <c r="B11" s="98" t="n">
        <f aca="false">A9</f>
        <v>200</v>
      </c>
      <c r="C11" s="88" t="n">
        <v>150</v>
      </c>
      <c r="D11" s="99" t="n">
        <f aca="false">ROUND(10.666*(VLOOKUP(C11,$X$10:$AA$35,4)^-1.85)*((C11/1000)^-4.87)*((B11/86400)^1.85)*1000,4)</f>
        <v>0.2916</v>
      </c>
      <c r="E11" s="88" t="n">
        <f aca="false">ROUND(+$AB$2*(B11/1000)*D11,0)</f>
        <v>7</v>
      </c>
      <c r="F11" s="88" t="n">
        <f aca="false">ROUND(((1+$J$2)^$J$3-1)/($J$2*(1+$J$2)^$J$3)*E11,0)</f>
        <v>137</v>
      </c>
      <c r="G11" s="100" t="n">
        <f aca="false">VLOOKUP(C11,$X$10:$AA$35,3)</f>
        <v>292000</v>
      </c>
      <c r="H11" s="88" t="n">
        <f aca="false">F11+G11</f>
        <v>292137</v>
      </c>
      <c r="I11" s="91"/>
      <c r="J11" s="101" t="n">
        <f aca="false">B10/(0.785*(C11/1000)^2)/86400</f>
        <v>0.131058163613011</v>
      </c>
      <c r="K11" s="79"/>
      <c r="L11" s="79"/>
      <c r="M11" s="67" t="n">
        <f aca="false">H10-H11</f>
        <v>-33157</v>
      </c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106" t="n">
        <v>100</v>
      </c>
      <c r="Y11" s="106" t="n">
        <f aca="false">관경계산!E52</f>
        <v>104000</v>
      </c>
      <c r="Z11" s="106" t="n">
        <f aca="false">관경계산!F52</f>
        <v>258000</v>
      </c>
      <c r="AA11" s="106" t="n">
        <v>100</v>
      </c>
      <c r="AB11" s="104"/>
      <c r="AC11" s="80"/>
      <c r="AD11" s="80"/>
    </row>
    <row r="12" customFormat="false" ht="15" hidden="false" customHeight="true" outlineLevel="0" collapsed="false">
      <c r="A12" s="75" t="n">
        <v>300</v>
      </c>
      <c r="B12" s="93" t="n">
        <f aca="false">A12</f>
        <v>300</v>
      </c>
      <c r="C12" s="94" t="n">
        <v>80</v>
      </c>
      <c r="D12" s="95" t="n">
        <f aca="false">ROUND(10.666*(VLOOKUP(C12,$X$10:$AA$35,4)^-1.85)*((C12/1000)^-4.87)*((B12/86400)^1.85)*1000,4)</f>
        <v>13.1849</v>
      </c>
      <c r="E12" s="94" t="n">
        <f aca="false">ROUND(+$AB$2*(B12/1000)*D12,0)</f>
        <v>474</v>
      </c>
      <c r="F12" s="94" t="n">
        <f aca="false">ROUND(((1+$J$2)^$J$3-1)/($J$2*(1+$J$2)^$J$3)*E12,0)</f>
        <v>9291</v>
      </c>
      <c r="G12" s="94" t="n">
        <f aca="false">VLOOKUP(C12,$X$10:$AA$35,3)</f>
        <v>251000</v>
      </c>
      <c r="H12" s="94" t="n">
        <f aca="false">F12+G12</f>
        <v>260291</v>
      </c>
      <c r="I12" s="96" t="s">
        <v>86</v>
      </c>
      <c r="J12" s="101" t="n">
        <f aca="false">B13/(0.785*(C12/1000)^2)/86400</f>
        <v>0.69112703467799</v>
      </c>
      <c r="K12" s="79"/>
      <c r="L12" s="79"/>
      <c r="M12" s="67" t="n">
        <f aca="false">H13-H12</f>
        <v>845</v>
      </c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106" t="n">
        <f aca="false">X11+50</f>
        <v>150</v>
      </c>
      <c r="Y12" s="106" t="n">
        <f aca="false">관경계산!E53</f>
        <v>130000</v>
      </c>
      <c r="Z12" s="106" t="n">
        <f aca="false">관경계산!F53</f>
        <v>292000</v>
      </c>
      <c r="AA12" s="106" t="n">
        <v>100</v>
      </c>
      <c r="AB12" s="104"/>
      <c r="AC12" s="80"/>
      <c r="AD12" s="80"/>
    </row>
    <row r="13" customFormat="false" ht="15" hidden="false" customHeight="true" outlineLevel="0" collapsed="false">
      <c r="A13" s="75"/>
      <c r="B13" s="97" t="n">
        <f aca="false">A12</f>
        <v>300</v>
      </c>
      <c r="C13" s="94" t="n">
        <v>100</v>
      </c>
      <c r="D13" s="95" t="n">
        <f aca="false">ROUND(10.666*(VLOOKUP(C13,$X$10:$AA$35,4)^-1.85)*((C13/1000)^-4.87)*((B13/86400)^1.85)*1000,4)</f>
        <v>4.4476</v>
      </c>
      <c r="E13" s="94" t="n">
        <f aca="false">ROUND(+$AB$2*(B13/1000)*D13,0)</f>
        <v>160</v>
      </c>
      <c r="F13" s="94" t="n">
        <f aca="false">ROUND(((1+$J$2)^$J$3-1)/($J$2*(1+$J$2)^$J$3)*E13,0)</f>
        <v>3136</v>
      </c>
      <c r="G13" s="94" t="n">
        <f aca="false">VLOOKUP(C13,$X$10:$AA$35,3)</f>
        <v>258000</v>
      </c>
      <c r="H13" s="94" t="n">
        <f aca="false">F13+G13</f>
        <v>261136</v>
      </c>
      <c r="I13" s="96"/>
      <c r="J13" s="101" t="n">
        <f aca="false">B13/(0.785*(C13/1000)^2)/86400</f>
        <v>0.442321302193914</v>
      </c>
      <c r="K13" s="79"/>
      <c r="L13" s="79"/>
      <c r="M13" s="105" t="n">
        <v>11</v>
      </c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106" t="n">
        <f aca="false">X12+50</f>
        <v>200</v>
      </c>
      <c r="Y13" s="106" t="n">
        <f aca="false">관경계산!E54</f>
        <v>150000</v>
      </c>
      <c r="Z13" s="106" t="n">
        <f aca="false">관경계산!F54</f>
        <v>319000</v>
      </c>
      <c r="AA13" s="106" t="n">
        <v>100</v>
      </c>
      <c r="AB13" s="104"/>
      <c r="AC13" s="80"/>
      <c r="AD13" s="80"/>
    </row>
    <row r="14" customFormat="false" ht="15" hidden="false" customHeight="true" outlineLevel="0" collapsed="false">
      <c r="A14" s="75"/>
      <c r="B14" s="98" t="n">
        <f aca="false">A12</f>
        <v>300</v>
      </c>
      <c r="C14" s="88" t="n">
        <v>150</v>
      </c>
      <c r="D14" s="99" t="n">
        <f aca="false">ROUND(10.666*(VLOOKUP(C14,$X$10:$AA$35,4)^-1.85)*((C14/1000)^-4.87)*((B14/86400)^1.85)*1000,4)</f>
        <v>0.6174</v>
      </c>
      <c r="E14" s="88" t="n">
        <f aca="false">ROUND(+$AB$2*(B14/1000)*D14,0)</f>
        <v>22</v>
      </c>
      <c r="F14" s="88" t="n">
        <f aca="false">ROUND(((1+$J$2)^$J$3-1)/($J$2*(1+$J$2)^$J$3)*E14,0)</f>
        <v>431</v>
      </c>
      <c r="G14" s="100" t="n">
        <f aca="false">VLOOKUP(C14,$X$10:$AA$35,3)</f>
        <v>292000</v>
      </c>
      <c r="H14" s="88" t="n">
        <f aca="false">F14+G14</f>
        <v>292431</v>
      </c>
      <c r="I14" s="91"/>
      <c r="J14" s="101" t="n">
        <f aca="false">B13/(0.785*(C14/1000)^2)/86400</f>
        <v>0.196587245419517</v>
      </c>
      <c r="K14" s="79"/>
      <c r="L14" s="79"/>
      <c r="M14" s="67" t="n">
        <f aca="false">H13-H14</f>
        <v>-31295</v>
      </c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106" t="n">
        <f aca="false">X13+50</f>
        <v>250</v>
      </c>
      <c r="Y14" s="106" t="n">
        <f aca="false">관경계산!E55</f>
        <v>177000</v>
      </c>
      <c r="Z14" s="106" t="n">
        <f aca="false">관경계산!F55</f>
        <v>355000</v>
      </c>
      <c r="AA14" s="106" t="n">
        <v>100</v>
      </c>
      <c r="AB14" s="104"/>
      <c r="AC14" s="80"/>
      <c r="AD14" s="80"/>
    </row>
    <row r="15" customFormat="false" ht="15" hidden="false" customHeight="true" outlineLevel="0" collapsed="false">
      <c r="A15" s="75" t="n">
        <v>400</v>
      </c>
      <c r="B15" s="93" t="n">
        <f aca="false">A15</f>
        <v>400</v>
      </c>
      <c r="C15" s="94" t="n">
        <v>80</v>
      </c>
      <c r="D15" s="95" t="n">
        <f aca="false">ROUND(10.666*(VLOOKUP(C15,$X$10:$AA$35,4)^-1.85)*((C15/1000)^-4.87)*((B15/86400)^1.85)*1000,4)</f>
        <v>22.4499</v>
      </c>
      <c r="E15" s="94" t="n">
        <f aca="false">ROUND(+$AB$2*(B15/1000)*D15,0)</f>
        <v>1077</v>
      </c>
      <c r="F15" s="94" t="n">
        <f aca="false">ROUND(((1+$J$2)^$J$3-1)/($J$2*(1+$J$2)^$J$3)*E15,0)</f>
        <v>21110</v>
      </c>
      <c r="G15" s="94" t="n">
        <f aca="false">VLOOKUP(C15,$X$10:$AA$35,3)</f>
        <v>251000</v>
      </c>
      <c r="H15" s="94" t="n">
        <f aca="false">F15+G15</f>
        <v>272110</v>
      </c>
      <c r="I15" s="96"/>
      <c r="J15" s="101" t="n">
        <f aca="false">B16/(0.785*(C15/1000)^2)/86400</f>
        <v>0.921502712903987</v>
      </c>
      <c r="K15" s="79"/>
      <c r="L15" s="79"/>
      <c r="M15" s="67" t="n">
        <f aca="false">H16-H15</f>
        <v>-6995</v>
      </c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106" t="n">
        <f aca="false">X14+50</f>
        <v>300</v>
      </c>
      <c r="Y15" s="106" t="n">
        <f aca="false">관경계산!E56</f>
        <v>205000</v>
      </c>
      <c r="Z15" s="106" t="n">
        <f aca="false">관경계산!F56</f>
        <v>390000</v>
      </c>
      <c r="AA15" s="106" t="n">
        <v>100</v>
      </c>
      <c r="AB15" s="104"/>
      <c r="AC15" s="80"/>
      <c r="AD15" s="80"/>
    </row>
    <row r="16" customFormat="false" ht="15" hidden="false" customHeight="true" outlineLevel="0" collapsed="false">
      <c r="A16" s="75"/>
      <c r="B16" s="97" t="n">
        <f aca="false">A15</f>
        <v>400</v>
      </c>
      <c r="C16" s="94" t="n">
        <v>100</v>
      </c>
      <c r="D16" s="95" t="n">
        <f aca="false">ROUND(10.666*(VLOOKUP(C16,$X$10:$AA$35,4)^-1.85)*((C16/1000)^-4.87)*((B16/86400)^1.85)*1000,4)</f>
        <v>7.5729</v>
      </c>
      <c r="E16" s="94" t="n">
        <f aca="false">ROUND(+$AB$2*(B16/1000)*D16,0)</f>
        <v>363</v>
      </c>
      <c r="F16" s="94" t="n">
        <f aca="false">ROUND(((1+$J$2)^$J$3-1)/($J$2*(1+$J$2)^$J$3)*E16,0)</f>
        <v>7115</v>
      </c>
      <c r="G16" s="94" t="n">
        <f aca="false">VLOOKUP(C16,$X$10:$AA$35,3)</f>
        <v>258000</v>
      </c>
      <c r="H16" s="94" t="n">
        <f aca="false">F16+G16</f>
        <v>265115</v>
      </c>
      <c r="I16" s="96" t="s">
        <v>86</v>
      </c>
      <c r="J16" s="101" t="n">
        <f aca="false">B16/(0.785*(C16/1000)^2)/86400</f>
        <v>0.589761736258551</v>
      </c>
      <c r="K16" s="79"/>
      <c r="L16" s="79"/>
      <c r="M16" s="105" t="n">
        <v>11</v>
      </c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106" t="n">
        <f aca="false">X15+50</f>
        <v>350</v>
      </c>
      <c r="Y16" s="106" t="n">
        <f aca="false">관경계산!E57</f>
        <v>237000</v>
      </c>
      <c r="Z16" s="106" t="n">
        <f aca="false">관경계산!F57</f>
        <v>438000</v>
      </c>
      <c r="AA16" s="106" t="n">
        <v>100</v>
      </c>
      <c r="AB16" s="104"/>
      <c r="AC16" s="80"/>
      <c r="AD16" s="80"/>
    </row>
    <row r="17" customFormat="false" ht="15" hidden="false" customHeight="true" outlineLevel="0" collapsed="false">
      <c r="A17" s="75"/>
      <c r="B17" s="98" t="n">
        <f aca="false">A15</f>
        <v>400</v>
      </c>
      <c r="C17" s="88" t="n">
        <v>150</v>
      </c>
      <c r="D17" s="99" t="n">
        <f aca="false">ROUND(10.666*(VLOOKUP(C17,$X$10:$AA$35,4)^-1.85)*((C17/1000)^-4.87)*((B17/86400)^1.85)*1000,4)</f>
        <v>1.0512</v>
      </c>
      <c r="E17" s="88" t="n">
        <f aca="false">ROUND(+$AB$2*(B17/1000)*D17,0)</f>
        <v>50</v>
      </c>
      <c r="F17" s="88" t="n">
        <f aca="false">ROUND(((1+$J$2)^$J$3-1)/($J$2*(1+$J$2)^$J$3)*E17,0)</f>
        <v>980</v>
      </c>
      <c r="G17" s="100" t="n">
        <f aca="false">VLOOKUP(C17,$X$10:$AA$35,3)</f>
        <v>292000</v>
      </c>
      <c r="H17" s="88" t="n">
        <f aca="false">F17+G17</f>
        <v>292980</v>
      </c>
      <c r="I17" s="91"/>
      <c r="J17" s="101" t="n">
        <f aca="false">B16/(0.785*(C17/1000)^2)/86400</f>
        <v>0.262116327226023</v>
      </c>
      <c r="K17" s="79"/>
      <c r="L17" s="79"/>
      <c r="M17" s="67" t="n">
        <f aca="false">H16-H17</f>
        <v>-27865</v>
      </c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106" t="n">
        <f aca="false">X16+50</f>
        <v>400</v>
      </c>
      <c r="Y17" s="106" t="n">
        <f aca="false">관경계산!E58</f>
        <v>301000</v>
      </c>
      <c r="Z17" s="106" t="n">
        <f aca="false">관경계산!F58</f>
        <v>509000</v>
      </c>
      <c r="AA17" s="106" t="n">
        <v>100</v>
      </c>
      <c r="AB17" s="104"/>
      <c r="AC17" s="80"/>
      <c r="AD17" s="80"/>
    </row>
    <row r="18" customFormat="false" ht="15" hidden="false" customHeight="true" outlineLevel="0" collapsed="false">
      <c r="A18" s="75" t="n">
        <v>500</v>
      </c>
      <c r="B18" s="93" t="n">
        <f aca="false">A18</f>
        <v>500</v>
      </c>
      <c r="C18" s="94" t="n">
        <v>80</v>
      </c>
      <c r="D18" s="95" t="n">
        <f aca="false">ROUND(10.666*(VLOOKUP(C18,$X$10:$AA$35,4)^-1.85)*((C18/1000)^-4.87)*((B18/86400)^1.85)*1000,4)</f>
        <v>33.9232</v>
      </c>
      <c r="E18" s="94" t="n">
        <f aca="false">ROUND(+$AB$2*(B18/1000)*D18,0)</f>
        <v>2034</v>
      </c>
      <c r="F18" s="94" t="n">
        <f aca="false">ROUND(((1+$J$2)^$J$3-1)/($J$2*(1+$J$2)^$J$3)*E18,0)</f>
        <v>39867</v>
      </c>
      <c r="G18" s="94" t="n">
        <f aca="false">VLOOKUP(C18,$X$10:$AA$35,3)</f>
        <v>251000</v>
      </c>
      <c r="H18" s="94" t="n">
        <f aca="false">F18+G18</f>
        <v>290867</v>
      </c>
      <c r="I18" s="96"/>
      <c r="J18" s="101" t="n">
        <f aca="false">B19/(0.785*(C18/1000)^2)/86400</f>
        <v>1.15187839112998</v>
      </c>
      <c r="K18" s="79"/>
      <c r="L18" s="79"/>
      <c r="M18" s="67" t="n">
        <f aca="false">H19-H18</f>
        <v>-19421</v>
      </c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106" t="n">
        <f aca="false">X17+50</f>
        <v>450</v>
      </c>
      <c r="Y18" s="106" t="n">
        <f aca="false">관경계산!E59</f>
        <v>337000</v>
      </c>
      <c r="Z18" s="106" t="n">
        <f aca="false">관경계산!F59</f>
        <v>553000</v>
      </c>
      <c r="AA18" s="106" t="n">
        <v>100</v>
      </c>
      <c r="AB18" s="104"/>
      <c r="AC18" s="80"/>
      <c r="AD18" s="80"/>
    </row>
    <row r="19" customFormat="false" ht="15" hidden="false" customHeight="true" outlineLevel="0" collapsed="false">
      <c r="A19" s="75"/>
      <c r="B19" s="97" t="n">
        <f aca="false">A18</f>
        <v>500</v>
      </c>
      <c r="C19" s="94" t="n">
        <v>100</v>
      </c>
      <c r="D19" s="95" t="n">
        <f aca="false">ROUND(10.666*(VLOOKUP(C19,$X$10:$AA$35,4)^-1.85)*((C19/1000)^-4.87)*((B19/86400)^1.85)*1000,4)</f>
        <v>11.4432</v>
      </c>
      <c r="E19" s="94" t="n">
        <f aca="false">ROUND(+$AB$2*(B19/1000)*D19,0)</f>
        <v>686</v>
      </c>
      <c r="F19" s="94" t="n">
        <f aca="false">ROUND(((1+$J$2)^$J$3-1)/($J$2*(1+$J$2)^$J$3)*E19,0)</f>
        <v>13446</v>
      </c>
      <c r="G19" s="94" t="n">
        <f aca="false">VLOOKUP(C19,$X$10:$AA$35,3)</f>
        <v>258000</v>
      </c>
      <c r="H19" s="94" t="n">
        <f aca="false">F19+G19</f>
        <v>271446</v>
      </c>
      <c r="I19" s="96" t="s">
        <v>86</v>
      </c>
      <c r="J19" s="101" t="n">
        <f aca="false">B19/(0.785*(C19/1000)^2)/86400</f>
        <v>0.737202170323189</v>
      </c>
      <c r="K19" s="79"/>
      <c r="L19" s="79"/>
      <c r="M19" s="105" t="n">
        <v>11</v>
      </c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106" t="n">
        <f aca="false">X18+50</f>
        <v>500</v>
      </c>
      <c r="Y19" s="106" t="n">
        <f aca="false">관경계산!E60</f>
        <v>373000</v>
      </c>
      <c r="Z19" s="106" t="n">
        <f aca="false">관경계산!F60</f>
        <v>597000</v>
      </c>
      <c r="AA19" s="106" t="n">
        <v>100</v>
      </c>
      <c r="AB19" s="104"/>
      <c r="AC19" s="80"/>
      <c r="AD19" s="80"/>
    </row>
    <row r="20" customFormat="false" ht="15" hidden="false" customHeight="true" outlineLevel="0" collapsed="false">
      <c r="A20" s="75"/>
      <c r="B20" s="98" t="n">
        <f aca="false">A18</f>
        <v>500</v>
      </c>
      <c r="C20" s="88" t="n">
        <v>150</v>
      </c>
      <c r="D20" s="99" t="n">
        <f aca="false">ROUND(10.666*(VLOOKUP(C20,$X$10:$AA$35,4)^-1.85)*((C20/1000)^-4.87)*((B20/86400)^1.85)*1000,4)</f>
        <v>1.5885</v>
      </c>
      <c r="E20" s="88" t="n">
        <f aca="false">ROUND(+$AB$2*(B20/1000)*D20,0)</f>
        <v>95</v>
      </c>
      <c r="F20" s="88" t="n">
        <f aca="false">ROUND(((1+$J$2)^$J$3-1)/($J$2*(1+$J$2)^$J$3)*E20,0)</f>
        <v>1862</v>
      </c>
      <c r="G20" s="100" t="n">
        <f aca="false">VLOOKUP(C20,$X$10:$AA$35,3)</f>
        <v>292000</v>
      </c>
      <c r="H20" s="88" t="n">
        <f aca="false">F20+G20</f>
        <v>293862</v>
      </c>
      <c r="I20" s="91"/>
      <c r="J20" s="101" t="n">
        <f aca="false">B19/(0.785*(C20/1000)^2)/86400</f>
        <v>0.327645409032529</v>
      </c>
      <c r="K20" s="79"/>
      <c r="L20" s="79"/>
      <c r="M20" s="67" t="n">
        <f aca="false">H19-H20</f>
        <v>-22416</v>
      </c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106" t="n">
        <f aca="false">X19+100</f>
        <v>600</v>
      </c>
      <c r="Y20" s="106" t="n">
        <f aca="false">관경계산!E61</f>
        <v>449000</v>
      </c>
      <c r="Z20" s="106" t="n">
        <f aca="false">관경계산!F61</f>
        <v>689000</v>
      </c>
      <c r="AA20" s="106" t="n">
        <v>100</v>
      </c>
      <c r="AB20" s="104"/>
      <c r="AC20" s="80"/>
      <c r="AD20" s="80"/>
    </row>
    <row r="21" customFormat="false" ht="15" hidden="false" customHeight="true" outlineLevel="0" collapsed="false">
      <c r="A21" s="75" t="n">
        <v>600</v>
      </c>
      <c r="B21" s="93" t="n">
        <f aca="false">A21</f>
        <v>600</v>
      </c>
      <c r="C21" s="94" t="n">
        <v>80</v>
      </c>
      <c r="D21" s="95" t="n">
        <f aca="false">ROUND(10.666*(VLOOKUP(C21,$X$10:$AA$35,4)^-1.85)*((C21/1000)^-4.87)*((B21/86400)^1.85)*1000,4)</f>
        <v>47.5316</v>
      </c>
      <c r="E21" s="94" t="n">
        <f aca="false">ROUND(+$AB$2*(B21/1000)*D21,0)</f>
        <v>3420</v>
      </c>
      <c r="F21" s="94" t="n">
        <f aca="false">ROUND(((1+$J$2)^$J$3-1)/($J$2*(1+$J$2)^$J$3)*E21,0)</f>
        <v>67034</v>
      </c>
      <c r="G21" s="94" t="n">
        <f aca="false">VLOOKUP(C21,$X$10:$AA$35,3)</f>
        <v>251000</v>
      </c>
      <c r="H21" s="94" t="n">
        <f aca="false">F21+G21</f>
        <v>318034</v>
      </c>
      <c r="I21" s="96"/>
      <c r="J21" s="101" t="n">
        <f aca="false">B22/(0.785*(C21/1000)^2)/86400</f>
        <v>1.38225406935598</v>
      </c>
      <c r="K21" s="79"/>
      <c r="L21" s="79"/>
      <c r="M21" s="67" t="n">
        <f aca="false">H22-H21</f>
        <v>-37415</v>
      </c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106" t="n">
        <f aca="false">X20+100</f>
        <v>700</v>
      </c>
      <c r="Y21" s="106" t="n">
        <f aca="false">관경계산!E62</f>
        <v>545000</v>
      </c>
      <c r="Z21" s="106" t="n">
        <f aca="false">관경계산!F62</f>
        <v>800000</v>
      </c>
      <c r="AA21" s="106" t="n">
        <v>110</v>
      </c>
      <c r="AB21" s="104"/>
      <c r="AC21" s="80"/>
      <c r="AD21" s="80"/>
    </row>
    <row r="22" customFormat="false" ht="15" hidden="false" customHeight="true" outlineLevel="0" collapsed="false">
      <c r="A22" s="75"/>
      <c r="B22" s="97" t="n">
        <f aca="false">A21</f>
        <v>600</v>
      </c>
      <c r="C22" s="94" t="n">
        <v>100</v>
      </c>
      <c r="D22" s="95" t="n">
        <f aca="false">ROUND(10.666*(VLOOKUP(C22,$X$10:$AA$35,4)^-1.85)*((C22/1000)^-4.87)*((B22/86400)^1.85)*1000,4)</f>
        <v>16.0336</v>
      </c>
      <c r="E22" s="94" t="n">
        <f aca="false">ROUND(+$AB$2*(B22/1000)*D22,0)</f>
        <v>1154</v>
      </c>
      <c r="F22" s="94" t="n">
        <f aca="false">ROUND(((1+$J$2)^$J$3-1)/($J$2*(1+$J$2)^$J$3)*E22,0)</f>
        <v>22619</v>
      </c>
      <c r="G22" s="94" t="n">
        <f aca="false">VLOOKUP(C22,$X$10:$AA$35,3)</f>
        <v>258000</v>
      </c>
      <c r="H22" s="94" t="n">
        <f aca="false">F22+G22</f>
        <v>280619</v>
      </c>
      <c r="I22" s="96" t="s">
        <v>86</v>
      </c>
      <c r="J22" s="101" t="n">
        <f aca="false">B22/(0.785*(C22/1000)^2)/86400</f>
        <v>0.884642604387827</v>
      </c>
      <c r="K22" s="79"/>
      <c r="L22" s="79"/>
      <c r="M22" s="105" t="n">
        <v>11</v>
      </c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106" t="n">
        <f aca="false">X21+100</f>
        <v>800</v>
      </c>
      <c r="Y22" s="106" t="n">
        <f aca="false">관경계산!E63</f>
        <v>702000</v>
      </c>
      <c r="Z22" s="106" t="n">
        <f aca="false">관경계산!F63</f>
        <v>973000</v>
      </c>
      <c r="AA22" s="106" t="n">
        <v>100</v>
      </c>
      <c r="AB22" s="104"/>
      <c r="AC22" s="80"/>
      <c r="AD22" s="80"/>
    </row>
    <row r="23" customFormat="false" ht="15" hidden="false" customHeight="true" outlineLevel="0" collapsed="false">
      <c r="A23" s="75"/>
      <c r="B23" s="98" t="n">
        <f aca="false">A21</f>
        <v>600</v>
      </c>
      <c r="C23" s="88" t="n">
        <v>150</v>
      </c>
      <c r="D23" s="99" t="n">
        <f aca="false">ROUND(10.666*(VLOOKUP(C23,$X$10:$AA$35,4)^-1.85)*((C23/1000)^-4.87)*((B23/86400)^1.85)*1000,4)</f>
        <v>2.2257</v>
      </c>
      <c r="E23" s="88" t="n">
        <f aca="false">ROUND(+$AB$2*(B23/1000)*D23,0)</f>
        <v>160</v>
      </c>
      <c r="F23" s="88" t="n">
        <f aca="false">ROUND(((1+$J$2)^$J$3-1)/($J$2*(1+$J$2)^$J$3)*E23,0)</f>
        <v>3136</v>
      </c>
      <c r="G23" s="100" t="n">
        <f aca="false">VLOOKUP(C23,$X$10:$AA$35,3)</f>
        <v>292000</v>
      </c>
      <c r="H23" s="88" t="n">
        <f aca="false">F23+G23</f>
        <v>295136</v>
      </c>
      <c r="I23" s="91"/>
      <c r="J23" s="101" t="n">
        <f aca="false">B22/(0.785*(C23/1000)^2)/86400</f>
        <v>0.393174490839034</v>
      </c>
      <c r="K23" s="79"/>
      <c r="L23" s="79"/>
      <c r="M23" s="67" t="n">
        <f aca="false">H22-H23</f>
        <v>-14517</v>
      </c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106" t="n">
        <f aca="false">X22+100</f>
        <v>900</v>
      </c>
      <c r="Y23" s="106" t="n">
        <f aca="false">관경계산!E64</f>
        <v>831000</v>
      </c>
      <c r="Z23" s="106" t="n">
        <f aca="false">관경계산!F64</f>
        <v>1118000</v>
      </c>
      <c r="AA23" s="106" t="n">
        <v>110</v>
      </c>
      <c r="AB23" s="104"/>
      <c r="AC23" s="80"/>
      <c r="AD23" s="80"/>
    </row>
    <row r="24" customFormat="false" ht="15" hidden="false" customHeight="true" outlineLevel="0" collapsed="false">
      <c r="A24" s="75" t="n">
        <v>700</v>
      </c>
      <c r="B24" s="93" t="n">
        <f aca="false">A24</f>
        <v>700</v>
      </c>
      <c r="C24" s="94" t="n">
        <v>80</v>
      </c>
      <c r="D24" s="95" t="n">
        <f aca="false">ROUND(10.666*(VLOOKUP(C24,$X$10:$AA$35,4)^-1.85)*((C24/1000)^-4.87)*((B24/86400)^1.85)*1000,4)</f>
        <v>63.2171</v>
      </c>
      <c r="E24" s="94" t="n">
        <f aca="false">ROUND(+$AB$2*(B24/1000)*D24,0)</f>
        <v>5306</v>
      </c>
      <c r="F24" s="94" t="n">
        <f aca="false">ROUND(((1+$J$2)^$J$3-1)/($J$2*(1+$J$2)^$J$3)*E24,0)</f>
        <v>104000</v>
      </c>
      <c r="G24" s="94" t="n">
        <f aca="false">VLOOKUP(C24,$X$10:$AA$35,3)</f>
        <v>251000</v>
      </c>
      <c r="H24" s="94" t="n">
        <f aca="false">F24+G24</f>
        <v>355000</v>
      </c>
      <c r="I24" s="96"/>
      <c r="J24" s="101" t="n">
        <f aca="false">B25/(0.785*(C24/1000)^2)/86400</f>
        <v>1.61262974758198</v>
      </c>
      <c r="K24" s="79"/>
      <c r="L24" s="79"/>
      <c r="M24" s="67" t="n">
        <f aca="false">H25-H24</f>
        <v>-61915</v>
      </c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106" t="n">
        <f aca="false">X23+100</f>
        <v>1000</v>
      </c>
      <c r="Y24" s="106" t="n">
        <f aca="false">관경계산!E65</f>
        <v>1001000</v>
      </c>
      <c r="Z24" s="106" t="n">
        <f aca="false">관경계산!F65</f>
        <v>1327000</v>
      </c>
      <c r="AA24" s="106" t="n">
        <v>120</v>
      </c>
      <c r="AB24" s="104"/>
      <c r="AC24" s="80"/>
      <c r="AD24" s="80"/>
    </row>
    <row r="25" customFormat="false" ht="15" hidden="false" customHeight="true" outlineLevel="0" collapsed="false">
      <c r="A25" s="75"/>
      <c r="B25" s="97" t="n">
        <f aca="false">A24</f>
        <v>700</v>
      </c>
      <c r="C25" s="94" t="n">
        <v>100</v>
      </c>
      <c r="D25" s="95" t="n">
        <f aca="false">ROUND(10.666*(VLOOKUP(C25,$X$10:$AA$35,4)^-1.85)*((C25/1000)^-4.87)*((B25/86400)^1.85)*1000,4)</f>
        <v>21.3247</v>
      </c>
      <c r="E25" s="94" t="n">
        <f aca="false">ROUND(+$AB$2*(B25/1000)*D25,0)</f>
        <v>1790</v>
      </c>
      <c r="F25" s="94" t="n">
        <f aca="false">ROUND(((1+$J$2)^$J$3-1)/($J$2*(1+$J$2)^$J$3)*E25,0)</f>
        <v>35085</v>
      </c>
      <c r="G25" s="94" t="n">
        <f aca="false">VLOOKUP(C25,$X$10:$AA$35,3)</f>
        <v>258000</v>
      </c>
      <c r="H25" s="94" t="n">
        <f aca="false">F25+G25</f>
        <v>293085</v>
      </c>
      <c r="I25" s="96" t="s">
        <v>86</v>
      </c>
      <c r="J25" s="101" t="n">
        <f aca="false">B25/(0.785*(C25/1000)^2)/86400</f>
        <v>1.03208303845247</v>
      </c>
      <c r="K25" s="79"/>
      <c r="L25" s="79"/>
      <c r="M25" s="105" t="n">
        <v>11</v>
      </c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106" t="n">
        <v>1100</v>
      </c>
      <c r="Y25" s="106" t="n">
        <f aca="false">관경계산!C67</f>
        <v>0</v>
      </c>
      <c r="Z25" s="106" t="n">
        <f aca="false">관경계산!D67</f>
        <v>0</v>
      </c>
      <c r="AA25" s="106" t="n">
        <v>120</v>
      </c>
      <c r="AB25" s="104"/>
      <c r="AC25" s="80"/>
      <c r="AD25" s="80"/>
    </row>
    <row r="26" customFormat="false" ht="15" hidden="false" customHeight="true" outlineLevel="0" collapsed="false">
      <c r="A26" s="75"/>
      <c r="B26" s="98" t="n">
        <f aca="false">A24</f>
        <v>700</v>
      </c>
      <c r="C26" s="88" t="n">
        <v>150</v>
      </c>
      <c r="D26" s="99" t="n">
        <f aca="false">ROUND(10.666*(VLOOKUP(C26,$X$10:$AA$35,4)^-1.85)*((C26/1000)^-4.87)*((B26/86400)^1.85)*1000,4)</f>
        <v>2.9602</v>
      </c>
      <c r="E26" s="88" t="n">
        <f aca="false">ROUND(+$AB$2*(B26/1000)*D26,0)</f>
        <v>248</v>
      </c>
      <c r="F26" s="88" t="n">
        <f aca="false">ROUND(((1+$J$2)^$J$3-1)/($J$2*(1+$J$2)^$J$3)*E26,0)</f>
        <v>4861</v>
      </c>
      <c r="G26" s="100" t="n">
        <f aca="false">VLOOKUP(C26,$X$10:$AA$35,3)</f>
        <v>292000</v>
      </c>
      <c r="H26" s="88" t="n">
        <f aca="false">F26+G26</f>
        <v>296861</v>
      </c>
      <c r="I26" s="91"/>
      <c r="J26" s="101" t="n">
        <f aca="false">B25/(0.785*(C26/1000)^2)/86400</f>
        <v>0.45870357264554</v>
      </c>
      <c r="K26" s="79"/>
      <c r="L26" s="79"/>
      <c r="M26" s="67" t="n">
        <f aca="false">H25-H26</f>
        <v>-3776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106" t="n">
        <v>1200</v>
      </c>
      <c r="Y26" s="106" t="n">
        <f aca="false">관경계산!C68</f>
        <v>0</v>
      </c>
      <c r="Z26" s="106" t="n">
        <f aca="false">관경계산!D68</f>
        <v>0</v>
      </c>
      <c r="AA26" s="106" t="n">
        <v>120</v>
      </c>
      <c r="AB26" s="107"/>
      <c r="AC26" s="80"/>
      <c r="AD26" s="80"/>
    </row>
    <row r="27" customFormat="false" ht="15" hidden="false" customHeight="true" outlineLevel="0" collapsed="false">
      <c r="A27" s="75" t="n">
        <v>800</v>
      </c>
      <c r="B27" s="93" t="n">
        <f aca="false">A27</f>
        <v>800</v>
      </c>
      <c r="C27" s="94" t="n">
        <v>100</v>
      </c>
      <c r="D27" s="95" t="n">
        <f aca="false">ROUND(10.666*(VLOOKUP(C27,$X$10:$AA$35,4)^-1.85)*((C27/1000)^-4.87)*((B27/86400)^1.85)*1000,4)</f>
        <v>27.3003</v>
      </c>
      <c r="E27" s="94" t="n">
        <f aca="false">ROUND(+$AB$2*(B27/1000)*D27,0)</f>
        <v>2619</v>
      </c>
      <c r="F27" s="94" t="n">
        <f aca="false">ROUND(((1+$J$2)^$J$3-1)/($J$2*(1+$J$2)^$J$3)*E27,0)</f>
        <v>51334</v>
      </c>
      <c r="G27" s="94" t="n">
        <f aca="false">VLOOKUP(C27,$X$10:$AA$35,3)</f>
        <v>258000</v>
      </c>
      <c r="H27" s="94" t="n">
        <f aca="false">F27+G27</f>
        <v>309334</v>
      </c>
      <c r="I27" s="96"/>
      <c r="J27" s="101" t="n">
        <f aca="false">B28/(0.785*(C27/1000)^2)/86400</f>
        <v>1.1795234725171</v>
      </c>
      <c r="K27" s="79"/>
      <c r="L27" s="79"/>
      <c r="M27" s="67" t="n">
        <f aca="false">H28-H27</f>
        <v>-10199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108"/>
      <c r="Y27" s="108"/>
      <c r="Z27" s="108"/>
      <c r="AA27" s="108"/>
      <c r="AB27" s="107"/>
      <c r="AC27" s="80"/>
      <c r="AD27" s="80"/>
    </row>
    <row r="28" customFormat="false" ht="15" hidden="false" customHeight="true" outlineLevel="0" collapsed="false">
      <c r="A28" s="75"/>
      <c r="B28" s="97" t="n">
        <f aca="false">A27</f>
        <v>800</v>
      </c>
      <c r="C28" s="94" t="n">
        <v>150</v>
      </c>
      <c r="D28" s="95" t="n">
        <f aca="false">ROUND(10.666*(VLOOKUP(C28,$X$10:$AA$35,4)^-1.85)*((C28/1000)^-4.87)*((B28/86400)^1.85)*1000,4)</f>
        <v>3.7897</v>
      </c>
      <c r="E28" s="94" t="n">
        <f aca="false">ROUND(+$AB$2*(B28/1000)*D28,0)</f>
        <v>364</v>
      </c>
      <c r="F28" s="94" t="n">
        <f aca="false">ROUND(((1+$J$2)^$J$3-1)/($J$2*(1+$J$2)^$J$3)*E28,0)</f>
        <v>7135</v>
      </c>
      <c r="G28" s="94" t="n">
        <f aca="false">VLOOKUP(C28,$X$10:$AA$35,3)</f>
        <v>292000</v>
      </c>
      <c r="H28" s="94" t="n">
        <f aca="false">F28+G28</f>
        <v>299135</v>
      </c>
      <c r="I28" s="96" t="s">
        <v>86</v>
      </c>
      <c r="J28" s="101" t="n">
        <f aca="false">B28/(0.785*(C28/1000)^2)/86400</f>
        <v>0.524232654452046</v>
      </c>
      <c r="K28" s="79"/>
      <c r="L28" s="79"/>
      <c r="M28" s="105" t="n">
        <v>11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108"/>
      <c r="Y28" s="108"/>
      <c r="Z28" s="108"/>
      <c r="AA28" s="108"/>
      <c r="AB28" s="107"/>
      <c r="AC28" s="80"/>
      <c r="AD28" s="80"/>
    </row>
    <row r="29" customFormat="false" ht="15" hidden="false" customHeight="true" outlineLevel="0" collapsed="false">
      <c r="A29" s="75"/>
      <c r="B29" s="98" t="n">
        <f aca="false">A27</f>
        <v>800</v>
      </c>
      <c r="C29" s="88" t="n">
        <v>200</v>
      </c>
      <c r="D29" s="99" t="n">
        <f aca="false">ROUND(10.666*(VLOOKUP(C29,$X$10:$AA$35,4)^-1.85)*((C29/1000)^-4.87)*((B29/86400)^1.85)*1000,4)</f>
        <v>0.9336</v>
      </c>
      <c r="E29" s="88" t="n">
        <f aca="false">ROUND(+$AB$2*(B29/1000)*D29,0)</f>
        <v>90</v>
      </c>
      <c r="F29" s="88" t="n">
        <f aca="false">ROUND(((1+$J$2)^$J$3-1)/($J$2*(1+$J$2)^$J$3)*E29,0)</f>
        <v>1764</v>
      </c>
      <c r="G29" s="100" t="n">
        <f aca="false">VLOOKUP(C29,$X$10:$AA$35,3)</f>
        <v>319000</v>
      </c>
      <c r="H29" s="88" t="n">
        <f aca="false">F29+G29</f>
        <v>320764</v>
      </c>
      <c r="I29" s="91"/>
      <c r="J29" s="101" t="n">
        <f aca="false">B28/(0.785*(C29/1000)^2)/86400</f>
        <v>0.294880868129276</v>
      </c>
      <c r="K29" s="79"/>
      <c r="L29" s="79"/>
      <c r="M29" s="67" t="n">
        <f aca="false">H28-H29</f>
        <v>-21629</v>
      </c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108"/>
      <c r="Y29" s="108"/>
      <c r="Z29" s="108"/>
      <c r="AA29" s="108"/>
      <c r="AB29" s="107"/>
      <c r="AC29" s="80"/>
      <c r="AD29" s="80"/>
    </row>
    <row r="30" customFormat="false" ht="15" hidden="false" customHeight="true" outlineLevel="0" collapsed="false">
      <c r="A30" s="75" t="n">
        <v>900</v>
      </c>
      <c r="B30" s="93" t="n">
        <f aca="false">A30</f>
        <v>900</v>
      </c>
      <c r="C30" s="94" t="n">
        <v>100</v>
      </c>
      <c r="D30" s="95" t="n">
        <f aca="false">ROUND(10.666*(VLOOKUP(C30,$X$10:$AA$35,4)^-1.85)*((C30/1000)^-4.87)*((B30/86400)^1.85)*1000,4)</f>
        <v>33.9469</v>
      </c>
      <c r="E30" s="94" t="n">
        <f aca="false">ROUND(+$AB$2*(B30/1000)*D30,0)</f>
        <v>3663</v>
      </c>
      <c r="F30" s="94" t="n">
        <f aca="false">ROUND(((1+$J$2)^$J$3-1)/($J$2*(1+$J$2)^$J$3)*E30,0)</f>
        <v>71796</v>
      </c>
      <c r="G30" s="94" t="n">
        <f aca="false">VLOOKUP(C30,$X$10:$AA$35,3)</f>
        <v>258000</v>
      </c>
      <c r="H30" s="94" t="n">
        <f aca="false">F30+G30</f>
        <v>329796</v>
      </c>
      <c r="I30" s="96"/>
      <c r="J30" s="101" t="n">
        <f aca="false">B31/(0.785*(C30/1000)^2)/86400</f>
        <v>1.32696390658174</v>
      </c>
      <c r="K30" s="79"/>
      <c r="L30" s="79"/>
      <c r="M30" s="67" t="n">
        <f aca="false">H31-H30</f>
        <v>-27819</v>
      </c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108"/>
      <c r="Y30" s="108"/>
      <c r="Z30" s="108"/>
      <c r="AA30" s="108"/>
      <c r="AB30" s="107"/>
      <c r="AC30" s="80"/>
      <c r="AD30" s="80"/>
    </row>
    <row r="31" customFormat="false" ht="15" hidden="false" customHeight="true" outlineLevel="0" collapsed="false">
      <c r="A31" s="75"/>
      <c r="B31" s="97" t="n">
        <f aca="false">A30</f>
        <v>900</v>
      </c>
      <c r="C31" s="94" t="n">
        <f aca="false">+C30+50</f>
        <v>150</v>
      </c>
      <c r="D31" s="95" t="n">
        <f aca="false">ROUND(10.666*(VLOOKUP(C31,$X$10:$AA$35,4)^-1.85)*((C31/1000)^-4.87)*((B31/86400)^1.85)*1000,4)</f>
        <v>4.7123</v>
      </c>
      <c r="E31" s="94" t="n">
        <f aca="false">ROUND(+$AB$2*(B31/1000)*D31,0)</f>
        <v>509</v>
      </c>
      <c r="F31" s="94" t="n">
        <f aca="false">ROUND(((1+$J$2)^$J$3-1)/($J$2*(1+$J$2)^$J$3)*E31,0)</f>
        <v>9977</v>
      </c>
      <c r="G31" s="94" t="n">
        <f aca="false">VLOOKUP(C31,$X$10:$AA$35,3)</f>
        <v>292000</v>
      </c>
      <c r="H31" s="94" t="n">
        <f aca="false">F31+G31</f>
        <v>301977</v>
      </c>
      <c r="I31" s="96" t="s">
        <v>86</v>
      </c>
      <c r="J31" s="101" t="n">
        <f aca="false">B31/(0.785*(C31/1000)^2)/86400</f>
        <v>0.589761736258552</v>
      </c>
      <c r="K31" s="79"/>
      <c r="L31" s="79"/>
      <c r="M31" s="105" t="n">
        <v>11</v>
      </c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108"/>
      <c r="Y31" s="108"/>
      <c r="Z31" s="108"/>
      <c r="AA31" s="108"/>
      <c r="AB31" s="107"/>
      <c r="AC31" s="80"/>
      <c r="AD31" s="80"/>
    </row>
    <row r="32" customFormat="false" ht="15" hidden="false" customHeight="true" outlineLevel="0" collapsed="false">
      <c r="A32" s="75"/>
      <c r="B32" s="98" t="n">
        <f aca="false">A30</f>
        <v>900</v>
      </c>
      <c r="C32" s="88" t="n">
        <f aca="false">+C31+50</f>
        <v>200</v>
      </c>
      <c r="D32" s="99" t="n">
        <f aca="false">ROUND(10.666*(VLOOKUP(C32,$X$10:$AA$35,4)^-1.85)*((C32/1000)^-4.87)*((B32/86400)^1.85)*1000,4)</f>
        <v>1.1609</v>
      </c>
      <c r="E32" s="88" t="n">
        <f aca="false">ROUND(+$AB$2*(B32/1000)*D32,0)</f>
        <v>125</v>
      </c>
      <c r="F32" s="88" t="n">
        <f aca="false">ROUND(((1+$J$2)^$J$3-1)/($J$2*(1+$J$2)^$J$3)*E32,0)</f>
        <v>2450</v>
      </c>
      <c r="G32" s="100" t="n">
        <f aca="false">VLOOKUP(C32,$X$10:$AA$35,3)</f>
        <v>319000</v>
      </c>
      <c r="H32" s="88" t="n">
        <f aca="false">F32+G32</f>
        <v>321450</v>
      </c>
      <c r="I32" s="91"/>
      <c r="J32" s="101" t="n">
        <f aca="false">B31/(0.785*(C32/1000)^2)/86400</f>
        <v>0.331740976645435</v>
      </c>
      <c r="K32" s="79"/>
      <c r="L32" s="79"/>
      <c r="M32" s="67" t="n">
        <f aca="false">H31-H32</f>
        <v>-19473</v>
      </c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108"/>
      <c r="Y32" s="108"/>
      <c r="Z32" s="108"/>
      <c r="AA32" s="108"/>
      <c r="AB32" s="107"/>
      <c r="AC32" s="80"/>
      <c r="AD32" s="80"/>
    </row>
    <row r="33" customFormat="false" ht="15" hidden="false" customHeight="true" outlineLevel="0" collapsed="false">
      <c r="A33" s="75" t="n">
        <v>1000</v>
      </c>
      <c r="B33" s="93" t="n">
        <f aca="false">A33</f>
        <v>1000</v>
      </c>
      <c r="C33" s="94" t="n">
        <v>100</v>
      </c>
      <c r="D33" s="95" t="n">
        <f aca="false">ROUND(10.666*(VLOOKUP(C33,$X$10:$AA$35,4)^-1.85)*((C33/1000)^-4.87)*((B33/86400)^1.85)*1000,4)</f>
        <v>41.2526</v>
      </c>
      <c r="E33" s="94" t="n">
        <f aca="false">ROUND(+$AB$2*(B33/1000)*D33,0)</f>
        <v>4947</v>
      </c>
      <c r="F33" s="94" t="n">
        <f aca="false">ROUND(((1+$J$2)^$J$3-1)/($J$2*(1+$J$2)^$J$3)*E33,0)</f>
        <v>96963</v>
      </c>
      <c r="G33" s="94" t="n">
        <f aca="false">VLOOKUP(C33,$X$10:$AA$35,3)</f>
        <v>258000</v>
      </c>
      <c r="H33" s="94" t="n">
        <f aca="false">F33+G33</f>
        <v>354963</v>
      </c>
      <c r="I33" s="96"/>
      <c r="J33" s="101" t="n">
        <f aca="false">B34/(0.785*(C33/1000)^2)/86400</f>
        <v>1.47440434064638</v>
      </c>
      <c r="K33" s="79"/>
      <c r="L33" s="79"/>
      <c r="M33" s="67" t="n">
        <f aca="false">H34-H33</f>
        <v>-49497</v>
      </c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108"/>
      <c r="Y33" s="108"/>
      <c r="Z33" s="108"/>
      <c r="AA33" s="108"/>
      <c r="AB33" s="107"/>
      <c r="AC33" s="80"/>
      <c r="AD33" s="80"/>
    </row>
    <row r="34" customFormat="false" ht="15" hidden="false" customHeight="true" outlineLevel="0" collapsed="false">
      <c r="A34" s="75"/>
      <c r="B34" s="97" t="n">
        <f aca="false">A33</f>
        <v>1000</v>
      </c>
      <c r="C34" s="94" t="n">
        <f aca="false">+C33+50</f>
        <v>150</v>
      </c>
      <c r="D34" s="95" t="n">
        <f aca="false">ROUND(10.666*(VLOOKUP(C34,$X$10:$AA$35,4)^-1.85)*((C34/1000)^-4.87)*((B34/86400)^1.85)*1000,4)</f>
        <v>5.7265</v>
      </c>
      <c r="E34" s="94" t="n">
        <f aca="false">ROUND(+$AB$2*(B34/1000)*D34,0)</f>
        <v>687</v>
      </c>
      <c r="F34" s="94" t="n">
        <f aca="false">ROUND(((1+$J$2)^$J$3-1)/($J$2*(1+$J$2)^$J$3)*E34,0)</f>
        <v>13466</v>
      </c>
      <c r="G34" s="94" t="n">
        <f aca="false">VLOOKUP(C34,$X$10:$AA$35,3)</f>
        <v>292000</v>
      </c>
      <c r="H34" s="94" t="n">
        <f aca="false">F34+G34</f>
        <v>305466</v>
      </c>
      <c r="I34" s="96" t="s">
        <v>86</v>
      </c>
      <c r="J34" s="101" t="n">
        <f aca="false">B34/(0.785*(C34/1000)^2)/86400</f>
        <v>0.655290818065057</v>
      </c>
      <c r="K34" s="79"/>
      <c r="L34" s="79"/>
      <c r="M34" s="105" t="n">
        <v>11</v>
      </c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108"/>
      <c r="Y34" s="108"/>
      <c r="Z34" s="108"/>
      <c r="AA34" s="108"/>
      <c r="AB34" s="107"/>
      <c r="AC34" s="80"/>
      <c r="AD34" s="80"/>
    </row>
    <row r="35" customFormat="false" ht="15" hidden="false" customHeight="true" outlineLevel="0" collapsed="false">
      <c r="A35" s="75"/>
      <c r="B35" s="98" t="n">
        <f aca="false">A33</f>
        <v>1000</v>
      </c>
      <c r="C35" s="88" t="n">
        <f aca="false">+C34+50</f>
        <v>200</v>
      </c>
      <c r="D35" s="99" t="n">
        <f aca="false">ROUND(10.666*(VLOOKUP(C35,$X$10:$AA$35,4)^-1.85)*((C35/1000)^-4.87)*((B35/86400)^1.85)*1000,4)</f>
        <v>1.4107</v>
      </c>
      <c r="E35" s="88" t="n">
        <f aca="false">ROUND(+$AB$2*(B35/1000)*D35,0)</f>
        <v>169</v>
      </c>
      <c r="F35" s="88" t="n">
        <f aca="false">ROUND(((1+$J$2)^$J$3-1)/($J$2*(1+$J$2)^$J$3)*E35,0)</f>
        <v>3312</v>
      </c>
      <c r="G35" s="100" t="n">
        <f aca="false">VLOOKUP(C35,$X$10:$AA$35,3)</f>
        <v>319000</v>
      </c>
      <c r="H35" s="88" t="n">
        <f aca="false">F35+G35</f>
        <v>322312</v>
      </c>
      <c r="I35" s="91"/>
      <c r="J35" s="101" t="n">
        <f aca="false">B34/(0.785*(C35/1000)^2)/86400</f>
        <v>0.368601085161595</v>
      </c>
      <c r="K35" s="79"/>
      <c r="L35" s="79"/>
      <c r="M35" s="67" t="n">
        <f aca="false">H34-H35</f>
        <v>-16846</v>
      </c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108"/>
      <c r="Y35" s="108"/>
      <c r="Z35" s="108"/>
      <c r="AA35" s="108"/>
      <c r="AB35" s="107"/>
      <c r="AC35" s="80"/>
      <c r="AD35" s="80"/>
    </row>
    <row r="36" customFormat="false" ht="15" hidden="false" customHeight="true" outlineLevel="0" collapsed="false">
      <c r="A36" s="75" t="n">
        <v>2000</v>
      </c>
      <c r="B36" s="93" t="n">
        <f aca="false">A36</f>
        <v>2000</v>
      </c>
      <c r="C36" s="94" t="n">
        <v>150</v>
      </c>
      <c r="D36" s="95" t="n">
        <f aca="false">ROUND(10.666*(VLOOKUP(C36,$X$10:$AA$35,4)^-1.85)*((C36/1000)^-4.87)*((B36/86400)^1.85)*1000,4)</f>
        <v>20.6439</v>
      </c>
      <c r="E36" s="94" t="n">
        <f aca="false">ROUND(+$AB$2*(B36/1000)*D36,0)</f>
        <v>4951</v>
      </c>
      <c r="F36" s="94" t="n">
        <f aca="false">ROUND(((1+$J$2)^$J$3-1)/($J$2*(1+$J$2)^$J$3)*E36,0)</f>
        <v>97042</v>
      </c>
      <c r="G36" s="94" t="n">
        <f aca="false">VLOOKUP(C36,$X$10:$AA$35,3)</f>
        <v>292000</v>
      </c>
      <c r="H36" s="94" t="n">
        <f aca="false">F36+G36</f>
        <v>389042</v>
      </c>
      <c r="I36" s="96"/>
      <c r="J36" s="101" t="n">
        <f aca="false">B37/(0.785*(C36/1000)^2)/86400</f>
        <v>1.31058163613011</v>
      </c>
      <c r="K36" s="79"/>
      <c r="L36" s="79"/>
      <c r="M36" s="67" t="n">
        <f aca="false">H37-H36</f>
        <v>-46129</v>
      </c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109"/>
      <c r="AD36" s="109"/>
    </row>
    <row r="37" customFormat="false" ht="15" hidden="false" customHeight="true" outlineLevel="0" collapsed="false">
      <c r="A37" s="75"/>
      <c r="B37" s="97" t="n">
        <f aca="false">A36</f>
        <v>2000</v>
      </c>
      <c r="C37" s="94" t="n">
        <f aca="false">+C36+50</f>
        <v>200</v>
      </c>
      <c r="D37" s="95" t="n">
        <f aca="false">ROUND(10.666*(VLOOKUP(C37,$X$10:$AA$35,4)^-1.85)*((C37/1000)^-4.87)*((B37/86400)^1.85)*1000,4)</f>
        <v>5.0856</v>
      </c>
      <c r="E37" s="94" t="n">
        <f aca="false">ROUND(+$AB$2*(B37/1000)*D37,0)</f>
        <v>1220</v>
      </c>
      <c r="F37" s="94" t="n">
        <f aca="false">ROUND(((1+$J$2)^$J$3-1)/($J$2*(1+$J$2)^$J$3)*E37,0)</f>
        <v>23913</v>
      </c>
      <c r="G37" s="94" t="n">
        <f aca="false">VLOOKUP(C37,$X$10:$AA$35,3)</f>
        <v>319000</v>
      </c>
      <c r="H37" s="94" t="n">
        <f aca="false">F37+G37</f>
        <v>342913</v>
      </c>
      <c r="I37" s="96" t="s">
        <v>86</v>
      </c>
      <c r="J37" s="101" t="n">
        <f aca="false">B37/(0.785*(C37/1000)^2)/86400</f>
        <v>0.737202170323189</v>
      </c>
      <c r="K37" s="79"/>
      <c r="L37" s="79"/>
      <c r="M37" s="105" t="n">
        <v>11</v>
      </c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80"/>
      <c r="AD37" s="80"/>
    </row>
    <row r="38" customFormat="false" ht="15" hidden="false" customHeight="true" outlineLevel="0" collapsed="false">
      <c r="A38" s="75"/>
      <c r="B38" s="98" t="n">
        <f aca="false">A36</f>
        <v>2000</v>
      </c>
      <c r="C38" s="88" t="n">
        <f aca="false">+C37+50</f>
        <v>250</v>
      </c>
      <c r="D38" s="99" t="n">
        <f aca="false">ROUND(10.666*(VLOOKUP(C38,$X$10:$AA$35,4)^-1.85)*((C38/1000)^-4.87)*((B38/86400)^1.85)*1000,4)</f>
        <v>1.7155</v>
      </c>
      <c r="E38" s="88" t="n">
        <f aca="false">ROUND(+$AB$2*(B38/1000)*D38,0)</f>
        <v>411</v>
      </c>
      <c r="F38" s="88" t="n">
        <f aca="false">ROUND(((1+$J$2)^$J$3-1)/($J$2*(1+$J$2)^$J$3)*E38,0)</f>
        <v>8056</v>
      </c>
      <c r="G38" s="100" t="n">
        <f aca="false">VLOOKUP(C38,$X$10:$AA$35,3)</f>
        <v>355000</v>
      </c>
      <c r="H38" s="88" t="n">
        <f aca="false">F38+G38</f>
        <v>363056</v>
      </c>
      <c r="I38" s="91"/>
      <c r="J38" s="101" t="n">
        <f aca="false">B37/(0.785*(C38/1000)^2)/86400</f>
        <v>0.471809389006841</v>
      </c>
      <c r="K38" s="79"/>
      <c r="L38" s="79"/>
      <c r="M38" s="67" t="n">
        <f aca="false">H37-H38</f>
        <v>-20143</v>
      </c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80"/>
      <c r="AD38" s="80"/>
    </row>
    <row r="39" customFormat="false" ht="15" hidden="false" customHeight="true" outlineLevel="0" collapsed="false">
      <c r="A39" s="75" t="n">
        <v>3000</v>
      </c>
      <c r="B39" s="93" t="n">
        <f aca="false">A39</f>
        <v>3000</v>
      </c>
      <c r="C39" s="94" t="n">
        <v>200</v>
      </c>
      <c r="D39" s="95" t="n">
        <f aca="false">ROUND(10.666*(VLOOKUP(C39,$X$10:$AA$35,4)^-1.85)*((C39/1000)^-4.87)*((B39/86400)^1.85)*1000,4)</f>
        <v>10.7674</v>
      </c>
      <c r="E39" s="94" t="n">
        <f aca="false">ROUND(+$AB$2*(B39/1000)*D39,0)</f>
        <v>3873</v>
      </c>
      <c r="F39" s="94" t="n">
        <f aca="false">ROUND(((1+$J$2)^$J$3-1)/($J$2*(1+$J$2)^$J$3)*E39,0)</f>
        <v>75913</v>
      </c>
      <c r="G39" s="94" t="n">
        <f aca="false">VLOOKUP(C39,$X$10:$AA$35,3)</f>
        <v>319000</v>
      </c>
      <c r="H39" s="94" t="n">
        <f aca="false">F39+G39</f>
        <v>394913</v>
      </c>
      <c r="I39" s="96"/>
      <c r="J39" s="101" t="n">
        <f aca="false">B40/(0.785*(C39/1000)^2)/86400</f>
        <v>1.10580325548478</v>
      </c>
      <c r="K39" s="79"/>
      <c r="L39" s="79"/>
      <c r="M39" s="67" t="n">
        <f aca="false">H40-H39</f>
        <v>-14295</v>
      </c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80"/>
      <c r="AD39" s="80"/>
    </row>
    <row r="40" customFormat="false" ht="15" hidden="false" customHeight="true" outlineLevel="0" collapsed="false">
      <c r="A40" s="75"/>
      <c r="B40" s="97" t="n">
        <f aca="false">A39</f>
        <v>3000</v>
      </c>
      <c r="C40" s="94" t="n">
        <f aca="false">+C39+50</f>
        <v>250</v>
      </c>
      <c r="D40" s="95" t="n">
        <f aca="false">ROUND(10.666*(VLOOKUP(C40,$X$10:$AA$35,4)^-1.85)*((C40/1000)^-4.87)*((B40/86400)^1.85)*1000,4)</f>
        <v>3.6321</v>
      </c>
      <c r="E40" s="94" t="n">
        <f aca="false">ROUND(+$AB$2*(B40/1000)*D40,0)</f>
        <v>1307</v>
      </c>
      <c r="F40" s="94" t="n">
        <f aca="false">ROUND(((1+$J$2)^$J$3-1)/($J$2*(1+$J$2)^$J$3)*E40,0)</f>
        <v>25618</v>
      </c>
      <c r="G40" s="94" t="n">
        <f aca="false">VLOOKUP(C40,$X$10:$AA$35,3)</f>
        <v>355000</v>
      </c>
      <c r="H40" s="94" t="n">
        <f aca="false">F40+G40</f>
        <v>380618</v>
      </c>
      <c r="I40" s="96" t="s">
        <v>86</v>
      </c>
      <c r="J40" s="101" t="n">
        <f aca="false">B40/(0.785*(C40/1000)^2)/86400</f>
        <v>0.707714083510262</v>
      </c>
      <c r="K40" s="79"/>
      <c r="L40" s="79"/>
      <c r="M40" s="105" t="n">
        <v>11</v>
      </c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80"/>
      <c r="AD40" s="80"/>
    </row>
    <row r="41" customFormat="false" ht="15" hidden="false" customHeight="true" outlineLevel="0" collapsed="false">
      <c r="A41" s="75"/>
      <c r="B41" s="98" t="n">
        <f aca="false">A39</f>
        <v>3000</v>
      </c>
      <c r="C41" s="88" t="n">
        <f aca="false">+C40+50</f>
        <v>300</v>
      </c>
      <c r="D41" s="99" t="n">
        <f aca="false">ROUND(10.666*(VLOOKUP(C41,$X$10:$AA$35,4)^-1.85)*((C41/1000)^-4.87)*((B41/86400)^1.85)*1000,4)</f>
        <v>1.4947</v>
      </c>
      <c r="E41" s="88" t="n">
        <f aca="false">ROUND(+$AB$2*(B41/1000)*D41,0)</f>
        <v>538</v>
      </c>
      <c r="F41" s="88" t="n">
        <f aca="false">ROUND(((1+$J$2)^$J$3-1)/($J$2*(1+$J$2)^$J$3)*E41,0)</f>
        <v>10545</v>
      </c>
      <c r="G41" s="100" t="n">
        <f aca="false">VLOOKUP(C41,$X$10:$AA$35,3)</f>
        <v>390000</v>
      </c>
      <c r="H41" s="88" t="n">
        <f aca="false">F41+G41</f>
        <v>400545</v>
      </c>
      <c r="I41" s="91"/>
      <c r="J41" s="101" t="n">
        <f aca="false">B40/(0.785*(C41/1000)^2)/86400</f>
        <v>0.491468113548793</v>
      </c>
      <c r="K41" s="79"/>
      <c r="L41" s="79"/>
      <c r="M41" s="67" t="n">
        <f aca="false">H40-H41</f>
        <v>-19927</v>
      </c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80"/>
      <c r="AD41" s="80"/>
    </row>
    <row r="42" customFormat="false" ht="15" hidden="false" customHeight="true" outlineLevel="0" collapsed="false">
      <c r="A42" s="75" t="n">
        <v>4000</v>
      </c>
      <c r="B42" s="93" t="n">
        <f aca="false">A42</f>
        <v>4000</v>
      </c>
      <c r="C42" s="94" t="n">
        <v>200</v>
      </c>
      <c r="D42" s="95" t="n">
        <f aca="false">ROUND(10.666*(VLOOKUP(C42,$X$10:$AA$35,4)^-1.85)*((C42/1000)^-4.87)*((B42/86400)^1.85)*1000,4)</f>
        <v>18.3335</v>
      </c>
      <c r="E42" s="94" t="n">
        <f aca="false">ROUND(+$AB$2*(B42/1000)*D42,0)</f>
        <v>8793</v>
      </c>
      <c r="F42" s="94" t="n">
        <f aca="false">ROUND(((1+$J$2)^$J$3-1)/($J$2*(1+$J$2)^$J$3)*E42,0)</f>
        <v>172347</v>
      </c>
      <c r="G42" s="94" t="n">
        <f aca="false">VLOOKUP(C42,$X$10:$AA$35,3)</f>
        <v>319000</v>
      </c>
      <c r="H42" s="94" t="n">
        <f aca="false">F42+G42</f>
        <v>491347</v>
      </c>
      <c r="I42" s="96"/>
      <c r="J42" s="101" t="n">
        <f aca="false">B43/(0.785*(C42/1000)^2)/86400</f>
        <v>1.47440434064638</v>
      </c>
      <c r="K42" s="79"/>
      <c r="L42" s="79"/>
      <c r="M42" s="67" t="n">
        <f aca="false">H43-H42</f>
        <v>-78212</v>
      </c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80"/>
      <c r="AD42" s="80"/>
    </row>
    <row r="43" customFormat="false" ht="15" hidden="false" customHeight="true" outlineLevel="0" collapsed="false">
      <c r="A43" s="75"/>
      <c r="B43" s="97" t="n">
        <f aca="false">A42</f>
        <v>4000</v>
      </c>
      <c r="C43" s="94" t="n">
        <f aca="false">+C42+50</f>
        <v>250</v>
      </c>
      <c r="D43" s="95" t="n">
        <f aca="false">ROUND(10.666*(VLOOKUP(C43,$X$10:$AA$35,4)^-1.85)*((C43/1000)^-4.87)*((B43/86400)^1.85)*1000,4)</f>
        <v>6.1844</v>
      </c>
      <c r="E43" s="94" t="n">
        <f aca="false">ROUND(+$AB$2*(B43/1000)*D43,0)</f>
        <v>2966</v>
      </c>
      <c r="F43" s="94" t="n">
        <f aca="false">ROUND(((1+$J$2)^$J$3-1)/($J$2*(1+$J$2)^$J$3)*E43,0)</f>
        <v>58135</v>
      </c>
      <c r="G43" s="94" t="n">
        <f aca="false">VLOOKUP(C43,$X$10:$AA$35,3)</f>
        <v>355000</v>
      </c>
      <c r="H43" s="94" t="n">
        <f aca="false">F43+G43</f>
        <v>413135</v>
      </c>
      <c r="I43" s="96" t="s">
        <v>86</v>
      </c>
      <c r="J43" s="101" t="n">
        <f aca="false">B43/(0.785*(C43/1000)^2)/86400</f>
        <v>0.943618778013682</v>
      </c>
      <c r="K43" s="79"/>
      <c r="L43" s="79"/>
      <c r="M43" s="105" t="n">
        <v>11</v>
      </c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80"/>
      <c r="AD43" s="80"/>
    </row>
    <row r="44" customFormat="false" ht="15" hidden="false" customHeight="true" outlineLevel="0" collapsed="false">
      <c r="A44" s="75"/>
      <c r="B44" s="110" t="n">
        <f aca="false">A42</f>
        <v>4000</v>
      </c>
      <c r="C44" s="111" t="n">
        <f aca="false">+C43+50</f>
        <v>300</v>
      </c>
      <c r="D44" s="112" t="n">
        <f aca="false">ROUND(10.666*(VLOOKUP(C44,$X$10:$AA$35,4)^-1.85)*((C44/1000)^-4.87)*((B44/86400)^1.85)*1000,4)</f>
        <v>2.545</v>
      </c>
      <c r="E44" s="111" t="n">
        <f aca="false">ROUND(+$AB$2*(B44/1000)*D44,0)</f>
        <v>1221</v>
      </c>
      <c r="F44" s="111" t="n">
        <f aca="false">ROUND(((1+$J$2)^$J$3-1)/($J$2*(1+$J$2)^$J$3)*E44,0)</f>
        <v>23932</v>
      </c>
      <c r="G44" s="113" t="n">
        <f aca="false">VLOOKUP(C44,$X$10:$AA$35,3)</f>
        <v>390000</v>
      </c>
      <c r="H44" s="111" t="n">
        <f aca="false">F44+G44</f>
        <v>413932</v>
      </c>
      <c r="I44" s="114"/>
      <c r="J44" s="101" t="n">
        <f aca="false">B43/(0.785*(C44/1000)^2)/86400</f>
        <v>0.655290818065057</v>
      </c>
      <c r="K44" s="79"/>
      <c r="L44" s="79"/>
      <c r="M44" s="67" t="n">
        <f aca="false">H43-H44</f>
        <v>-797</v>
      </c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80"/>
      <c r="AD44" s="80"/>
    </row>
    <row r="45" customFormat="false" ht="15" hidden="false" customHeight="true" outlineLevel="0" collapsed="false">
      <c r="A45" s="75"/>
      <c r="B45" s="115"/>
      <c r="C45" s="116"/>
      <c r="D45" s="117"/>
      <c r="E45" s="116"/>
      <c r="F45" s="116"/>
      <c r="G45" s="116"/>
      <c r="H45" s="116"/>
      <c r="I45" s="116"/>
      <c r="J45" s="77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80"/>
      <c r="AD45" s="80"/>
    </row>
    <row r="46" customFormat="false" ht="15" hidden="false" customHeight="tru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77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80"/>
      <c r="AD46" s="80"/>
    </row>
    <row r="47" customFormat="false" ht="15" hidden="false" customHeight="true" outlineLevel="0" collapsed="false">
      <c r="A47" s="68"/>
      <c r="B47" s="69" t="s">
        <v>67</v>
      </c>
      <c r="C47" s="70"/>
      <c r="D47" s="70"/>
      <c r="E47" s="70"/>
      <c r="H47" s="70"/>
      <c r="I47" s="70"/>
      <c r="J47" s="77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80"/>
      <c r="AD47" s="80"/>
    </row>
    <row r="48" customFormat="false" ht="15" hidden="false" customHeight="true" outlineLevel="0" collapsed="false">
      <c r="A48" s="75"/>
      <c r="B48" s="76"/>
      <c r="C48" s="75"/>
      <c r="D48" s="75"/>
      <c r="E48" s="75"/>
      <c r="F48" s="76"/>
      <c r="G48" s="75"/>
      <c r="H48" s="76" t="s">
        <v>69</v>
      </c>
      <c r="I48" s="76"/>
      <c r="J48" s="77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80"/>
      <c r="AD48" s="80"/>
    </row>
    <row r="49" customFormat="false" ht="15" hidden="false" customHeight="true" outlineLevel="0" collapsed="false">
      <c r="A49" s="75"/>
      <c r="B49" s="81" t="s">
        <v>70</v>
      </c>
      <c r="C49" s="82" t="s">
        <v>71</v>
      </c>
      <c r="D49" s="82" t="s">
        <v>72</v>
      </c>
      <c r="E49" s="83" t="s">
        <v>73</v>
      </c>
      <c r="F49" s="83"/>
      <c r="G49" s="82" t="s">
        <v>74</v>
      </c>
      <c r="H49" s="82" t="s">
        <v>75</v>
      </c>
      <c r="I49" s="84" t="s">
        <v>76</v>
      </c>
      <c r="J49" s="85" t="s">
        <v>77</v>
      </c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80"/>
      <c r="AD49" s="80"/>
    </row>
    <row r="50" customFormat="false" ht="15" hidden="false" customHeight="true" outlineLevel="0" collapsed="false">
      <c r="A50" s="75"/>
      <c r="B50" s="87" t="s">
        <v>79</v>
      </c>
      <c r="C50" s="88" t="s">
        <v>80</v>
      </c>
      <c r="D50" s="88" t="s">
        <v>81</v>
      </c>
      <c r="E50" s="89" t="s">
        <v>82</v>
      </c>
      <c r="F50" s="89" t="s">
        <v>83</v>
      </c>
      <c r="G50" s="90" t="s">
        <v>84</v>
      </c>
      <c r="H50" s="88"/>
      <c r="I50" s="91"/>
      <c r="J50" s="77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80"/>
      <c r="AD50" s="80"/>
    </row>
    <row r="51" customFormat="false" ht="15" hidden="false" customHeight="true" outlineLevel="0" collapsed="false">
      <c r="A51" s="75" t="n">
        <f aca="false">+A42+1000</f>
        <v>5000</v>
      </c>
      <c r="B51" s="93" t="n">
        <f aca="false">A51</f>
        <v>5000</v>
      </c>
      <c r="C51" s="94" t="n">
        <v>250</v>
      </c>
      <c r="D51" s="95" t="n">
        <f aca="false">ROUND(10.666*(VLOOKUP(C51,$X$10:$AA$35,4)^-1.85)*((C51/1000)^-4.87)*((B51/86400)^1.85)*1000,4)</f>
        <v>9.345</v>
      </c>
      <c r="E51" s="94" t="n">
        <f aca="false">ROUND(+$AB$2*(B51/1000)*D51,0)</f>
        <v>5603</v>
      </c>
      <c r="F51" s="94" t="n">
        <f aca="false">ROUND(((1+$J$2)^$J$3-1)/($J$2*(1+$J$2)^$J$3)*E51,0)</f>
        <v>109821</v>
      </c>
      <c r="G51" s="94" t="n">
        <f aca="false">VLOOKUP(C51,$X$10:$AA$35,3)</f>
        <v>355000</v>
      </c>
      <c r="H51" s="94" t="n">
        <f aca="false">F51+G51</f>
        <v>464821</v>
      </c>
      <c r="I51" s="96" t="s">
        <v>90</v>
      </c>
      <c r="J51" s="101" t="n">
        <f aca="false">B52/(0.785*(C51/1000)^2)/86400</f>
        <v>1.1795234725171</v>
      </c>
      <c r="K51" s="79"/>
      <c r="L51" s="79"/>
      <c r="M51" s="67" t="n">
        <f aca="false">H52-H51</f>
        <v>-29622</v>
      </c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80"/>
      <c r="AD51" s="80"/>
    </row>
    <row r="52" customFormat="false" ht="15" hidden="false" customHeight="true" outlineLevel="0" collapsed="false">
      <c r="A52" s="75"/>
      <c r="B52" s="97" t="n">
        <f aca="false">A51</f>
        <v>5000</v>
      </c>
      <c r="C52" s="94" t="n">
        <f aca="false">+C51+50</f>
        <v>300</v>
      </c>
      <c r="D52" s="95" t="n">
        <f aca="false">ROUND(10.666*(VLOOKUP(C52,$X$10:$AA$35,4)^-1.85)*((C52/1000)^-4.87)*((B52/86400)^1.85)*1000,4)</f>
        <v>3.8456</v>
      </c>
      <c r="E52" s="94" t="n">
        <f aca="false">ROUND(+$AB$2*(B52/1000)*D52,0)</f>
        <v>2306</v>
      </c>
      <c r="F52" s="94" t="n">
        <f aca="false">ROUND(((1+$J$2)^$J$3-1)/($J$2*(1+$J$2)^$J$3)*E52,0)</f>
        <v>45199</v>
      </c>
      <c r="G52" s="94" t="n">
        <f aca="false">VLOOKUP(C52,$X$10:$AA$35,3)</f>
        <v>390000</v>
      </c>
      <c r="H52" s="94" t="n">
        <f aca="false">F52+G52</f>
        <v>435199</v>
      </c>
      <c r="I52" s="96" t="s">
        <v>86</v>
      </c>
      <c r="J52" s="101" t="n">
        <f aca="false">B52/(0.785*(C52/1000)^2)/86400</f>
        <v>0.819113522581322</v>
      </c>
      <c r="K52" s="79"/>
      <c r="L52" s="79"/>
      <c r="M52" s="105" t="n">
        <v>11</v>
      </c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80"/>
      <c r="AD52" s="80"/>
    </row>
    <row r="53" customFormat="false" ht="15" hidden="false" customHeight="true" outlineLevel="0" collapsed="false">
      <c r="A53" s="75"/>
      <c r="B53" s="98" t="n">
        <f aca="false">A51</f>
        <v>5000</v>
      </c>
      <c r="C53" s="100" t="n">
        <f aca="false">+C52+50</f>
        <v>350</v>
      </c>
      <c r="D53" s="99" t="n">
        <f aca="false">ROUND(10.666*(VLOOKUP(C53,$X$10:$AA$35,4)^-1.85)*((C53/1000)^-4.87)*((B53/86400)^1.85)*1000,4)</f>
        <v>1.8152</v>
      </c>
      <c r="E53" s="88" t="n">
        <f aca="false">ROUND(+$AB$2*(B53/1000)*D53,0)</f>
        <v>1088</v>
      </c>
      <c r="F53" s="88" t="n">
        <f aca="false">ROUND(((1+$J$2)^$J$3-1)/($J$2*(1+$J$2)^$J$3)*E53,0)</f>
        <v>21325</v>
      </c>
      <c r="G53" s="100" t="n">
        <f aca="false">VLOOKUP(C53,$X$10:$AA$35,3)</f>
        <v>438000</v>
      </c>
      <c r="H53" s="88" t="n">
        <f aca="false">F53+G53</f>
        <v>459325</v>
      </c>
      <c r="I53" s="91"/>
      <c r="J53" s="101" t="n">
        <f aca="false">B52/(0.785*(C53/1000)^2)/86400</f>
        <v>0.601797690059747</v>
      </c>
      <c r="K53" s="79"/>
      <c r="L53" s="79"/>
      <c r="M53" s="67" t="n">
        <f aca="false">H52-H53</f>
        <v>-24126</v>
      </c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80"/>
      <c r="AD53" s="80"/>
    </row>
    <row r="54" customFormat="false" ht="15" hidden="false" customHeight="true" outlineLevel="0" collapsed="false">
      <c r="A54" s="75" t="n">
        <f aca="false">+A51+1000</f>
        <v>6000</v>
      </c>
      <c r="B54" s="93" t="n">
        <f aca="false">A54</f>
        <v>6000</v>
      </c>
      <c r="C54" s="94" t="n">
        <v>250</v>
      </c>
      <c r="D54" s="95" t="n">
        <f aca="false">ROUND(10.666*(VLOOKUP(C54,$X$10:$AA$35,4)^-1.85)*((C54/1000)^-4.87)*((B54/86400)^1.85)*1000,4)</f>
        <v>13.0937</v>
      </c>
      <c r="E54" s="94" t="n">
        <f aca="false">ROUND(+$AB$2*(B54/1000)*D54,0)</f>
        <v>9420</v>
      </c>
      <c r="F54" s="94" t="n">
        <f aca="false">ROUND(((1+$J$2)^$J$3-1)/($J$2*(1+$J$2)^$J$3)*E54,0)</f>
        <v>184636</v>
      </c>
      <c r="G54" s="94" t="n">
        <f aca="false">VLOOKUP(C54,$X$10:$AA$35,3)</f>
        <v>355000</v>
      </c>
      <c r="H54" s="94" t="n">
        <f aca="false">F54+G54</f>
        <v>539636</v>
      </c>
      <c r="I54" s="96"/>
      <c r="J54" s="101" t="n">
        <f aca="false">B55/(0.785*(C54/1000)^2)/86400</f>
        <v>1.41542816702052</v>
      </c>
      <c r="K54" s="79"/>
      <c r="L54" s="79"/>
      <c r="M54" s="67" t="n">
        <f aca="false">H55-H54</f>
        <v>-73645</v>
      </c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80"/>
      <c r="AD54" s="80"/>
    </row>
    <row r="55" customFormat="false" ht="15" hidden="false" customHeight="true" outlineLevel="0" collapsed="false">
      <c r="A55" s="75"/>
      <c r="B55" s="97" t="n">
        <f aca="false">A54</f>
        <v>6000</v>
      </c>
      <c r="C55" s="94" t="n">
        <f aca="false">+C54+50</f>
        <v>300</v>
      </c>
      <c r="D55" s="95" t="n">
        <f aca="false">ROUND(10.666*(VLOOKUP(C55,$X$10:$AA$35,4)^-1.85)*((C55/1000)^-4.87)*((B55/86400)^1.85)*1000,4)</f>
        <v>5.3883</v>
      </c>
      <c r="E55" s="94" t="n">
        <f aca="false">ROUND(+$AB$2*(B55/1000)*D55,0)</f>
        <v>3877</v>
      </c>
      <c r="F55" s="94" t="n">
        <f aca="false">ROUND(((1+$J$2)^$J$3-1)/($J$2*(1+$J$2)^$J$3)*E55,0)</f>
        <v>75991</v>
      </c>
      <c r="G55" s="94" t="n">
        <f aca="false">VLOOKUP(C55,$X$10:$AA$35,3)</f>
        <v>390000</v>
      </c>
      <c r="H55" s="94" t="n">
        <f aca="false">F55+G55</f>
        <v>465991</v>
      </c>
      <c r="I55" s="96" t="s">
        <v>86</v>
      </c>
      <c r="J55" s="101" t="n">
        <f aca="false">B55/(0.785*(C55/1000)^2)/86400</f>
        <v>0.982936227097586</v>
      </c>
      <c r="K55" s="79"/>
      <c r="L55" s="79"/>
      <c r="M55" s="105" t="n">
        <v>11</v>
      </c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80"/>
      <c r="AD55" s="80"/>
    </row>
    <row r="56" customFormat="false" ht="15" hidden="false" customHeight="true" outlineLevel="0" collapsed="false">
      <c r="A56" s="75"/>
      <c r="B56" s="98" t="n">
        <f aca="false">A54</f>
        <v>6000</v>
      </c>
      <c r="C56" s="100" t="n">
        <f aca="false">+C55+50</f>
        <v>350</v>
      </c>
      <c r="D56" s="99" t="n">
        <f aca="false">ROUND(10.666*(VLOOKUP(C56,$X$10:$AA$35,4)^-1.85)*((C56/1000)^-4.87)*((B56/86400)^1.85)*1000,4)</f>
        <v>2.5434</v>
      </c>
      <c r="E56" s="88" t="n">
        <f aca="false">ROUND(+$AB$2*(B56/1000)*D56,0)</f>
        <v>1830</v>
      </c>
      <c r="F56" s="88" t="n">
        <f aca="false">ROUND(((1+$J$2)^$J$3-1)/($J$2*(1+$J$2)^$J$3)*E56,0)</f>
        <v>35869</v>
      </c>
      <c r="G56" s="100" t="n">
        <f aca="false">VLOOKUP(C56,$X$10:$AA$35,3)</f>
        <v>438000</v>
      </c>
      <c r="H56" s="88" t="n">
        <f aca="false">F56+G56</f>
        <v>473869</v>
      </c>
      <c r="I56" s="91"/>
      <c r="J56" s="101" t="n">
        <f aca="false">B55/(0.785*(C56/1000)^2)/86400</f>
        <v>0.722157228071696</v>
      </c>
      <c r="K56" s="79"/>
      <c r="L56" s="79"/>
      <c r="M56" s="67" t="n">
        <f aca="false">H55-H56</f>
        <v>-7878</v>
      </c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80"/>
      <c r="AD56" s="80"/>
    </row>
    <row r="57" customFormat="false" ht="15" hidden="false" customHeight="true" outlineLevel="0" collapsed="false">
      <c r="A57" s="75" t="n">
        <f aca="false">+A54+1000</f>
        <v>7000</v>
      </c>
      <c r="B57" s="93" t="n">
        <f aca="false">A57</f>
        <v>7000</v>
      </c>
      <c r="C57" s="94" t="n">
        <v>300</v>
      </c>
      <c r="D57" s="95" t="n">
        <f aca="false">ROUND(10.666*(VLOOKUP(C57,$X$10:$AA$35,4)^-1.85)*((C57/1000)^-4.87)*((B57/86400)^1.85)*1000,4)</f>
        <v>7.1664</v>
      </c>
      <c r="E57" s="94" t="n">
        <f aca="false">ROUND(+$AB$2*(B57/1000)*D57,0)</f>
        <v>6015</v>
      </c>
      <c r="F57" s="94" t="n">
        <f aca="false">ROUND(((1+$J$2)^$J$3-1)/($J$2*(1+$J$2)^$J$3)*E57,0)</f>
        <v>117897</v>
      </c>
      <c r="G57" s="94" t="n">
        <f aca="false">VLOOKUP(C57,$X$10:$AA$35,3)</f>
        <v>390000</v>
      </c>
      <c r="H57" s="94" t="n">
        <f aca="false">F57+G57</f>
        <v>507897</v>
      </c>
      <c r="I57" s="96"/>
      <c r="J57" s="101" t="n">
        <f aca="false">B58/(0.785*(C57/1000)^2)/86400</f>
        <v>1.14675893161385</v>
      </c>
      <c r="K57" s="79"/>
      <c r="L57" s="79"/>
      <c r="M57" s="67" t="n">
        <f aca="false">H58-H57</f>
        <v>-14251</v>
      </c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80"/>
      <c r="AD57" s="80"/>
    </row>
    <row r="58" customFormat="false" ht="15" hidden="false" customHeight="true" outlineLevel="0" collapsed="false">
      <c r="A58" s="75"/>
      <c r="B58" s="97" t="n">
        <f aca="false">A57</f>
        <v>7000</v>
      </c>
      <c r="C58" s="94" t="n">
        <f aca="false">+C57+50</f>
        <v>350</v>
      </c>
      <c r="D58" s="95" t="n">
        <f aca="false">ROUND(10.666*(VLOOKUP(C58,$X$10:$AA$35,4)^-1.85)*((C58/1000)^-4.87)*((B58/86400)^1.85)*1000,4)</f>
        <v>3.3828</v>
      </c>
      <c r="E58" s="94" t="n">
        <f aca="false">ROUND(+$AB$2*(B58/1000)*D58,0)</f>
        <v>2839</v>
      </c>
      <c r="F58" s="94" t="n">
        <f aca="false">ROUND(((1+$J$2)^$J$3-1)/($J$2*(1+$J$2)^$J$3)*E58,0)</f>
        <v>55646</v>
      </c>
      <c r="G58" s="94" t="n">
        <f aca="false">VLOOKUP(C58,$X$10:$AA$35,3)</f>
        <v>438000</v>
      </c>
      <c r="H58" s="94" t="n">
        <f aca="false">F58+G58</f>
        <v>493646</v>
      </c>
      <c r="I58" s="96" t="s">
        <v>86</v>
      </c>
      <c r="J58" s="101" t="n">
        <f aca="false">B58/(0.785*(C58/1000)^2)/86400</f>
        <v>0.842516766083645</v>
      </c>
      <c r="K58" s="79"/>
      <c r="L58" s="79"/>
      <c r="M58" s="105" t="n">
        <v>11</v>
      </c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80"/>
      <c r="AD58" s="80"/>
    </row>
    <row r="59" customFormat="false" ht="15" hidden="false" customHeight="true" outlineLevel="0" collapsed="false">
      <c r="A59" s="75"/>
      <c r="B59" s="98" t="n">
        <f aca="false">A57</f>
        <v>7000</v>
      </c>
      <c r="C59" s="100" t="n">
        <f aca="false">+C58+50</f>
        <v>400</v>
      </c>
      <c r="D59" s="99" t="n">
        <f aca="false">ROUND(10.666*(VLOOKUP(C59,$X$10:$AA$35,4)^-1.85)*((C59/1000)^-4.87)*((B59/86400)^1.85)*1000,4)</f>
        <v>1.7654</v>
      </c>
      <c r="E59" s="88" t="n">
        <f aca="false">ROUND(+$AB$2*(B59/1000)*D59,0)</f>
        <v>1482</v>
      </c>
      <c r="F59" s="88" t="n">
        <f aca="false">ROUND(((1+$J$2)^$J$3-1)/($J$2*(1+$J$2)^$J$3)*E59,0)</f>
        <v>29048</v>
      </c>
      <c r="G59" s="100" t="n">
        <f aca="false">VLOOKUP(C59,$X$10:$AA$35,3)</f>
        <v>509000</v>
      </c>
      <c r="H59" s="88" t="n">
        <f aca="false">F59+G59</f>
        <v>538048</v>
      </c>
      <c r="I59" s="91"/>
      <c r="J59" s="101" t="n">
        <f aca="false">B58/(0.785*(C59/1000)^2)/86400</f>
        <v>0.645051899032791</v>
      </c>
      <c r="K59" s="79"/>
      <c r="L59" s="79"/>
      <c r="M59" s="67" t="n">
        <f aca="false">H58-H59</f>
        <v>-44402</v>
      </c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80"/>
      <c r="AD59" s="80"/>
    </row>
    <row r="60" customFormat="false" ht="15" hidden="false" customHeight="true" outlineLevel="0" collapsed="false">
      <c r="A60" s="75" t="n">
        <f aca="false">+A57+1000</f>
        <v>8000</v>
      </c>
      <c r="B60" s="93" t="n">
        <f aca="false">A60</f>
        <v>8000</v>
      </c>
      <c r="C60" s="94" t="n">
        <v>300</v>
      </c>
      <c r="D60" s="95" t="n">
        <f aca="false">ROUND(10.666*(VLOOKUP(C60,$X$10:$AA$35,4)^-1.85)*((C60/1000)^-4.87)*((B60/86400)^1.85)*1000,4)</f>
        <v>9.1746</v>
      </c>
      <c r="E60" s="94" t="n">
        <f aca="false">ROUND(+$AB$2*(B60/1000)*D60,0)</f>
        <v>8801</v>
      </c>
      <c r="F60" s="94" t="n">
        <f aca="false">ROUND(((1+$J$2)^$J$3-1)/($J$2*(1+$J$2)^$J$3)*E60,0)</f>
        <v>172503</v>
      </c>
      <c r="G60" s="94" t="n">
        <f aca="false">VLOOKUP(C60,$X$10:$AA$35,3)</f>
        <v>390000</v>
      </c>
      <c r="H60" s="94" t="n">
        <f aca="false">F60+G60</f>
        <v>562503</v>
      </c>
      <c r="I60" s="96"/>
      <c r="J60" s="101" t="n">
        <f aca="false">B61/(0.785*(C60/1000)^2)/86400</f>
        <v>1.31058163613011</v>
      </c>
      <c r="K60" s="79"/>
      <c r="L60" s="79"/>
      <c r="M60" s="67" t="n">
        <f aca="false">H61-H60</f>
        <v>-43083</v>
      </c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80"/>
      <c r="AD60" s="80"/>
    </row>
    <row r="61" customFormat="false" ht="15" hidden="false" customHeight="true" outlineLevel="0" collapsed="false">
      <c r="A61" s="75"/>
      <c r="B61" s="97" t="n">
        <f aca="false">A60</f>
        <v>8000</v>
      </c>
      <c r="C61" s="94" t="n">
        <f aca="false">+C60+50</f>
        <v>350</v>
      </c>
      <c r="D61" s="95" t="n">
        <f aca="false">ROUND(10.666*(VLOOKUP(C61,$X$10:$AA$35,4)^-1.85)*((C61/1000)^-4.87)*((B61/86400)^1.85)*1000,4)</f>
        <v>4.3307</v>
      </c>
      <c r="E61" s="94" t="n">
        <f aca="false">ROUND(+$AB$2*(B61/1000)*D61,0)</f>
        <v>4154</v>
      </c>
      <c r="F61" s="94" t="n">
        <f aca="false">ROUND(((1+$J$2)^$J$3-1)/($J$2*(1+$J$2)^$J$3)*E61,0)</f>
        <v>81420</v>
      </c>
      <c r="G61" s="94" t="n">
        <f aca="false">VLOOKUP(C61,$X$10:$AA$35,3)</f>
        <v>438000</v>
      </c>
      <c r="H61" s="94" t="n">
        <f aca="false">F61+G61</f>
        <v>519420</v>
      </c>
      <c r="I61" s="96" t="s">
        <v>86</v>
      </c>
      <c r="J61" s="101" t="n">
        <f aca="false">B61/(0.785*(C61/1000)^2)/86400</f>
        <v>0.962876304095594</v>
      </c>
      <c r="K61" s="79"/>
      <c r="L61" s="79"/>
      <c r="M61" s="105" t="n">
        <v>11</v>
      </c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80"/>
      <c r="AD61" s="80"/>
    </row>
    <row r="62" customFormat="false" ht="15" hidden="false" customHeight="true" outlineLevel="0" collapsed="false">
      <c r="A62" s="75"/>
      <c r="B62" s="98" t="n">
        <f aca="false">A60</f>
        <v>8000</v>
      </c>
      <c r="C62" s="100" t="n">
        <f aca="false">+C61+50</f>
        <v>400</v>
      </c>
      <c r="D62" s="99" t="n">
        <f aca="false">ROUND(10.666*(VLOOKUP(C62,$X$10:$AA$35,4)^-1.85)*((C62/1000)^-4.87)*((B62/86400)^1.85)*1000,4)</f>
        <v>2.2601</v>
      </c>
      <c r="E62" s="88" t="n">
        <f aca="false">ROUND(+$AB$2*(B62/1000)*D62,0)</f>
        <v>2168</v>
      </c>
      <c r="F62" s="88" t="n">
        <f aca="false">ROUND(((1+$J$2)^$J$3-1)/($J$2*(1+$J$2)^$J$3)*E62,0)</f>
        <v>42494</v>
      </c>
      <c r="G62" s="100" t="n">
        <f aca="false">VLOOKUP(C62,$X$10:$AA$35,3)</f>
        <v>509000</v>
      </c>
      <c r="H62" s="88" t="n">
        <f aca="false">F62+G62</f>
        <v>551494</v>
      </c>
      <c r="I62" s="91"/>
      <c r="J62" s="101" t="n">
        <f aca="false">B61/(0.785*(C62/1000)^2)/86400</f>
        <v>0.737202170323189</v>
      </c>
      <c r="K62" s="79"/>
      <c r="L62" s="79"/>
      <c r="M62" s="67" t="n">
        <f aca="false">H61-H62</f>
        <v>-32074</v>
      </c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80"/>
      <c r="AD62" s="80"/>
    </row>
    <row r="63" customFormat="false" ht="15" hidden="false" customHeight="true" outlineLevel="0" collapsed="false">
      <c r="A63" s="75" t="n">
        <f aca="false">+A60+1000</f>
        <v>9000</v>
      </c>
      <c r="B63" s="93" t="n">
        <f aca="false">A63</f>
        <v>9000</v>
      </c>
      <c r="C63" s="94" t="n">
        <v>300</v>
      </c>
      <c r="D63" s="95" t="n">
        <f aca="false">ROUND(10.666*(VLOOKUP(C63,$X$10:$AA$35,4)^-1.85)*((C63/1000)^-4.87)*((B63/86400)^1.85)*1000,4)</f>
        <v>11.4083</v>
      </c>
      <c r="E63" s="94" t="n">
        <f aca="false">ROUND(+$AB$2*(B63/1000)*D63,0)</f>
        <v>12312</v>
      </c>
      <c r="F63" s="94" t="n">
        <f aca="false">ROUND(((1+$J$2)^$J$3-1)/($J$2*(1+$J$2)^$J$3)*E63,0)</f>
        <v>241321</v>
      </c>
      <c r="G63" s="94" t="n">
        <f aca="false">VLOOKUP(C63,$X$10:$AA$35,3)</f>
        <v>390000</v>
      </c>
      <c r="H63" s="94" t="n">
        <f aca="false">F63+G63</f>
        <v>631321</v>
      </c>
      <c r="I63" s="96"/>
      <c r="J63" s="101" t="n">
        <f aca="false">B64/(0.785*(C63/1000)^2)/86400</f>
        <v>1.47440434064638</v>
      </c>
      <c r="K63" s="79"/>
      <c r="L63" s="79"/>
      <c r="M63" s="67" t="n">
        <f aca="false">H64-H63</f>
        <v>-79423</v>
      </c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80"/>
      <c r="AD63" s="80"/>
    </row>
    <row r="64" customFormat="false" ht="15" hidden="false" customHeight="true" outlineLevel="0" collapsed="false">
      <c r="A64" s="75"/>
      <c r="B64" s="97" t="n">
        <f aca="false">A63</f>
        <v>9000</v>
      </c>
      <c r="C64" s="94" t="n">
        <f aca="false">+C63+50</f>
        <v>350</v>
      </c>
      <c r="D64" s="95" t="n">
        <f aca="false">ROUND(10.666*(VLOOKUP(C64,$X$10:$AA$35,4)^-1.85)*((C64/1000)^-4.87)*((B64/86400)^1.85)*1000,4)</f>
        <v>5.385</v>
      </c>
      <c r="E64" s="94" t="n">
        <f aca="false">ROUND(+$AB$2*(B64/1000)*D64,0)</f>
        <v>5811</v>
      </c>
      <c r="F64" s="94" t="n">
        <f aca="false">ROUND(((1+$J$2)^$J$3-1)/($J$2*(1+$J$2)^$J$3)*E64,0)</f>
        <v>113898</v>
      </c>
      <c r="G64" s="94" t="n">
        <f aca="false">VLOOKUP(C64,$X$10:$AA$35,3)</f>
        <v>438000</v>
      </c>
      <c r="H64" s="94" t="n">
        <f aca="false">F64+G64</f>
        <v>551898</v>
      </c>
      <c r="I64" s="96" t="s">
        <v>86</v>
      </c>
      <c r="J64" s="101" t="n">
        <f aca="false">B64/(0.785*(C64/1000)^2)/86400</f>
        <v>1.08323584210754</v>
      </c>
      <c r="K64" s="79"/>
      <c r="L64" s="79"/>
      <c r="M64" s="105" t="n">
        <v>11</v>
      </c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80"/>
      <c r="AD64" s="80"/>
    </row>
    <row r="65" customFormat="false" ht="15" hidden="false" customHeight="true" outlineLevel="0" collapsed="false">
      <c r="A65" s="75"/>
      <c r="B65" s="98" t="n">
        <f aca="false">A63</f>
        <v>9000</v>
      </c>
      <c r="C65" s="100" t="n">
        <f aca="false">+C64+50</f>
        <v>400</v>
      </c>
      <c r="D65" s="99" t="n">
        <f aca="false">ROUND(10.666*(VLOOKUP(C65,$X$10:$AA$35,4)^-1.85)*((C65/1000)^-4.87)*((B65/86400)^1.85)*1000,4)</f>
        <v>2.8104</v>
      </c>
      <c r="E65" s="88" t="n">
        <f aca="false">ROUND(+$AB$2*(B65/1000)*D65,0)</f>
        <v>3033</v>
      </c>
      <c r="F65" s="88" t="n">
        <f aca="false">ROUND(((1+$J$2)^$J$3-1)/($J$2*(1+$J$2)^$J$3)*E65,0)</f>
        <v>59448</v>
      </c>
      <c r="G65" s="100" t="n">
        <f aca="false">VLOOKUP(C65,$X$10:$AA$35,3)</f>
        <v>509000</v>
      </c>
      <c r="H65" s="88" t="n">
        <f aca="false">F65+G65</f>
        <v>568448</v>
      </c>
      <c r="I65" s="91"/>
      <c r="J65" s="101" t="n">
        <f aca="false">B64/(0.785*(C65/1000)^2)/86400</f>
        <v>0.829352441613588</v>
      </c>
      <c r="K65" s="79"/>
      <c r="L65" s="79"/>
      <c r="M65" s="67" t="n">
        <f aca="false">H64-H65</f>
        <v>-16550</v>
      </c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80"/>
      <c r="AD65" s="80"/>
    </row>
    <row r="66" customFormat="false" ht="15" hidden="false" customHeight="true" outlineLevel="0" collapsed="false">
      <c r="A66" s="75" t="n">
        <f aca="false">+A63+1000</f>
        <v>10000</v>
      </c>
      <c r="B66" s="93" t="n">
        <f aca="false">A66</f>
        <v>10000</v>
      </c>
      <c r="C66" s="94" t="n">
        <v>350</v>
      </c>
      <c r="D66" s="95" t="n">
        <f aca="false">ROUND(10.666*(VLOOKUP(C66,$X$10:$AA$35,4)^-1.85)*((C66/1000)^-4.87)*((B66/86400)^1.85)*1000,4)</f>
        <v>6.5439</v>
      </c>
      <c r="E66" s="94" t="n">
        <f aca="false">ROUND(+$AB$2*(B66/1000)*D66,0)</f>
        <v>7847</v>
      </c>
      <c r="F66" s="94" t="n">
        <f aca="false">ROUND(((1+$J$2)^$J$3-1)/($J$2*(1+$J$2)^$J$3)*E66,0)</f>
        <v>153805</v>
      </c>
      <c r="G66" s="94" t="n">
        <f aca="false">VLOOKUP(C66,$X$10:$AA$35,3)</f>
        <v>438000</v>
      </c>
      <c r="H66" s="94" t="n">
        <f aca="false">F66+G66</f>
        <v>591805</v>
      </c>
      <c r="I66" s="96"/>
      <c r="J66" s="101" t="n">
        <f aca="false">B67/(0.785*(C66/1000)^2)/86400</f>
        <v>1.20359538011949</v>
      </c>
      <c r="K66" s="79"/>
      <c r="L66" s="79"/>
      <c r="M66" s="67" t="n">
        <f aca="false">H67-H66</f>
        <v>-2541</v>
      </c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80"/>
      <c r="AD66" s="80"/>
    </row>
    <row r="67" customFormat="false" ht="15" hidden="false" customHeight="true" outlineLevel="0" collapsed="false">
      <c r="A67" s="75"/>
      <c r="B67" s="97" t="n">
        <f aca="false">A66</f>
        <v>10000</v>
      </c>
      <c r="C67" s="94" t="n">
        <f aca="false">+C66+50</f>
        <v>400</v>
      </c>
      <c r="D67" s="95" t="n">
        <f aca="false">ROUND(10.666*(VLOOKUP(C67,$X$10:$AA$35,4)^-1.85)*((C67/1000)^-4.87)*((B67/86400)^1.85)*1000,4)</f>
        <v>3.4152</v>
      </c>
      <c r="E67" s="94" t="n">
        <f aca="false">ROUND(+$AB$2*(B67/1000)*D67,0)</f>
        <v>4095</v>
      </c>
      <c r="F67" s="94" t="n">
        <f aca="false">ROUND(((1+$J$2)^$J$3-1)/($J$2*(1+$J$2)^$J$3)*E67,0)</f>
        <v>80264</v>
      </c>
      <c r="G67" s="94" t="n">
        <f aca="false">VLOOKUP(C67,$X$10:$AA$35,3)</f>
        <v>509000</v>
      </c>
      <c r="H67" s="94" t="n">
        <f aca="false">F67+G67</f>
        <v>589264</v>
      </c>
      <c r="I67" s="96" t="s">
        <v>86</v>
      </c>
      <c r="J67" s="101" t="n">
        <f aca="false">B67/(0.785*(C67/1000)^2)/86400</f>
        <v>0.921502712903987</v>
      </c>
      <c r="K67" s="79"/>
      <c r="L67" s="79"/>
      <c r="M67" s="105" t="n">
        <v>11</v>
      </c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109"/>
      <c r="AD67" s="109"/>
    </row>
    <row r="68" customFormat="false" ht="15" hidden="false" customHeight="true" outlineLevel="0" collapsed="false">
      <c r="A68" s="75"/>
      <c r="B68" s="98" t="n">
        <f aca="false">A66</f>
        <v>10000</v>
      </c>
      <c r="C68" s="100" t="n">
        <f aca="false">+C67+50</f>
        <v>450</v>
      </c>
      <c r="D68" s="99" t="n">
        <f aca="false">ROUND(10.666*(VLOOKUP(C68,$X$10:$AA$35,4)^-1.85)*((C68/1000)^-4.87)*((B68/86400)^1.85)*1000,4)</f>
        <v>1.9244</v>
      </c>
      <c r="E68" s="88" t="n">
        <f aca="false">ROUND(+$AB$2*(B68/1000)*D68,0)</f>
        <v>2308</v>
      </c>
      <c r="F68" s="88" t="n">
        <f aca="false">ROUND(((1+$J$2)^$J$3-1)/($J$2*(1+$J$2)^$J$3)*E68,0)</f>
        <v>45238</v>
      </c>
      <c r="G68" s="100" t="n">
        <f aca="false">VLOOKUP(C68,$X$10:$AA$35,3)</f>
        <v>553000</v>
      </c>
      <c r="H68" s="88" t="n">
        <f aca="false">F68+G68</f>
        <v>598238</v>
      </c>
      <c r="I68" s="91"/>
      <c r="J68" s="101" t="n">
        <f aca="false">B67/(0.785*(C68/1000)^2)/86400</f>
        <v>0.728100908961175</v>
      </c>
      <c r="K68" s="79"/>
      <c r="L68" s="79"/>
      <c r="M68" s="67" t="n">
        <f aca="false">H67-H68</f>
        <v>-8974</v>
      </c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80"/>
      <c r="AD68" s="80"/>
    </row>
    <row r="69" customFormat="false" ht="15" hidden="false" customHeight="true" outlineLevel="0" collapsed="false">
      <c r="A69" s="75" t="n">
        <f aca="false">+A66+1000</f>
        <v>11000</v>
      </c>
      <c r="B69" s="93" t="n">
        <f aca="false">A69</f>
        <v>11000</v>
      </c>
      <c r="C69" s="94" t="n">
        <v>400</v>
      </c>
      <c r="D69" s="95" t="n">
        <f aca="false">ROUND(10.666*(VLOOKUP(C69,$X$10:$AA$35,4)^-1.85)*((C69/1000)^-4.87)*((B69/86400)^1.85)*1000,4)</f>
        <v>4.0738</v>
      </c>
      <c r="E69" s="94" t="n">
        <f aca="false">ROUND(+$AB$2*(B69/1000)*D69,0)</f>
        <v>5373</v>
      </c>
      <c r="F69" s="94" t="n">
        <f aca="false">ROUND(((1+$J$2)^$J$3-1)/($J$2*(1+$J$2)^$J$3)*E69,0)</f>
        <v>105313</v>
      </c>
      <c r="G69" s="94" t="n">
        <f aca="false">VLOOKUP(C69,$X$10:$AA$35,3)</f>
        <v>509000</v>
      </c>
      <c r="H69" s="94" t="n">
        <f aca="false">F69+G69</f>
        <v>614313</v>
      </c>
      <c r="I69" s="96"/>
      <c r="J69" s="101" t="n">
        <f aca="false">B70/(0.785*(C69/1000)^2)/86400</f>
        <v>1.01365298419439</v>
      </c>
      <c r="K69" s="79"/>
      <c r="L69" s="79"/>
      <c r="M69" s="67" t="n">
        <f aca="false">H70-H69</f>
        <v>-1963</v>
      </c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80"/>
      <c r="AD69" s="80"/>
    </row>
    <row r="70" customFormat="false" ht="15" hidden="false" customHeight="true" outlineLevel="0" collapsed="false">
      <c r="A70" s="75"/>
      <c r="B70" s="97" t="n">
        <f aca="false">A69</f>
        <v>11000</v>
      </c>
      <c r="C70" s="94" t="n">
        <f aca="false">+C69+50</f>
        <v>450</v>
      </c>
      <c r="D70" s="95" t="n">
        <f aca="false">ROUND(10.666*(VLOOKUP(C70,$X$10:$AA$35,4)^-1.85)*((C70/1000)^-4.87)*((B70/86400)^1.85)*1000,4)</f>
        <v>2.2955</v>
      </c>
      <c r="E70" s="94" t="n">
        <f aca="false">ROUND(+$AB$2*(B70/1000)*D70,0)</f>
        <v>3028</v>
      </c>
      <c r="F70" s="94" t="n">
        <f aca="false">ROUND(((1+$J$2)^$J$3-1)/($J$2*(1+$J$2)^$J$3)*E70,0)</f>
        <v>59350</v>
      </c>
      <c r="G70" s="94" t="n">
        <f aca="false">VLOOKUP(C70,$X$10:$AA$35,3)</f>
        <v>553000</v>
      </c>
      <c r="H70" s="94" t="n">
        <f aca="false">F70+G70</f>
        <v>612350</v>
      </c>
      <c r="I70" s="96" t="s">
        <v>86</v>
      </c>
      <c r="J70" s="101" t="n">
        <f aca="false">B70/(0.785*(C70/1000)^2)/86400</f>
        <v>0.800910999857292</v>
      </c>
      <c r="K70" s="79"/>
      <c r="L70" s="79"/>
      <c r="M70" s="105" t="n">
        <v>11</v>
      </c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80"/>
      <c r="AD70" s="80"/>
    </row>
    <row r="71" customFormat="false" ht="15" hidden="false" customHeight="true" outlineLevel="0" collapsed="false">
      <c r="A71" s="75"/>
      <c r="B71" s="98" t="n">
        <f aca="false">A69</f>
        <v>11000</v>
      </c>
      <c r="C71" s="100" t="n">
        <f aca="false">+C70+50</f>
        <v>500</v>
      </c>
      <c r="D71" s="99" t="n">
        <f aca="false">ROUND(10.666*(VLOOKUP(C71,$X$10:$AA$35,4)^-1.85)*((C71/1000)^-4.87)*((B71/86400)^1.85)*1000,4)</f>
        <v>1.3742</v>
      </c>
      <c r="E71" s="88" t="n">
        <f aca="false">ROUND(+$AB$2*(B71/1000)*D71,0)</f>
        <v>1813</v>
      </c>
      <c r="F71" s="88" t="n">
        <f aca="false">ROUND(((1+$J$2)^$J$3-1)/($J$2*(1+$J$2)^$J$3)*E71,0)</f>
        <v>35536</v>
      </c>
      <c r="G71" s="100" t="n">
        <f aca="false">VLOOKUP(C71,$X$10:$AA$35,3)</f>
        <v>597000</v>
      </c>
      <c r="H71" s="88" t="n">
        <f aca="false">F71+G71</f>
        <v>632536</v>
      </c>
      <c r="I71" s="91"/>
      <c r="J71" s="101" t="n">
        <f aca="false">B70/(0.785*(C71/1000)^2)/86400</f>
        <v>0.648737909884407</v>
      </c>
      <c r="K71" s="79"/>
      <c r="L71" s="79"/>
      <c r="M71" s="67" t="n">
        <f aca="false">H70-H71</f>
        <v>-20186</v>
      </c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80"/>
      <c r="AD71" s="80"/>
    </row>
    <row r="72" customFormat="false" ht="15" hidden="false" customHeight="true" outlineLevel="0" collapsed="false">
      <c r="A72" s="75" t="n">
        <f aca="false">+A69+1000</f>
        <v>12000</v>
      </c>
      <c r="B72" s="93" t="n">
        <f aca="false">A72</f>
        <v>12000</v>
      </c>
      <c r="C72" s="94" t="n">
        <v>400</v>
      </c>
      <c r="D72" s="95" t="n">
        <f aca="false">ROUND(10.666*(VLOOKUP(C72,$X$10:$AA$35,4)^-1.85)*((C72/1000)^-4.87)*((B72/86400)^1.85)*1000,4)</f>
        <v>4.7852</v>
      </c>
      <c r="E72" s="94" t="n">
        <f aca="false">ROUND(+$AB$2*(B72/1000)*D72,0)</f>
        <v>6885</v>
      </c>
      <c r="F72" s="94" t="n">
        <f aca="false">ROUND(((1+$J$2)^$J$3-1)/($J$2*(1+$J$2)^$J$3)*E72,0)</f>
        <v>134949</v>
      </c>
      <c r="G72" s="94" t="n">
        <f aca="false">VLOOKUP(C72,$X$10:$AA$35,3)</f>
        <v>509000</v>
      </c>
      <c r="H72" s="94" t="n">
        <f aca="false">F72+G72</f>
        <v>643949</v>
      </c>
      <c r="I72" s="96"/>
      <c r="J72" s="101" t="n">
        <f aca="false">B73/(0.785*(C72/1000)^2)/86400</f>
        <v>1.10580325548478</v>
      </c>
      <c r="K72" s="79"/>
      <c r="L72" s="79"/>
      <c r="M72" s="67" t="n">
        <f aca="false">H73-H72</f>
        <v>-14899</v>
      </c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80"/>
      <c r="AD72" s="80"/>
    </row>
    <row r="73" customFormat="false" ht="15" hidden="false" customHeight="true" outlineLevel="0" collapsed="false">
      <c r="A73" s="75"/>
      <c r="B73" s="97" t="n">
        <f aca="false">A72</f>
        <v>12000</v>
      </c>
      <c r="C73" s="94" t="n">
        <f aca="false">+C72+50</f>
        <v>450</v>
      </c>
      <c r="D73" s="95" t="n">
        <f aca="false">ROUND(10.666*(VLOOKUP(C73,$X$10:$AA$35,4)^-1.85)*((C73/1000)^-4.87)*((B73/86400)^1.85)*1000,4)</f>
        <v>2.6964</v>
      </c>
      <c r="E73" s="94" t="n">
        <f aca="false">ROUND(+$AB$2*(B73/1000)*D73,0)</f>
        <v>3880</v>
      </c>
      <c r="F73" s="94" t="n">
        <f aca="false">ROUND(((1+$J$2)^$J$3-1)/($J$2*(1+$J$2)^$J$3)*E73,0)</f>
        <v>76050</v>
      </c>
      <c r="G73" s="94" t="n">
        <f aca="false">VLOOKUP(C73,$X$10:$AA$35,3)</f>
        <v>553000</v>
      </c>
      <c r="H73" s="94" t="n">
        <f aca="false">F73+G73</f>
        <v>629050</v>
      </c>
      <c r="I73" s="96" t="s">
        <v>86</v>
      </c>
      <c r="J73" s="101" t="n">
        <f aca="false">B73/(0.785*(C73/1000)^2)/86400</f>
        <v>0.87372109075341</v>
      </c>
      <c r="K73" s="79"/>
      <c r="L73" s="79"/>
      <c r="M73" s="105" t="n">
        <v>11</v>
      </c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80"/>
      <c r="AD73" s="80"/>
    </row>
    <row r="74" customFormat="false" ht="15" hidden="false" customHeight="true" outlineLevel="0" collapsed="false">
      <c r="A74" s="75"/>
      <c r="B74" s="98" t="n">
        <f aca="false">A72</f>
        <v>12000</v>
      </c>
      <c r="C74" s="100" t="n">
        <f aca="false">+C73+50</f>
        <v>500</v>
      </c>
      <c r="D74" s="99" t="n">
        <f aca="false">ROUND(10.666*(VLOOKUP(C74,$X$10:$AA$35,4)^-1.85)*((C74/1000)^-4.87)*((B74/86400)^1.85)*1000,4)</f>
        <v>1.6142</v>
      </c>
      <c r="E74" s="88" t="n">
        <f aca="false">ROUND(+$AB$2*(B74/1000)*D74,0)</f>
        <v>2323</v>
      </c>
      <c r="F74" s="88" t="n">
        <f aca="false">ROUND(((1+$J$2)^$J$3-1)/($J$2*(1+$J$2)^$J$3)*E74,0)</f>
        <v>45532</v>
      </c>
      <c r="G74" s="100" t="n">
        <f aca="false">VLOOKUP(C74,$X$10:$AA$35,3)</f>
        <v>597000</v>
      </c>
      <c r="H74" s="88" t="n">
        <f aca="false">F74+G74</f>
        <v>642532</v>
      </c>
      <c r="I74" s="91"/>
      <c r="J74" s="101" t="n">
        <f aca="false">B73/(0.785*(C74/1000)^2)/86400</f>
        <v>0.707714083510262</v>
      </c>
      <c r="K74" s="79"/>
      <c r="L74" s="79"/>
      <c r="M74" s="67" t="n">
        <f aca="false">H73-H74</f>
        <v>-13482</v>
      </c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80"/>
      <c r="AD74" s="80"/>
    </row>
    <row r="75" customFormat="false" ht="15" hidden="false" customHeight="true" outlineLevel="0" collapsed="false">
      <c r="A75" s="75" t="n">
        <f aca="false">+A72+1000</f>
        <v>13000</v>
      </c>
      <c r="B75" s="93" t="n">
        <f aca="false">A75</f>
        <v>13000</v>
      </c>
      <c r="C75" s="94" t="n">
        <v>400</v>
      </c>
      <c r="D75" s="95" t="n">
        <f aca="false">ROUND(10.666*(VLOOKUP(C75,$X$10:$AA$35,4)^-1.85)*((C75/1000)^-4.87)*((B75/86400)^1.85)*1000,4)</f>
        <v>5.549</v>
      </c>
      <c r="E75" s="94" t="n">
        <f aca="false">ROUND(+$AB$2*(B75/1000)*D75,0)</f>
        <v>8650</v>
      </c>
      <c r="F75" s="94" t="n">
        <f aca="false">ROUND(((1+$J$2)^$J$3-1)/($J$2*(1+$J$2)^$J$3)*E75,0)</f>
        <v>169544</v>
      </c>
      <c r="G75" s="94" t="n">
        <f aca="false">VLOOKUP(C75,$X$10:$AA$35,3)</f>
        <v>509000</v>
      </c>
      <c r="H75" s="94" t="n">
        <f aca="false">F75+G75</f>
        <v>678544</v>
      </c>
      <c r="I75" s="96"/>
      <c r="J75" s="101" t="n">
        <f aca="false">B76/(0.785*(C75/1000)^2)/86400</f>
        <v>1.19795352677518</v>
      </c>
      <c r="K75" s="79"/>
      <c r="L75" s="79"/>
      <c r="M75" s="67" t="n">
        <f aca="false">H76-H75</f>
        <v>-30011</v>
      </c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80"/>
      <c r="AD75" s="80"/>
    </row>
    <row r="76" customFormat="false" ht="15" hidden="false" customHeight="true" outlineLevel="0" collapsed="false">
      <c r="A76" s="75"/>
      <c r="B76" s="97" t="n">
        <f aca="false">A75</f>
        <v>13000</v>
      </c>
      <c r="C76" s="94" t="n">
        <f aca="false">+C75+50</f>
        <v>450</v>
      </c>
      <c r="D76" s="95" t="n">
        <f aca="false">ROUND(10.666*(VLOOKUP(C76,$X$10:$AA$35,4)^-1.85)*((C76/1000)^-4.87)*((B76/86400)^1.85)*1000,4)</f>
        <v>3.1268</v>
      </c>
      <c r="E76" s="94" t="n">
        <f aca="false">ROUND(+$AB$2*(B76/1000)*D76,0)</f>
        <v>4874</v>
      </c>
      <c r="F76" s="94" t="n">
        <f aca="false">ROUND(((1+$J$2)^$J$3-1)/($J$2*(1+$J$2)^$J$3)*E76,0)</f>
        <v>95533</v>
      </c>
      <c r="G76" s="94" t="n">
        <f aca="false">VLOOKUP(C76,$X$10:$AA$35,3)</f>
        <v>553000</v>
      </c>
      <c r="H76" s="94" t="n">
        <f aca="false">F76+G76</f>
        <v>648533</v>
      </c>
      <c r="I76" s="96" t="s">
        <v>86</v>
      </c>
      <c r="J76" s="101" t="n">
        <f aca="false">B76/(0.785*(C76/1000)^2)/86400</f>
        <v>0.946531181649527</v>
      </c>
      <c r="K76" s="79"/>
      <c r="L76" s="79"/>
      <c r="M76" s="105" t="n">
        <v>11</v>
      </c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80"/>
      <c r="AD76" s="80"/>
    </row>
    <row r="77" customFormat="false" ht="15" hidden="false" customHeight="true" outlineLevel="0" collapsed="false">
      <c r="A77" s="75"/>
      <c r="B77" s="98" t="n">
        <f aca="false">A75</f>
        <v>13000</v>
      </c>
      <c r="C77" s="100" t="n">
        <f aca="false">+C76+50</f>
        <v>500</v>
      </c>
      <c r="D77" s="99" t="n">
        <f aca="false">ROUND(10.666*(VLOOKUP(C77,$X$10:$AA$35,4)^-1.85)*((C77/1000)^-4.87)*((B77/86400)^1.85)*1000,4)</f>
        <v>1.8718</v>
      </c>
      <c r="E77" s="88" t="n">
        <f aca="false">ROUND(+$AB$2*(B77/1000)*D77,0)</f>
        <v>2918</v>
      </c>
      <c r="F77" s="88" t="n">
        <f aca="false">ROUND(((1+$J$2)^$J$3-1)/($J$2*(1+$J$2)^$J$3)*E77,0)</f>
        <v>57194</v>
      </c>
      <c r="G77" s="100" t="n">
        <f aca="false">VLOOKUP(C77,$X$10:$AA$35,3)</f>
        <v>597000</v>
      </c>
      <c r="H77" s="88" t="n">
        <f aca="false">F77+G77</f>
        <v>654194</v>
      </c>
      <c r="I77" s="91"/>
      <c r="J77" s="101" t="n">
        <f aca="false">B76/(0.785*(C77/1000)^2)/86400</f>
        <v>0.766690257136117</v>
      </c>
      <c r="K77" s="79"/>
      <c r="L77" s="79"/>
      <c r="M77" s="67" t="n">
        <f aca="false">H76-H77</f>
        <v>-5661</v>
      </c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80"/>
      <c r="AD77" s="80"/>
    </row>
    <row r="78" customFormat="false" ht="15" hidden="false" customHeight="true" outlineLevel="0" collapsed="false">
      <c r="A78" s="75" t="n">
        <f aca="false">+A75+1000</f>
        <v>14000</v>
      </c>
      <c r="B78" s="93" t="n">
        <f aca="false">A78</f>
        <v>14000</v>
      </c>
      <c r="C78" s="94" t="n">
        <v>450</v>
      </c>
      <c r="D78" s="95" t="n">
        <f aca="false">ROUND(10.666*(VLOOKUP(C78,$X$10:$AA$35,4)^-1.85)*((C78/1000)^-4.87)*((B78/86400)^1.85)*1000,4)</f>
        <v>3.5863</v>
      </c>
      <c r="E78" s="94" t="n">
        <f aca="false">ROUND(+$AB$2*(B78/1000)*D78,0)</f>
        <v>6020</v>
      </c>
      <c r="F78" s="94" t="n">
        <f aca="false">ROUND(((1+$J$2)^$J$3-1)/($J$2*(1+$J$2)^$J$3)*E78,0)</f>
        <v>117995</v>
      </c>
      <c r="G78" s="94" t="n">
        <f aca="false">VLOOKUP(C78,$X$10:$AA$35,3)</f>
        <v>553000</v>
      </c>
      <c r="H78" s="94" t="n">
        <f aca="false">F78+G78</f>
        <v>670995</v>
      </c>
      <c r="I78" s="96"/>
      <c r="J78" s="101" t="n">
        <f aca="false">B79/(0.785*(C78/1000)^2)/86400</f>
        <v>1.01934127254564</v>
      </c>
      <c r="K78" s="79"/>
      <c r="L78" s="79"/>
      <c r="M78" s="67" t="n">
        <f aca="false">H79-H78</f>
        <v>-3355</v>
      </c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80"/>
      <c r="AD78" s="80"/>
    </row>
    <row r="79" customFormat="false" ht="15" hidden="false" customHeight="true" outlineLevel="0" collapsed="false">
      <c r="A79" s="75"/>
      <c r="B79" s="97" t="n">
        <f aca="false">A78</f>
        <v>14000</v>
      </c>
      <c r="C79" s="94" t="n">
        <v>500</v>
      </c>
      <c r="D79" s="95" t="n">
        <f aca="false">ROUND(10.666*(VLOOKUP(C79,$X$10:$AA$35,4)^-1.85)*((C79/1000)^-4.87)*((B79/86400)^1.85)*1000,4)</f>
        <v>2.1469</v>
      </c>
      <c r="E79" s="94" t="n">
        <f aca="false">ROUND(+$AB$2*(B79/1000)*D79,0)</f>
        <v>3604</v>
      </c>
      <c r="F79" s="94" t="n">
        <f aca="false">ROUND(((1+$J$2)^$J$3-1)/($J$2*(1+$J$2)^$J$3)*E79,0)</f>
        <v>70640</v>
      </c>
      <c r="G79" s="94" t="n">
        <f aca="false">VLOOKUP(C79,$X$10:$AA$35,3)</f>
        <v>597000</v>
      </c>
      <c r="H79" s="94" t="n">
        <f aca="false">F79+G79</f>
        <v>667640</v>
      </c>
      <c r="I79" s="96" t="s">
        <v>86</v>
      </c>
      <c r="J79" s="101" t="n">
        <f aca="false">B79/(0.785*(C79/1000)^2)/86400</f>
        <v>0.825666430761972</v>
      </c>
      <c r="K79" s="79"/>
      <c r="L79" s="79"/>
      <c r="M79" s="105" t="n">
        <v>11</v>
      </c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80"/>
      <c r="AD79" s="80"/>
    </row>
    <row r="80" customFormat="false" ht="15" hidden="false" customHeight="true" outlineLevel="0" collapsed="false">
      <c r="A80" s="75"/>
      <c r="B80" s="98" t="n">
        <f aca="false">A78</f>
        <v>14000</v>
      </c>
      <c r="C80" s="100" t="n">
        <v>600</v>
      </c>
      <c r="D80" s="99" t="n">
        <f aca="false">ROUND(10.666*(VLOOKUP(C80,$X$10:$AA$35,4)^-1.85)*((C80/1000)^-4.87)*((B80/86400)^1.85)*1000,4)</f>
        <v>0.8835</v>
      </c>
      <c r="E80" s="88" t="n">
        <f aca="false">ROUND(+$AB$2*(B80/1000)*D80,0)</f>
        <v>1483</v>
      </c>
      <c r="F80" s="88" t="n">
        <f aca="false">ROUND(((1+$J$2)^$J$3-1)/($J$2*(1+$J$2)^$J$3)*E80,0)</f>
        <v>29067</v>
      </c>
      <c r="G80" s="100" t="n">
        <f aca="false">VLOOKUP(C80,$X$10:$AA$35,3)</f>
        <v>689000</v>
      </c>
      <c r="H80" s="88" t="n">
        <f aca="false">F80+G80</f>
        <v>718067</v>
      </c>
      <c r="I80" s="91"/>
      <c r="J80" s="101" t="n">
        <f aca="false">B79/(0.785*(C80/1000)^2)/86400</f>
        <v>0.573379465806925</v>
      </c>
      <c r="K80" s="79"/>
      <c r="L80" s="79"/>
      <c r="M80" s="67" t="n">
        <f aca="false">H79-H80</f>
        <v>-50427</v>
      </c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80"/>
      <c r="AD80" s="80"/>
    </row>
    <row r="81" customFormat="false" ht="15" hidden="false" customHeight="true" outlineLevel="0" collapsed="false">
      <c r="A81" s="75" t="n">
        <f aca="false">+A78+1000</f>
        <v>15000</v>
      </c>
      <c r="B81" s="93" t="n">
        <f aca="false">A81</f>
        <v>15000</v>
      </c>
      <c r="C81" s="94" t="n">
        <v>450</v>
      </c>
      <c r="D81" s="95" t="n">
        <f aca="false">ROUND(10.666*(VLOOKUP(C81,$X$10:$AA$35,4)^-1.85)*((C81/1000)^-4.87)*((B81/86400)^1.85)*1000,4)</f>
        <v>4.0745</v>
      </c>
      <c r="E81" s="94" t="n">
        <f aca="false">ROUND(+$AB$2*(B81/1000)*D81,0)</f>
        <v>7328</v>
      </c>
      <c r="F81" s="94" t="n">
        <f aca="false">ROUND(((1+$J$2)^$J$3-1)/($J$2*(1+$J$2)^$J$3)*E81,0)</f>
        <v>143632</v>
      </c>
      <c r="G81" s="94" t="n">
        <f aca="false">VLOOKUP(C81,$X$10:$AA$35,3)</f>
        <v>553000</v>
      </c>
      <c r="H81" s="94" t="n">
        <f aca="false">F81+G81</f>
        <v>696632</v>
      </c>
      <c r="I81" s="96"/>
      <c r="J81" s="101" t="n">
        <f aca="false">B82/(0.785*(C81/1000)^2)/86400</f>
        <v>1.09215136344176</v>
      </c>
      <c r="K81" s="79"/>
      <c r="L81" s="79"/>
      <c r="M81" s="67" t="n">
        <f aca="false">H82-H81</f>
        <v>-13645</v>
      </c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80"/>
      <c r="AD81" s="80"/>
    </row>
    <row r="82" customFormat="false" ht="15" hidden="false" customHeight="true" outlineLevel="0" collapsed="false">
      <c r="A82" s="75"/>
      <c r="B82" s="97" t="n">
        <f aca="false">A81</f>
        <v>15000</v>
      </c>
      <c r="C82" s="94" t="n">
        <v>500</v>
      </c>
      <c r="D82" s="95" t="n">
        <f aca="false">ROUND(10.666*(VLOOKUP(C82,$X$10:$AA$35,4)^-1.85)*((C82/1000)^-4.87)*((B82/86400)^1.85)*1000,4)</f>
        <v>2.4391</v>
      </c>
      <c r="E82" s="94" t="n">
        <f aca="false">ROUND(+$AB$2*(B82/1000)*D82,0)</f>
        <v>4387</v>
      </c>
      <c r="F82" s="94" t="n">
        <f aca="false">ROUND(((1+$J$2)^$J$3-1)/($J$2*(1+$J$2)^$J$3)*E82,0)</f>
        <v>85987</v>
      </c>
      <c r="G82" s="94" t="n">
        <f aca="false">VLOOKUP(C82,$X$10:$AA$35,3)</f>
        <v>597000</v>
      </c>
      <c r="H82" s="94" t="n">
        <f aca="false">F82+G82</f>
        <v>682987</v>
      </c>
      <c r="I82" s="96" t="s">
        <v>86</v>
      </c>
      <c r="J82" s="101" t="n">
        <f aca="false">B82/(0.785*(C82/1000)^2)/86400</f>
        <v>0.884642604387827</v>
      </c>
      <c r="K82" s="79"/>
      <c r="L82" s="79"/>
      <c r="M82" s="105" t="n">
        <v>11</v>
      </c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80"/>
      <c r="AD82" s="80"/>
    </row>
    <row r="83" customFormat="false" ht="15" hidden="false" customHeight="true" outlineLevel="0" collapsed="false">
      <c r="A83" s="75"/>
      <c r="B83" s="98" t="n">
        <f aca="false">A81</f>
        <v>15000</v>
      </c>
      <c r="C83" s="100" t="n">
        <v>600</v>
      </c>
      <c r="D83" s="99" t="n">
        <f aca="false">ROUND(10.666*(VLOOKUP(C83,$X$10:$AA$35,4)^-1.85)*((C83/1000)^-4.87)*((B83/86400)^1.85)*1000,4)</f>
        <v>1.0037</v>
      </c>
      <c r="E83" s="88" t="n">
        <f aca="false">ROUND(+$AB$2*(B83/1000)*D83,0)</f>
        <v>1805</v>
      </c>
      <c r="F83" s="88" t="n">
        <f aca="false">ROUND(((1+$J$2)^$J$3-1)/($J$2*(1+$J$2)^$J$3)*E83,0)</f>
        <v>35379</v>
      </c>
      <c r="G83" s="100" t="n">
        <f aca="false">VLOOKUP(C83,$X$10:$AA$35,3)</f>
        <v>689000</v>
      </c>
      <c r="H83" s="88" t="n">
        <f aca="false">F83+G83</f>
        <v>724379</v>
      </c>
      <c r="I83" s="91"/>
      <c r="J83" s="101" t="n">
        <f aca="false">B82/(0.785*(C83/1000)^2)/86400</f>
        <v>0.614335141935991</v>
      </c>
      <c r="K83" s="79"/>
      <c r="L83" s="79"/>
      <c r="M83" s="67" t="n">
        <f aca="false">H82-H83</f>
        <v>-41392</v>
      </c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80"/>
      <c r="AD83" s="80"/>
    </row>
    <row r="84" customFormat="false" ht="15" hidden="false" customHeight="true" outlineLevel="0" collapsed="false">
      <c r="A84" s="75" t="n">
        <f aca="false">+A81+1000</f>
        <v>16000</v>
      </c>
      <c r="B84" s="93" t="n">
        <f aca="false">A84</f>
        <v>16000</v>
      </c>
      <c r="C84" s="94" t="n">
        <v>450</v>
      </c>
      <c r="D84" s="95" t="n">
        <f aca="false">ROUND(10.666*(VLOOKUP(C84,$X$10:$AA$35,4)^-1.85)*((C84/1000)^-4.87)*((B84/86400)^1.85)*1000,4)</f>
        <v>4.5912</v>
      </c>
      <c r="E84" s="94" t="n">
        <f aca="false">ROUND(+$AB$2*(B84/1000)*D84,0)</f>
        <v>8808</v>
      </c>
      <c r="F84" s="94" t="n">
        <f aca="false">ROUND(((1+$J$2)^$J$3-1)/($J$2*(1+$J$2)^$J$3)*E84,0)</f>
        <v>172641</v>
      </c>
      <c r="G84" s="94" t="n">
        <f aca="false">VLOOKUP(C84,$X$10:$AA$35,3)</f>
        <v>553000</v>
      </c>
      <c r="H84" s="94" t="n">
        <f aca="false">F84+G84</f>
        <v>725641</v>
      </c>
      <c r="I84" s="96"/>
      <c r="J84" s="101" t="n">
        <f aca="false">B85/(0.785*(C84/1000)^2)/86400</f>
        <v>1.16496145433788</v>
      </c>
      <c r="K84" s="79"/>
      <c r="L84" s="79"/>
      <c r="M84" s="67" t="n">
        <f aca="false">H85-H84</f>
        <v>-25288</v>
      </c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80"/>
      <c r="AD84" s="80"/>
    </row>
    <row r="85" customFormat="false" ht="15" hidden="false" customHeight="true" outlineLevel="0" collapsed="false">
      <c r="A85" s="75"/>
      <c r="B85" s="97" t="n">
        <f aca="false">A84</f>
        <v>16000</v>
      </c>
      <c r="C85" s="94" t="n">
        <v>500</v>
      </c>
      <c r="D85" s="95" t="n">
        <f aca="false">ROUND(10.666*(VLOOKUP(C85,$X$10:$AA$35,4)^-1.85)*((C85/1000)^-4.87)*((B85/86400)^1.85)*1000,4)</f>
        <v>2.7485</v>
      </c>
      <c r="E85" s="94" t="n">
        <f aca="false">ROUND(+$AB$2*(B85/1000)*D85,0)</f>
        <v>5273</v>
      </c>
      <c r="F85" s="94" t="n">
        <f aca="false">ROUND(((1+$J$2)^$J$3-1)/($J$2*(1+$J$2)^$J$3)*E85,0)</f>
        <v>103353</v>
      </c>
      <c r="G85" s="94" t="n">
        <f aca="false">VLOOKUP(C85,$X$10:$AA$35,3)</f>
        <v>597000</v>
      </c>
      <c r="H85" s="94" t="n">
        <f aca="false">F85+G85</f>
        <v>700353</v>
      </c>
      <c r="I85" s="96" t="s">
        <v>86</v>
      </c>
      <c r="J85" s="101" t="n">
        <f aca="false">B85/(0.785*(C85/1000)^2)/86400</f>
        <v>0.943618778013682</v>
      </c>
      <c r="K85" s="79"/>
      <c r="L85" s="79"/>
      <c r="M85" s="105" t="n">
        <v>11</v>
      </c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80"/>
      <c r="AD85" s="80"/>
    </row>
    <row r="86" customFormat="false" ht="15" hidden="false" customHeight="true" outlineLevel="0" collapsed="false">
      <c r="A86" s="75"/>
      <c r="B86" s="98" t="n">
        <f aca="false">A84</f>
        <v>16000</v>
      </c>
      <c r="C86" s="100" t="n">
        <v>600</v>
      </c>
      <c r="D86" s="99" t="n">
        <f aca="false">ROUND(10.666*(VLOOKUP(C86,$X$10:$AA$35,4)^-1.85)*((C86/1000)^-4.87)*((B86/86400)^1.85)*1000,4)</f>
        <v>1.131</v>
      </c>
      <c r="E86" s="88" t="n">
        <f aca="false">ROUND(+$AB$2*(B86/1000)*D86,0)</f>
        <v>2170</v>
      </c>
      <c r="F86" s="88" t="n">
        <f aca="false">ROUND(((1+$J$2)^$J$3-1)/($J$2*(1+$J$2)^$J$3)*E86,0)</f>
        <v>42533</v>
      </c>
      <c r="G86" s="100" t="n">
        <f aca="false">VLOOKUP(C86,$X$10:$AA$35,3)</f>
        <v>689000</v>
      </c>
      <c r="H86" s="88" t="n">
        <f aca="false">F86+G86</f>
        <v>731533</v>
      </c>
      <c r="I86" s="91"/>
      <c r="J86" s="101" t="n">
        <f aca="false">B85/(0.785*(C86/1000)^2)/86400</f>
        <v>0.655290818065057</v>
      </c>
      <c r="K86" s="79"/>
      <c r="L86" s="79"/>
      <c r="M86" s="67" t="n">
        <f aca="false">H85-H86</f>
        <v>-31180</v>
      </c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  <c r="AA86" s="79"/>
      <c r="AB86" s="79"/>
      <c r="AC86" s="80"/>
      <c r="AD86" s="80"/>
    </row>
    <row r="87" customFormat="false" ht="15" hidden="false" customHeight="true" outlineLevel="0" collapsed="false">
      <c r="A87" s="75" t="n">
        <f aca="false">+A84+1000</f>
        <v>17000</v>
      </c>
      <c r="B87" s="93" t="n">
        <f aca="false">A87</f>
        <v>17000</v>
      </c>
      <c r="C87" s="94" t="n">
        <v>450</v>
      </c>
      <c r="D87" s="95" t="n">
        <f aca="false">ROUND(10.666*(VLOOKUP(C87,$X$10:$AA$35,4)^-1.85)*((C87/1000)^-4.87)*((B87/86400)^1.85)*1000,4)</f>
        <v>5.1361</v>
      </c>
      <c r="E87" s="94" t="n">
        <f aca="false">ROUND(+$AB$2*(B87/1000)*D87,0)</f>
        <v>10470</v>
      </c>
      <c r="F87" s="94" t="n">
        <f aca="false">ROUND(((1+$J$2)^$J$3-1)/($J$2*(1+$J$2)^$J$3)*E87,0)</f>
        <v>205217</v>
      </c>
      <c r="G87" s="94" t="n">
        <f aca="false">VLOOKUP(C87,$X$10:$AA$35,3)</f>
        <v>553000</v>
      </c>
      <c r="H87" s="94" t="n">
        <f aca="false">F87+G87</f>
        <v>758217</v>
      </c>
      <c r="I87" s="96"/>
      <c r="J87" s="101" t="n">
        <f aca="false">B88/(0.785*(C87/1000)^2)/86400</f>
        <v>1.237771545234</v>
      </c>
      <c r="K87" s="79"/>
      <c r="L87" s="79"/>
      <c r="M87" s="67" t="n">
        <f aca="false">H88-H87</f>
        <v>-38361</v>
      </c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80"/>
      <c r="AD87" s="80"/>
    </row>
    <row r="88" customFormat="false" ht="15" hidden="false" customHeight="true" outlineLevel="0" collapsed="false">
      <c r="A88" s="75"/>
      <c r="B88" s="97" t="n">
        <f aca="false">A87</f>
        <v>17000</v>
      </c>
      <c r="C88" s="94" t="n">
        <v>500</v>
      </c>
      <c r="D88" s="95" t="n">
        <f aca="false">ROUND(10.666*(VLOOKUP(C88,$X$10:$AA$35,4)^-1.85)*((C88/1000)^-4.87)*((B88/86400)^1.85)*1000,4)</f>
        <v>3.0747</v>
      </c>
      <c r="E88" s="94" t="n">
        <f aca="false">ROUND(+$AB$2*(B88/1000)*D88,0)</f>
        <v>6268</v>
      </c>
      <c r="F88" s="94" t="n">
        <f aca="false">ROUND(((1+$J$2)^$J$3-1)/($J$2*(1+$J$2)^$J$3)*E88,0)</f>
        <v>122856</v>
      </c>
      <c r="G88" s="94" t="n">
        <f aca="false">VLOOKUP(C88,$X$10:$AA$35,3)</f>
        <v>597000</v>
      </c>
      <c r="H88" s="94" t="n">
        <f aca="false">F88+G88</f>
        <v>719856</v>
      </c>
      <c r="I88" s="96" t="s">
        <v>86</v>
      </c>
      <c r="J88" s="101" t="n">
        <f aca="false">B88/(0.785*(C88/1000)^2)/86400</f>
        <v>1.00259495163954</v>
      </c>
      <c r="K88" s="79"/>
      <c r="L88" s="79"/>
      <c r="M88" s="105" t="n">
        <v>11</v>
      </c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80"/>
      <c r="AD88" s="80"/>
    </row>
    <row r="89" customFormat="false" ht="15" hidden="false" customHeight="true" outlineLevel="0" collapsed="false">
      <c r="A89" s="75"/>
      <c r="B89" s="110" t="n">
        <f aca="false">A87</f>
        <v>17000</v>
      </c>
      <c r="C89" s="113" t="n">
        <v>600</v>
      </c>
      <c r="D89" s="112" t="n">
        <f aca="false">ROUND(10.666*(VLOOKUP(C89,$X$10:$AA$35,4)^-1.85)*((C89/1000)^-4.87)*((B89/86400)^1.85)*1000,4)</f>
        <v>1.2653</v>
      </c>
      <c r="E89" s="111" t="n">
        <f aca="false">ROUND(+$AB$2*(B89/1000)*D89,0)</f>
        <v>2579</v>
      </c>
      <c r="F89" s="111" t="n">
        <f aca="false">ROUND(((1+$J$2)^$J$3-1)/($J$2*(1+$J$2)^$J$3)*E89,0)</f>
        <v>50550</v>
      </c>
      <c r="G89" s="113" t="n">
        <f aca="false">VLOOKUP(C89,$X$10:$AA$35,3)</f>
        <v>689000</v>
      </c>
      <c r="H89" s="111" t="n">
        <f aca="false">F89+G89</f>
        <v>739550</v>
      </c>
      <c r="I89" s="114"/>
      <c r="J89" s="101" t="n">
        <f aca="false">B88/(0.785*(C89/1000)^2)/86400</f>
        <v>0.696246494194123</v>
      </c>
      <c r="K89" s="79"/>
      <c r="L89" s="79"/>
      <c r="M89" s="67" t="n">
        <f aca="false">H88-H89</f>
        <v>-19694</v>
      </c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80"/>
      <c r="AD89" s="80"/>
    </row>
    <row r="90" customFormat="false" ht="15" hidden="false" customHeight="true" outlineLevel="0" collapsed="false">
      <c r="A90" s="68"/>
      <c r="B90" s="68"/>
      <c r="C90" s="68"/>
      <c r="D90" s="68"/>
      <c r="E90" s="68"/>
      <c r="F90" s="68"/>
      <c r="G90" s="68"/>
      <c r="H90" s="68"/>
      <c r="I90" s="68"/>
      <c r="J90" s="77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79"/>
      <c r="AA90" s="79"/>
      <c r="AB90" s="79"/>
      <c r="AC90" s="80"/>
      <c r="AD90" s="80"/>
    </row>
    <row r="91" customFormat="false" ht="15" hidden="false" customHeight="true" outlineLevel="0" collapsed="false">
      <c r="A91" s="68"/>
      <c r="B91" s="68"/>
      <c r="C91" s="68"/>
      <c r="D91" s="68"/>
      <c r="E91" s="68"/>
      <c r="F91" s="68"/>
      <c r="G91" s="68"/>
      <c r="H91" s="68"/>
      <c r="I91" s="68"/>
      <c r="J91" s="77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80"/>
      <c r="AD91" s="80"/>
    </row>
    <row r="92" customFormat="false" ht="15" hidden="false" customHeight="true" outlineLevel="0" collapsed="false">
      <c r="A92" s="68"/>
      <c r="B92" s="69" t="s">
        <v>67</v>
      </c>
      <c r="C92" s="70"/>
      <c r="D92" s="70"/>
      <c r="E92" s="70"/>
      <c r="H92" s="70"/>
      <c r="I92" s="70"/>
      <c r="J92" s="77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80"/>
      <c r="AD92" s="80"/>
    </row>
    <row r="93" customFormat="false" ht="15" hidden="false" customHeight="true" outlineLevel="0" collapsed="false">
      <c r="A93" s="75"/>
      <c r="B93" s="76"/>
      <c r="C93" s="75"/>
      <c r="D93" s="75"/>
      <c r="E93" s="75"/>
      <c r="F93" s="76"/>
      <c r="G93" s="75"/>
      <c r="H93" s="76" t="s">
        <v>69</v>
      </c>
      <c r="I93" s="76"/>
      <c r="J93" s="77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80"/>
      <c r="AD93" s="80"/>
    </row>
    <row r="94" customFormat="false" ht="15" hidden="false" customHeight="true" outlineLevel="0" collapsed="false">
      <c r="A94" s="75"/>
      <c r="B94" s="81" t="s">
        <v>70</v>
      </c>
      <c r="C94" s="82" t="s">
        <v>71</v>
      </c>
      <c r="D94" s="82" t="s">
        <v>72</v>
      </c>
      <c r="E94" s="83" t="s">
        <v>73</v>
      </c>
      <c r="F94" s="83"/>
      <c r="G94" s="82" t="s">
        <v>74</v>
      </c>
      <c r="H94" s="82" t="s">
        <v>75</v>
      </c>
      <c r="I94" s="84" t="s">
        <v>76</v>
      </c>
      <c r="J94" s="85" t="s">
        <v>77</v>
      </c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 t="s">
        <v>91</v>
      </c>
      <c r="AC94" s="80"/>
      <c r="AD94" s="80"/>
    </row>
    <row r="95" customFormat="false" ht="15" hidden="false" customHeight="true" outlineLevel="0" collapsed="false">
      <c r="A95" s="75"/>
      <c r="B95" s="87" t="s">
        <v>79</v>
      </c>
      <c r="C95" s="88" t="s">
        <v>80</v>
      </c>
      <c r="D95" s="88" t="s">
        <v>81</v>
      </c>
      <c r="E95" s="89" t="s">
        <v>82</v>
      </c>
      <c r="F95" s="89" t="s">
        <v>83</v>
      </c>
      <c r="G95" s="90" t="s">
        <v>92</v>
      </c>
      <c r="H95" s="88"/>
      <c r="I95" s="91"/>
      <c r="J95" s="77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 t="s">
        <v>93</v>
      </c>
      <c r="AC95" s="80"/>
      <c r="AD95" s="80"/>
    </row>
    <row r="96" customFormat="false" ht="15" hidden="false" customHeight="true" outlineLevel="0" collapsed="false">
      <c r="A96" s="75" t="n">
        <f aca="false">+A87+1000</f>
        <v>18000</v>
      </c>
      <c r="B96" s="93" t="n">
        <f aca="false">A96</f>
        <v>18000</v>
      </c>
      <c r="C96" s="94" t="n">
        <v>450</v>
      </c>
      <c r="D96" s="95" t="n">
        <f aca="false">ROUND(10.666*(VLOOKUP(C96,$X$10:$AA$35,4)^-1.85)*((C96/1000)^-4.87)*((B96/86400)^1.85)*1000,4)</f>
        <v>5.709</v>
      </c>
      <c r="E96" s="94" t="n">
        <f aca="false">ROUND(+$AB$2*(B96/1000)*D96,0)</f>
        <v>12322</v>
      </c>
      <c r="F96" s="94" t="n">
        <f aca="false">ROUND(((1+$J$2)^$J$3-1)/($J$2*(1+$J$2)^$J$3)*E96,0)</f>
        <v>241517</v>
      </c>
      <c r="G96" s="94" t="n">
        <f aca="false">VLOOKUP(C96,$X$10:$AA$35,3)</f>
        <v>553000</v>
      </c>
      <c r="H96" s="94" t="n">
        <f aca="false">F96+G96</f>
        <v>794517</v>
      </c>
      <c r="I96" s="96" t="s">
        <v>90</v>
      </c>
      <c r="J96" s="101" t="n">
        <f aca="false">B97/(0.785*(C96/1000)^2)/86400</f>
        <v>1.31058163613011</v>
      </c>
      <c r="K96" s="79"/>
      <c r="L96" s="79"/>
      <c r="M96" s="67" t="n">
        <f aca="false">H97-H96</f>
        <v>-52944</v>
      </c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 t="s">
        <v>94</v>
      </c>
      <c r="AC96" s="80"/>
      <c r="AD96" s="80"/>
    </row>
    <row r="97" customFormat="false" ht="15" hidden="false" customHeight="true" outlineLevel="0" collapsed="false">
      <c r="A97" s="75"/>
      <c r="B97" s="97" t="n">
        <f aca="false">A96</f>
        <v>18000</v>
      </c>
      <c r="C97" s="94" t="n">
        <v>500</v>
      </c>
      <c r="D97" s="95" t="n">
        <f aca="false">ROUND(10.666*(VLOOKUP(C97,$X$10:$AA$35,4)^-1.85)*((C97/1000)^-4.87)*((B97/86400)^1.85)*1000,4)</f>
        <v>3.4176</v>
      </c>
      <c r="E97" s="94" t="n">
        <f aca="false">ROUND(+$AB$2*(B97/1000)*D97,0)</f>
        <v>7376</v>
      </c>
      <c r="F97" s="94" t="n">
        <f aca="false">ROUND(((1+$J$2)^$J$3-1)/($J$2*(1+$J$2)^$J$3)*E97,0)</f>
        <v>144573</v>
      </c>
      <c r="G97" s="94" t="n">
        <f aca="false">VLOOKUP(C97,$X$10:$AA$35,3)</f>
        <v>597000</v>
      </c>
      <c r="H97" s="94" t="n">
        <f aca="false">F97+G97</f>
        <v>741573</v>
      </c>
      <c r="I97" s="96" t="s">
        <v>86</v>
      </c>
      <c r="J97" s="101" t="n">
        <f aca="false">B97/(0.785*(C97/1000)^2)/86400</f>
        <v>1.06157112526539</v>
      </c>
      <c r="K97" s="79"/>
      <c r="L97" s="79"/>
      <c r="M97" s="105" t="n">
        <v>11</v>
      </c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 t="s">
        <v>95</v>
      </c>
      <c r="AC97" s="80"/>
      <c r="AD97" s="80"/>
    </row>
    <row r="98" customFormat="false" ht="15" hidden="false" customHeight="true" outlineLevel="0" collapsed="false">
      <c r="A98" s="75"/>
      <c r="B98" s="98" t="n">
        <f aca="false">A96</f>
        <v>18000</v>
      </c>
      <c r="C98" s="100" t="n">
        <v>600</v>
      </c>
      <c r="D98" s="99" t="n">
        <f aca="false">ROUND(10.666*(VLOOKUP(C98,$X$10:$AA$35,4)^-1.85)*((C98/1000)^-4.87)*((B98/86400)^1.85)*1000,4)</f>
        <v>1.4064</v>
      </c>
      <c r="E98" s="88" t="n">
        <f aca="false">ROUND(+$AB$2*(B98/1000)*D98,0)</f>
        <v>3035</v>
      </c>
      <c r="F98" s="88" t="n">
        <f aca="false">ROUND(((1+$J$2)^$J$3-1)/($J$2*(1+$J$2)^$J$3)*E98,0)</f>
        <v>59487</v>
      </c>
      <c r="G98" s="100" t="n">
        <f aca="false">VLOOKUP(C98,$X$10:$AA$35,3)</f>
        <v>689000</v>
      </c>
      <c r="H98" s="88" t="n">
        <f aca="false">F98+G98</f>
        <v>748487</v>
      </c>
      <c r="I98" s="91"/>
      <c r="J98" s="101" t="n">
        <f aca="false">B97/(0.785*(C98/1000)^2)/86400</f>
        <v>0.73720217032319</v>
      </c>
      <c r="M98" s="67" t="n">
        <f aca="false">H97-H98</f>
        <v>-6914</v>
      </c>
    </row>
    <row r="99" customFormat="false" ht="15" hidden="false" customHeight="true" outlineLevel="0" collapsed="false">
      <c r="A99" s="75" t="n">
        <f aca="false">+A96+1000</f>
        <v>19000</v>
      </c>
      <c r="B99" s="93" t="n">
        <f aca="false">A99</f>
        <v>19000</v>
      </c>
      <c r="C99" s="94" t="n">
        <v>500</v>
      </c>
      <c r="D99" s="95" t="n">
        <f aca="false">ROUND(10.666*(VLOOKUP(C99,$X$10:$AA$35,4)^-1.85)*((C99/1000)^-4.87)*((B99/86400)^1.85)*1000,4)</f>
        <v>3.7771</v>
      </c>
      <c r="E99" s="94" t="n">
        <f aca="false">ROUND(+$AB$2*(B99/1000)*D99,0)</f>
        <v>8605</v>
      </c>
      <c r="F99" s="94" t="n">
        <f aca="false">ROUND(((1+$J$2)^$J$3-1)/($J$2*(1+$J$2)^$J$3)*E99,0)</f>
        <v>168662</v>
      </c>
      <c r="G99" s="94" t="n">
        <f aca="false">VLOOKUP(C99,$X$10:$AA$35,3)</f>
        <v>597000</v>
      </c>
      <c r="H99" s="94" t="n">
        <f aca="false">F99+G99</f>
        <v>765662</v>
      </c>
      <c r="I99" s="96"/>
      <c r="J99" s="101" t="n">
        <f aca="false">B100/(0.785*(C99/1000)^2)/86400</f>
        <v>1.12054729889125</v>
      </c>
      <c r="K99" s="79"/>
      <c r="L99" s="79"/>
      <c r="M99" s="67" t="n">
        <f aca="false">H100-H99</f>
        <v>-7257</v>
      </c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109"/>
      <c r="AD99" s="109"/>
    </row>
    <row r="100" customFormat="false" ht="15" hidden="false" customHeight="true" outlineLevel="0" collapsed="false">
      <c r="A100" s="75"/>
      <c r="B100" s="97" t="n">
        <f aca="false">A99</f>
        <v>19000</v>
      </c>
      <c r="C100" s="94" t="n">
        <f aca="false">C99+100</f>
        <v>600</v>
      </c>
      <c r="D100" s="95" t="n">
        <f aca="false">ROUND(10.666*(VLOOKUP(C100,$X$10:$AA$35,4)^-1.85)*((C100/1000)^-4.87)*((B100/86400)^1.85)*1000,4)</f>
        <v>1.5543</v>
      </c>
      <c r="E100" s="94" t="n">
        <f aca="false">ROUND(+$AB$2*(B100/1000)*D100,0)</f>
        <v>3541</v>
      </c>
      <c r="F100" s="94" t="n">
        <f aca="false">ROUND(((1+$J$2)^$J$3-1)/($J$2*(1+$J$2)^$J$3)*E100,0)</f>
        <v>69405</v>
      </c>
      <c r="G100" s="94" t="n">
        <f aca="false">VLOOKUP(C100,$X$10:$AA$35,3)</f>
        <v>689000</v>
      </c>
      <c r="H100" s="94" t="n">
        <f aca="false">F100+G100</f>
        <v>758405</v>
      </c>
      <c r="I100" s="96" t="s">
        <v>86</v>
      </c>
      <c r="J100" s="101" t="n">
        <f aca="false">B100/(0.785*(C100/1000)^2)/86400</f>
        <v>0.778157846452256</v>
      </c>
      <c r="K100" s="79"/>
      <c r="L100" s="79"/>
      <c r="M100" s="105" t="n">
        <v>11</v>
      </c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80"/>
      <c r="AD100" s="80"/>
    </row>
    <row r="101" customFormat="false" ht="15" hidden="false" customHeight="true" outlineLevel="0" collapsed="false">
      <c r="A101" s="75"/>
      <c r="B101" s="98" t="n">
        <f aca="false">A99</f>
        <v>19000</v>
      </c>
      <c r="C101" s="88" t="n">
        <f aca="false">C100+100</f>
        <v>700</v>
      </c>
      <c r="D101" s="99" t="n">
        <f aca="false">ROUND(10.666*(VLOOKUP(C101,$X$10:$AA$35,4)^-1.85)*((C101/1000)^-4.87)*((B101/86400)^1.85)*1000,4)</f>
        <v>0.6151</v>
      </c>
      <c r="E101" s="88" t="n">
        <f aca="false">ROUND(+$AB$2*(B101/1000)*D101,0)</f>
        <v>1401</v>
      </c>
      <c r="F101" s="88" t="n">
        <f aca="false">ROUND(((1+$J$2)^$J$3-1)/($J$2*(1+$J$2)^$J$3)*E101,0)</f>
        <v>27460</v>
      </c>
      <c r="G101" s="100" t="n">
        <f aca="false">VLOOKUP(C101,$X$10:$AA$35,3)</f>
        <v>800000</v>
      </c>
      <c r="H101" s="88" t="n">
        <f aca="false">F101+G101</f>
        <v>827460</v>
      </c>
      <c r="I101" s="91"/>
      <c r="J101" s="101" t="n">
        <f aca="false">B100/(0.785*(C101/1000)^2)/86400</f>
        <v>0.571707805556759</v>
      </c>
      <c r="K101" s="79"/>
      <c r="L101" s="79"/>
      <c r="M101" s="67" t="n">
        <f aca="false">H100-H101</f>
        <v>-69055</v>
      </c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80"/>
      <c r="AD101" s="80"/>
    </row>
    <row r="102" customFormat="false" ht="15" hidden="false" customHeight="true" outlineLevel="0" collapsed="false">
      <c r="A102" s="75" t="n">
        <f aca="false">+A99+1000</f>
        <v>20000</v>
      </c>
      <c r="B102" s="93" t="n">
        <f aca="false">A102</f>
        <v>20000</v>
      </c>
      <c r="C102" s="94" t="n">
        <v>500</v>
      </c>
      <c r="D102" s="95" t="n">
        <f aca="false">ROUND(10.666*(VLOOKUP(C102,$X$10:$AA$35,4)^-1.85)*((C102/1000)^-4.87)*((B102/86400)^1.85)*1000,4)</f>
        <v>4.1531</v>
      </c>
      <c r="E102" s="94" t="n">
        <f aca="false">ROUND(+$AB$2*(B102/1000)*D102,0)</f>
        <v>9960</v>
      </c>
      <c r="F102" s="94" t="n">
        <f aca="false">ROUND(((1+$J$2)^$J$3-1)/($J$2*(1+$J$2)^$J$3)*E102,0)</f>
        <v>195220</v>
      </c>
      <c r="G102" s="94" t="n">
        <f aca="false">VLOOKUP(C102,$X$10:$AA$35,3)</f>
        <v>597000</v>
      </c>
      <c r="H102" s="94" t="n">
        <f aca="false">F102+G102</f>
        <v>792220</v>
      </c>
      <c r="I102" s="96"/>
      <c r="J102" s="101" t="n">
        <f aca="false">B103/(0.785*(C102/1000)^2)/86400</f>
        <v>1.1795234725171</v>
      </c>
      <c r="K102" s="79"/>
      <c r="L102" s="79"/>
      <c r="M102" s="67" t="n">
        <f aca="false">H103-H102</f>
        <v>-22878</v>
      </c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79"/>
      <c r="Z102" s="79"/>
      <c r="AA102" s="79"/>
      <c r="AB102" s="79"/>
      <c r="AC102" s="80"/>
      <c r="AD102" s="80"/>
    </row>
    <row r="103" customFormat="false" ht="15" hidden="false" customHeight="true" outlineLevel="0" collapsed="false">
      <c r="A103" s="75"/>
      <c r="B103" s="97" t="n">
        <f aca="false">A102</f>
        <v>20000</v>
      </c>
      <c r="C103" s="94" t="n">
        <f aca="false">C102+100</f>
        <v>600</v>
      </c>
      <c r="D103" s="95" t="n">
        <f aca="false">ROUND(10.666*(VLOOKUP(C103,$X$10:$AA$35,4)^-1.85)*((C103/1000)^-4.87)*((B103/86400)^1.85)*1000,4)</f>
        <v>1.7091</v>
      </c>
      <c r="E103" s="94" t="n">
        <f aca="false">ROUND(+$AB$2*(B103/1000)*D103,0)</f>
        <v>4099</v>
      </c>
      <c r="F103" s="94" t="n">
        <f aca="false">ROUND(((1+$J$2)^$J$3-1)/($J$2*(1+$J$2)^$J$3)*E103,0)</f>
        <v>80342</v>
      </c>
      <c r="G103" s="94" t="n">
        <f aca="false">VLOOKUP(C103,$X$10:$AA$35,3)</f>
        <v>689000</v>
      </c>
      <c r="H103" s="94" t="n">
        <f aca="false">F103+G103</f>
        <v>769342</v>
      </c>
      <c r="I103" s="96" t="s">
        <v>86</v>
      </c>
      <c r="J103" s="101" t="n">
        <f aca="false">B103/(0.785*(C103/1000)^2)/86400</f>
        <v>0.819113522581322</v>
      </c>
      <c r="K103" s="79"/>
      <c r="L103" s="79"/>
      <c r="M103" s="105" t="n">
        <v>11</v>
      </c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  <c r="Z103" s="79"/>
      <c r="AA103" s="79"/>
      <c r="AB103" s="79"/>
      <c r="AC103" s="80"/>
      <c r="AD103" s="80"/>
    </row>
    <row r="104" customFormat="false" ht="15" hidden="false" customHeight="true" outlineLevel="0" collapsed="false">
      <c r="A104" s="75"/>
      <c r="B104" s="98" t="n">
        <f aca="false">A102</f>
        <v>20000</v>
      </c>
      <c r="C104" s="88" t="n">
        <f aca="false">C103+100</f>
        <v>700</v>
      </c>
      <c r="D104" s="99" t="n">
        <f aca="false">ROUND(10.666*(VLOOKUP(C104,$X$10:$AA$35,4)^-1.85)*((C104/1000)^-4.87)*((B104/86400)^1.85)*1000,4)</f>
        <v>0.6763</v>
      </c>
      <c r="E104" s="88" t="n">
        <f aca="false">ROUND(+$AB$2*(B104/1000)*D104,0)</f>
        <v>1622</v>
      </c>
      <c r="F104" s="88" t="n">
        <f aca="false">ROUND(((1+$J$2)^$J$3-1)/($J$2*(1+$J$2)^$J$3)*E104,0)</f>
        <v>31792</v>
      </c>
      <c r="G104" s="100" t="n">
        <f aca="false">VLOOKUP(C104,$X$10:$AA$35,3)</f>
        <v>800000</v>
      </c>
      <c r="H104" s="88" t="n">
        <f aca="false">F104+G104</f>
        <v>831792</v>
      </c>
      <c r="I104" s="91"/>
      <c r="J104" s="101" t="n">
        <f aca="false">B103/(0.785*(C104/1000)^2)/86400</f>
        <v>0.601797690059747</v>
      </c>
      <c r="K104" s="79"/>
      <c r="L104" s="79"/>
      <c r="M104" s="67" t="n">
        <f aca="false">H103-H104</f>
        <v>-62450</v>
      </c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80"/>
      <c r="AD104" s="80"/>
    </row>
    <row r="105" customFormat="false" ht="15" hidden="false" customHeight="true" outlineLevel="0" collapsed="false">
      <c r="A105" s="75" t="n">
        <v>25000</v>
      </c>
      <c r="B105" s="93" t="n">
        <f aca="false">A105</f>
        <v>25000</v>
      </c>
      <c r="C105" s="94" t="n">
        <v>500</v>
      </c>
      <c r="D105" s="95" t="n">
        <f aca="false">ROUND(10.666*(VLOOKUP(C105,$X$10:$AA$35,4)^-1.85)*((C105/1000)^-4.87)*((B105/86400)^1.85)*1000,4)</f>
        <v>6.2756</v>
      </c>
      <c r="E105" s="94" t="n">
        <f aca="false">ROUND(+$AB$2*(B105/1000)*D105,0)</f>
        <v>18812</v>
      </c>
      <c r="F105" s="94" t="n">
        <f aca="false">ROUND(((1+$J$2)^$J$3-1)/($J$2*(1+$J$2)^$J$3)*E105,0)</f>
        <v>368724</v>
      </c>
      <c r="G105" s="94" t="n">
        <f aca="false">VLOOKUP(C105,$X$10:$AA$35,3)</f>
        <v>597000</v>
      </c>
      <c r="H105" s="94" t="n">
        <f aca="false">F105+G105</f>
        <v>965724</v>
      </c>
      <c r="I105" s="96"/>
      <c r="J105" s="101" t="n">
        <f aca="false">B106/(0.785*(C105/1000)^2)/86400</f>
        <v>1.47440434064638</v>
      </c>
      <c r="K105" s="79"/>
      <c r="L105" s="79"/>
      <c r="M105" s="67" t="n">
        <f aca="false">H106-H105</f>
        <v>-124977</v>
      </c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79"/>
      <c r="AB105" s="79"/>
      <c r="AC105" s="80"/>
      <c r="AD105" s="80"/>
    </row>
    <row r="106" customFormat="false" ht="15" hidden="false" customHeight="true" outlineLevel="0" collapsed="false">
      <c r="A106" s="75"/>
      <c r="B106" s="97" t="n">
        <f aca="false">A105</f>
        <v>25000</v>
      </c>
      <c r="C106" s="94" t="n">
        <f aca="false">C105+100</f>
        <v>600</v>
      </c>
      <c r="D106" s="95" t="n">
        <f aca="false">ROUND(10.666*(VLOOKUP(C106,$X$10:$AA$35,4)^-1.85)*((C106/1000)^-4.87)*((B106/86400)^1.85)*1000,4)</f>
        <v>2.5825</v>
      </c>
      <c r="E106" s="94" t="n">
        <f aca="false">ROUND(+$AB$2*(B106/1000)*D106,0)</f>
        <v>7742</v>
      </c>
      <c r="F106" s="94" t="n">
        <f aca="false">ROUND(((1+$J$2)^$J$3-1)/($J$2*(1+$J$2)^$J$3)*E106,0)</f>
        <v>151747</v>
      </c>
      <c r="G106" s="94" t="n">
        <f aca="false">VLOOKUP(C106,$X$10:$AA$35,3)</f>
        <v>689000</v>
      </c>
      <c r="H106" s="94" t="n">
        <f aca="false">F106+G106</f>
        <v>840747</v>
      </c>
      <c r="I106" s="96" t="s">
        <v>86</v>
      </c>
      <c r="J106" s="101" t="n">
        <f aca="false">B106/(0.785*(C106/1000)^2)/86400</f>
        <v>1.02389190322665</v>
      </c>
      <c r="K106" s="79"/>
      <c r="L106" s="79"/>
      <c r="M106" s="105" t="n">
        <v>11</v>
      </c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79"/>
      <c r="AB106" s="79"/>
      <c r="AC106" s="80"/>
      <c r="AD106" s="80"/>
    </row>
    <row r="107" customFormat="false" ht="15" hidden="false" customHeight="true" outlineLevel="0" collapsed="false">
      <c r="A107" s="75"/>
      <c r="B107" s="98" t="n">
        <f aca="false">A105</f>
        <v>25000</v>
      </c>
      <c r="C107" s="88" t="n">
        <f aca="false">C106+100</f>
        <v>700</v>
      </c>
      <c r="D107" s="99" t="n">
        <f aca="false">ROUND(10.666*(VLOOKUP(C107,$X$10:$AA$35,4)^-1.85)*((C107/1000)^-4.87)*((B107/86400)^1.85)*1000,4)</f>
        <v>1.022</v>
      </c>
      <c r="E107" s="88" t="n">
        <f aca="false">ROUND(+$AB$2*(B107/1000)*D107,0)</f>
        <v>3064</v>
      </c>
      <c r="F107" s="88" t="n">
        <f aca="false">ROUND(((1+$J$2)^$J$3-1)/($J$2*(1+$J$2)^$J$3)*E107,0)</f>
        <v>60056</v>
      </c>
      <c r="G107" s="100" t="n">
        <f aca="false">VLOOKUP(C107,$X$10:$AA$35,3)</f>
        <v>800000</v>
      </c>
      <c r="H107" s="88" t="n">
        <f aca="false">F107+G107</f>
        <v>860056</v>
      </c>
      <c r="I107" s="91"/>
      <c r="J107" s="101" t="n">
        <f aca="false">B106/(0.785*(C107/1000)^2)/86400</f>
        <v>0.752247112574683</v>
      </c>
      <c r="K107" s="79"/>
      <c r="L107" s="79"/>
      <c r="M107" s="67" t="n">
        <f aca="false">H106-H107</f>
        <v>-19309</v>
      </c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80"/>
      <c r="AD107" s="80"/>
    </row>
    <row r="108" customFormat="false" ht="15" hidden="false" customHeight="true" outlineLevel="0" collapsed="false">
      <c r="A108" s="75" t="n">
        <v>30000</v>
      </c>
      <c r="B108" s="93" t="n">
        <f aca="false">A108</f>
        <v>30000</v>
      </c>
      <c r="C108" s="94" t="n">
        <v>600</v>
      </c>
      <c r="D108" s="95" t="n">
        <f aca="false">ROUND(10.666*(VLOOKUP(C108,$X$10:$AA$35,4)^-1.85)*((C108/1000)^-4.87)*((B108/86400)^1.85)*1000,4)</f>
        <v>3.6185</v>
      </c>
      <c r="E108" s="94" t="n">
        <f aca="false">ROUND(+$AB$2*(B108/1000)*D108,0)</f>
        <v>13017</v>
      </c>
      <c r="F108" s="94" t="n">
        <f aca="false">ROUND(((1+$J$2)^$J$3-1)/($J$2*(1+$J$2)^$J$3)*E108,0)</f>
        <v>255139</v>
      </c>
      <c r="G108" s="94" t="n">
        <f aca="false">VLOOKUP(C108,$X$10:$AA$35,3)</f>
        <v>689000</v>
      </c>
      <c r="H108" s="94" t="n">
        <f aca="false">F108+G108</f>
        <v>944139</v>
      </c>
      <c r="I108" s="96"/>
      <c r="J108" s="101" t="n">
        <f aca="false">B109/(0.785*(C108/1000)^2)/86400</f>
        <v>1.22867028387198</v>
      </c>
      <c r="K108" s="79"/>
      <c r="L108" s="79"/>
      <c r="M108" s="67" t="n">
        <f aca="false">H109-H108</f>
        <v>-43177</v>
      </c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80"/>
      <c r="AD108" s="80"/>
    </row>
    <row r="109" customFormat="false" ht="15" hidden="false" customHeight="true" outlineLevel="0" collapsed="false">
      <c r="A109" s="75"/>
      <c r="B109" s="97" t="n">
        <f aca="false">A108</f>
        <v>30000</v>
      </c>
      <c r="C109" s="94" t="n">
        <f aca="false">C108+100</f>
        <v>700</v>
      </c>
      <c r="D109" s="95" t="n">
        <f aca="false">ROUND(10.666*(VLOOKUP(C109,$X$10:$AA$35,4)^-1.85)*((C109/1000)^-4.87)*((B109/86400)^1.85)*1000,4)</f>
        <v>1.4319</v>
      </c>
      <c r="E109" s="94" t="n">
        <f aca="false">ROUND(+$AB$2*(B109/1000)*D109,0)</f>
        <v>5151</v>
      </c>
      <c r="F109" s="94" t="n">
        <f aca="false">ROUND(((1+$J$2)^$J$3-1)/($J$2*(1+$J$2)^$J$3)*E109,0)</f>
        <v>100962</v>
      </c>
      <c r="G109" s="94" t="n">
        <f aca="false">VLOOKUP(C109,$X$10:$AA$35,3)</f>
        <v>800000</v>
      </c>
      <c r="H109" s="94" t="n">
        <f aca="false">F109+G109</f>
        <v>900962</v>
      </c>
      <c r="I109" s="96" t="s">
        <v>86</v>
      </c>
      <c r="J109" s="101" t="n">
        <f aca="false">B109/(0.785*(C109/1000)^2)/86400</f>
        <v>0.90269653508962</v>
      </c>
      <c r="K109" s="79"/>
      <c r="L109" s="79"/>
      <c r="M109" s="105" t="n">
        <v>11</v>
      </c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79"/>
      <c r="AB109" s="79"/>
      <c r="AC109" s="80"/>
      <c r="AD109" s="80"/>
    </row>
    <row r="110" customFormat="false" ht="15" hidden="false" customHeight="true" outlineLevel="0" collapsed="false">
      <c r="A110" s="75"/>
      <c r="B110" s="98" t="n">
        <f aca="false">A108</f>
        <v>30000</v>
      </c>
      <c r="C110" s="88" t="n">
        <f aca="false">C109+100</f>
        <v>800</v>
      </c>
      <c r="D110" s="99" t="n">
        <f aca="false">ROUND(10.666*(VLOOKUP(C110,$X$10:$AA$35,4)^-1.85)*((C110/1000)^-4.87)*((B110/86400)^1.85)*1000,4)</f>
        <v>0.8914</v>
      </c>
      <c r="E110" s="88" t="n">
        <f aca="false">ROUND(+$AB$2*(B110/1000)*D110,0)</f>
        <v>3207</v>
      </c>
      <c r="F110" s="88" t="n">
        <f aca="false">ROUND(((1+$J$2)^$J$3-1)/($J$2*(1+$J$2)^$J$3)*E110,0)</f>
        <v>62859</v>
      </c>
      <c r="G110" s="100" t="n">
        <f aca="false">VLOOKUP(C110,$X$10:$AA$35,3)</f>
        <v>973000</v>
      </c>
      <c r="H110" s="88" t="n">
        <f aca="false">F110+G110</f>
        <v>1035859</v>
      </c>
      <c r="I110" s="91"/>
      <c r="J110" s="101" t="n">
        <f aca="false">B109/(0.785*(C110/1000)^2)/86400</f>
        <v>0.69112703467799</v>
      </c>
      <c r="K110" s="79"/>
      <c r="L110" s="79"/>
      <c r="M110" s="67" t="n">
        <f aca="false">H109-H110</f>
        <v>-134897</v>
      </c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80"/>
      <c r="AD110" s="80"/>
    </row>
    <row r="111" customFormat="false" ht="15" hidden="false" customHeight="true" outlineLevel="0" collapsed="false">
      <c r="A111" s="75" t="n">
        <v>35000</v>
      </c>
      <c r="B111" s="93" t="n">
        <f aca="false">A111</f>
        <v>35000</v>
      </c>
      <c r="C111" s="94" t="n">
        <v>600</v>
      </c>
      <c r="D111" s="95" t="n">
        <f aca="false">ROUND(10.666*(VLOOKUP(C111,$X$10:$AA$35,4)^-1.85)*((C111/1000)^-4.87)*((B111/86400)^1.85)*1000,4)</f>
        <v>4.8126</v>
      </c>
      <c r="E111" s="94" t="n">
        <f aca="false">ROUND(+$AB$2*(B111/1000)*D111,0)</f>
        <v>20197</v>
      </c>
      <c r="F111" s="94" t="n">
        <f aca="false">ROUND(((1+$J$2)^$J$3-1)/($J$2*(1+$J$2)^$J$3)*E111,0)</f>
        <v>395870</v>
      </c>
      <c r="G111" s="94" t="n">
        <f aca="false">VLOOKUP(C111,$X$10:$AA$35,3)</f>
        <v>689000</v>
      </c>
      <c r="H111" s="94" t="n">
        <f aca="false">F111+G111</f>
        <v>1084870</v>
      </c>
      <c r="I111" s="96"/>
      <c r="J111" s="101" t="n">
        <f aca="false">B112/(0.785*(C111/1000)^2)/86400</f>
        <v>1.43344866451731</v>
      </c>
      <c r="K111" s="79"/>
      <c r="L111" s="79"/>
      <c r="M111" s="67" t="n">
        <f aca="false">H112-H111</f>
        <v>-128204</v>
      </c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80"/>
      <c r="AD111" s="80"/>
    </row>
    <row r="112" customFormat="false" ht="15" hidden="false" customHeight="true" outlineLevel="0" collapsed="false">
      <c r="A112" s="75"/>
      <c r="B112" s="97" t="n">
        <f aca="false">A111</f>
        <v>35000</v>
      </c>
      <c r="C112" s="94" t="n">
        <f aca="false">C111+100</f>
        <v>700</v>
      </c>
      <c r="D112" s="95" t="n">
        <f aca="false">ROUND(10.666*(VLOOKUP(C112,$X$10:$AA$35,4)^-1.85)*((C112/1000)^-4.87)*((B112/86400)^1.85)*1000,4)</f>
        <v>1.9045</v>
      </c>
      <c r="E112" s="94" t="n">
        <f aca="false">ROUND(+$AB$2*(B112/1000)*D112,0)</f>
        <v>7993</v>
      </c>
      <c r="F112" s="94" t="n">
        <f aca="false">ROUND(((1+$J$2)^$J$3-1)/($J$2*(1+$J$2)^$J$3)*E112,0)</f>
        <v>156666</v>
      </c>
      <c r="G112" s="94" t="n">
        <f aca="false">VLOOKUP(C112,$X$10:$AA$35,3)</f>
        <v>800000</v>
      </c>
      <c r="H112" s="94" t="n">
        <f aca="false">F112+G112</f>
        <v>956666</v>
      </c>
      <c r="I112" s="96" t="s">
        <v>86</v>
      </c>
      <c r="J112" s="101" t="n">
        <f aca="false">B112/(0.785*(C112/1000)^2)/86400</f>
        <v>1.05314595760456</v>
      </c>
      <c r="K112" s="79"/>
      <c r="L112" s="79"/>
      <c r="M112" s="105" t="n">
        <v>11</v>
      </c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79"/>
      <c r="AB112" s="79"/>
      <c r="AC112" s="80"/>
      <c r="AD112" s="80"/>
    </row>
    <row r="113" customFormat="false" ht="15" hidden="false" customHeight="true" outlineLevel="0" collapsed="false">
      <c r="A113" s="75"/>
      <c r="B113" s="98" t="n">
        <f aca="false">A111</f>
        <v>35000</v>
      </c>
      <c r="C113" s="88" t="n">
        <f aca="false">C112+100</f>
        <v>800</v>
      </c>
      <c r="D113" s="99" t="n">
        <f aca="false">ROUND(10.666*(VLOOKUP(C113,$X$10:$AA$35,4)^-1.85)*((C113/1000)^-4.87)*((B113/86400)^1.85)*1000,4)</f>
        <v>1.1856</v>
      </c>
      <c r="E113" s="88" t="n">
        <f aca="false">ROUND(+$AB$2*(B113/1000)*D113,0)</f>
        <v>4976</v>
      </c>
      <c r="F113" s="88" t="n">
        <f aca="false">ROUND(((1+$J$2)^$J$3-1)/($J$2*(1+$J$2)^$J$3)*E113,0)</f>
        <v>97532</v>
      </c>
      <c r="G113" s="100" t="n">
        <f aca="false">VLOOKUP(C113,$X$10:$AA$35,3)</f>
        <v>973000</v>
      </c>
      <c r="H113" s="88" t="n">
        <f aca="false">F113+G113</f>
        <v>1070532</v>
      </c>
      <c r="I113" s="91"/>
      <c r="J113" s="101" t="n">
        <f aca="false">B112/(0.785*(C113/1000)^2)/86400</f>
        <v>0.806314873790988</v>
      </c>
      <c r="K113" s="79"/>
      <c r="L113" s="79"/>
      <c r="M113" s="67" t="n">
        <f aca="false">H112-H113</f>
        <v>-113866</v>
      </c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9"/>
      <c r="Z113" s="79"/>
      <c r="AA113" s="79"/>
      <c r="AB113" s="79"/>
      <c r="AC113" s="80"/>
      <c r="AD113" s="80"/>
    </row>
    <row r="114" customFormat="false" ht="15" hidden="false" customHeight="true" outlineLevel="0" collapsed="false">
      <c r="A114" s="75" t="n">
        <v>40000</v>
      </c>
      <c r="B114" s="93" t="n">
        <f aca="false">A114</f>
        <v>40000</v>
      </c>
      <c r="C114" s="94" t="n">
        <v>600</v>
      </c>
      <c r="D114" s="95" t="n">
        <f aca="false">ROUND(10.666*(VLOOKUP(C114,$X$10:$AA$35,4)^-1.85)*((C114/1000)^-4.87)*((B114/86400)^1.85)*1000,4)</f>
        <v>6.1612</v>
      </c>
      <c r="E114" s="94" t="n">
        <f aca="false">ROUND(+$AB$2*(B114/1000)*D114,0)</f>
        <v>29551</v>
      </c>
      <c r="F114" s="94" t="n">
        <f aca="false">ROUND(((1+$J$2)^$J$3-1)/($J$2*(1+$J$2)^$J$3)*E114,0)</f>
        <v>579213</v>
      </c>
      <c r="G114" s="94" t="n">
        <f aca="false">VLOOKUP(C114,$X$10:$AA$35,3)</f>
        <v>689000</v>
      </c>
      <c r="H114" s="94" t="n">
        <f aca="false">F114+G114</f>
        <v>1268213</v>
      </c>
      <c r="I114" s="96"/>
      <c r="J114" s="101" t="n">
        <f aca="false">B115/(0.785*(C114/1000)^2)/86400</f>
        <v>1.63822704516264</v>
      </c>
      <c r="K114" s="79"/>
      <c r="L114" s="79"/>
      <c r="M114" s="67" t="n">
        <f aca="false">H115-H114</f>
        <v>-239005</v>
      </c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79"/>
      <c r="AB114" s="79"/>
      <c r="AC114" s="80"/>
      <c r="AD114" s="80"/>
    </row>
    <row r="115" customFormat="false" ht="15" hidden="false" customHeight="true" outlineLevel="0" collapsed="false">
      <c r="A115" s="75"/>
      <c r="B115" s="97" t="n">
        <f aca="false">A114</f>
        <v>40000</v>
      </c>
      <c r="C115" s="94" t="n">
        <f aca="false">C114+100</f>
        <v>700</v>
      </c>
      <c r="D115" s="95" t="n">
        <f aca="false">ROUND(10.666*(VLOOKUP(C115,$X$10:$AA$35,4)^-1.85)*((C115/1000)^-4.87)*((B115/86400)^1.85)*1000,4)</f>
        <v>2.4381</v>
      </c>
      <c r="E115" s="94" t="n">
        <f aca="false">ROUND(+$AB$2*(B115/1000)*D115,0)</f>
        <v>11694</v>
      </c>
      <c r="F115" s="94" t="n">
        <f aca="false">ROUND(((1+$J$2)^$J$3-1)/($J$2*(1+$J$2)^$J$3)*E115,0)</f>
        <v>229208</v>
      </c>
      <c r="G115" s="94" t="n">
        <f aca="false">VLOOKUP(C115,$X$10:$AA$35,3)</f>
        <v>800000</v>
      </c>
      <c r="H115" s="94" t="n">
        <f aca="false">F115+G115</f>
        <v>1029208</v>
      </c>
      <c r="I115" s="96" t="s">
        <v>86</v>
      </c>
      <c r="J115" s="101" t="n">
        <f aca="false">B115/(0.785*(C115/1000)^2)/86400</f>
        <v>1.20359538011949</v>
      </c>
      <c r="K115" s="79"/>
      <c r="L115" s="79"/>
      <c r="M115" s="105" t="n">
        <v>11</v>
      </c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  <c r="AC115" s="80"/>
      <c r="AD115" s="80"/>
    </row>
    <row r="116" customFormat="false" ht="15" hidden="false" customHeight="true" outlineLevel="0" collapsed="false">
      <c r="A116" s="75"/>
      <c r="B116" s="98" t="n">
        <f aca="false">A114</f>
        <v>40000</v>
      </c>
      <c r="C116" s="88" t="n">
        <f aca="false">C115+100</f>
        <v>800</v>
      </c>
      <c r="D116" s="99" t="n">
        <f aca="false">ROUND(10.666*(VLOOKUP(C116,$X$10:$AA$35,4)^-1.85)*((C116/1000)^-4.87)*((B116/86400)^1.85)*1000,4)</f>
        <v>1.5178</v>
      </c>
      <c r="E116" s="88" t="n">
        <f aca="false">ROUND(+$AB$2*(B116/1000)*D116,0)</f>
        <v>7280</v>
      </c>
      <c r="F116" s="88" t="n">
        <f aca="false">ROUND(((1+$J$2)^$J$3-1)/($J$2*(1+$J$2)^$J$3)*E116,0)</f>
        <v>142691</v>
      </c>
      <c r="G116" s="100" t="n">
        <f aca="false">VLOOKUP(C116,$X$10:$AA$35,3)</f>
        <v>973000</v>
      </c>
      <c r="H116" s="88" t="n">
        <f aca="false">F116+G116</f>
        <v>1115691</v>
      </c>
      <c r="I116" s="91"/>
      <c r="J116" s="101" t="n">
        <f aca="false">B115/(0.785*(C116/1000)^2)/86400</f>
        <v>0.921502712903987</v>
      </c>
      <c r="K116" s="79"/>
      <c r="L116" s="79"/>
      <c r="M116" s="67" t="n">
        <f aca="false">H115-H116</f>
        <v>-86483</v>
      </c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80"/>
      <c r="AD116" s="80"/>
    </row>
    <row r="117" customFormat="false" ht="15" hidden="false" customHeight="true" outlineLevel="0" collapsed="false">
      <c r="A117" s="75" t="n">
        <v>45000</v>
      </c>
      <c r="B117" s="93" t="n">
        <f aca="false">A117</f>
        <v>45000</v>
      </c>
      <c r="C117" s="94" t="n">
        <v>600</v>
      </c>
      <c r="D117" s="95" t="n">
        <f aca="false">ROUND(10.666*(VLOOKUP(C117,$X$10:$AA$35,4)^-1.85)*((C117/1000)^-4.87)*((B117/86400)^1.85)*1000,4)</f>
        <v>7.6612</v>
      </c>
      <c r="E117" s="94" t="n">
        <f aca="false">ROUND(+$AB$2*(B117/1000)*D117,0)</f>
        <v>41339</v>
      </c>
      <c r="F117" s="94" t="n">
        <f aca="false">ROUND(((1+$J$2)^$J$3-1)/($J$2*(1+$J$2)^$J$3)*E117,0)</f>
        <v>810263</v>
      </c>
      <c r="G117" s="94" t="n">
        <f aca="false">VLOOKUP(C117,$X$10:$AA$35,3)</f>
        <v>689000</v>
      </c>
      <c r="H117" s="94" t="n">
        <f aca="false">F117+G117</f>
        <v>1499263</v>
      </c>
      <c r="I117" s="96"/>
      <c r="J117" s="101" t="n">
        <f aca="false">B118/(0.785*(C117/1000)^2)/86400</f>
        <v>1.84300542580797</v>
      </c>
      <c r="K117" s="79"/>
      <c r="L117" s="79"/>
      <c r="M117" s="67" t="n">
        <f aca="false">H118-H117</f>
        <v>-378619</v>
      </c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79"/>
      <c r="AC117" s="80"/>
      <c r="AD117" s="80"/>
    </row>
    <row r="118" customFormat="false" ht="15" hidden="false" customHeight="true" outlineLevel="0" collapsed="false">
      <c r="A118" s="75"/>
      <c r="B118" s="97" t="n">
        <f aca="false">A117</f>
        <v>45000</v>
      </c>
      <c r="C118" s="94" t="n">
        <f aca="false">C117+100</f>
        <v>700</v>
      </c>
      <c r="D118" s="95" t="n">
        <f aca="false">ROUND(10.666*(VLOOKUP(C118,$X$10:$AA$35,4)^-1.85)*((C118/1000)^-4.87)*((B118/86400)^1.85)*1000,4)</f>
        <v>3.0317</v>
      </c>
      <c r="E118" s="94" t="n">
        <f aca="false">ROUND(+$AB$2*(B118/1000)*D118,0)</f>
        <v>16359</v>
      </c>
      <c r="F118" s="94" t="n">
        <f aca="false">ROUND(((1+$J$2)^$J$3-1)/($J$2*(1+$J$2)^$J$3)*E118,0)</f>
        <v>320644</v>
      </c>
      <c r="G118" s="94" t="n">
        <f aca="false">VLOOKUP(C118,$X$10:$AA$35,3)</f>
        <v>800000</v>
      </c>
      <c r="H118" s="94" t="n">
        <f aca="false">F118+G118</f>
        <v>1120644</v>
      </c>
      <c r="I118" s="96" t="s">
        <v>86</v>
      </c>
      <c r="J118" s="101" t="n">
        <f aca="false">B118/(0.785*(C118/1000)^2)/86400</f>
        <v>1.35404480263443</v>
      </c>
      <c r="K118" s="79"/>
      <c r="L118" s="79"/>
      <c r="M118" s="105" t="n">
        <v>11</v>
      </c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79"/>
      <c r="AB118" s="79"/>
      <c r="AC118" s="80"/>
      <c r="AD118" s="80"/>
    </row>
    <row r="119" customFormat="false" ht="15" hidden="false" customHeight="true" outlineLevel="0" collapsed="false">
      <c r="A119" s="75"/>
      <c r="B119" s="98" t="n">
        <f aca="false">A117</f>
        <v>45000</v>
      </c>
      <c r="C119" s="88" t="n">
        <f aca="false">C118+100</f>
        <v>800</v>
      </c>
      <c r="D119" s="99" t="n">
        <f aca="false">ROUND(10.666*(VLOOKUP(C119,$X$10:$AA$35,4)^-1.85)*((C119/1000)^-4.87)*((B119/86400)^1.85)*1000,4)</f>
        <v>1.8873</v>
      </c>
      <c r="E119" s="88" t="n">
        <f aca="false">ROUND(+$AB$2*(B119/1000)*D119,0)</f>
        <v>10184</v>
      </c>
      <c r="F119" s="88" t="n">
        <f aca="false">ROUND(((1+$J$2)^$J$3-1)/($J$2*(1+$J$2)^$J$3)*E119,0)</f>
        <v>199611</v>
      </c>
      <c r="G119" s="100" t="n">
        <f aca="false">VLOOKUP(C119,$X$10:$AA$35,3)</f>
        <v>973000</v>
      </c>
      <c r="H119" s="88" t="n">
        <f aca="false">F119+G119</f>
        <v>1172611</v>
      </c>
      <c r="I119" s="91"/>
      <c r="J119" s="101" t="n">
        <f aca="false">B118/(0.785*(C119/1000)^2)/86400</f>
        <v>1.03669055201699</v>
      </c>
      <c r="K119" s="79"/>
      <c r="L119" s="79"/>
      <c r="M119" s="67" t="n">
        <f aca="false">H118-H119</f>
        <v>-51967</v>
      </c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79"/>
      <c r="AA119" s="79"/>
      <c r="AB119" s="79"/>
      <c r="AC119" s="80"/>
      <c r="AD119" s="80"/>
    </row>
    <row r="120" customFormat="false" ht="15" hidden="false" customHeight="true" outlineLevel="0" collapsed="false">
      <c r="A120" s="75" t="n">
        <v>50000</v>
      </c>
      <c r="B120" s="93" t="n">
        <f aca="false">A120</f>
        <v>50000</v>
      </c>
      <c r="C120" s="94" t="n">
        <v>600</v>
      </c>
      <c r="D120" s="95" t="n">
        <f aca="false">ROUND(10.666*(VLOOKUP(C120,$X$10:$AA$35,4)^-1.85)*((C120/1000)^-4.87)*((B120/86400)^1.85)*1000,4)</f>
        <v>9.31</v>
      </c>
      <c r="E120" s="94" t="n">
        <f aca="false">ROUND(+$AB$2*(B120/1000)*D120,0)</f>
        <v>55817</v>
      </c>
      <c r="F120" s="94" t="n">
        <f aca="false">ROUND(((1+$J$2)^$J$3-1)/($J$2*(1+$J$2)^$J$3)*E120,0)</f>
        <v>1094038</v>
      </c>
      <c r="G120" s="94" t="n">
        <f aca="false">VLOOKUP(C120,$X$10:$AA$35,3)</f>
        <v>689000</v>
      </c>
      <c r="H120" s="94" t="n">
        <f aca="false">F120+G120</f>
        <v>1783038</v>
      </c>
      <c r="I120" s="96"/>
      <c r="J120" s="101" t="n">
        <f aca="false">B121/(0.785*(C120/1000)^2)/86400</f>
        <v>2.0477838064533</v>
      </c>
      <c r="K120" s="79"/>
      <c r="L120" s="79"/>
      <c r="M120" s="67" t="n">
        <f aca="false">H121-H120</f>
        <v>-550103</v>
      </c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80"/>
      <c r="AD120" s="80"/>
    </row>
    <row r="121" customFormat="false" ht="15" hidden="false" customHeight="true" outlineLevel="0" collapsed="false">
      <c r="A121" s="75"/>
      <c r="B121" s="97" t="n">
        <f aca="false">A120</f>
        <v>50000</v>
      </c>
      <c r="C121" s="94" t="n">
        <f aca="false">C120+100</f>
        <v>700</v>
      </c>
      <c r="D121" s="95" t="n">
        <f aca="false">ROUND(10.666*(VLOOKUP(C121,$X$10:$AA$35,4)^-1.85)*((C121/1000)^-4.87)*((B121/86400)^1.85)*1000,4)</f>
        <v>3.6842</v>
      </c>
      <c r="E121" s="94" t="n">
        <f aca="false">ROUND(+$AB$2*(B121/1000)*D121,0)</f>
        <v>22088</v>
      </c>
      <c r="F121" s="94" t="n">
        <f aca="false">ROUND(((1+$J$2)^$J$3-1)/($J$2*(1+$J$2)^$J$3)*E121,0)</f>
        <v>432935</v>
      </c>
      <c r="G121" s="94" t="n">
        <f aca="false">VLOOKUP(C121,$X$10:$AA$35,3)</f>
        <v>800000</v>
      </c>
      <c r="H121" s="94" t="n">
        <f aca="false">F121+G121</f>
        <v>1232935</v>
      </c>
      <c r="I121" s="96" t="s">
        <v>86</v>
      </c>
      <c r="J121" s="101" t="n">
        <f aca="false">B121/(0.785*(C121/1000)^2)/86400</f>
        <v>1.50449422514937</v>
      </c>
      <c r="K121" s="79"/>
      <c r="L121" s="79"/>
      <c r="M121" s="105" t="n">
        <v>11</v>
      </c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80"/>
      <c r="AD121" s="80"/>
    </row>
    <row r="122" customFormat="false" ht="15" hidden="false" customHeight="true" outlineLevel="0" collapsed="false">
      <c r="A122" s="75"/>
      <c r="B122" s="98" t="n">
        <f aca="false">A120</f>
        <v>50000</v>
      </c>
      <c r="C122" s="88" t="n">
        <f aca="false">C121+100</f>
        <v>800</v>
      </c>
      <c r="D122" s="99" t="n">
        <f aca="false">ROUND(10.666*(VLOOKUP(C122,$X$10:$AA$35,4)^-1.85)*((C122/1000)^-4.87)*((B122/86400)^1.85)*1000,4)</f>
        <v>2.2935</v>
      </c>
      <c r="E122" s="88" t="n">
        <f aca="false">ROUND(+$AB$2*(B122/1000)*D122,0)</f>
        <v>13750</v>
      </c>
      <c r="F122" s="88" t="n">
        <f aca="false">ROUND(((1+$J$2)^$J$3-1)/($J$2*(1+$J$2)^$J$3)*E122,0)</f>
        <v>269506</v>
      </c>
      <c r="G122" s="100" t="n">
        <f aca="false">VLOOKUP(C122,$X$10:$AA$35,3)</f>
        <v>973000</v>
      </c>
      <c r="H122" s="88" t="n">
        <f aca="false">F122+G122</f>
        <v>1242506</v>
      </c>
      <c r="I122" s="91"/>
      <c r="J122" s="101" t="n">
        <f aca="false">B121/(0.785*(C122/1000)^2)/86400</f>
        <v>1.15187839112998</v>
      </c>
      <c r="K122" s="79"/>
      <c r="L122" s="79"/>
      <c r="M122" s="67" t="n">
        <f aca="false">H121-H122</f>
        <v>-9571</v>
      </c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80"/>
      <c r="AD122" s="80"/>
    </row>
    <row r="123" customFormat="false" ht="15" hidden="false" customHeight="true" outlineLevel="0" collapsed="false">
      <c r="A123" s="75" t="n">
        <v>55000</v>
      </c>
      <c r="B123" s="93" t="n">
        <f aca="false">A123</f>
        <v>55000</v>
      </c>
      <c r="C123" s="94" t="n">
        <v>800</v>
      </c>
      <c r="D123" s="95" t="n">
        <f aca="false">ROUND(10.666*(VLOOKUP(C123,$X$10:$AA$35,4)^-1.85)*((C123/1000)^-4.87)*((B123/86400)^1.85)*1000,4)</f>
        <v>2.7357</v>
      </c>
      <c r="E123" s="94" t="n">
        <f aca="false">ROUND(+$AB$2*(B123/1000)*D123,0)</f>
        <v>18042</v>
      </c>
      <c r="F123" s="94" t="n">
        <f aca="false">ROUND(((1+$J$2)^$J$3-1)/($J$2*(1+$J$2)^$J$3)*E123,0)</f>
        <v>353631</v>
      </c>
      <c r="G123" s="94" t="n">
        <f aca="false">VLOOKUP(C123,$X$10:$AA$35,3)</f>
        <v>973000</v>
      </c>
      <c r="H123" s="94" t="n">
        <f aca="false">F123+G123</f>
        <v>1326631</v>
      </c>
      <c r="I123" s="96"/>
      <c r="J123" s="101" t="n">
        <f aca="false">B124/(0.785*(C123/1000)^2)/86400</f>
        <v>1.26706623024298</v>
      </c>
      <c r="K123" s="79"/>
      <c r="L123" s="79"/>
      <c r="M123" s="67" t="n">
        <f aca="false">H124-H123</f>
        <v>-41576</v>
      </c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80"/>
      <c r="AD123" s="80"/>
    </row>
    <row r="124" customFormat="false" ht="15" hidden="false" customHeight="true" outlineLevel="0" collapsed="false">
      <c r="A124" s="75"/>
      <c r="B124" s="97" t="n">
        <f aca="false">A123</f>
        <v>55000</v>
      </c>
      <c r="C124" s="94" t="n">
        <f aca="false">C123+100</f>
        <v>900</v>
      </c>
      <c r="D124" s="95" t="n">
        <f aca="false">ROUND(10.666*(VLOOKUP(C124,$X$10:$AA$35,4)^-1.85)*((C124/1000)^-4.87)*((B124/86400)^1.85)*1000,4)</f>
        <v>1.2924</v>
      </c>
      <c r="E124" s="94" t="n">
        <f aca="false">ROUND(+$AB$2*(B124/1000)*D124,0)</f>
        <v>8523</v>
      </c>
      <c r="F124" s="94" t="n">
        <f aca="false">ROUND(((1+$J$2)^$J$3-1)/($J$2*(1+$J$2)^$J$3)*E124,0)</f>
        <v>167055</v>
      </c>
      <c r="G124" s="94" t="n">
        <f aca="false">VLOOKUP(C124,$X$10:$AA$35,3)</f>
        <v>1118000</v>
      </c>
      <c r="H124" s="94" t="n">
        <f aca="false">F124+G124</f>
        <v>1285055</v>
      </c>
      <c r="I124" s="96" t="s">
        <v>86</v>
      </c>
      <c r="J124" s="101" t="n">
        <f aca="false">B124/(0.785*(C124/1000)^2)/86400</f>
        <v>1.00113874982162</v>
      </c>
      <c r="K124" s="79"/>
      <c r="L124" s="79"/>
      <c r="M124" s="105" t="n">
        <v>11</v>
      </c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80"/>
      <c r="AD124" s="80"/>
    </row>
    <row r="125" customFormat="false" ht="15" hidden="false" customHeight="true" outlineLevel="0" collapsed="false">
      <c r="A125" s="75"/>
      <c r="B125" s="98" t="n">
        <f aca="false">A123</f>
        <v>55000</v>
      </c>
      <c r="C125" s="88" t="n">
        <f aca="false">C124+100</f>
        <v>1000</v>
      </c>
      <c r="D125" s="99" t="n">
        <f aca="false">ROUND(10.666*(VLOOKUP(C125,$X$10:$AA$35,4)^-1.85)*((C125/1000)^-4.87)*((B125/86400)^1.85)*1000,4)</f>
        <v>0.6586</v>
      </c>
      <c r="E125" s="88" t="n">
        <f aca="false">ROUND(+$AB$2*(B125/1000)*D125,0)</f>
        <v>4343</v>
      </c>
      <c r="F125" s="88" t="n">
        <f aca="false">ROUND(((1+$J$2)^$J$3-1)/($J$2*(1+$J$2)^$J$3)*E125,0)</f>
        <v>85125</v>
      </c>
      <c r="G125" s="100" t="n">
        <f aca="false">VLOOKUP(C125,$X$10:$AA$35,3)</f>
        <v>1327000</v>
      </c>
      <c r="H125" s="88" t="n">
        <f aca="false">F125+G125</f>
        <v>1412125</v>
      </c>
      <c r="I125" s="91"/>
      <c r="J125" s="101" t="n">
        <f aca="false">B124/(0.785*(C125/1000)^2)/86400</f>
        <v>0.810922387355508</v>
      </c>
      <c r="K125" s="79"/>
      <c r="L125" s="79"/>
      <c r="M125" s="67" t="n">
        <f aca="false">H124-H125</f>
        <v>-127070</v>
      </c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  <c r="Z125" s="79"/>
      <c r="AA125" s="79"/>
      <c r="AB125" s="79"/>
      <c r="AC125" s="80"/>
      <c r="AD125" s="80"/>
    </row>
    <row r="126" customFormat="false" ht="15" hidden="false" customHeight="true" outlineLevel="0" collapsed="false">
      <c r="A126" s="75" t="n">
        <v>60000</v>
      </c>
      <c r="B126" s="93" t="n">
        <f aca="false">A126</f>
        <v>60000</v>
      </c>
      <c r="C126" s="94" t="n">
        <v>800</v>
      </c>
      <c r="D126" s="95" t="n">
        <f aca="false">ROUND(10.666*(VLOOKUP(C126,$X$10:$AA$35,4)^-1.85)*((C126/1000)^-4.87)*((B126/86400)^1.85)*1000,4)</f>
        <v>3.2135</v>
      </c>
      <c r="E126" s="94" t="n">
        <f aca="false">ROUND(+$AB$2*(B126/1000)*D126,0)</f>
        <v>23119</v>
      </c>
      <c r="F126" s="94" t="n">
        <f aca="false">ROUND(((1+$J$2)^$J$3-1)/($J$2*(1+$J$2)^$J$3)*E126,0)</f>
        <v>453143</v>
      </c>
      <c r="G126" s="94" t="n">
        <f aca="false">VLOOKUP(C126,$X$10:$AA$35,3)</f>
        <v>973000</v>
      </c>
      <c r="H126" s="94" t="n">
        <f aca="false">F126+G126</f>
        <v>1426143</v>
      </c>
      <c r="I126" s="96"/>
      <c r="J126" s="101" t="n">
        <f aca="false">B127/(0.785*(C126/1000)^2)/86400</f>
        <v>1.38225406935598</v>
      </c>
      <c r="K126" s="79"/>
      <c r="L126" s="79"/>
      <c r="M126" s="67" t="n">
        <f aca="false">H127-H126</f>
        <v>-94067</v>
      </c>
      <c r="N126" s="79"/>
      <c r="O126" s="79"/>
      <c r="P126" s="79"/>
      <c r="Q126" s="79"/>
      <c r="R126" s="79"/>
      <c r="S126" s="79"/>
      <c r="T126" s="79"/>
      <c r="U126" s="79"/>
      <c r="V126" s="79"/>
      <c r="W126" s="79"/>
      <c r="X126" s="79"/>
      <c r="Y126" s="79"/>
      <c r="Z126" s="79"/>
      <c r="AA126" s="79"/>
      <c r="AB126" s="79" t="s">
        <v>91</v>
      </c>
      <c r="AC126" s="80"/>
      <c r="AD126" s="80"/>
    </row>
    <row r="127" customFormat="false" ht="15" hidden="false" customHeight="true" outlineLevel="0" collapsed="false">
      <c r="A127" s="75"/>
      <c r="B127" s="97" t="n">
        <f aca="false">A126</f>
        <v>60000</v>
      </c>
      <c r="C127" s="94" t="n">
        <f aca="false">C126+100</f>
        <v>900</v>
      </c>
      <c r="D127" s="95" t="n">
        <f aca="false">ROUND(10.666*(VLOOKUP(C127,$X$10:$AA$35,4)^-1.85)*((C127/1000)^-4.87)*((B127/86400)^1.85)*1000,4)</f>
        <v>1.5181</v>
      </c>
      <c r="E127" s="94" t="n">
        <f aca="false">ROUND(+$AB$2*(B127/1000)*D127,0)</f>
        <v>10922</v>
      </c>
      <c r="F127" s="94" t="n">
        <f aca="false">ROUND(((1+$J$2)^$J$3-1)/($J$2*(1+$J$2)^$J$3)*E127,0)</f>
        <v>214076</v>
      </c>
      <c r="G127" s="94" t="n">
        <f aca="false">VLOOKUP(C127,$X$10:$AA$35,3)</f>
        <v>1118000</v>
      </c>
      <c r="H127" s="94" t="n">
        <f aca="false">F127+G127</f>
        <v>1332076</v>
      </c>
      <c r="I127" s="96" t="s">
        <v>86</v>
      </c>
      <c r="J127" s="101" t="n">
        <f aca="false">B127/(0.785*(C127/1000)^2)/86400</f>
        <v>1.09215136344176</v>
      </c>
      <c r="K127" s="79"/>
      <c r="L127" s="79"/>
      <c r="M127" s="105" t="n">
        <v>11</v>
      </c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79"/>
      <c r="Y127" s="79"/>
      <c r="Z127" s="79"/>
      <c r="AA127" s="79"/>
      <c r="AB127" s="79" t="s">
        <v>93</v>
      </c>
      <c r="AC127" s="80"/>
      <c r="AD127" s="80"/>
    </row>
    <row r="128" customFormat="false" ht="15" hidden="false" customHeight="true" outlineLevel="0" collapsed="false">
      <c r="A128" s="75"/>
      <c r="B128" s="98" t="n">
        <f aca="false">A126</f>
        <v>60000</v>
      </c>
      <c r="C128" s="88" t="n">
        <f aca="false">C127+100</f>
        <v>1000</v>
      </c>
      <c r="D128" s="99" t="n">
        <f aca="false">ROUND(10.666*(VLOOKUP(C128,$X$10:$AA$35,4)^-1.85)*((C128/1000)^-4.87)*((B128/86400)^1.85)*1000,4)</f>
        <v>0.7737</v>
      </c>
      <c r="E128" s="88" t="n">
        <f aca="false">ROUND(+$AB$2*(B128/1000)*D128,0)</f>
        <v>5566</v>
      </c>
      <c r="F128" s="88" t="n">
        <f aca="false">ROUND(((1+$J$2)^$J$3-1)/($J$2*(1+$J$2)^$J$3)*E128,0)</f>
        <v>109096</v>
      </c>
      <c r="G128" s="100" t="n">
        <f aca="false">VLOOKUP(C128,$X$10:$AA$35,3)</f>
        <v>1327000</v>
      </c>
      <c r="H128" s="88" t="n">
        <f aca="false">F128+G128</f>
        <v>1436096</v>
      </c>
      <c r="I128" s="91"/>
      <c r="J128" s="101" t="n">
        <f aca="false">B127/(0.785*(C128/1000)^2)/86400</f>
        <v>0.884642604387827</v>
      </c>
      <c r="K128" s="79"/>
      <c r="L128" s="79"/>
      <c r="M128" s="67" t="n">
        <f aca="false">H127-H128</f>
        <v>-104020</v>
      </c>
      <c r="N128" s="79"/>
      <c r="O128" s="79"/>
      <c r="P128" s="79"/>
      <c r="Q128" s="79"/>
      <c r="R128" s="79"/>
      <c r="S128" s="79"/>
      <c r="T128" s="79"/>
      <c r="U128" s="79"/>
      <c r="V128" s="79"/>
      <c r="W128" s="79"/>
      <c r="X128" s="79"/>
      <c r="Y128" s="79"/>
      <c r="Z128" s="79"/>
      <c r="AA128" s="79"/>
      <c r="AB128" s="79" t="s">
        <v>94</v>
      </c>
      <c r="AC128" s="80"/>
      <c r="AD128" s="80"/>
    </row>
    <row r="129" customFormat="false" ht="15" hidden="false" customHeight="true" outlineLevel="0" collapsed="false">
      <c r="A129" s="75" t="n">
        <v>65000</v>
      </c>
      <c r="B129" s="93" t="n">
        <f aca="false">A129</f>
        <v>65000</v>
      </c>
      <c r="C129" s="94" t="n">
        <v>800</v>
      </c>
      <c r="D129" s="95" t="n">
        <f aca="false">ROUND(10.666*(VLOOKUP(C129,$X$10:$AA$35,4)^-1.85)*((C129/1000)^-4.87)*((B129/86400)^1.85)*1000,4)</f>
        <v>3.7264</v>
      </c>
      <c r="E129" s="94" t="n">
        <f aca="false">ROUND(+$AB$2*(B129/1000)*D129,0)</f>
        <v>29044</v>
      </c>
      <c r="F129" s="94" t="n">
        <f aca="false">ROUND(((1+$J$2)^$J$3-1)/($J$2*(1+$J$2)^$J$3)*E129,0)</f>
        <v>569275</v>
      </c>
      <c r="G129" s="94" t="n">
        <f aca="false">VLOOKUP(C129,$X$10:$AA$35,3)</f>
        <v>973000</v>
      </c>
      <c r="H129" s="94" t="n">
        <f aca="false">F129+G129</f>
        <v>1542275</v>
      </c>
      <c r="I129" s="96"/>
      <c r="J129" s="101" t="n">
        <f aca="false">B130/(0.785*(C129/1000)^2)/86400</f>
        <v>1.49744190846898</v>
      </c>
      <c r="K129" s="79"/>
      <c r="L129" s="79"/>
      <c r="M129" s="67" t="n">
        <f aca="false">H130-H129</f>
        <v>-155337</v>
      </c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79"/>
      <c r="Y129" s="79"/>
      <c r="Z129" s="79"/>
      <c r="AA129" s="79"/>
      <c r="AB129" s="79" t="s">
        <v>95</v>
      </c>
      <c r="AC129" s="80"/>
      <c r="AD129" s="80"/>
    </row>
    <row r="130" customFormat="false" ht="15" hidden="false" customHeight="true" outlineLevel="0" collapsed="false">
      <c r="A130" s="75"/>
      <c r="B130" s="97" t="n">
        <f aca="false">A129</f>
        <v>65000</v>
      </c>
      <c r="C130" s="94" t="n">
        <f aca="false">C129+100</f>
        <v>900</v>
      </c>
      <c r="D130" s="95" t="n">
        <f aca="false">ROUND(10.666*(VLOOKUP(C130,$X$10:$AA$35,4)^-1.85)*((C130/1000)^-4.87)*((B130/86400)^1.85)*1000,4)</f>
        <v>1.7604</v>
      </c>
      <c r="E130" s="94" t="n">
        <f aca="false">ROUND(+$AB$2*(B130/1000)*D130,0)</f>
        <v>13721</v>
      </c>
      <c r="F130" s="94" t="n">
        <f aca="false">ROUND(((1+$J$2)^$J$3-1)/($J$2*(1+$J$2)^$J$3)*E130,0)</f>
        <v>268938</v>
      </c>
      <c r="G130" s="94" t="n">
        <f aca="false">VLOOKUP(C130,$X$10:$AA$35,3)</f>
        <v>1118000</v>
      </c>
      <c r="H130" s="94" t="n">
        <f aca="false">F130+G130</f>
        <v>1386938</v>
      </c>
      <c r="I130" s="96" t="s">
        <v>86</v>
      </c>
      <c r="J130" s="101" t="n">
        <f aca="false">B130/(0.785*(C130/1000)^2)/86400</f>
        <v>1.18316397706191</v>
      </c>
      <c r="M130" s="105" t="n">
        <v>11</v>
      </c>
    </row>
    <row r="131" customFormat="false" ht="15" hidden="false" customHeight="true" outlineLevel="0" collapsed="false">
      <c r="A131" s="75"/>
      <c r="B131" s="98" t="n">
        <f aca="false">A129</f>
        <v>65000</v>
      </c>
      <c r="C131" s="88" t="n">
        <f aca="false">C130+100</f>
        <v>1000</v>
      </c>
      <c r="D131" s="99" t="n">
        <f aca="false">ROUND(10.666*(VLOOKUP(C131,$X$10:$AA$35,4)^-1.85)*((C131/1000)^-4.87)*((B131/86400)^1.85)*1000,4)</f>
        <v>0.8971</v>
      </c>
      <c r="E131" s="88" t="n">
        <f aca="false">ROUND(+$AB$2*(B131/1000)*D131,0)</f>
        <v>6992</v>
      </c>
      <c r="F131" s="88" t="n">
        <f aca="false">ROUND(((1+$J$2)^$J$3-1)/($J$2*(1+$J$2)^$J$3)*E131,0)</f>
        <v>137046</v>
      </c>
      <c r="G131" s="100" t="n">
        <f aca="false">VLOOKUP(C131,$X$10:$AA$35,3)</f>
        <v>1327000</v>
      </c>
      <c r="H131" s="88" t="n">
        <f aca="false">F131+G131</f>
        <v>1464046</v>
      </c>
      <c r="I131" s="91"/>
      <c r="J131" s="101" t="n">
        <f aca="false">B130/(0.785*(C131/1000)^2)/86400</f>
        <v>0.958362821420146</v>
      </c>
      <c r="M131" s="67" t="n">
        <f aca="false">H130-H131</f>
        <v>-77108</v>
      </c>
    </row>
    <row r="132" customFormat="false" ht="15" hidden="false" customHeight="true" outlineLevel="0" collapsed="false">
      <c r="A132" s="75" t="n">
        <v>70000</v>
      </c>
      <c r="B132" s="93" t="n">
        <f aca="false">A132</f>
        <v>70000</v>
      </c>
      <c r="C132" s="94" t="n">
        <v>800</v>
      </c>
      <c r="D132" s="95" t="n">
        <f aca="false">ROUND(10.666*(VLOOKUP(C132,$X$10:$AA$35,4)^-1.85)*((C132/1000)^-4.87)*((B132/86400)^1.85)*1000,4)</f>
        <v>4.274</v>
      </c>
      <c r="E132" s="94" t="n">
        <f aca="false">ROUND(+$AB$2*(B132/1000)*D132,0)</f>
        <v>35874</v>
      </c>
      <c r="F132" s="94" t="n">
        <f aca="false">ROUND(((1+$J$2)^$J$3-1)/($J$2*(1+$J$2)^$J$3)*E132,0)</f>
        <v>703146</v>
      </c>
      <c r="G132" s="94" t="n">
        <f aca="false">VLOOKUP(C132,$X$10:$AA$35,3)</f>
        <v>973000</v>
      </c>
      <c r="H132" s="94" t="n">
        <f aca="false">F132+G132</f>
        <v>1676146</v>
      </c>
      <c r="I132" s="96"/>
      <c r="J132" s="101" t="n">
        <f aca="false">B133/(0.785*(C132/1000)^2)/86400</f>
        <v>1.61262974758198</v>
      </c>
      <c r="K132" s="79"/>
      <c r="L132" s="79"/>
      <c r="M132" s="67" t="n">
        <f aca="false">H133-H132</f>
        <v>-225977</v>
      </c>
      <c r="N132" s="79"/>
      <c r="O132" s="79"/>
      <c r="P132" s="79"/>
      <c r="Q132" s="79"/>
      <c r="R132" s="79"/>
      <c r="S132" s="79"/>
      <c r="T132" s="79"/>
      <c r="U132" s="79"/>
      <c r="V132" s="79"/>
      <c r="W132" s="79"/>
      <c r="X132" s="79"/>
      <c r="Y132" s="79"/>
      <c r="Z132" s="79"/>
      <c r="AA132" s="79"/>
      <c r="AB132" s="79"/>
      <c r="AC132" s="80"/>
      <c r="AD132" s="80"/>
    </row>
    <row r="133" customFormat="false" ht="15" hidden="false" customHeight="true" outlineLevel="0" collapsed="false">
      <c r="A133" s="75"/>
      <c r="B133" s="97" t="n">
        <f aca="false">A132</f>
        <v>70000</v>
      </c>
      <c r="C133" s="94" t="n">
        <f aca="false">C132+100</f>
        <v>900</v>
      </c>
      <c r="D133" s="95" t="n">
        <f aca="false">ROUND(10.666*(VLOOKUP(C133,$X$10:$AA$35,4)^-1.85)*((C133/1000)^-4.87)*((B133/86400)^1.85)*1000,4)</f>
        <v>2.019</v>
      </c>
      <c r="E133" s="94" t="n">
        <f aca="false">ROUND(+$AB$2*(B133/1000)*D133,0)</f>
        <v>16947</v>
      </c>
      <c r="F133" s="94" t="n">
        <f aca="false">ROUND(((1+$J$2)^$J$3-1)/($J$2*(1+$J$2)^$J$3)*E133,0)</f>
        <v>332169</v>
      </c>
      <c r="G133" s="94" t="n">
        <f aca="false">VLOOKUP(C133,$X$10:$AA$35,3)</f>
        <v>1118000</v>
      </c>
      <c r="H133" s="94" t="n">
        <f aca="false">F133+G133</f>
        <v>1450169</v>
      </c>
      <c r="I133" s="96" t="s">
        <v>86</v>
      </c>
      <c r="J133" s="101" t="n">
        <f aca="false">B133/(0.785*(C133/1000)^2)/86400</f>
        <v>1.27417659068206</v>
      </c>
      <c r="K133" s="79"/>
      <c r="L133" s="79"/>
      <c r="M133" s="105" t="n">
        <v>11</v>
      </c>
      <c r="N133" s="79"/>
      <c r="O133" s="79"/>
      <c r="P133" s="79"/>
      <c r="Q133" s="79"/>
      <c r="R133" s="79"/>
      <c r="S133" s="79"/>
      <c r="T133" s="79"/>
      <c r="U133" s="79"/>
      <c r="V133" s="79"/>
      <c r="W133" s="79"/>
      <c r="X133" s="79"/>
      <c r="Y133" s="79"/>
      <c r="Z133" s="79"/>
      <c r="AA133" s="79"/>
      <c r="AB133" s="79"/>
      <c r="AC133" s="80"/>
      <c r="AD133" s="80"/>
    </row>
    <row r="134" customFormat="false" ht="15" hidden="false" customHeight="true" outlineLevel="0" collapsed="false">
      <c r="A134" s="75"/>
      <c r="B134" s="110" t="n">
        <f aca="false">A132</f>
        <v>70000</v>
      </c>
      <c r="C134" s="111" t="n">
        <f aca="false">C133+100</f>
        <v>1000</v>
      </c>
      <c r="D134" s="112" t="n">
        <f aca="false">ROUND(10.666*(VLOOKUP(C134,$X$10:$AA$35,4)^-1.85)*((C134/1000)^-4.87)*((B134/86400)^1.85)*1000,4)</f>
        <v>1.029</v>
      </c>
      <c r="E134" s="111" t="n">
        <f aca="false">ROUND(+$AB$2*(B134/1000)*D134,0)</f>
        <v>8637</v>
      </c>
      <c r="F134" s="111" t="n">
        <f aca="false">ROUND(((1+$J$2)^$J$3-1)/($J$2*(1+$J$2)^$J$3)*E134,0)</f>
        <v>169289</v>
      </c>
      <c r="G134" s="113" t="n">
        <f aca="false">VLOOKUP(C134,$X$10:$AA$35,3)</f>
        <v>1327000</v>
      </c>
      <c r="H134" s="111" t="n">
        <f aca="false">F134+G134</f>
        <v>1496289</v>
      </c>
      <c r="I134" s="114"/>
      <c r="J134" s="101" t="n">
        <f aca="false">B133/(0.785*(C134/1000)^2)/86400</f>
        <v>1.03208303845247</v>
      </c>
      <c r="K134" s="79"/>
      <c r="L134" s="79"/>
      <c r="M134" s="67" t="n">
        <f aca="false">H133-H134</f>
        <v>-46120</v>
      </c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  <c r="Z134" s="79"/>
      <c r="AA134" s="79"/>
      <c r="AB134" s="79"/>
      <c r="AC134" s="80"/>
      <c r="AD134" s="80"/>
    </row>
    <row r="135" customFormat="false" ht="15" hidden="false" customHeight="true" outlineLevel="0" collapsed="false">
      <c r="A135" s="75"/>
      <c r="B135" s="118"/>
      <c r="C135" s="77"/>
      <c r="D135" s="119"/>
      <c r="E135" s="77"/>
      <c r="F135" s="77"/>
      <c r="G135" s="77"/>
      <c r="H135" s="77"/>
      <c r="I135" s="77"/>
      <c r="J135" s="77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  <c r="W135" s="79"/>
      <c r="X135" s="79"/>
      <c r="Y135" s="79"/>
      <c r="Z135" s="79"/>
      <c r="AA135" s="79"/>
      <c r="AB135" s="79"/>
      <c r="AC135" s="80"/>
      <c r="AD135" s="80"/>
    </row>
    <row r="136" customFormat="false" ht="15" hidden="true" customHeight="true" outlineLevel="0" collapsed="false">
      <c r="A136" s="68"/>
      <c r="B136" s="68"/>
      <c r="C136" s="68"/>
      <c r="D136" s="68"/>
      <c r="E136" s="68"/>
      <c r="F136" s="68"/>
      <c r="G136" s="68"/>
      <c r="H136" s="68"/>
      <c r="I136" s="68"/>
      <c r="J136" s="77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  <c r="W136" s="79"/>
      <c r="X136" s="79"/>
      <c r="Y136" s="79"/>
      <c r="Z136" s="79"/>
      <c r="AA136" s="79"/>
      <c r="AB136" s="79"/>
      <c r="AC136" s="80"/>
      <c r="AD136" s="80"/>
    </row>
    <row r="137" customFormat="false" ht="18.75" hidden="true" customHeight="true" outlineLevel="0" collapsed="false">
      <c r="A137" s="68"/>
      <c r="B137" s="69" t="s">
        <v>96</v>
      </c>
      <c r="C137" s="70"/>
      <c r="D137" s="70"/>
      <c r="E137" s="70"/>
      <c r="H137" s="70"/>
      <c r="I137" s="70"/>
      <c r="J137" s="77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  <c r="V137" s="79"/>
      <c r="W137" s="79"/>
      <c r="X137" s="79"/>
      <c r="Y137" s="79"/>
      <c r="Z137" s="79"/>
      <c r="AA137" s="79"/>
      <c r="AB137" s="79"/>
      <c r="AC137" s="80"/>
      <c r="AD137" s="80"/>
    </row>
    <row r="138" customFormat="false" ht="15" hidden="true" customHeight="true" outlineLevel="0" collapsed="false">
      <c r="A138" s="75"/>
      <c r="B138" s="76"/>
      <c r="C138" s="75"/>
      <c r="D138" s="75"/>
      <c r="E138" s="75"/>
      <c r="F138" s="76"/>
      <c r="G138" s="75"/>
      <c r="H138" s="76" t="s">
        <v>69</v>
      </c>
      <c r="I138" s="76"/>
      <c r="J138" s="77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79"/>
      <c r="V138" s="79"/>
      <c r="W138" s="79"/>
      <c r="X138" s="79"/>
      <c r="Y138" s="79"/>
      <c r="Z138" s="79"/>
      <c r="AA138" s="79"/>
      <c r="AB138" s="79"/>
      <c r="AC138" s="80"/>
      <c r="AD138" s="80"/>
    </row>
    <row r="139" customFormat="false" ht="15" hidden="true" customHeight="true" outlineLevel="0" collapsed="false">
      <c r="A139" s="75"/>
      <c r="B139" s="81" t="s">
        <v>70</v>
      </c>
      <c r="C139" s="82" t="s">
        <v>71</v>
      </c>
      <c r="D139" s="82" t="s">
        <v>72</v>
      </c>
      <c r="E139" s="83" t="s">
        <v>73</v>
      </c>
      <c r="F139" s="83"/>
      <c r="G139" s="82" t="s">
        <v>74</v>
      </c>
      <c r="H139" s="82" t="s">
        <v>75</v>
      </c>
      <c r="I139" s="84" t="s">
        <v>76</v>
      </c>
      <c r="J139" s="85" t="s">
        <v>77</v>
      </c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79"/>
      <c r="V139" s="79"/>
      <c r="W139" s="79"/>
      <c r="X139" s="79"/>
      <c r="Y139" s="79"/>
      <c r="Z139" s="79"/>
      <c r="AA139" s="79"/>
      <c r="AB139" s="79"/>
      <c r="AC139" s="80"/>
      <c r="AD139" s="80"/>
    </row>
    <row r="140" customFormat="false" ht="15" hidden="true" customHeight="true" outlineLevel="0" collapsed="false">
      <c r="A140" s="75"/>
      <c r="B140" s="87" t="s">
        <v>79</v>
      </c>
      <c r="C140" s="88" t="s">
        <v>80</v>
      </c>
      <c r="D140" s="88" t="s">
        <v>81</v>
      </c>
      <c r="E140" s="89" t="s">
        <v>82</v>
      </c>
      <c r="F140" s="89" t="s">
        <v>83</v>
      </c>
      <c r="G140" s="90" t="s">
        <v>84</v>
      </c>
      <c r="H140" s="88"/>
      <c r="I140" s="91"/>
      <c r="J140" s="77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/>
      <c r="V140" s="79"/>
      <c r="W140" s="79"/>
      <c r="X140" s="79"/>
      <c r="Y140" s="79"/>
      <c r="Z140" s="79"/>
      <c r="AA140" s="79"/>
      <c r="AB140" s="79"/>
      <c r="AC140" s="80"/>
      <c r="AD140" s="80"/>
    </row>
    <row r="141" customFormat="false" ht="15" hidden="true" customHeight="true" outlineLevel="0" collapsed="false">
      <c r="A141" s="75" t="n">
        <f aca="false">+A132+1000</f>
        <v>71000</v>
      </c>
      <c r="B141" s="93" t="n">
        <f aca="false">A141</f>
        <v>71000</v>
      </c>
      <c r="C141" s="94" t="n">
        <v>600</v>
      </c>
      <c r="D141" s="95" t="n">
        <f aca="false">ROUND(10.666*(VLOOKUP(C141,$X$10:$AA$35,4)^-1.85)*((C141/1000)^-4.87)*((B141/86400)^1.85)*1000,4)</f>
        <v>17.8108</v>
      </c>
      <c r="E141" s="94" t="n">
        <f aca="false">ROUND(+$AB$2*(B141/1000)*D141,0)</f>
        <v>151632</v>
      </c>
      <c r="F141" s="94" t="n">
        <f aca="false">ROUND(((1+$J$2)^$J$3-1)/($J$2*(1+$J$2)^$J$3)*E141,0)</f>
        <v>2972054</v>
      </c>
      <c r="G141" s="94" t="n">
        <f aca="false">VLOOKUP(C141,$X$10:$AA$35,3)</f>
        <v>689000</v>
      </c>
      <c r="H141" s="94" t="n">
        <f aca="false">F141+G141</f>
        <v>3661054</v>
      </c>
      <c r="I141" s="96" t="s">
        <v>90</v>
      </c>
      <c r="J141" s="101" t="n">
        <f aca="false">B142/(0.785*(C141/1000)^2)/86400</f>
        <v>2.90785300516369</v>
      </c>
      <c r="K141" s="79"/>
      <c r="L141" s="79"/>
      <c r="M141" s="67" t="n">
        <f aca="false">H142-H141</f>
        <v>-1684930</v>
      </c>
      <c r="N141" s="79"/>
      <c r="O141" s="79"/>
      <c r="P141" s="79"/>
      <c r="Q141" s="79"/>
      <c r="R141" s="79"/>
      <c r="S141" s="79"/>
      <c r="T141" s="79"/>
      <c r="U141" s="79"/>
      <c r="V141" s="79"/>
      <c r="W141" s="79"/>
      <c r="X141" s="79"/>
      <c r="Y141" s="79"/>
      <c r="Z141" s="79"/>
      <c r="AA141" s="79"/>
      <c r="AB141" s="79"/>
      <c r="AC141" s="80"/>
      <c r="AD141" s="80"/>
    </row>
    <row r="142" customFormat="false" ht="15" hidden="true" customHeight="true" outlineLevel="0" collapsed="false">
      <c r="A142" s="75"/>
      <c r="B142" s="97" t="n">
        <f aca="false">A141</f>
        <v>71000</v>
      </c>
      <c r="C142" s="94" t="n">
        <v>700</v>
      </c>
      <c r="D142" s="95" t="n">
        <f aca="false">ROUND(10.666*(VLOOKUP(C142,$X$10:$AA$35,4)^-1.85)*((C142/1000)^-4.87)*((B142/86400)^1.85)*1000,4)</f>
        <v>7.0482</v>
      </c>
      <c r="E142" s="94" t="n">
        <f aca="false">ROUND(+$AB$2*(B142/1000)*D142,0)</f>
        <v>60005</v>
      </c>
      <c r="F142" s="94" t="n">
        <f aca="false">ROUND(((1+$J$2)^$J$3-1)/($J$2*(1+$J$2)^$J$3)*E142,0)</f>
        <v>1176124</v>
      </c>
      <c r="G142" s="94" t="n">
        <f aca="false">VLOOKUP(C142,$X$10:$AA$35,3)</f>
        <v>800000</v>
      </c>
      <c r="H142" s="94" t="n">
        <f aca="false">F142+G142</f>
        <v>1976124</v>
      </c>
      <c r="I142" s="96" t="s">
        <v>86</v>
      </c>
      <c r="J142" s="101" t="n">
        <f aca="false">B142/(0.785*(C142/1000)^2)/86400</f>
        <v>2.1363817997121</v>
      </c>
      <c r="K142" s="79"/>
      <c r="L142" s="79"/>
      <c r="M142" s="105" t="n">
        <v>11</v>
      </c>
      <c r="N142" s="79"/>
      <c r="O142" s="79"/>
      <c r="P142" s="79"/>
      <c r="Q142" s="79"/>
      <c r="R142" s="79"/>
      <c r="S142" s="79"/>
      <c r="T142" s="79"/>
      <c r="U142" s="79"/>
      <c r="V142" s="79"/>
      <c r="W142" s="79"/>
      <c r="X142" s="79"/>
      <c r="Y142" s="79"/>
      <c r="Z142" s="79"/>
      <c r="AA142" s="79"/>
      <c r="AB142" s="79"/>
      <c r="AC142" s="80"/>
      <c r="AD142" s="80"/>
    </row>
    <row r="143" customFormat="false" ht="15" hidden="true" customHeight="true" outlineLevel="0" collapsed="false">
      <c r="A143" s="75"/>
      <c r="B143" s="98" t="n">
        <f aca="false">A141</f>
        <v>71000</v>
      </c>
      <c r="C143" s="88" t="n">
        <v>800</v>
      </c>
      <c r="D143" s="99" t="n">
        <f aca="false">ROUND(10.666*(VLOOKUP(C143,$X$10:$AA$35,4)^-1.85)*((C143/1000)^-4.87)*((B143/86400)^1.85)*1000,4)</f>
        <v>4.3876</v>
      </c>
      <c r="E143" s="88" t="n">
        <f aca="false">ROUND(+$AB$2*(B143/1000)*D143,0)</f>
        <v>37354</v>
      </c>
      <c r="F143" s="88" t="n">
        <f aca="false">ROUND(((1+$J$2)^$J$3-1)/($J$2*(1+$J$2)^$J$3)*E143,0)</f>
        <v>732155</v>
      </c>
      <c r="G143" s="100" t="n">
        <f aca="false">VLOOKUP(C143,$X$10:$AA$35,3)</f>
        <v>973000</v>
      </c>
      <c r="H143" s="88" t="n">
        <f aca="false">F143+G143</f>
        <v>1705155</v>
      </c>
      <c r="I143" s="91"/>
      <c r="J143" s="101" t="n">
        <f aca="false">B142/(0.785*(C143/1000)^2)/86400</f>
        <v>1.63566731540458</v>
      </c>
      <c r="K143" s="79"/>
      <c r="L143" s="79"/>
      <c r="M143" s="67" t="n">
        <f aca="false">H142-H143</f>
        <v>270969</v>
      </c>
      <c r="N143" s="79"/>
      <c r="O143" s="79"/>
      <c r="P143" s="79"/>
      <c r="Q143" s="79"/>
      <c r="R143" s="79"/>
      <c r="S143" s="79"/>
      <c r="T143" s="79"/>
      <c r="U143" s="79"/>
      <c r="V143" s="79"/>
      <c r="W143" s="79"/>
      <c r="X143" s="79"/>
      <c r="Y143" s="79"/>
      <c r="Z143" s="79"/>
      <c r="AA143" s="79"/>
      <c r="AB143" s="79"/>
      <c r="AC143" s="80"/>
      <c r="AD143" s="80"/>
    </row>
    <row r="144" customFormat="false" ht="15" hidden="true" customHeight="true" outlineLevel="0" collapsed="false">
      <c r="A144" s="75" t="n">
        <f aca="false">+A141+1000</f>
        <v>72000</v>
      </c>
      <c r="B144" s="93" t="n">
        <f aca="false">A144</f>
        <v>72000</v>
      </c>
      <c r="C144" s="94" t="n">
        <v>600</v>
      </c>
      <c r="D144" s="95" t="n">
        <f aca="false">ROUND(10.666*(VLOOKUP(C144,$X$10:$AA$35,4)^-1.85)*((C144/1000)^-4.87)*((B144/86400)^1.85)*1000,4)</f>
        <v>18.2776</v>
      </c>
      <c r="E144" s="94" t="n">
        <f aca="false">ROUND(+$AB$2*(B144/1000)*D144,0)</f>
        <v>157797</v>
      </c>
      <c r="F144" s="94" t="n">
        <f aca="false">ROUND(((1+$J$2)^$J$3-1)/($J$2*(1+$J$2)^$J$3)*E144,0)</f>
        <v>3092891</v>
      </c>
      <c r="G144" s="94" t="n">
        <f aca="false">VLOOKUP(C144,$X$10:$AA$35,3)</f>
        <v>689000</v>
      </c>
      <c r="H144" s="94" t="n">
        <f aca="false">F144+G144</f>
        <v>3781891</v>
      </c>
      <c r="I144" s="96"/>
      <c r="J144" s="101" t="n">
        <f aca="false">B145/(0.785*(C144/1000)^2)/86400</f>
        <v>2.94880868129276</v>
      </c>
      <c r="K144" s="79"/>
      <c r="L144" s="79"/>
      <c r="M144" s="67" t="n">
        <f aca="false">H145-H144</f>
        <v>-1757961</v>
      </c>
      <c r="N144" s="79"/>
      <c r="O144" s="79"/>
      <c r="P144" s="79"/>
      <c r="Q144" s="79"/>
      <c r="R144" s="79"/>
      <c r="S144" s="79"/>
      <c r="T144" s="79"/>
      <c r="U144" s="79"/>
      <c r="V144" s="79"/>
      <c r="W144" s="79"/>
      <c r="X144" s="79"/>
      <c r="Y144" s="79"/>
      <c r="Z144" s="79"/>
      <c r="AA144" s="79"/>
      <c r="AB144" s="79"/>
      <c r="AC144" s="80"/>
      <c r="AD144" s="80"/>
    </row>
    <row r="145" customFormat="false" ht="15" hidden="true" customHeight="true" outlineLevel="0" collapsed="false">
      <c r="A145" s="75"/>
      <c r="B145" s="97" t="n">
        <f aca="false">A144</f>
        <v>72000</v>
      </c>
      <c r="C145" s="94" t="n">
        <v>700</v>
      </c>
      <c r="D145" s="95" t="n">
        <f aca="false">ROUND(10.666*(VLOOKUP(C145,$X$10:$AA$35,4)^-1.85)*((C145/1000)^-4.87)*((B145/86400)^1.85)*1000,4)</f>
        <v>7.2329</v>
      </c>
      <c r="E145" s="94" t="n">
        <f aca="false">ROUND(+$AB$2*(B145/1000)*D145,0)</f>
        <v>62444</v>
      </c>
      <c r="F145" s="94" t="n">
        <f aca="false">ROUND(((1+$J$2)^$J$3-1)/($J$2*(1+$J$2)^$J$3)*E145,0)</f>
        <v>1223930</v>
      </c>
      <c r="G145" s="94" t="n">
        <f aca="false">VLOOKUP(C145,$X$10:$AA$35,3)</f>
        <v>800000</v>
      </c>
      <c r="H145" s="94" t="n">
        <f aca="false">F145+G145</f>
        <v>2023930</v>
      </c>
      <c r="I145" s="96" t="s">
        <v>86</v>
      </c>
      <c r="J145" s="101" t="n">
        <f aca="false">B145/(0.785*(C145/1000)^2)/86400</f>
        <v>2.16647168421509</v>
      </c>
      <c r="K145" s="79"/>
      <c r="L145" s="79"/>
      <c r="M145" s="105" t="n">
        <v>11</v>
      </c>
      <c r="N145" s="79"/>
      <c r="O145" s="79"/>
      <c r="P145" s="79"/>
      <c r="Q145" s="79"/>
      <c r="R145" s="79"/>
      <c r="S145" s="79"/>
      <c r="T145" s="79"/>
      <c r="U145" s="79"/>
      <c r="V145" s="79"/>
      <c r="W145" s="79"/>
      <c r="X145" s="79"/>
      <c r="Y145" s="79"/>
      <c r="Z145" s="79"/>
      <c r="AA145" s="79"/>
      <c r="AB145" s="79"/>
      <c r="AC145" s="80"/>
      <c r="AD145" s="80"/>
    </row>
    <row r="146" customFormat="false" ht="15" hidden="true" customHeight="true" outlineLevel="0" collapsed="false">
      <c r="A146" s="75"/>
      <c r="B146" s="98" t="n">
        <f aca="false">A144</f>
        <v>72000</v>
      </c>
      <c r="C146" s="88" t="n">
        <v>800</v>
      </c>
      <c r="D146" s="99" t="n">
        <f aca="false">ROUND(10.666*(VLOOKUP(C146,$X$10:$AA$35,4)^-1.85)*((C146/1000)^-4.87)*((B146/86400)^1.85)*1000,4)</f>
        <v>4.5026</v>
      </c>
      <c r="E146" s="88" t="n">
        <f aca="false">ROUND(+$AB$2*(B146/1000)*D146,0)</f>
        <v>38873</v>
      </c>
      <c r="F146" s="88" t="n">
        <f aca="false">ROUND(((1+$J$2)^$J$3-1)/($J$2*(1+$J$2)^$J$3)*E146,0)</f>
        <v>761928</v>
      </c>
      <c r="G146" s="100" t="n">
        <f aca="false">VLOOKUP(C146,$X$10:$AA$35,3)</f>
        <v>973000</v>
      </c>
      <c r="H146" s="88" t="n">
        <f aca="false">F146+G146</f>
        <v>1734928</v>
      </c>
      <c r="I146" s="91"/>
      <c r="J146" s="101" t="n">
        <f aca="false">B145/(0.785*(C146/1000)^2)/86400</f>
        <v>1.65870488322718</v>
      </c>
      <c r="K146" s="79"/>
      <c r="L146" s="79"/>
      <c r="M146" s="67" t="n">
        <f aca="false">H145-H146</f>
        <v>289002</v>
      </c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79"/>
      <c r="Y146" s="79"/>
      <c r="Z146" s="79"/>
      <c r="AA146" s="79"/>
      <c r="AB146" s="79"/>
      <c r="AC146" s="80"/>
      <c r="AD146" s="80"/>
    </row>
    <row r="147" customFormat="false" ht="15" hidden="true" customHeight="true" outlineLevel="0" collapsed="false">
      <c r="A147" s="75" t="n">
        <f aca="false">+A144+1000</f>
        <v>73000</v>
      </c>
      <c r="B147" s="93" t="n">
        <f aca="false">A147</f>
        <v>73000</v>
      </c>
      <c r="C147" s="94" t="n">
        <v>600</v>
      </c>
      <c r="D147" s="95" t="n">
        <f aca="false">ROUND(10.666*(VLOOKUP(C147,$X$10:$AA$35,4)^-1.85)*((C147/1000)^-4.87)*((B147/86400)^1.85)*1000,4)</f>
        <v>18.75</v>
      </c>
      <c r="E147" s="94" t="n">
        <f aca="false">ROUND(+$AB$2*(B147/1000)*D147,0)</f>
        <v>164124</v>
      </c>
      <c r="F147" s="94" t="n">
        <f aca="false">ROUND(((1+$J$2)^$J$3-1)/($J$2*(1+$J$2)^$J$3)*E147,0)</f>
        <v>3216903</v>
      </c>
      <c r="G147" s="94" t="n">
        <f aca="false">VLOOKUP(C147,$X$10:$AA$35,3)</f>
        <v>689000</v>
      </c>
      <c r="H147" s="94" t="n">
        <f aca="false">F147+G147</f>
        <v>3905903</v>
      </c>
      <c r="I147" s="96"/>
      <c r="J147" s="101" t="n">
        <f aca="false">B148/(0.785*(C147/1000)^2)/86400</f>
        <v>2.98976435742182</v>
      </c>
      <c r="K147" s="79"/>
      <c r="L147" s="79"/>
      <c r="M147" s="67" t="n">
        <f aca="false">H148-H147</f>
        <v>-1832894</v>
      </c>
      <c r="N147" s="79"/>
      <c r="O147" s="79"/>
      <c r="P147" s="79"/>
      <c r="Q147" s="79"/>
      <c r="R147" s="79"/>
      <c r="S147" s="79"/>
      <c r="T147" s="79"/>
      <c r="U147" s="79"/>
      <c r="V147" s="79"/>
      <c r="W147" s="79"/>
      <c r="X147" s="79"/>
      <c r="Y147" s="79"/>
      <c r="Z147" s="79"/>
      <c r="AA147" s="79"/>
      <c r="AB147" s="79"/>
      <c r="AC147" s="80"/>
      <c r="AD147" s="80"/>
    </row>
    <row r="148" customFormat="false" ht="15" hidden="true" customHeight="true" outlineLevel="0" collapsed="false">
      <c r="A148" s="75"/>
      <c r="B148" s="97" t="n">
        <f aca="false">A147</f>
        <v>73000</v>
      </c>
      <c r="C148" s="94" t="n">
        <v>700</v>
      </c>
      <c r="D148" s="95" t="n">
        <f aca="false">ROUND(10.666*(VLOOKUP(C148,$X$10:$AA$35,4)^-1.85)*((C148/1000)^-4.87)*((B148/86400)^1.85)*1000,4)</f>
        <v>7.4198</v>
      </c>
      <c r="E148" s="94" t="n">
        <f aca="false">ROUND(+$AB$2*(B148/1000)*D148,0)</f>
        <v>64948</v>
      </c>
      <c r="F148" s="94" t="n">
        <f aca="false">ROUND(((1+$J$2)^$J$3-1)/($J$2*(1+$J$2)^$J$3)*E148,0)</f>
        <v>1273009</v>
      </c>
      <c r="G148" s="94" t="n">
        <f aca="false">VLOOKUP(C148,$X$10:$AA$35,3)</f>
        <v>800000</v>
      </c>
      <c r="H148" s="94" t="n">
        <f aca="false">F148+G148</f>
        <v>2073009</v>
      </c>
      <c r="I148" s="96" t="s">
        <v>86</v>
      </c>
      <c r="J148" s="101" t="n">
        <f aca="false">B148/(0.785*(C148/1000)^2)/86400</f>
        <v>2.19656156871808</v>
      </c>
      <c r="K148" s="79"/>
      <c r="L148" s="79"/>
      <c r="M148" s="105" t="n">
        <v>11</v>
      </c>
      <c r="N148" s="79"/>
      <c r="O148" s="79"/>
      <c r="P148" s="79"/>
      <c r="Q148" s="79"/>
      <c r="R148" s="79"/>
      <c r="S148" s="79"/>
      <c r="T148" s="79"/>
      <c r="U148" s="79"/>
      <c r="V148" s="79"/>
      <c r="W148" s="79"/>
      <c r="X148" s="79"/>
      <c r="Y148" s="79"/>
      <c r="Z148" s="79"/>
      <c r="AA148" s="79"/>
      <c r="AB148" s="79"/>
      <c r="AC148" s="80"/>
      <c r="AD148" s="80"/>
    </row>
    <row r="149" customFormat="false" ht="15" hidden="true" customHeight="true" outlineLevel="0" collapsed="false">
      <c r="A149" s="75"/>
      <c r="B149" s="98" t="n">
        <f aca="false">A147</f>
        <v>73000</v>
      </c>
      <c r="C149" s="88" t="n">
        <v>800</v>
      </c>
      <c r="D149" s="99" t="n">
        <f aca="false">ROUND(10.666*(VLOOKUP(C149,$X$10:$AA$35,4)^-1.85)*((C149/1000)^-4.87)*((B149/86400)^1.85)*1000,4)</f>
        <v>4.619</v>
      </c>
      <c r="E149" s="88" t="n">
        <f aca="false">ROUND(+$AB$2*(B149/1000)*D149,0)</f>
        <v>40431</v>
      </c>
      <c r="F149" s="88" t="n">
        <f aca="false">ROUND(((1+$J$2)^$J$3-1)/($J$2*(1+$J$2)^$J$3)*E149,0)</f>
        <v>792465</v>
      </c>
      <c r="G149" s="100" t="n">
        <f aca="false">VLOOKUP(C149,$X$10:$AA$35,3)</f>
        <v>973000</v>
      </c>
      <c r="H149" s="88" t="n">
        <f aca="false">F149+G149</f>
        <v>1765465</v>
      </c>
      <c r="I149" s="91"/>
      <c r="J149" s="101" t="n">
        <f aca="false">B148/(0.785*(C149/1000)^2)/86400</f>
        <v>1.68174245104978</v>
      </c>
      <c r="K149" s="79"/>
      <c r="L149" s="79"/>
      <c r="M149" s="67" t="n">
        <f aca="false">H148-H149</f>
        <v>307544</v>
      </c>
      <c r="N149" s="79"/>
      <c r="O149" s="79"/>
      <c r="P149" s="79"/>
      <c r="Q149" s="79"/>
      <c r="R149" s="79"/>
      <c r="S149" s="79"/>
      <c r="T149" s="79"/>
      <c r="U149" s="79"/>
      <c r="V149" s="79"/>
      <c r="W149" s="79"/>
      <c r="X149" s="79"/>
      <c r="Y149" s="79"/>
      <c r="Z149" s="79"/>
      <c r="AA149" s="79"/>
      <c r="AB149" s="79"/>
      <c r="AC149" s="80"/>
      <c r="AD149" s="80"/>
    </row>
    <row r="150" customFormat="false" ht="15" hidden="true" customHeight="true" outlineLevel="0" collapsed="false">
      <c r="A150" s="75" t="n">
        <f aca="false">+A147+1000</f>
        <v>74000</v>
      </c>
      <c r="B150" s="93" t="n">
        <f aca="false">A150</f>
        <v>74000</v>
      </c>
      <c r="C150" s="94" t="n">
        <v>600</v>
      </c>
      <c r="D150" s="95" t="n">
        <f aca="false">ROUND(10.666*(VLOOKUP(C150,$X$10:$AA$35,4)^-1.85)*((C150/1000)^-4.87)*((B150/86400)^1.85)*1000,4)</f>
        <v>19.228</v>
      </c>
      <c r="E150" s="94" t="n">
        <f aca="false">ROUND(+$AB$2*(B150/1000)*D150,0)</f>
        <v>170614</v>
      </c>
      <c r="F150" s="94" t="n">
        <f aca="false">ROUND(((1+$J$2)^$J$3-1)/($J$2*(1+$J$2)^$J$3)*E150,0)</f>
        <v>3344110</v>
      </c>
      <c r="G150" s="94" t="n">
        <f aca="false">VLOOKUP(C150,$X$10:$AA$35,3)</f>
        <v>689000</v>
      </c>
      <c r="H150" s="94" t="n">
        <f aca="false">F150+G150</f>
        <v>4033110</v>
      </c>
      <c r="I150" s="96"/>
      <c r="J150" s="101" t="n">
        <f aca="false">B151/(0.785*(C150/1000)^2)/86400</f>
        <v>3.03072003355089</v>
      </c>
      <c r="K150" s="79"/>
      <c r="L150" s="79"/>
      <c r="M150" s="67" t="n">
        <f aca="false">H151-H150</f>
        <v>-1909767</v>
      </c>
      <c r="N150" s="79"/>
      <c r="O150" s="79"/>
      <c r="P150" s="79"/>
      <c r="Q150" s="79"/>
      <c r="R150" s="79"/>
      <c r="S150" s="79"/>
      <c r="T150" s="79"/>
      <c r="U150" s="79"/>
      <c r="V150" s="79"/>
      <c r="W150" s="79"/>
      <c r="X150" s="79"/>
      <c r="Y150" s="79"/>
      <c r="Z150" s="79"/>
      <c r="AA150" s="79"/>
      <c r="AB150" s="79"/>
      <c r="AC150" s="80"/>
      <c r="AD150" s="80"/>
    </row>
    <row r="151" customFormat="false" ht="15" hidden="true" customHeight="true" outlineLevel="0" collapsed="false">
      <c r="A151" s="75"/>
      <c r="B151" s="97" t="n">
        <f aca="false">A150</f>
        <v>74000</v>
      </c>
      <c r="C151" s="94" t="n">
        <v>700</v>
      </c>
      <c r="D151" s="95" t="n">
        <f aca="false">ROUND(10.666*(VLOOKUP(C151,$X$10:$AA$35,4)^-1.85)*((C151/1000)^-4.87)*((B151/86400)^1.85)*1000,4)</f>
        <v>7.609</v>
      </c>
      <c r="E151" s="94" t="n">
        <f aca="false">ROUND(+$AB$2*(B151/1000)*D151,0)</f>
        <v>67516</v>
      </c>
      <c r="F151" s="94" t="n">
        <f aca="false">ROUND(((1+$J$2)^$J$3-1)/($J$2*(1+$J$2)^$J$3)*E151,0)</f>
        <v>1323343</v>
      </c>
      <c r="G151" s="94" t="n">
        <f aca="false">VLOOKUP(C151,$X$10:$AA$35,3)</f>
        <v>800000</v>
      </c>
      <c r="H151" s="94" t="n">
        <f aca="false">F151+G151</f>
        <v>2123343</v>
      </c>
      <c r="I151" s="96" t="s">
        <v>86</v>
      </c>
      <c r="J151" s="101" t="n">
        <f aca="false">B151/(0.785*(C151/1000)^2)/86400</f>
        <v>2.22665145322106</v>
      </c>
      <c r="K151" s="79"/>
      <c r="L151" s="79"/>
      <c r="M151" s="105" t="n">
        <v>11</v>
      </c>
      <c r="N151" s="79"/>
      <c r="O151" s="79"/>
      <c r="P151" s="79"/>
      <c r="Q151" s="79"/>
      <c r="R151" s="79"/>
      <c r="S151" s="79"/>
      <c r="T151" s="79"/>
      <c r="U151" s="79"/>
      <c r="V151" s="79"/>
      <c r="W151" s="79"/>
      <c r="X151" s="79"/>
      <c r="Y151" s="79"/>
      <c r="Z151" s="79"/>
      <c r="AA151" s="79"/>
      <c r="AB151" s="79"/>
      <c r="AC151" s="80"/>
      <c r="AD151" s="80"/>
    </row>
    <row r="152" customFormat="false" ht="15" hidden="true" customHeight="true" outlineLevel="0" collapsed="false">
      <c r="A152" s="75"/>
      <c r="B152" s="98" t="n">
        <f aca="false">A150</f>
        <v>74000</v>
      </c>
      <c r="C152" s="88" t="n">
        <v>800</v>
      </c>
      <c r="D152" s="99" t="n">
        <f aca="false">ROUND(10.666*(VLOOKUP(C152,$X$10:$AA$35,4)^-1.85)*((C152/1000)^-4.87)*((B152/86400)^1.85)*1000,4)</f>
        <v>4.7368</v>
      </c>
      <c r="E152" s="88" t="n">
        <f aca="false">ROUND(+$AB$2*(B152/1000)*D152,0)</f>
        <v>42031</v>
      </c>
      <c r="F152" s="88" t="n">
        <f aca="false">ROUND(((1+$J$2)^$J$3-1)/($J$2*(1+$J$2)^$J$3)*E152,0)</f>
        <v>823826</v>
      </c>
      <c r="G152" s="100" t="n">
        <f aca="false">VLOOKUP(C152,$X$10:$AA$35,3)</f>
        <v>973000</v>
      </c>
      <c r="H152" s="88" t="n">
        <f aca="false">F152+G152</f>
        <v>1796826</v>
      </c>
      <c r="I152" s="91"/>
      <c r="J152" s="101" t="n">
        <f aca="false">B151/(0.785*(C152/1000)^2)/86400</f>
        <v>1.70478001887238</v>
      </c>
      <c r="K152" s="79"/>
      <c r="L152" s="79"/>
      <c r="M152" s="67" t="n">
        <f aca="false">H151-H152</f>
        <v>326517</v>
      </c>
      <c r="N152" s="79"/>
      <c r="O152" s="79"/>
      <c r="P152" s="79"/>
      <c r="Q152" s="79"/>
      <c r="R152" s="79"/>
      <c r="S152" s="79"/>
      <c r="T152" s="79"/>
      <c r="U152" s="79"/>
      <c r="V152" s="79"/>
      <c r="W152" s="79"/>
      <c r="X152" s="79"/>
      <c r="Y152" s="79"/>
      <c r="Z152" s="79"/>
      <c r="AA152" s="79"/>
      <c r="AB152" s="79"/>
      <c r="AC152" s="80"/>
      <c r="AD152" s="80"/>
    </row>
    <row r="153" customFormat="false" ht="15" hidden="true" customHeight="true" outlineLevel="0" collapsed="false">
      <c r="A153" s="75" t="n">
        <f aca="false">+A150+1000</f>
        <v>75000</v>
      </c>
      <c r="B153" s="93" t="n">
        <f aca="false">A153</f>
        <v>75000</v>
      </c>
      <c r="C153" s="94" t="n">
        <v>600</v>
      </c>
      <c r="D153" s="95" t="n">
        <f aca="false">ROUND(10.666*(VLOOKUP(C153,$X$10:$AA$35,4)^-1.85)*((C153/1000)^-4.87)*((B153/86400)^1.85)*1000,4)</f>
        <v>19.7114</v>
      </c>
      <c r="E153" s="94" t="n">
        <f aca="false">ROUND(+$AB$2*(B153/1000)*D153,0)</f>
        <v>177267</v>
      </c>
      <c r="F153" s="94" t="n">
        <f aca="false">ROUND(((1+$J$2)^$J$3-1)/($J$2*(1+$J$2)^$J$3)*E153,0)</f>
        <v>3474511</v>
      </c>
      <c r="G153" s="94" t="n">
        <f aca="false">VLOOKUP(C153,$X$10:$AA$35,3)</f>
        <v>689000</v>
      </c>
      <c r="H153" s="94" t="n">
        <f aca="false">F153+G153</f>
        <v>4163511</v>
      </c>
      <c r="I153" s="96"/>
      <c r="J153" s="101" t="n">
        <f aca="false">B154/(0.785*(C153/1000)^2)/86400</f>
        <v>3.07167570967996</v>
      </c>
      <c r="K153" s="79"/>
      <c r="L153" s="79"/>
      <c r="M153" s="67" t="n">
        <f aca="false">H154-H153</f>
        <v>-1988560</v>
      </c>
      <c r="N153" s="79"/>
      <c r="O153" s="79"/>
      <c r="P153" s="79"/>
      <c r="Q153" s="79"/>
      <c r="R153" s="79"/>
      <c r="S153" s="79"/>
      <c r="T153" s="79"/>
      <c r="U153" s="79"/>
      <c r="V153" s="79"/>
      <c r="W153" s="79"/>
      <c r="X153" s="79"/>
      <c r="Y153" s="79"/>
      <c r="Z153" s="79"/>
      <c r="AA153" s="79"/>
      <c r="AB153" s="79"/>
      <c r="AC153" s="80"/>
      <c r="AD153" s="80"/>
    </row>
    <row r="154" customFormat="false" ht="15" hidden="true" customHeight="true" outlineLevel="0" collapsed="false">
      <c r="A154" s="75"/>
      <c r="B154" s="97" t="n">
        <f aca="false">A153</f>
        <v>75000</v>
      </c>
      <c r="C154" s="94" t="n">
        <v>700</v>
      </c>
      <c r="D154" s="95" t="n">
        <f aca="false">ROUND(10.666*(VLOOKUP(C154,$X$10:$AA$35,4)^-1.85)*((C154/1000)^-4.87)*((B154/86400)^1.85)*1000,4)</f>
        <v>7.8003</v>
      </c>
      <c r="E154" s="94" t="n">
        <f aca="false">ROUND(+$AB$2*(B154/1000)*D154,0)</f>
        <v>70149</v>
      </c>
      <c r="F154" s="94" t="n">
        <f aca="false">ROUND(((1+$J$2)^$J$3-1)/($J$2*(1+$J$2)^$J$3)*E154,0)</f>
        <v>1374951</v>
      </c>
      <c r="G154" s="94" t="n">
        <f aca="false">VLOOKUP(C154,$X$10:$AA$35,3)</f>
        <v>800000</v>
      </c>
      <c r="H154" s="94" t="n">
        <f aca="false">F154+G154</f>
        <v>2174951</v>
      </c>
      <c r="I154" s="96" t="s">
        <v>86</v>
      </c>
      <c r="J154" s="101" t="n">
        <f aca="false">B154/(0.785*(C154/1000)^2)/86400</f>
        <v>2.25674133772405</v>
      </c>
      <c r="K154" s="79"/>
      <c r="L154" s="79"/>
      <c r="M154" s="105" t="n">
        <v>11</v>
      </c>
      <c r="N154" s="79"/>
      <c r="O154" s="79"/>
      <c r="P154" s="79"/>
      <c r="Q154" s="79"/>
      <c r="R154" s="79"/>
      <c r="S154" s="79"/>
      <c r="T154" s="79"/>
      <c r="U154" s="79"/>
      <c r="V154" s="79"/>
      <c r="W154" s="79"/>
      <c r="X154" s="79"/>
      <c r="Y154" s="79"/>
      <c r="Z154" s="79"/>
      <c r="AA154" s="79"/>
      <c r="AB154" s="79"/>
      <c r="AC154" s="80"/>
      <c r="AD154" s="80"/>
    </row>
    <row r="155" customFormat="false" ht="15" hidden="true" customHeight="true" outlineLevel="0" collapsed="false">
      <c r="A155" s="75"/>
      <c r="B155" s="98" t="n">
        <f aca="false">A153</f>
        <v>75000</v>
      </c>
      <c r="C155" s="88" t="n">
        <v>800</v>
      </c>
      <c r="D155" s="99" t="n">
        <f aca="false">ROUND(10.666*(VLOOKUP(C155,$X$10:$AA$35,4)^-1.85)*((C155/1000)^-4.87)*((B155/86400)^1.85)*1000,4)</f>
        <v>4.8559</v>
      </c>
      <c r="E155" s="88" t="n">
        <f aca="false">ROUND(+$AB$2*(B155/1000)*D155,0)</f>
        <v>43670</v>
      </c>
      <c r="F155" s="88" t="n">
        <f aca="false">ROUND(((1+$J$2)^$J$3-1)/($J$2*(1+$J$2)^$J$3)*E155,0)</f>
        <v>855951</v>
      </c>
      <c r="G155" s="100" t="n">
        <f aca="false">VLOOKUP(C155,$X$10:$AA$35,3)</f>
        <v>973000</v>
      </c>
      <c r="H155" s="88" t="n">
        <f aca="false">F155+G155</f>
        <v>1828951</v>
      </c>
      <c r="I155" s="91"/>
      <c r="J155" s="101" t="n">
        <f aca="false">B154/(0.785*(C155/1000)^2)/86400</f>
        <v>1.72781758669498</v>
      </c>
      <c r="K155" s="79"/>
      <c r="L155" s="79"/>
      <c r="M155" s="67" t="n">
        <f aca="false">H154-H155</f>
        <v>346000</v>
      </c>
      <c r="N155" s="79"/>
      <c r="O155" s="79"/>
      <c r="P155" s="79"/>
      <c r="Q155" s="79"/>
      <c r="R155" s="79"/>
      <c r="S155" s="79"/>
      <c r="T155" s="79"/>
      <c r="U155" s="79"/>
      <c r="V155" s="79"/>
      <c r="W155" s="79"/>
      <c r="X155" s="79"/>
      <c r="Y155" s="79"/>
      <c r="Z155" s="79"/>
      <c r="AA155" s="79"/>
      <c r="AB155" s="79"/>
      <c r="AC155" s="80"/>
      <c r="AD155" s="80"/>
    </row>
    <row r="156" customFormat="false" ht="15" hidden="true" customHeight="true" outlineLevel="0" collapsed="false">
      <c r="A156" s="75" t="n">
        <f aca="false">+A153+1000</f>
        <v>76000</v>
      </c>
      <c r="B156" s="93" t="n">
        <f aca="false">A156</f>
        <v>76000</v>
      </c>
      <c r="C156" s="94" t="n">
        <v>600</v>
      </c>
      <c r="D156" s="95" t="n">
        <f aca="false">ROUND(10.666*(VLOOKUP(C156,$X$10:$AA$35,4)^-1.85)*((C156/1000)^-4.87)*((B156/86400)^1.85)*1000,4)</f>
        <v>20.2004</v>
      </c>
      <c r="E156" s="94" t="n">
        <f aca="false">ROUND(+$AB$2*(B156/1000)*D156,0)</f>
        <v>184086</v>
      </c>
      <c r="F156" s="94" t="n">
        <f aca="false">ROUND(((1+$J$2)^$J$3-1)/($J$2*(1+$J$2)^$J$3)*E156,0)</f>
        <v>3608167</v>
      </c>
      <c r="G156" s="94" t="n">
        <f aca="false">VLOOKUP(C156,$X$10:$AA$35,3)</f>
        <v>689000</v>
      </c>
      <c r="H156" s="94" t="n">
        <f aca="false">F156+G156</f>
        <v>4297167</v>
      </c>
      <c r="I156" s="96"/>
      <c r="J156" s="101" t="n">
        <f aca="false">B157/(0.785*(C156/1000)^2)/86400</f>
        <v>3.11263138580902</v>
      </c>
      <c r="K156" s="79"/>
      <c r="L156" s="79"/>
      <c r="M156" s="67" t="n">
        <f aca="false">H157-H156</f>
        <v>-2069314</v>
      </c>
      <c r="N156" s="79"/>
      <c r="O156" s="79"/>
      <c r="P156" s="79"/>
      <c r="Q156" s="79"/>
      <c r="R156" s="79"/>
      <c r="S156" s="79"/>
      <c r="T156" s="79"/>
      <c r="U156" s="79"/>
      <c r="V156" s="79"/>
      <c r="W156" s="79"/>
      <c r="X156" s="79"/>
      <c r="Y156" s="79"/>
      <c r="Z156" s="79"/>
      <c r="AA156" s="79"/>
      <c r="AB156" s="79"/>
      <c r="AC156" s="80"/>
      <c r="AD156" s="80"/>
    </row>
    <row r="157" customFormat="false" ht="15" hidden="true" customHeight="true" outlineLevel="0" collapsed="false">
      <c r="A157" s="75"/>
      <c r="B157" s="97" t="n">
        <f aca="false">A156</f>
        <v>76000</v>
      </c>
      <c r="C157" s="94" t="n">
        <v>700</v>
      </c>
      <c r="D157" s="95" t="n">
        <f aca="false">ROUND(10.666*(VLOOKUP(C157,$X$10:$AA$35,4)^-1.85)*((C157/1000)^-4.87)*((B157/86400)^1.85)*1000,4)</f>
        <v>7.9938</v>
      </c>
      <c r="E157" s="94" t="n">
        <f aca="false">ROUND(+$AB$2*(B157/1000)*D157,0)</f>
        <v>72848</v>
      </c>
      <c r="F157" s="94" t="n">
        <f aca="false">ROUND(((1+$J$2)^$J$3-1)/($J$2*(1+$J$2)^$J$3)*E157,0)</f>
        <v>1427853</v>
      </c>
      <c r="G157" s="94" t="n">
        <f aca="false">VLOOKUP(C157,$X$10:$AA$35,3)</f>
        <v>800000</v>
      </c>
      <c r="H157" s="94" t="n">
        <f aca="false">F157+G157</f>
        <v>2227853</v>
      </c>
      <c r="I157" s="96" t="s">
        <v>86</v>
      </c>
      <c r="J157" s="101" t="n">
        <f aca="false">B157/(0.785*(C157/1000)^2)/86400</f>
        <v>2.28683122222704</v>
      </c>
      <c r="K157" s="79"/>
      <c r="L157" s="79"/>
      <c r="M157" s="105" t="n">
        <v>11</v>
      </c>
      <c r="N157" s="79"/>
      <c r="O157" s="79"/>
      <c r="P157" s="79"/>
      <c r="Q157" s="79"/>
      <c r="R157" s="79"/>
      <c r="S157" s="79"/>
      <c r="T157" s="79"/>
      <c r="U157" s="79"/>
      <c r="V157" s="79"/>
      <c r="W157" s="79"/>
      <c r="X157" s="79"/>
      <c r="Y157" s="79"/>
      <c r="Z157" s="79"/>
      <c r="AA157" s="79"/>
      <c r="AB157" s="79"/>
      <c r="AC157" s="80"/>
      <c r="AD157" s="80"/>
    </row>
    <row r="158" customFormat="false" ht="15" hidden="true" customHeight="true" outlineLevel="0" collapsed="false">
      <c r="A158" s="75"/>
      <c r="B158" s="98" t="n">
        <f aca="false">A156</f>
        <v>76000</v>
      </c>
      <c r="C158" s="88" t="n">
        <v>800</v>
      </c>
      <c r="D158" s="99" t="n">
        <f aca="false">ROUND(10.666*(VLOOKUP(C158,$X$10:$AA$35,4)^-1.85)*((C158/1000)^-4.87)*((B158/86400)^1.85)*1000,4)</f>
        <v>4.9763</v>
      </c>
      <c r="E158" s="88" t="n">
        <f aca="false">ROUND(+$AB$2*(B158/1000)*D158,0)</f>
        <v>45349</v>
      </c>
      <c r="F158" s="88" t="n">
        <f aca="false">ROUND(((1+$J$2)^$J$3-1)/($J$2*(1+$J$2)^$J$3)*E158,0)</f>
        <v>888860</v>
      </c>
      <c r="G158" s="100" t="n">
        <f aca="false">VLOOKUP(C158,$X$10:$AA$35,3)</f>
        <v>973000</v>
      </c>
      <c r="H158" s="88" t="n">
        <f aca="false">F158+G158</f>
        <v>1861860</v>
      </c>
      <c r="I158" s="91"/>
      <c r="J158" s="101" t="n">
        <f aca="false">B157/(0.785*(C158/1000)^2)/86400</f>
        <v>1.75085515451757</v>
      </c>
      <c r="K158" s="79"/>
      <c r="L158" s="79"/>
      <c r="M158" s="67" t="n">
        <f aca="false">H157-H158</f>
        <v>365993</v>
      </c>
      <c r="N158" s="79"/>
      <c r="O158" s="79"/>
      <c r="P158" s="79"/>
      <c r="Q158" s="79"/>
      <c r="R158" s="79"/>
      <c r="S158" s="79"/>
      <c r="T158" s="79"/>
      <c r="U158" s="79"/>
      <c r="V158" s="79"/>
      <c r="W158" s="79"/>
      <c r="X158" s="79"/>
      <c r="Y158" s="79"/>
      <c r="Z158" s="79"/>
      <c r="AA158" s="79"/>
      <c r="AB158" s="79"/>
      <c r="AC158" s="80"/>
      <c r="AD158" s="80"/>
    </row>
    <row r="159" customFormat="false" ht="15" hidden="true" customHeight="true" outlineLevel="0" collapsed="false">
      <c r="A159" s="75" t="n">
        <f aca="false">+A156+1000</f>
        <v>77000</v>
      </c>
      <c r="B159" s="93" t="n">
        <f aca="false">A159</f>
        <v>77000</v>
      </c>
      <c r="C159" s="94" t="n">
        <v>600</v>
      </c>
      <c r="D159" s="95" t="n">
        <f aca="false">ROUND(10.666*(VLOOKUP(C159,$X$10:$AA$35,4)^-1.85)*((C159/1000)^-4.87)*((B159/86400)^1.85)*1000,4)</f>
        <v>20.6949</v>
      </c>
      <c r="E159" s="94" t="n">
        <f aca="false">ROUND(+$AB$2*(B159/1000)*D159,0)</f>
        <v>191074</v>
      </c>
      <c r="F159" s="94" t="n">
        <f aca="false">ROUND(((1+$J$2)^$J$3-1)/($J$2*(1+$J$2)^$J$3)*E159,0)</f>
        <v>3745135</v>
      </c>
      <c r="G159" s="94" t="n">
        <f aca="false">VLOOKUP(C159,$X$10:$AA$35,3)</f>
        <v>689000</v>
      </c>
      <c r="H159" s="94" t="n">
        <f aca="false">F159+G159</f>
        <v>4434135</v>
      </c>
      <c r="I159" s="96"/>
      <c r="J159" s="101" t="n">
        <f aca="false">B160/(0.785*(C159/1000)^2)/86400</f>
        <v>3.15358706193809</v>
      </c>
      <c r="K159" s="79"/>
      <c r="L159" s="79"/>
      <c r="M159" s="67" t="n">
        <f aca="false">H160-H159</f>
        <v>-2152087</v>
      </c>
      <c r="N159" s="79"/>
      <c r="O159" s="79"/>
      <c r="P159" s="79"/>
      <c r="Q159" s="79"/>
      <c r="R159" s="79"/>
      <c r="S159" s="79"/>
      <c r="T159" s="79"/>
      <c r="U159" s="79"/>
      <c r="V159" s="79"/>
      <c r="W159" s="79"/>
      <c r="X159" s="79"/>
      <c r="Y159" s="79"/>
      <c r="Z159" s="79"/>
      <c r="AA159" s="79"/>
      <c r="AB159" s="79"/>
      <c r="AC159" s="80"/>
      <c r="AD159" s="80"/>
    </row>
    <row r="160" customFormat="false" ht="15" hidden="true" customHeight="true" outlineLevel="0" collapsed="false">
      <c r="A160" s="75"/>
      <c r="B160" s="97" t="n">
        <f aca="false">A159</f>
        <v>77000</v>
      </c>
      <c r="C160" s="94" t="n">
        <v>700</v>
      </c>
      <c r="D160" s="95" t="n">
        <f aca="false">ROUND(10.666*(VLOOKUP(C160,$X$10:$AA$35,4)^-1.85)*((C160/1000)^-4.87)*((B160/86400)^1.85)*1000,4)</f>
        <v>8.1895</v>
      </c>
      <c r="E160" s="94" t="n">
        <f aca="false">ROUND(+$AB$2*(B160/1000)*D160,0)</f>
        <v>75613</v>
      </c>
      <c r="F160" s="94" t="n">
        <f aca="false">ROUND(((1+$J$2)^$J$3-1)/($J$2*(1+$J$2)^$J$3)*E160,0)</f>
        <v>1482048</v>
      </c>
      <c r="G160" s="94" t="n">
        <f aca="false">VLOOKUP(C160,$X$10:$AA$35,3)</f>
        <v>800000</v>
      </c>
      <c r="H160" s="94" t="n">
        <f aca="false">F160+G160</f>
        <v>2282048</v>
      </c>
      <c r="I160" s="96" t="s">
        <v>86</v>
      </c>
      <c r="J160" s="101" t="n">
        <f aca="false">B160/(0.785*(C160/1000)^2)/86400</f>
        <v>2.31692110673002</v>
      </c>
      <c r="K160" s="79"/>
      <c r="L160" s="79"/>
      <c r="M160" s="105" t="n">
        <v>11</v>
      </c>
      <c r="N160" s="79"/>
      <c r="O160" s="79"/>
      <c r="P160" s="79"/>
      <c r="Q160" s="79"/>
      <c r="R160" s="79"/>
      <c r="S160" s="79"/>
      <c r="T160" s="79"/>
      <c r="U160" s="79"/>
      <c r="V160" s="79"/>
      <c r="W160" s="79"/>
      <c r="X160" s="79"/>
      <c r="Y160" s="79"/>
      <c r="Z160" s="79"/>
      <c r="AA160" s="79"/>
      <c r="AB160" s="79"/>
      <c r="AC160" s="80"/>
      <c r="AD160" s="80"/>
    </row>
    <row r="161" customFormat="false" ht="15" hidden="true" customHeight="true" outlineLevel="0" collapsed="false">
      <c r="A161" s="75"/>
      <c r="B161" s="98" t="n">
        <f aca="false">A159</f>
        <v>77000</v>
      </c>
      <c r="C161" s="88" t="n">
        <v>800</v>
      </c>
      <c r="D161" s="99" t="n">
        <f aca="false">ROUND(10.666*(VLOOKUP(C161,$X$10:$AA$35,4)^-1.85)*((C161/1000)^-4.87)*((B161/86400)^1.85)*1000,4)</f>
        <v>5.0981</v>
      </c>
      <c r="E161" s="88" t="n">
        <f aca="false">ROUND(+$AB$2*(B161/1000)*D161,0)</f>
        <v>47070</v>
      </c>
      <c r="F161" s="88" t="n">
        <f aca="false">ROUND(((1+$J$2)^$J$3-1)/($J$2*(1+$J$2)^$J$3)*E161,0)</f>
        <v>922593</v>
      </c>
      <c r="G161" s="100" t="n">
        <f aca="false">VLOOKUP(C161,$X$10:$AA$35,3)</f>
        <v>973000</v>
      </c>
      <c r="H161" s="88" t="n">
        <f aca="false">F161+G161</f>
        <v>1895593</v>
      </c>
      <c r="I161" s="91"/>
      <c r="J161" s="101" t="n">
        <f aca="false">B160/(0.785*(C161/1000)^2)/86400</f>
        <v>1.77389272234017</v>
      </c>
      <c r="K161" s="79"/>
      <c r="L161" s="79"/>
      <c r="M161" s="67" t="n">
        <f aca="false">H160-H161</f>
        <v>386455</v>
      </c>
      <c r="N161" s="79"/>
      <c r="O161" s="79"/>
      <c r="P161" s="79"/>
      <c r="Q161" s="79"/>
      <c r="R161" s="79"/>
      <c r="S161" s="79"/>
      <c r="T161" s="79"/>
      <c r="U161" s="79"/>
      <c r="V161" s="79"/>
      <c r="W161" s="79"/>
      <c r="X161" s="79"/>
      <c r="Y161" s="79"/>
      <c r="Z161" s="79"/>
      <c r="AA161" s="79"/>
      <c r="AB161" s="79"/>
      <c r="AC161" s="80"/>
      <c r="AD161" s="80"/>
    </row>
    <row r="162" customFormat="false" ht="15" hidden="true" customHeight="true" outlineLevel="0" collapsed="false">
      <c r="A162" s="75" t="n">
        <f aca="false">+A159+1000</f>
        <v>78000</v>
      </c>
      <c r="B162" s="93" t="n">
        <f aca="false">A162</f>
        <v>78000</v>
      </c>
      <c r="C162" s="94" t="n">
        <v>600</v>
      </c>
      <c r="D162" s="95" t="n">
        <f aca="false">ROUND(10.666*(VLOOKUP(C162,$X$10:$AA$35,4)^-1.85)*((C162/1000)^-4.87)*((B162/86400)^1.85)*1000,4)</f>
        <v>21.1948</v>
      </c>
      <c r="E162" s="94" t="n">
        <f aca="false">ROUND(+$AB$2*(B162/1000)*D162,0)</f>
        <v>198231</v>
      </c>
      <c r="F162" s="94" t="n">
        <f aca="false">ROUND(((1+$J$2)^$J$3-1)/($J$2*(1+$J$2)^$J$3)*E162,0)</f>
        <v>3885415</v>
      </c>
      <c r="G162" s="94" t="n">
        <f aca="false">VLOOKUP(C162,$X$10:$AA$35,3)</f>
        <v>689000</v>
      </c>
      <c r="H162" s="94" t="n">
        <f aca="false">F162+G162</f>
        <v>4574415</v>
      </c>
      <c r="I162" s="96"/>
      <c r="J162" s="101" t="n">
        <f aca="false">B163/(0.785*(C162/1000)^2)/86400</f>
        <v>3.19454273806715</v>
      </c>
      <c r="K162" s="79"/>
      <c r="L162" s="79"/>
      <c r="M162" s="67" t="n">
        <f aca="false">H163-H162</f>
        <v>-2236858</v>
      </c>
      <c r="N162" s="79"/>
      <c r="O162" s="79"/>
      <c r="P162" s="79"/>
      <c r="Q162" s="79"/>
      <c r="R162" s="79"/>
      <c r="S162" s="79"/>
      <c r="T162" s="79"/>
      <c r="U162" s="79"/>
      <c r="V162" s="79"/>
      <c r="W162" s="79"/>
      <c r="X162" s="79"/>
      <c r="Y162" s="79"/>
      <c r="Z162" s="79"/>
      <c r="AA162" s="79"/>
      <c r="AB162" s="79"/>
      <c r="AC162" s="80"/>
      <c r="AD162" s="80"/>
    </row>
    <row r="163" customFormat="false" ht="15" hidden="true" customHeight="true" outlineLevel="0" collapsed="false">
      <c r="A163" s="75"/>
      <c r="B163" s="97" t="n">
        <f aca="false">A162</f>
        <v>78000</v>
      </c>
      <c r="C163" s="94" t="n">
        <v>700</v>
      </c>
      <c r="D163" s="95" t="n">
        <f aca="false">ROUND(10.666*(VLOOKUP(C163,$X$10:$AA$35,4)^-1.85)*((C163/1000)^-4.87)*((B163/86400)^1.85)*1000,4)</f>
        <v>8.3873</v>
      </c>
      <c r="E163" s="94" t="n">
        <f aca="false">ROUND(+$AB$2*(B163/1000)*D163,0)</f>
        <v>78445</v>
      </c>
      <c r="F163" s="94" t="n">
        <f aca="false">ROUND(((1+$J$2)^$J$3-1)/($J$2*(1+$J$2)^$J$3)*E163,0)</f>
        <v>1537557</v>
      </c>
      <c r="G163" s="94" t="n">
        <f aca="false">VLOOKUP(C163,$X$10:$AA$35,3)</f>
        <v>800000</v>
      </c>
      <c r="H163" s="94" t="n">
        <f aca="false">F163+G163</f>
        <v>2337557</v>
      </c>
      <c r="I163" s="96" t="s">
        <v>86</v>
      </c>
      <c r="J163" s="101" t="n">
        <f aca="false">B163/(0.785*(C163/1000)^2)/86400</f>
        <v>2.34701099123301</v>
      </c>
      <c r="K163" s="79"/>
      <c r="L163" s="79"/>
      <c r="M163" s="105" t="n">
        <v>11</v>
      </c>
      <c r="N163" s="79"/>
      <c r="O163" s="79"/>
      <c r="P163" s="79"/>
      <c r="Q163" s="79"/>
      <c r="R163" s="79"/>
      <c r="S163" s="79"/>
      <c r="T163" s="79"/>
      <c r="U163" s="79"/>
      <c r="V163" s="79"/>
      <c r="W163" s="79"/>
      <c r="X163" s="79"/>
      <c r="Y163" s="79"/>
      <c r="Z163" s="79"/>
      <c r="AA163" s="79"/>
      <c r="AB163" s="79"/>
      <c r="AC163" s="80"/>
      <c r="AD163" s="80"/>
    </row>
    <row r="164" customFormat="false" ht="15" hidden="true" customHeight="true" outlineLevel="0" collapsed="false">
      <c r="A164" s="75"/>
      <c r="B164" s="98" t="n">
        <f aca="false">A162</f>
        <v>78000</v>
      </c>
      <c r="C164" s="88" t="n">
        <v>800</v>
      </c>
      <c r="D164" s="99" t="n">
        <f aca="false">ROUND(10.666*(VLOOKUP(C164,$X$10:$AA$35,4)^-1.85)*((C164/1000)^-4.87)*((B164/86400)^1.85)*1000,4)</f>
        <v>5.2213</v>
      </c>
      <c r="E164" s="88" t="n">
        <f aca="false">ROUND(+$AB$2*(B164/1000)*D164,0)</f>
        <v>48834</v>
      </c>
      <c r="F164" s="88" t="n">
        <f aca="false">ROUND(((1+$J$2)^$J$3-1)/($J$2*(1+$J$2)^$J$3)*E164,0)</f>
        <v>957168</v>
      </c>
      <c r="G164" s="100" t="n">
        <f aca="false">VLOOKUP(C164,$X$10:$AA$35,3)</f>
        <v>973000</v>
      </c>
      <c r="H164" s="88" t="n">
        <f aca="false">F164+G164</f>
        <v>1930168</v>
      </c>
      <c r="I164" s="91"/>
      <c r="J164" s="101" t="n">
        <f aca="false">B163/(0.785*(C164/1000)^2)/86400</f>
        <v>1.79693029016277</v>
      </c>
      <c r="K164" s="79"/>
      <c r="L164" s="79"/>
      <c r="M164" s="67" t="n">
        <f aca="false">H163-H164</f>
        <v>407389</v>
      </c>
      <c r="N164" s="79"/>
      <c r="O164" s="79"/>
      <c r="P164" s="79"/>
      <c r="Q164" s="79"/>
      <c r="R164" s="79"/>
      <c r="S164" s="79"/>
      <c r="T164" s="79"/>
      <c r="U164" s="79"/>
      <c r="V164" s="79"/>
      <c r="W164" s="79"/>
      <c r="X164" s="79"/>
      <c r="Y164" s="79"/>
      <c r="Z164" s="79"/>
      <c r="AA164" s="79"/>
      <c r="AB164" s="79"/>
      <c r="AC164" s="80"/>
      <c r="AD164" s="80"/>
    </row>
    <row r="165" customFormat="false" ht="15" hidden="true" customHeight="true" outlineLevel="0" collapsed="false">
      <c r="A165" s="75" t="n">
        <f aca="false">+A162+1000</f>
        <v>79000</v>
      </c>
      <c r="B165" s="93" t="n">
        <f aca="false">A165</f>
        <v>79000</v>
      </c>
      <c r="C165" s="94" t="n">
        <v>700</v>
      </c>
      <c r="D165" s="95" t="n">
        <f aca="false">ROUND(10.666*(VLOOKUP(C165,$X$10:$AA$35,4)^-1.85)*((C165/1000)^-4.87)*((B165/86400)^1.85)*1000,4)</f>
        <v>8.5873</v>
      </c>
      <c r="E165" s="94" t="n">
        <f aca="false">ROUND(+$AB$2*(B165/1000)*D165,0)</f>
        <v>81345</v>
      </c>
      <c r="F165" s="94" t="n">
        <f aca="false">ROUND(((1+$J$2)^$J$3-1)/($J$2*(1+$J$2)^$J$3)*E165,0)</f>
        <v>1594398</v>
      </c>
      <c r="G165" s="94" t="n">
        <f aca="false">VLOOKUP(C165,$X$10:$AA$35,3)</f>
        <v>800000</v>
      </c>
      <c r="H165" s="94" t="n">
        <f aca="false">F165+G165</f>
        <v>2394398</v>
      </c>
      <c r="I165" s="96"/>
      <c r="J165" s="101" t="n">
        <f aca="false">B166/(0.785*(C165/1000)^2)/86400</f>
        <v>2.377100875736</v>
      </c>
      <c r="K165" s="79"/>
      <c r="L165" s="79"/>
      <c r="M165" s="67" t="n">
        <f aca="false">H166-H165</f>
        <v>-428851</v>
      </c>
      <c r="N165" s="79"/>
      <c r="O165" s="79"/>
      <c r="P165" s="79"/>
      <c r="Q165" s="79"/>
      <c r="R165" s="79"/>
      <c r="S165" s="79"/>
      <c r="T165" s="79"/>
      <c r="U165" s="79"/>
      <c r="V165" s="79"/>
      <c r="W165" s="79"/>
      <c r="X165" s="79"/>
      <c r="Y165" s="79"/>
      <c r="Z165" s="79"/>
      <c r="AA165" s="79"/>
      <c r="AB165" s="79"/>
      <c r="AC165" s="80"/>
      <c r="AD165" s="80"/>
    </row>
    <row r="166" customFormat="false" ht="15" hidden="true" customHeight="true" outlineLevel="0" collapsed="false">
      <c r="A166" s="75"/>
      <c r="B166" s="120" t="n">
        <f aca="false">A165</f>
        <v>79000</v>
      </c>
      <c r="C166" s="121" t="n">
        <v>800</v>
      </c>
      <c r="D166" s="122" t="n">
        <f aca="false">ROUND(10.666*(VLOOKUP(C166,$X$10:$AA$35,4)^-1.85)*((C166/1000)^-4.87)*((B166/86400)^1.85)*1000,4)</f>
        <v>5.3458</v>
      </c>
      <c r="E166" s="121" t="n">
        <f aca="false">ROUND(+$AB$2*(B166/1000)*D166,0)</f>
        <v>50639</v>
      </c>
      <c r="F166" s="121" t="n">
        <f aca="false">ROUND(((1+$J$2)^$J$3-1)/($J$2*(1+$J$2)^$J$3)*E166,0)</f>
        <v>992547</v>
      </c>
      <c r="G166" s="121" t="n">
        <f aca="false">VLOOKUP(C166,$X$10:$AA$35,3)</f>
        <v>973000</v>
      </c>
      <c r="H166" s="121" t="n">
        <f aca="false">F166+G166</f>
        <v>1965547</v>
      </c>
      <c r="I166" s="123" t="s">
        <v>86</v>
      </c>
      <c r="J166" s="101" t="n">
        <f aca="false">B166/(0.785*(C166/1000)^2)/86400</f>
        <v>1.81996785798537</v>
      </c>
      <c r="K166" s="79"/>
      <c r="L166" s="79"/>
      <c r="M166" s="105" t="n">
        <v>11</v>
      </c>
      <c r="N166" s="79"/>
      <c r="O166" s="79"/>
      <c r="P166" s="79"/>
      <c r="Q166" s="79"/>
      <c r="R166" s="79"/>
      <c r="S166" s="79"/>
      <c r="T166" s="79"/>
      <c r="U166" s="79"/>
      <c r="V166" s="79"/>
      <c r="W166" s="79"/>
      <c r="X166" s="79"/>
      <c r="Y166" s="79"/>
      <c r="Z166" s="79"/>
      <c r="AA166" s="79"/>
      <c r="AB166" s="79"/>
      <c r="AC166" s="80"/>
      <c r="AD166" s="80"/>
    </row>
    <row r="167" customFormat="false" ht="15" hidden="true" customHeight="true" outlineLevel="0" collapsed="false">
      <c r="A167" s="75"/>
      <c r="B167" s="98" t="n">
        <f aca="false">A165</f>
        <v>79000</v>
      </c>
      <c r="C167" s="88" t="n">
        <v>900</v>
      </c>
      <c r="D167" s="99" t="n">
        <f aca="false">ROUND(10.666*(VLOOKUP(C167,$X$10:$AA$35,4)^-1.85)*((C167/1000)^-4.87)*((B167/86400)^1.85)*1000,4)</f>
        <v>2.5254</v>
      </c>
      <c r="E167" s="88" t="n">
        <f aca="false">ROUND(+$AB$2*(B167/1000)*D167,0)</f>
        <v>23922</v>
      </c>
      <c r="F167" s="88" t="n">
        <f aca="false">ROUND(((1+$J$2)^$J$3-1)/($J$2*(1+$J$2)^$J$3)*E167,0)</f>
        <v>468882</v>
      </c>
      <c r="G167" s="100" t="n">
        <f aca="false">VLOOKUP(C167,$X$10:$AA$35,3)</f>
        <v>1118000</v>
      </c>
      <c r="H167" s="88" t="n">
        <f aca="false">F167+G167</f>
        <v>1586882</v>
      </c>
      <c r="I167" s="91"/>
      <c r="J167" s="101" t="n">
        <f aca="false">B166/(0.785*(C167/1000)^2)/86400</f>
        <v>1.43799929519832</v>
      </c>
      <c r="K167" s="79"/>
      <c r="L167" s="79"/>
      <c r="M167" s="67" t="n">
        <f aca="false">H166-H167</f>
        <v>378665</v>
      </c>
      <c r="N167" s="79"/>
      <c r="O167" s="79"/>
      <c r="P167" s="79"/>
      <c r="Q167" s="79"/>
      <c r="R167" s="79"/>
      <c r="S167" s="79"/>
      <c r="T167" s="79"/>
      <c r="U167" s="79"/>
      <c r="V167" s="79"/>
      <c r="W167" s="79"/>
      <c r="X167" s="79"/>
      <c r="Y167" s="79"/>
      <c r="Z167" s="79"/>
      <c r="AA167" s="79"/>
      <c r="AB167" s="79"/>
      <c r="AC167" s="80"/>
      <c r="AD167" s="80"/>
    </row>
    <row r="168" customFormat="false" ht="15" hidden="true" customHeight="true" outlineLevel="0" collapsed="false">
      <c r="A168" s="75" t="n">
        <f aca="false">+A165+1000</f>
        <v>80000</v>
      </c>
      <c r="B168" s="93" t="n">
        <f aca="false">A168</f>
        <v>80000</v>
      </c>
      <c r="C168" s="94" t="n">
        <v>700</v>
      </c>
      <c r="D168" s="95" t="n">
        <f aca="false">ROUND(10.666*(VLOOKUP(C168,$X$10:$AA$35,4)^-1.85)*((C168/1000)^-4.87)*((B168/86400)^1.85)*1000,4)</f>
        <v>8.7895</v>
      </c>
      <c r="E168" s="94" t="n">
        <f aca="false">ROUND(+$AB$2*(B168/1000)*D168,0)</f>
        <v>84315</v>
      </c>
      <c r="F168" s="94" t="n">
        <f aca="false">ROUND(((1+$J$2)^$J$3-1)/($J$2*(1+$J$2)^$J$3)*E168,0)</f>
        <v>1652611</v>
      </c>
      <c r="G168" s="94" t="n">
        <f aca="false">VLOOKUP(C168,$X$10:$AA$35,3)</f>
        <v>800000</v>
      </c>
      <c r="H168" s="94" t="n">
        <f aca="false">F168+G168</f>
        <v>2452611</v>
      </c>
      <c r="I168" s="96"/>
      <c r="J168" s="101" t="n">
        <f aca="false">B169/(0.785*(C168/1000)^2)/86400</f>
        <v>2.40719076023899</v>
      </c>
      <c r="K168" s="79"/>
      <c r="L168" s="79"/>
      <c r="M168" s="67" t="n">
        <f aca="false">H169-H168</f>
        <v>-450823</v>
      </c>
      <c r="N168" s="79"/>
      <c r="O168" s="79"/>
      <c r="P168" s="79"/>
      <c r="Q168" s="79"/>
      <c r="R168" s="79"/>
      <c r="S168" s="79"/>
      <c r="T168" s="79"/>
      <c r="U168" s="79"/>
      <c r="V168" s="79"/>
      <c r="W168" s="79"/>
      <c r="X168" s="79"/>
      <c r="Y168" s="79"/>
      <c r="Z168" s="79"/>
      <c r="AA168" s="79"/>
      <c r="AB168" s="79"/>
      <c r="AC168" s="80"/>
      <c r="AD168" s="80"/>
    </row>
    <row r="169" customFormat="false" ht="15" hidden="true" customHeight="true" outlineLevel="0" collapsed="false">
      <c r="A169" s="75"/>
      <c r="B169" s="97" t="n">
        <f aca="false">A168</f>
        <v>80000</v>
      </c>
      <c r="C169" s="94" t="n">
        <v>800</v>
      </c>
      <c r="D169" s="95" t="n">
        <f aca="false">ROUND(10.666*(VLOOKUP(C169,$X$10:$AA$35,4)^-1.85)*((C169/1000)^-4.87)*((B169/86400)^1.85)*1000,4)</f>
        <v>5.4717</v>
      </c>
      <c r="E169" s="94" t="n">
        <f aca="false">ROUND(+$AB$2*(B169/1000)*D169,0)</f>
        <v>52488</v>
      </c>
      <c r="F169" s="94" t="n">
        <f aca="false">ROUND(((1+$J$2)^$J$3-1)/($J$2*(1+$J$2)^$J$3)*E169,0)</f>
        <v>1028788</v>
      </c>
      <c r="G169" s="94" t="n">
        <f aca="false">VLOOKUP(C169,$X$10:$AA$35,3)</f>
        <v>973000</v>
      </c>
      <c r="H169" s="94" t="n">
        <f aca="false">F169+G169</f>
        <v>2001788</v>
      </c>
      <c r="I169" s="96" t="s">
        <v>86</v>
      </c>
      <c r="J169" s="101" t="n">
        <f aca="false">B169/(0.785*(C169/1000)^2)/86400</f>
        <v>1.84300542580797</v>
      </c>
      <c r="K169" s="79"/>
      <c r="L169" s="79"/>
      <c r="M169" s="105" t="n">
        <v>11</v>
      </c>
      <c r="N169" s="79"/>
      <c r="O169" s="79"/>
      <c r="P169" s="79"/>
      <c r="Q169" s="79"/>
      <c r="R169" s="79"/>
      <c r="S169" s="79"/>
      <c r="T169" s="79"/>
      <c r="U169" s="79"/>
      <c r="V169" s="79"/>
      <c r="W169" s="79"/>
      <c r="X169" s="79"/>
      <c r="Y169" s="79"/>
      <c r="Z169" s="79"/>
      <c r="AA169" s="79"/>
      <c r="AB169" s="79"/>
      <c r="AC169" s="80"/>
      <c r="AD169" s="80"/>
    </row>
    <row r="170" customFormat="false" ht="15" hidden="true" customHeight="true" outlineLevel="0" collapsed="false">
      <c r="A170" s="75"/>
      <c r="B170" s="98" t="n">
        <f aca="false">A168</f>
        <v>80000</v>
      </c>
      <c r="C170" s="88" t="n">
        <v>900</v>
      </c>
      <c r="D170" s="99" t="n">
        <f aca="false">ROUND(10.666*(VLOOKUP(C170,$X$10:$AA$35,4)^-1.85)*((C170/1000)^-4.87)*((B170/86400)^1.85)*1000,4)</f>
        <v>2.5848</v>
      </c>
      <c r="E170" s="88" t="n">
        <f aca="false">ROUND(+$AB$2*(B170/1000)*D170,0)</f>
        <v>24795</v>
      </c>
      <c r="F170" s="88" t="n">
        <f aca="false">ROUND(((1+$J$2)^$J$3-1)/($J$2*(1+$J$2)^$J$3)*E170,0)</f>
        <v>485993</v>
      </c>
      <c r="G170" s="100" t="n">
        <f aca="false">VLOOKUP(C170,$X$10:$AA$35,3)</f>
        <v>1118000</v>
      </c>
      <c r="H170" s="88" t="n">
        <f aca="false">F170+G170</f>
        <v>1603993</v>
      </c>
      <c r="I170" s="91"/>
      <c r="J170" s="101" t="n">
        <f aca="false">B169/(0.785*(C170/1000)^2)/86400</f>
        <v>1.45620181792235</v>
      </c>
      <c r="K170" s="79"/>
      <c r="L170" s="79"/>
      <c r="M170" s="67" t="n">
        <f aca="false">H169-H170</f>
        <v>397795</v>
      </c>
      <c r="N170" s="79"/>
      <c r="O170" s="79"/>
      <c r="P170" s="79"/>
      <c r="Q170" s="79"/>
      <c r="R170" s="79"/>
      <c r="S170" s="79"/>
      <c r="T170" s="79"/>
      <c r="U170" s="79"/>
      <c r="V170" s="79"/>
      <c r="W170" s="79"/>
      <c r="X170" s="79"/>
      <c r="Y170" s="79"/>
      <c r="Z170" s="79"/>
      <c r="AA170" s="79"/>
      <c r="AB170" s="79"/>
      <c r="AC170" s="80"/>
      <c r="AD170" s="80"/>
    </row>
    <row r="171" customFormat="false" ht="15" hidden="true" customHeight="true" outlineLevel="0" collapsed="false">
      <c r="A171" s="75" t="n">
        <f aca="false">+A168+1000</f>
        <v>81000</v>
      </c>
      <c r="B171" s="93" t="n">
        <f aca="false">A171</f>
        <v>81000</v>
      </c>
      <c r="C171" s="94" t="n">
        <v>700</v>
      </c>
      <c r="D171" s="95" t="n">
        <f aca="false">ROUND(10.666*(VLOOKUP(C171,$X$10:$AA$35,4)^-1.85)*((C171/1000)^-4.87)*((B171/86400)^1.85)*1000,4)</f>
        <v>8.9938</v>
      </c>
      <c r="E171" s="94" t="n">
        <f aca="false">ROUND(+$AB$2*(B171/1000)*D171,0)</f>
        <v>87353</v>
      </c>
      <c r="F171" s="94" t="n">
        <f aca="false">ROUND(((1+$J$2)^$J$3-1)/($J$2*(1+$J$2)^$J$3)*E171,0)</f>
        <v>1712157</v>
      </c>
      <c r="G171" s="94" t="n">
        <f aca="false">VLOOKUP(C171,$X$10:$AA$35,3)</f>
        <v>800000</v>
      </c>
      <c r="H171" s="94" t="n">
        <f aca="false">F171+G171</f>
        <v>2512157</v>
      </c>
      <c r="I171" s="96"/>
      <c r="J171" s="101" t="n">
        <f aca="false">B172/(0.785*(C171/1000)^2)/86400</f>
        <v>2.43728064474197</v>
      </c>
      <c r="K171" s="79"/>
      <c r="L171" s="79"/>
      <c r="M171" s="67" t="n">
        <f aca="false">H172-H171</f>
        <v>-473285</v>
      </c>
      <c r="N171" s="79"/>
      <c r="O171" s="79"/>
      <c r="P171" s="79"/>
      <c r="Q171" s="79"/>
      <c r="R171" s="79"/>
      <c r="S171" s="79"/>
      <c r="T171" s="79"/>
      <c r="U171" s="79"/>
      <c r="V171" s="79"/>
      <c r="W171" s="79"/>
      <c r="X171" s="79"/>
      <c r="Y171" s="79"/>
      <c r="Z171" s="79"/>
      <c r="AA171" s="79"/>
      <c r="AB171" s="79"/>
      <c r="AC171" s="80"/>
      <c r="AD171" s="80"/>
    </row>
    <row r="172" customFormat="false" ht="15" hidden="true" customHeight="true" outlineLevel="0" collapsed="false">
      <c r="A172" s="75"/>
      <c r="B172" s="97" t="n">
        <f aca="false">A171</f>
        <v>81000</v>
      </c>
      <c r="C172" s="94" t="n">
        <v>800</v>
      </c>
      <c r="D172" s="95" t="n">
        <f aca="false">ROUND(10.666*(VLOOKUP(C172,$X$10:$AA$35,4)^-1.85)*((C172/1000)^-4.87)*((B172/86400)^1.85)*1000,4)</f>
        <v>5.5989</v>
      </c>
      <c r="E172" s="94" t="n">
        <f aca="false">ROUND(+$AB$2*(B172/1000)*D172,0)</f>
        <v>54380</v>
      </c>
      <c r="F172" s="94" t="n">
        <f aca="false">ROUND(((1+$J$2)^$J$3-1)/($J$2*(1+$J$2)^$J$3)*E172,0)</f>
        <v>1065872</v>
      </c>
      <c r="G172" s="94" t="n">
        <f aca="false">VLOOKUP(C172,$X$10:$AA$35,3)</f>
        <v>973000</v>
      </c>
      <c r="H172" s="94" t="n">
        <f aca="false">F172+G172</f>
        <v>2038872</v>
      </c>
      <c r="I172" s="96" t="s">
        <v>86</v>
      </c>
      <c r="J172" s="101" t="n">
        <f aca="false">B172/(0.785*(C172/1000)^2)/86400</f>
        <v>1.86604299363057</v>
      </c>
      <c r="K172" s="79"/>
      <c r="L172" s="79"/>
      <c r="M172" s="105" t="n">
        <v>11</v>
      </c>
      <c r="N172" s="79"/>
      <c r="O172" s="79"/>
      <c r="P172" s="79"/>
      <c r="Q172" s="79"/>
      <c r="R172" s="79"/>
      <c r="S172" s="79"/>
      <c r="T172" s="79"/>
      <c r="U172" s="79"/>
      <c r="V172" s="79"/>
      <c r="W172" s="79"/>
      <c r="X172" s="79"/>
      <c r="Y172" s="79"/>
      <c r="Z172" s="79"/>
      <c r="AA172" s="79"/>
      <c r="AB172" s="79"/>
      <c r="AC172" s="80"/>
      <c r="AD172" s="80"/>
    </row>
    <row r="173" customFormat="false" ht="15" hidden="true" customHeight="true" outlineLevel="0" collapsed="false">
      <c r="A173" s="75"/>
      <c r="B173" s="98" t="n">
        <f aca="false">A171</f>
        <v>81000</v>
      </c>
      <c r="C173" s="88" t="n">
        <v>900</v>
      </c>
      <c r="D173" s="99" t="n">
        <f aca="false">ROUND(10.666*(VLOOKUP(C173,$X$10:$AA$35,4)^-1.85)*((C173/1000)^-4.87)*((B173/86400)^1.85)*1000,4)</f>
        <v>2.6449</v>
      </c>
      <c r="E173" s="88" t="n">
        <f aca="false">ROUND(+$AB$2*(B173/1000)*D173,0)</f>
        <v>25689</v>
      </c>
      <c r="F173" s="88" t="n">
        <f aca="false">ROUND(((1+$J$2)^$J$3-1)/($J$2*(1+$J$2)^$J$3)*E173,0)</f>
        <v>503516</v>
      </c>
      <c r="G173" s="100" t="n">
        <f aca="false">VLOOKUP(C173,$X$10:$AA$35,3)</f>
        <v>1118000</v>
      </c>
      <c r="H173" s="88" t="n">
        <f aca="false">F173+G173</f>
        <v>1621516</v>
      </c>
      <c r="I173" s="91"/>
      <c r="J173" s="101" t="n">
        <f aca="false">B172/(0.785*(C173/1000)^2)/86400</f>
        <v>1.47440434064638</v>
      </c>
      <c r="K173" s="79"/>
      <c r="L173" s="79"/>
      <c r="M173" s="67" t="n">
        <f aca="false">H172-H173</f>
        <v>417356</v>
      </c>
      <c r="N173" s="79"/>
      <c r="O173" s="79"/>
      <c r="P173" s="79"/>
      <c r="Q173" s="79"/>
      <c r="R173" s="79"/>
      <c r="S173" s="79"/>
      <c r="T173" s="79"/>
      <c r="U173" s="79"/>
      <c r="V173" s="79"/>
      <c r="W173" s="79"/>
      <c r="X173" s="79"/>
      <c r="Y173" s="79"/>
      <c r="Z173" s="79"/>
      <c r="AA173" s="79"/>
      <c r="AB173" s="79"/>
      <c r="AC173" s="80"/>
      <c r="AD173" s="80"/>
    </row>
    <row r="174" customFormat="false" ht="15" hidden="true" customHeight="true" outlineLevel="0" collapsed="false">
      <c r="A174" s="75" t="n">
        <f aca="false">+A171+1000</f>
        <v>82000</v>
      </c>
      <c r="B174" s="93" t="n">
        <f aca="false">A174</f>
        <v>82000</v>
      </c>
      <c r="C174" s="94" t="n">
        <v>700</v>
      </c>
      <c r="D174" s="95" t="n">
        <f aca="false">ROUND(10.666*(VLOOKUP(C174,$X$10:$AA$35,4)^-1.85)*((C174/1000)^-4.87)*((B174/86400)^1.85)*1000,4)</f>
        <v>9.2003</v>
      </c>
      <c r="E174" s="94" t="n">
        <f aca="false">ROUND(+$AB$2*(B174/1000)*D174,0)</f>
        <v>90462</v>
      </c>
      <c r="F174" s="94" t="n">
        <f aca="false">ROUND(((1+$J$2)^$J$3-1)/($J$2*(1+$J$2)^$J$3)*E174,0)</f>
        <v>1773095</v>
      </c>
      <c r="G174" s="94" t="n">
        <f aca="false">VLOOKUP(C174,$X$10:$AA$35,3)</f>
        <v>800000</v>
      </c>
      <c r="H174" s="94" t="n">
        <f aca="false">F174+G174</f>
        <v>2573095</v>
      </c>
      <c r="I174" s="96"/>
      <c r="J174" s="101" t="n">
        <f aca="false">B175/(0.785*(C174/1000)^2)/86400</f>
        <v>2.46737052924496</v>
      </c>
      <c r="K174" s="79"/>
      <c r="L174" s="79"/>
      <c r="M174" s="67" t="n">
        <f aca="false">H175-H174</f>
        <v>-496316</v>
      </c>
      <c r="N174" s="79"/>
      <c r="O174" s="79"/>
      <c r="P174" s="79"/>
      <c r="Q174" s="79"/>
      <c r="R174" s="79"/>
      <c r="S174" s="79"/>
      <c r="T174" s="79"/>
      <c r="U174" s="79"/>
      <c r="V174" s="79"/>
      <c r="W174" s="79"/>
      <c r="X174" s="79"/>
      <c r="Y174" s="79"/>
      <c r="Z174" s="79"/>
      <c r="AA174" s="79"/>
      <c r="AB174" s="79"/>
      <c r="AC174" s="80"/>
      <c r="AD174" s="80"/>
    </row>
    <row r="175" customFormat="false" ht="15" hidden="true" customHeight="true" outlineLevel="0" collapsed="false">
      <c r="A175" s="75"/>
      <c r="B175" s="97" t="n">
        <f aca="false">A174</f>
        <v>82000</v>
      </c>
      <c r="C175" s="94" t="n">
        <v>800</v>
      </c>
      <c r="D175" s="95" t="n">
        <f aca="false">ROUND(10.666*(VLOOKUP(C175,$X$10:$AA$35,4)^-1.85)*((C175/1000)^-4.87)*((B175/86400)^1.85)*1000,4)</f>
        <v>5.7274</v>
      </c>
      <c r="E175" s="94" t="n">
        <f aca="false">ROUND(+$AB$2*(B175/1000)*D175,0)</f>
        <v>56314</v>
      </c>
      <c r="F175" s="94" t="n">
        <f aca="false">ROUND(((1+$J$2)^$J$3-1)/($J$2*(1+$J$2)^$J$3)*E175,0)</f>
        <v>1103779</v>
      </c>
      <c r="G175" s="94" t="n">
        <f aca="false">VLOOKUP(C175,$X$10:$AA$35,3)</f>
        <v>973000</v>
      </c>
      <c r="H175" s="94" t="n">
        <f aca="false">F175+G175</f>
        <v>2076779</v>
      </c>
      <c r="I175" s="96" t="s">
        <v>86</v>
      </c>
      <c r="J175" s="101" t="n">
        <f aca="false">B175/(0.785*(C175/1000)^2)/86400</f>
        <v>1.88908056145317</v>
      </c>
      <c r="K175" s="79"/>
      <c r="L175" s="79"/>
      <c r="M175" s="105" t="n">
        <v>11</v>
      </c>
      <c r="N175" s="79"/>
      <c r="O175" s="79"/>
      <c r="P175" s="79"/>
      <c r="Q175" s="79"/>
      <c r="R175" s="79"/>
      <c r="S175" s="79"/>
      <c r="T175" s="79"/>
      <c r="U175" s="79"/>
      <c r="V175" s="79"/>
      <c r="W175" s="79"/>
      <c r="X175" s="79"/>
      <c r="Y175" s="79"/>
      <c r="Z175" s="79"/>
      <c r="AA175" s="79"/>
      <c r="AB175" s="79"/>
      <c r="AC175" s="80"/>
      <c r="AD175" s="80"/>
    </row>
    <row r="176" customFormat="false" ht="15" hidden="true" customHeight="true" outlineLevel="0" collapsed="false">
      <c r="A176" s="75"/>
      <c r="B176" s="98" t="n">
        <f aca="false">A174</f>
        <v>82000</v>
      </c>
      <c r="C176" s="88" t="n">
        <v>900</v>
      </c>
      <c r="D176" s="99" t="n">
        <f aca="false">ROUND(10.666*(VLOOKUP(C176,$X$10:$AA$35,4)^-1.85)*((C176/1000)^-4.87)*((B176/86400)^1.85)*1000,4)</f>
        <v>2.7056</v>
      </c>
      <c r="E176" s="88" t="n">
        <f aca="false">ROUND(+$AB$2*(B176/1000)*D176,0)</f>
        <v>26603</v>
      </c>
      <c r="F176" s="88" t="n">
        <f aca="false">ROUND(((1+$J$2)^$J$3-1)/($J$2*(1+$J$2)^$J$3)*E176,0)</f>
        <v>521431</v>
      </c>
      <c r="G176" s="100" t="n">
        <f aca="false">VLOOKUP(C176,$X$10:$AA$35,3)</f>
        <v>1118000</v>
      </c>
      <c r="H176" s="88" t="n">
        <f aca="false">F176+G176</f>
        <v>1639431</v>
      </c>
      <c r="I176" s="91"/>
      <c r="J176" s="101" t="n">
        <f aca="false">B175/(0.785*(C176/1000)^2)/86400</f>
        <v>1.49260686337041</v>
      </c>
      <c r="K176" s="79"/>
      <c r="L176" s="79"/>
      <c r="M176" s="67" t="n">
        <f aca="false">H175-H176</f>
        <v>437348</v>
      </c>
      <c r="N176" s="79"/>
      <c r="O176" s="79"/>
      <c r="P176" s="79"/>
      <c r="Q176" s="79"/>
      <c r="R176" s="79"/>
      <c r="S176" s="79"/>
      <c r="T176" s="79"/>
      <c r="U176" s="79"/>
      <c r="V176" s="79"/>
      <c r="W176" s="79"/>
      <c r="X176" s="79"/>
      <c r="Y176" s="79"/>
      <c r="Z176" s="79"/>
      <c r="AA176" s="79"/>
      <c r="AB176" s="79"/>
      <c r="AC176" s="80"/>
      <c r="AD176" s="80"/>
    </row>
    <row r="177" customFormat="false" ht="15" hidden="true" customHeight="true" outlineLevel="0" collapsed="false">
      <c r="A177" s="75" t="n">
        <f aca="false">+A174+1000</f>
        <v>83000</v>
      </c>
      <c r="B177" s="93" t="n">
        <f aca="false">A177</f>
        <v>83000</v>
      </c>
      <c r="C177" s="124" t="n">
        <v>700</v>
      </c>
      <c r="D177" s="95" t="n">
        <f aca="false">ROUND(10.666*(VLOOKUP(C177,$X$10:$AA$35,4)^-1.85)*((C177/1000)^-4.87)*((B177/86400)^1.85)*1000,4)</f>
        <v>9.409</v>
      </c>
      <c r="E177" s="94" t="n">
        <f aca="false">ROUND(+$AB$2*(B177/1000)*D177,0)</f>
        <v>93642</v>
      </c>
      <c r="F177" s="94" t="n">
        <f aca="false">ROUND(((1+$J$2)^$J$3-1)/($J$2*(1+$J$2)^$J$3)*E177,0)</f>
        <v>1835425</v>
      </c>
      <c r="G177" s="94" t="n">
        <f aca="false">VLOOKUP(C177,$X$10:$AA$35,3)</f>
        <v>800000</v>
      </c>
      <c r="H177" s="94" t="n">
        <f aca="false">F177+G177</f>
        <v>2635425</v>
      </c>
      <c r="I177" s="96"/>
      <c r="J177" s="101" t="n">
        <f aca="false">B178/(0.785*(C177/1000)^2)/86400</f>
        <v>2.49746041374795</v>
      </c>
      <c r="K177" s="79"/>
      <c r="L177" s="79"/>
      <c r="M177" s="67" t="n">
        <f aca="false">H178-H177</f>
        <v>-519837</v>
      </c>
      <c r="N177" s="79"/>
      <c r="O177" s="79"/>
      <c r="P177" s="79"/>
      <c r="Q177" s="79"/>
      <c r="R177" s="79"/>
      <c r="S177" s="79"/>
      <c r="T177" s="79"/>
      <c r="U177" s="79"/>
      <c r="V177" s="79"/>
      <c r="W177" s="79"/>
      <c r="X177" s="79"/>
      <c r="Y177" s="79"/>
      <c r="Z177" s="79"/>
      <c r="AA177" s="79"/>
      <c r="AB177" s="79"/>
      <c r="AC177" s="80"/>
      <c r="AD177" s="80"/>
    </row>
    <row r="178" customFormat="false" ht="15" hidden="true" customHeight="true" outlineLevel="0" collapsed="false">
      <c r="A178" s="75"/>
      <c r="B178" s="97" t="n">
        <f aca="false">A177</f>
        <v>83000</v>
      </c>
      <c r="C178" s="125" t="n">
        <v>800</v>
      </c>
      <c r="D178" s="95" t="n">
        <f aca="false">ROUND(10.666*(VLOOKUP(C178,$X$10:$AA$35,4)^-1.85)*((C178/1000)^-4.87)*((B178/86400)^1.85)*1000,4)</f>
        <v>5.8573</v>
      </c>
      <c r="E178" s="94" t="n">
        <f aca="false">ROUND(+$AB$2*(B178/1000)*D178,0)</f>
        <v>58294</v>
      </c>
      <c r="F178" s="94" t="n">
        <f aca="false">ROUND(((1+$J$2)^$J$3-1)/($J$2*(1+$J$2)^$J$3)*E178,0)</f>
        <v>1142588</v>
      </c>
      <c r="G178" s="94" t="n">
        <f aca="false">VLOOKUP(C178,$X$10:$AA$35,3)</f>
        <v>973000</v>
      </c>
      <c r="H178" s="94" t="n">
        <f aca="false">F178+G178</f>
        <v>2115588</v>
      </c>
      <c r="I178" s="96" t="s">
        <v>86</v>
      </c>
      <c r="J178" s="101" t="n">
        <f aca="false">B178/(0.785*(C178/1000)^2)/86400</f>
        <v>1.91211812927577</v>
      </c>
      <c r="K178" s="79"/>
      <c r="L178" s="79"/>
      <c r="M178" s="105" t="n">
        <v>11</v>
      </c>
      <c r="N178" s="79"/>
      <c r="O178" s="79"/>
      <c r="P178" s="79"/>
      <c r="Q178" s="79"/>
      <c r="R178" s="79"/>
      <c r="S178" s="79"/>
      <c r="T178" s="79"/>
      <c r="U178" s="79"/>
      <c r="V178" s="79"/>
      <c r="W178" s="79"/>
      <c r="X178" s="79"/>
      <c r="Y178" s="79"/>
      <c r="Z178" s="79"/>
      <c r="AA178" s="79"/>
      <c r="AB178" s="79"/>
      <c r="AC178" s="80"/>
      <c r="AD178" s="80"/>
    </row>
    <row r="179" customFormat="false" ht="15" hidden="true" customHeight="true" outlineLevel="0" collapsed="false">
      <c r="A179" s="75"/>
      <c r="B179" s="110" t="n">
        <f aca="false">A177</f>
        <v>83000</v>
      </c>
      <c r="C179" s="113" t="n">
        <v>900</v>
      </c>
      <c r="D179" s="112" t="n">
        <f aca="false">ROUND(10.666*(VLOOKUP(C179,$X$10:$AA$35,4)^-1.85)*((C179/1000)^-4.87)*((B179/86400)^1.85)*1000,4)</f>
        <v>2.767</v>
      </c>
      <c r="E179" s="111" t="n">
        <f aca="false">ROUND(+$AB$2*(B179/1000)*D179,0)</f>
        <v>27538</v>
      </c>
      <c r="F179" s="111" t="n">
        <f aca="false">ROUND(((1+$J$2)^$J$3-1)/($J$2*(1+$J$2)^$J$3)*E179,0)</f>
        <v>539757</v>
      </c>
      <c r="G179" s="113" t="n">
        <f aca="false">VLOOKUP(C179,$X$10:$AA$35,3)</f>
        <v>1118000</v>
      </c>
      <c r="H179" s="111" t="n">
        <f aca="false">F179+G179</f>
        <v>1657757</v>
      </c>
      <c r="I179" s="114"/>
      <c r="J179" s="101" t="n">
        <f aca="false">B178/(0.785*(C179/1000)^2)/86400</f>
        <v>1.51080938609444</v>
      </c>
      <c r="K179" s="79"/>
      <c r="L179" s="79"/>
      <c r="M179" s="67" t="n">
        <f aca="false">H178-H179</f>
        <v>457831</v>
      </c>
      <c r="N179" s="79"/>
      <c r="O179" s="79"/>
      <c r="P179" s="79"/>
      <c r="Q179" s="79"/>
      <c r="R179" s="79"/>
      <c r="S179" s="79"/>
      <c r="T179" s="79"/>
      <c r="U179" s="79"/>
      <c r="V179" s="79"/>
      <c r="W179" s="79"/>
      <c r="X179" s="79"/>
      <c r="Y179" s="79"/>
      <c r="Z179" s="79"/>
      <c r="AA179" s="79"/>
      <c r="AB179" s="79"/>
      <c r="AC179" s="80"/>
      <c r="AD179" s="80"/>
    </row>
    <row r="180" customFormat="false" ht="15" hidden="true" customHeight="true" outlineLevel="0" collapsed="false">
      <c r="A180" s="75"/>
      <c r="B180" s="115"/>
      <c r="C180" s="116"/>
      <c r="D180" s="117"/>
      <c r="E180" s="116"/>
      <c r="F180" s="116"/>
      <c r="G180" s="116"/>
      <c r="H180" s="116"/>
      <c r="I180" s="116"/>
      <c r="J180" s="77"/>
      <c r="K180" s="79"/>
      <c r="L180" s="79"/>
      <c r="N180" s="79"/>
      <c r="O180" s="79"/>
      <c r="P180" s="79"/>
      <c r="Q180" s="79"/>
      <c r="R180" s="79"/>
      <c r="S180" s="79"/>
      <c r="T180" s="79"/>
      <c r="U180" s="79"/>
      <c r="V180" s="79"/>
      <c r="W180" s="79"/>
      <c r="X180" s="79"/>
      <c r="Y180" s="79"/>
      <c r="Z180" s="79"/>
      <c r="AA180" s="79"/>
      <c r="AB180" s="79"/>
      <c r="AC180" s="80"/>
      <c r="AD180" s="80"/>
    </row>
    <row r="181" customFormat="false" ht="15" hidden="true" customHeight="true" outlineLevel="0" collapsed="false">
      <c r="A181" s="68"/>
      <c r="B181" s="68"/>
      <c r="C181" s="68"/>
      <c r="D181" s="68"/>
      <c r="E181" s="68"/>
      <c r="F181" s="68"/>
      <c r="G181" s="68"/>
      <c r="H181" s="68"/>
      <c r="I181" s="68"/>
      <c r="J181" s="77"/>
      <c r="K181" s="79"/>
      <c r="L181" s="79"/>
      <c r="N181" s="79"/>
      <c r="O181" s="79"/>
      <c r="P181" s="79"/>
      <c r="Q181" s="79"/>
      <c r="R181" s="79"/>
      <c r="S181" s="79"/>
      <c r="T181" s="79"/>
      <c r="U181" s="79"/>
      <c r="V181" s="79"/>
      <c r="W181" s="79"/>
      <c r="X181" s="79"/>
      <c r="Y181" s="79"/>
      <c r="Z181" s="79"/>
      <c r="AA181" s="79"/>
      <c r="AB181" s="79"/>
      <c r="AC181" s="80"/>
      <c r="AD181" s="80"/>
    </row>
    <row r="182" customFormat="false" ht="15" hidden="true" customHeight="true" outlineLevel="0" collapsed="false">
      <c r="A182" s="68"/>
      <c r="B182" s="69" t="s">
        <v>96</v>
      </c>
      <c r="C182" s="70"/>
      <c r="D182" s="70"/>
      <c r="E182" s="70"/>
      <c r="H182" s="70"/>
      <c r="I182" s="70"/>
      <c r="J182" s="77"/>
      <c r="K182" s="79"/>
      <c r="L182" s="79"/>
      <c r="N182" s="79"/>
      <c r="O182" s="79"/>
      <c r="P182" s="79"/>
      <c r="Q182" s="79"/>
      <c r="R182" s="79"/>
      <c r="S182" s="79"/>
      <c r="T182" s="79"/>
      <c r="U182" s="79"/>
      <c r="V182" s="79"/>
      <c r="W182" s="79"/>
      <c r="X182" s="79"/>
      <c r="Y182" s="79"/>
      <c r="Z182" s="79"/>
      <c r="AA182" s="79"/>
      <c r="AB182" s="79"/>
      <c r="AC182" s="80"/>
      <c r="AD182" s="80"/>
    </row>
    <row r="183" customFormat="false" ht="15" hidden="true" customHeight="true" outlineLevel="0" collapsed="false">
      <c r="A183" s="75"/>
      <c r="B183" s="76"/>
      <c r="C183" s="75"/>
      <c r="D183" s="75"/>
      <c r="E183" s="75"/>
      <c r="F183" s="76"/>
      <c r="G183" s="75"/>
      <c r="H183" s="76" t="s">
        <v>69</v>
      </c>
      <c r="I183" s="76"/>
      <c r="J183" s="77"/>
      <c r="K183" s="79"/>
      <c r="L183" s="79"/>
      <c r="N183" s="79"/>
      <c r="O183" s="79"/>
      <c r="P183" s="79"/>
      <c r="Q183" s="79"/>
      <c r="R183" s="79"/>
      <c r="S183" s="79"/>
      <c r="T183" s="79"/>
      <c r="U183" s="79"/>
      <c r="V183" s="79"/>
      <c r="W183" s="79"/>
      <c r="X183" s="79"/>
      <c r="Y183" s="79"/>
      <c r="Z183" s="79"/>
      <c r="AA183" s="79"/>
      <c r="AB183" s="79"/>
      <c r="AC183" s="80"/>
      <c r="AD183" s="80"/>
    </row>
    <row r="184" customFormat="false" ht="15" hidden="true" customHeight="true" outlineLevel="0" collapsed="false">
      <c r="A184" s="75"/>
      <c r="B184" s="81" t="s">
        <v>70</v>
      </c>
      <c r="C184" s="82" t="s">
        <v>71</v>
      </c>
      <c r="D184" s="82" t="s">
        <v>72</v>
      </c>
      <c r="E184" s="83" t="s">
        <v>73</v>
      </c>
      <c r="F184" s="83"/>
      <c r="G184" s="82" t="s">
        <v>74</v>
      </c>
      <c r="H184" s="82" t="s">
        <v>75</v>
      </c>
      <c r="I184" s="84" t="s">
        <v>76</v>
      </c>
      <c r="J184" s="85" t="s">
        <v>77</v>
      </c>
      <c r="K184" s="79"/>
      <c r="L184" s="79"/>
      <c r="N184" s="79"/>
      <c r="O184" s="79"/>
      <c r="P184" s="79"/>
      <c r="Q184" s="79"/>
      <c r="R184" s="79"/>
      <c r="S184" s="79"/>
      <c r="T184" s="79"/>
      <c r="U184" s="79"/>
      <c r="V184" s="79"/>
      <c r="W184" s="79"/>
      <c r="X184" s="79"/>
      <c r="Y184" s="79"/>
      <c r="Z184" s="79"/>
      <c r="AA184" s="79"/>
      <c r="AB184" s="79"/>
      <c r="AC184" s="80"/>
      <c r="AD184" s="80"/>
    </row>
    <row r="185" customFormat="false" ht="15" hidden="true" customHeight="true" outlineLevel="0" collapsed="false">
      <c r="A185" s="75"/>
      <c r="B185" s="87" t="s">
        <v>79</v>
      </c>
      <c r="C185" s="88" t="s">
        <v>80</v>
      </c>
      <c r="D185" s="88" t="s">
        <v>81</v>
      </c>
      <c r="E185" s="89" t="s">
        <v>82</v>
      </c>
      <c r="F185" s="89" t="s">
        <v>83</v>
      </c>
      <c r="G185" s="90" t="s">
        <v>92</v>
      </c>
      <c r="H185" s="88"/>
      <c r="I185" s="91"/>
      <c r="J185" s="77"/>
      <c r="K185" s="79"/>
      <c r="L185" s="79"/>
      <c r="N185" s="79"/>
      <c r="O185" s="79"/>
      <c r="P185" s="79"/>
      <c r="Q185" s="79"/>
      <c r="R185" s="79"/>
      <c r="S185" s="79"/>
      <c r="T185" s="79"/>
      <c r="U185" s="79"/>
      <c r="V185" s="79"/>
      <c r="W185" s="79"/>
      <c r="X185" s="79"/>
      <c r="Y185" s="79"/>
      <c r="Z185" s="79"/>
      <c r="AA185" s="79"/>
      <c r="AB185" s="79"/>
      <c r="AC185" s="80"/>
      <c r="AD185" s="80"/>
    </row>
    <row r="186" customFormat="false" ht="15" hidden="true" customHeight="true" outlineLevel="0" collapsed="false">
      <c r="A186" s="75" t="n">
        <f aca="false">+A177+1000</f>
        <v>84000</v>
      </c>
      <c r="B186" s="93" t="n">
        <f aca="false">A186</f>
        <v>84000</v>
      </c>
      <c r="C186" s="94" t="n">
        <v>700</v>
      </c>
      <c r="D186" s="95" t="n">
        <f aca="false">ROUND(10.666*(VLOOKUP(C186,$X$10:$AA$35,4)^-1.85)*((C186/1000)^-4.87)*((B186/86400)^1.85)*1000,4)</f>
        <v>9.6198</v>
      </c>
      <c r="E186" s="94" t="n">
        <f aca="false">ROUND(+$AB$2*(B186/1000)*D186,0)</f>
        <v>96893</v>
      </c>
      <c r="F186" s="94" t="n">
        <f aca="false">ROUND(((1+$J$2)^$J$3-1)/($J$2*(1+$J$2)^$J$3)*E186,0)</f>
        <v>1899146</v>
      </c>
      <c r="G186" s="94" t="n">
        <f aca="false">VLOOKUP(C186,$X$10:$AA$35,3)</f>
        <v>800000</v>
      </c>
      <c r="H186" s="94" t="n">
        <f aca="false">F186+G186</f>
        <v>2699146</v>
      </c>
      <c r="I186" s="96" t="s">
        <v>90</v>
      </c>
      <c r="J186" s="101" t="n">
        <f aca="false">B187/(0.785*(C186/1000)^2)/86400</f>
        <v>2.52755029825094</v>
      </c>
      <c r="K186" s="79"/>
      <c r="L186" s="79"/>
      <c r="M186" s="67" t="n">
        <f aca="false">H187-H186</f>
        <v>-543887</v>
      </c>
      <c r="N186" s="79"/>
      <c r="O186" s="79"/>
      <c r="P186" s="79"/>
      <c r="Q186" s="79"/>
      <c r="R186" s="79"/>
      <c r="S186" s="79"/>
      <c r="T186" s="79"/>
      <c r="U186" s="79"/>
      <c r="V186" s="79"/>
      <c r="W186" s="79"/>
      <c r="X186" s="79"/>
      <c r="Y186" s="79"/>
      <c r="Z186" s="79"/>
      <c r="AA186" s="79"/>
      <c r="AB186" s="79"/>
      <c r="AC186" s="80"/>
      <c r="AD186" s="80"/>
    </row>
    <row r="187" customFormat="false" ht="15" hidden="true" customHeight="true" outlineLevel="0" collapsed="false">
      <c r="A187" s="75"/>
      <c r="B187" s="97" t="n">
        <f aca="false">A186</f>
        <v>84000</v>
      </c>
      <c r="C187" s="94" t="n">
        <v>800</v>
      </c>
      <c r="D187" s="95" t="n">
        <f aca="false">ROUND(10.666*(VLOOKUP(C187,$X$10:$AA$35,4)^-1.85)*((C187/1000)^-4.87)*((B187/86400)^1.85)*1000,4)</f>
        <v>5.9885</v>
      </c>
      <c r="E187" s="94" t="n">
        <f aca="false">ROUND(+$AB$2*(B187/1000)*D187,0)</f>
        <v>60318</v>
      </c>
      <c r="F187" s="94" t="n">
        <f aca="false">ROUND(((1+$J$2)^$J$3-1)/($J$2*(1+$J$2)^$J$3)*E187,0)</f>
        <v>1182259</v>
      </c>
      <c r="G187" s="94" t="n">
        <f aca="false">VLOOKUP(C187,$X$10:$AA$35,3)</f>
        <v>973000</v>
      </c>
      <c r="H187" s="94" t="n">
        <f aca="false">F187+G187</f>
        <v>2155259</v>
      </c>
      <c r="I187" s="96" t="s">
        <v>86</v>
      </c>
      <c r="J187" s="101" t="n">
        <f aca="false">B187/(0.785*(C187/1000)^2)/86400</f>
        <v>1.93515569709837</v>
      </c>
      <c r="K187" s="79"/>
      <c r="L187" s="79"/>
      <c r="M187" s="105" t="n">
        <v>11</v>
      </c>
      <c r="N187" s="79"/>
      <c r="O187" s="79"/>
      <c r="P187" s="79"/>
      <c r="Q187" s="79"/>
      <c r="R187" s="79"/>
      <c r="S187" s="79"/>
      <c r="T187" s="79"/>
      <c r="U187" s="79"/>
      <c r="V187" s="79"/>
      <c r="W187" s="79"/>
      <c r="X187" s="79"/>
      <c r="Y187" s="79"/>
      <c r="Z187" s="79"/>
      <c r="AA187" s="79"/>
      <c r="AB187" s="79"/>
      <c r="AC187" s="80"/>
      <c r="AD187" s="80"/>
    </row>
    <row r="188" customFormat="false" ht="15" hidden="true" customHeight="true" outlineLevel="0" collapsed="false">
      <c r="A188" s="75"/>
      <c r="B188" s="98" t="n">
        <f aca="false">A186</f>
        <v>84000</v>
      </c>
      <c r="C188" s="88" t="n">
        <v>900</v>
      </c>
      <c r="D188" s="99" t="n">
        <f aca="false">ROUND(10.666*(VLOOKUP(C188,$X$10:$AA$35,4)^-1.85)*((C188/1000)^-4.87)*((B188/86400)^1.85)*1000,4)</f>
        <v>2.829</v>
      </c>
      <c r="E188" s="88" t="n">
        <f aca="false">ROUND(+$AB$2*(B188/1000)*D188,0)</f>
        <v>28494</v>
      </c>
      <c r="F188" s="88" t="n">
        <f aca="false">ROUND(((1+$J$2)^$J$3-1)/($J$2*(1+$J$2)^$J$3)*E188,0)</f>
        <v>558495</v>
      </c>
      <c r="G188" s="100" t="n">
        <f aca="false">VLOOKUP(C188,$X$10:$AA$35,3)</f>
        <v>1118000</v>
      </c>
      <c r="H188" s="88" t="n">
        <f aca="false">F188+G188</f>
        <v>1676495</v>
      </c>
      <c r="I188" s="91"/>
      <c r="J188" s="101" t="n">
        <f aca="false">B187/(0.785*(C188/1000)^2)/86400</f>
        <v>1.52901190881847</v>
      </c>
      <c r="K188" s="79"/>
      <c r="L188" s="79"/>
      <c r="M188" s="67" t="n">
        <f aca="false">H187-H188</f>
        <v>478764</v>
      </c>
      <c r="N188" s="79"/>
      <c r="O188" s="79"/>
      <c r="P188" s="79"/>
      <c r="Q188" s="79"/>
      <c r="R188" s="79"/>
      <c r="S188" s="79"/>
      <c r="T188" s="79"/>
      <c r="U188" s="79"/>
      <c r="V188" s="79"/>
      <c r="W188" s="79"/>
      <c r="X188" s="79"/>
      <c r="Y188" s="79"/>
      <c r="Z188" s="79"/>
      <c r="AA188" s="79"/>
      <c r="AB188" s="79"/>
      <c r="AC188" s="80"/>
      <c r="AD188" s="80"/>
    </row>
    <row r="189" customFormat="false" ht="15" hidden="true" customHeight="true" outlineLevel="0" collapsed="false">
      <c r="A189" s="75" t="n">
        <f aca="false">+A186+1000</f>
        <v>85000</v>
      </c>
      <c r="B189" s="93" t="n">
        <f aca="false">A189</f>
        <v>85000</v>
      </c>
      <c r="C189" s="94" t="n">
        <v>700</v>
      </c>
      <c r="D189" s="95" t="n">
        <f aca="false">ROUND(10.666*(VLOOKUP(C189,$X$10:$AA$35,4)^-1.85)*((C189/1000)^-4.87)*((B189/86400)^1.85)*1000,4)</f>
        <v>9.8327</v>
      </c>
      <c r="E189" s="94" t="n">
        <f aca="false">ROUND(+$AB$2*(B189/1000)*D189,0)</f>
        <v>100217</v>
      </c>
      <c r="F189" s="94" t="n">
        <f aca="false">ROUND(((1+$J$2)^$J$3-1)/($J$2*(1+$J$2)^$J$3)*E189,0)</f>
        <v>1964297</v>
      </c>
      <c r="G189" s="94" t="n">
        <f aca="false">VLOOKUP(C189,$X$10:$AA$35,3)</f>
        <v>800000</v>
      </c>
      <c r="H189" s="94" t="n">
        <f aca="false">F189+G189</f>
        <v>2764297</v>
      </c>
      <c r="I189" s="96"/>
      <c r="J189" s="101" t="n">
        <f aca="false">B190/(0.785*(C189/1000)^2)/86400</f>
        <v>2.55764018275392</v>
      </c>
      <c r="K189" s="79"/>
      <c r="L189" s="79"/>
      <c r="M189" s="67" t="n">
        <f aca="false">H190-H189</f>
        <v>-568484</v>
      </c>
      <c r="N189" s="79"/>
      <c r="O189" s="79"/>
      <c r="P189" s="79"/>
      <c r="Q189" s="79"/>
      <c r="R189" s="79"/>
      <c r="S189" s="79"/>
      <c r="T189" s="79"/>
      <c r="U189" s="79"/>
      <c r="V189" s="79"/>
      <c r="W189" s="79"/>
      <c r="X189" s="79"/>
      <c r="Y189" s="79"/>
      <c r="Z189" s="79"/>
      <c r="AA189" s="79"/>
      <c r="AB189" s="79"/>
      <c r="AC189" s="80"/>
      <c r="AD189" s="80"/>
    </row>
    <row r="190" customFormat="false" ht="15" hidden="true" customHeight="true" outlineLevel="0" collapsed="false">
      <c r="A190" s="75"/>
      <c r="B190" s="97" t="n">
        <f aca="false">A189</f>
        <v>85000</v>
      </c>
      <c r="C190" s="94" t="n">
        <v>800</v>
      </c>
      <c r="D190" s="95" t="n">
        <f aca="false">ROUND(10.666*(VLOOKUP(C190,$X$10:$AA$35,4)^-1.85)*((C190/1000)^-4.87)*((B190/86400)^1.85)*1000,4)</f>
        <v>6.1211</v>
      </c>
      <c r="E190" s="94" t="n">
        <f aca="false">ROUND(+$AB$2*(B190/1000)*D190,0)</f>
        <v>62387</v>
      </c>
      <c r="F190" s="94" t="n">
        <f aca="false">ROUND(((1+$J$2)^$J$3-1)/($J$2*(1+$J$2)^$J$3)*E190,0)</f>
        <v>1222813</v>
      </c>
      <c r="G190" s="94" t="n">
        <f aca="false">VLOOKUP(C190,$X$10:$AA$35,3)</f>
        <v>973000</v>
      </c>
      <c r="H190" s="94" t="n">
        <f aca="false">F190+G190</f>
        <v>2195813</v>
      </c>
      <c r="I190" s="96" t="s">
        <v>86</v>
      </c>
      <c r="J190" s="101" t="n">
        <f aca="false">B190/(0.785*(C190/1000)^2)/86400</f>
        <v>1.95819326492097</v>
      </c>
      <c r="K190" s="79"/>
      <c r="L190" s="79"/>
      <c r="M190" s="105" t="n">
        <v>11</v>
      </c>
      <c r="N190" s="79"/>
      <c r="O190" s="79"/>
      <c r="P190" s="79"/>
      <c r="Q190" s="79"/>
      <c r="R190" s="79"/>
      <c r="S190" s="79"/>
      <c r="T190" s="79"/>
      <c r="U190" s="79"/>
      <c r="V190" s="79"/>
      <c r="W190" s="79"/>
      <c r="X190" s="79"/>
      <c r="Y190" s="79"/>
      <c r="Z190" s="79"/>
      <c r="AA190" s="79"/>
      <c r="AB190" s="79"/>
      <c r="AC190" s="80"/>
      <c r="AD190" s="80"/>
    </row>
    <row r="191" customFormat="false" ht="15" hidden="true" customHeight="true" outlineLevel="0" collapsed="false">
      <c r="A191" s="75"/>
      <c r="B191" s="98" t="n">
        <f aca="false">A189</f>
        <v>85000</v>
      </c>
      <c r="C191" s="88" t="n">
        <v>900</v>
      </c>
      <c r="D191" s="99" t="n">
        <f aca="false">ROUND(10.666*(VLOOKUP(C191,$X$10:$AA$35,4)^-1.85)*((C191/1000)^-4.87)*((B191/86400)^1.85)*1000,4)</f>
        <v>2.8916</v>
      </c>
      <c r="E191" s="88" t="n">
        <f aca="false">ROUND(+$AB$2*(B191/1000)*D191,0)</f>
        <v>29472</v>
      </c>
      <c r="F191" s="88" t="n">
        <f aca="false">ROUND(((1+$J$2)^$J$3-1)/($J$2*(1+$J$2)^$J$3)*E191,0)</f>
        <v>577664</v>
      </c>
      <c r="G191" s="100" t="n">
        <f aca="false">VLOOKUP(C191,$X$10:$AA$35,3)</f>
        <v>1118000</v>
      </c>
      <c r="H191" s="88" t="n">
        <f aca="false">F191+G191</f>
        <v>1695664</v>
      </c>
      <c r="I191" s="91"/>
      <c r="J191" s="101" t="n">
        <f aca="false">B190/(0.785*(C191/1000)^2)/86400</f>
        <v>1.5472144315425</v>
      </c>
      <c r="K191" s="79"/>
      <c r="L191" s="79"/>
      <c r="M191" s="67" t="n">
        <f aca="false">H190-H191</f>
        <v>500149</v>
      </c>
      <c r="N191" s="79"/>
      <c r="O191" s="79"/>
      <c r="P191" s="79"/>
      <c r="Q191" s="79"/>
      <c r="R191" s="79"/>
      <c r="S191" s="79"/>
      <c r="T191" s="79"/>
      <c r="U191" s="79"/>
      <c r="V191" s="79"/>
      <c r="W191" s="79"/>
      <c r="X191" s="79"/>
      <c r="Y191" s="79"/>
      <c r="Z191" s="79"/>
      <c r="AA191" s="79"/>
      <c r="AB191" s="79"/>
      <c r="AC191" s="80"/>
      <c r="AD191" s="80"/>
    </row>
    <row r="192" customFormat="false" ht="15" hidden="true" customHeight="true" outlineLevel="0" collapsed="false">
      <c r="A192" s="75" t="n">
        <f aca="false">+A189+1000</f>
        <v>86000</v>
      </c>
      <c r="B192" s="93" t="n">
        <f aca="false">A192</f>
        <v>86000</v>
      </c>
      <c r="C192" s="94" t="n">
        <v>700</v>
      </c>
      <c r="D192" s="95" t="n">
        <f aca="false">ROUND(10.666*(VLOOKUP(C192,$X$10:$AA$35,4)^-1.85)*((C192/1000)^-4.87)*((B192/86400)^1.85)*1000,4)</f>
        <v>10.0478</v>
      </c>
      <c r="E192" s="94" t="n">
        <f aca="false">ROUND(+$AB$2*(B192/1000)*D192,0)</f>
        <v>103614</v>
      </c>
      <c r="F192" s="94" t="n">
        <f aca="false">ROUND(((1+$J$2)^$J$3-1)/($J$2*(1+$J$2)^$J$3)*E192,0)</f>
        <v>2030880</v>
      </c>
      <c r="G192" s="94" t="n">
        <f aca="false">VLOOKUP(C192,$X$10:$AA$35,3)</f>
        <v>800000</v>
      </c>
      <c r="H192" s="94" t="n">
        <f aca="false">F192+G192</f>
        <v>2830880</v>
      </c>
      <c r="I192" s="96"/>
      <c r="J192" s="101" t="n">
        <f aca="false">B193/(0.785*(C192/1000)^2)/86400</f>
        <v>2.58773006725691</v>
      </c>
      <c r="K192" s="79"/>
      <c r="L192" s="79"/>
      <c r="M192" s="67" t="n">
        <f aca="false">H193-H192</f>
        <v>-593612</v>
      </c>
      <c r="N192" s="79"/>
      <c r="O192" s="79"/>
      <c r="P192" s="79"/>
      <c r="Q192" s="79"/>
      <c r="R192" s="79"/>
      <c r="S192" s="79"/>
      <c r="T192" s="79"/>
      <c r="U192" s="79"/>
      <c r="V192" s="79"/>
      <c r="W192" s="79"/>
      <c r="X192" s="79"/>
      <c r="Y192" s="79"/>
      <c r="Z192" s="79"/>
      <c r="AA192" s="79"/>
      <c r="AB192" s="79"/>
      <c r="AC192" s="80"/>
      <c r="AD192" s="80"/>
    </row>
    <row r="193" customFormat="false" ht="15" hidden="true" customHeight="true" outlineLevel="0" collapsed="false">
      <c r="A193" s="75"/>
      <c r="B193" s="97" t="n">
        <f aca="false">A192</f>
        <v>86000</v>
      </c>
      <c r="C193" s="94" t="n">
        <v>800</v>
      </c>
      <c r="D193" s="95" t="n">
        <f aca="false">ROUND(10.666*(VLOOKUP(C193,$X$10:$AA$35,4)^-1.85)*((C193/1000)^-4.87)*((B193/86400)^1.85)*1000,4)</f>
        <v>6.255</v>
      </c>
      <c r="E193" s="94" t="n">
        <f aca="false">ROUND(+$AB$2*(B193/1000)*D193,0)</f>
        <v>64502</v>
      </c>
      <c r="F193" s="94" t="n">
        <f aca="false">ROUND(((1+$J$2)^$J$3-1)/($J$2*(1+$J$2)^$J$3)*E193,0)</f>
        <v>1264268</v>
      </c>
      <c r="G193" s="94" t="n">
        <f aca="false">VLOOKUP(C193,$X$10:$AA$35,3)</f>
        <v>973000</v>
      </c>
      <c r="H193" s="94" t="n">
        <f aca="false">F193+G193</f>
        <v>2237268</v>
      </c>
      <c r="I193" s="96" t="s">
        <v>86</v>
      </c>
      <c r="J193" s="101" t="n">
        <f aca="false">B193/(0.785*(C193/1000)^2)/86400</f>
        <v>1.98123083274357</v>
      </c>
      <c r="K193" s="79"/>
      <c r="L193" s="79"/>
      <c r="M193" s="105" t="n">
        <v>11</v>
      </c>
      <c r="N193" s="79"/>
      <c r="O193" s="79"/>
      <c r="P193" s="79"/>
      <c r="Q193" s="79"/>
      <c r="R193" s="79"/>
      <c r="S193" s="79"/>
      <c r="T193" s="79"/>
      <c r="U193" s="79"/>
      <c r="V193" s="79"/>
      <c r="W193" s="79"/>
      <c r="X193" s="79"/>
      <c r="Y193" s="79"/>
      <c r="Z193" s="79"/>
      <c r="AA193" s="79"/>
      <c r="AB193" s="79"/>
      <c r="AC193" s="80"/>
      <c r="AD193" s="80"/>
    </row>
    <row r="194" customFormat="false" ht="15" hidden="true" customHeight="true" outlineLevel="0" collapsed="false">
      <c r="A194" s="75"/>
      <c r="B194" s="98" t="n">
        <f aca="false">A192</f>
        <v>86000</v>
      </c>
      <c r="C194" s="88" t="n">
        <v>900</v>
      </c>
      <c r="D194" s="99" t="n">
        <f aca="false">ROUND(10.666*(VLOOKUP(C194,$X$10:$AA$35,4)^-1.85)*((C194/1000)^-4.87)*((B194/86400)^1.85)*1000,4)</f>
        <v>2.9549</v>
      </c>
      <c r="E194" s="88" t="n">
        <f aca="false">ROUND(+$AB$2*(B194/1000)*D194,0)</f>
        <v>30471</v>
      </c>
      <c r="F194" s="88" t="n">
        <f aca="false">ROUND(((1+$J$2)^$J$3-1)/($J$2*(1+$J$2)^$J$3)*E194,0)</f>
        <v>597245</v>
      </c>
      <c r="G194" s="100" t="n">
        <f aca="false">VLOOKUP(C194,$X$10:$AA$35,3)</f>
        <v>1118000</v>
      </c>
      <c r="H194" s="88" t="n">
        <f aca="false">F194+G194</f>
        <v>1715245</v>
      </c>
      <c r="I194" s="91"/>
      <c r="J194" s="101" t="n">
        <f aca="false">B193/(0.785*(C194/1000)^2)/86400</f>
        <v>1.56541695426653</v>
      </c>
      <c r="K194" s="79"/>
      <c r="L194" s="79"/>
      <c r="M194" s="67" t="n">
        <f aca="false">H193-H194</f>
        <v>522023</v>
      </c>
      <c r="N194" s="79"/>
      <c r="O194" s="79"/>
      <c r="P194" s="79"/>
      <c r="Q194" s="79"/>
      <c r="R194" s="79"/>
      <c r="S194" s="79"/>
      <c r="T194" s="79"/>
      <c r="U194" s="79"/>
      <c r="V194" s="79"/>
      <c r="W194" s="79"/>
      <c r="X194" s="79"/>
      <c r="Y194" s="79"/>
      <c r="Z194" s="79"/>
      <c r="AA194" s="79"/>
      <c r="AB194" s="79"/>
      <c r="AC194" s="80"/>
      <c r="AD194" s="80"/>
    </row>
    <row r="195" customFormat="false" ht="15" hidden="true" customHeight="true" outlineLevel="0" collapsed="false">
      <c r="A195" s="75" t="n">
        <f aca="false">+A192+1000</f>
        <v>87000</v>
      </c>
      <c r="B195" s="93" t="n">
        <f aca="false">A195</f>
        <v>87000</v>
      </c>
      <c r="C195" s="94" t="n">
        <v>700</v>
      </c>
      <c r="D195" s="95" t="n">
        <f aca="false">ROUND(10.666*(VLOOKUP(C195,$X$10:$AA$35,4)^-1.85)*((C195/1000)^-4.87)*((B195/86400)^1.85)*1000,4)</f>
        <v>10.265</v>
      </c>
      <c r="E195" s="94" t="n">
        <f aca="false">ROUND(+$AB$2*(B195/1000)*D195,0)</f>
        <v>107084</v>
      </c>
      <c r="F195" s="94" t="n">
        <f aca="false">ROUND(((1+$J$2)^$J$3-1)/($J$2*(1+$J$2)^$J$3)*E195,0)</f>
        <v>2098894</v>
      </c>
      <c r="G195" s="94" t="n">
        <f aca="false">VLOOKUP(C195,$X$10:$AA$35,3)</f>
        <v>800000</v>
      </c>
      <c r="H195" s="94" t="n">
        <f aca="false">F195+G195</f>
        <v>2898894</v>
      </c>
      <c r="I195" s="96"/>
      <c r="J195" s="101" t="n">
        <f aca="false">B196/(0.785*(C195/1000)^2)/86400</f>
        <v>2.6178199517599</v>
      </c>
      <c r="K195" s="79"/>
      <c r="L195" s="79"/>
      <c r="M195" s="67" t="n">
        <f aca="false">H196-H195</f>
        <v>-619270</v>
      </c>
      <c r="N195" s="79"/>
      <c r="O195" s="79"/>
      <c r="P195" s="79"/>
      <c r="Q195" s="79"/>
      <c r="R195" s="79"/>
      <c r="S195" s="79"/>
      <c r="T195" s="79"/>
      <c r="U195" s="79"/>
      <c r="V195" s="79"/>
      <c r="W195" s="79"/>
      <c r="X195" s="79"/>
      <c r="Y195" s="79"/>
      <c r="Z195" s="79"/>
      <c r="AA195" s="79"/>
      <c r="AB195" s="79"/>
      <c r="AC195" s="80"/>
      <c r="AD195" s="80"/>
    </row>
    <row r="196" customFormat="false" ht="15" hidden="true" customHeight="true" outlineLevel="0" collapsed="false">
      <c r="A196" s="75"/>
      <c r="B196" s="97" t="n">
        <f aca="false">A195</f>
        <v>87000</v>
      </c>
      <c r="C196" s="94" t="n">
        <v>800</v>
      </c>
      <c r="D196" s="95" t="n">
        <f aca="false">ROUND(10.666*(VLOOKUP(C196,$X$10:$AA$35,4)^-1.85)*((C196/1000)^-4.87)*((B196/86400)^1.85)*1000,4)</f>
        <v>6.3902</v>
      </c>
      <c r="E196" s="94" t="n">
        <f aca="false">ROUND(+$AB$2*(B196/1000)*D196,0)</f>
        <v>66663</v>
      </c>
      <c r="F196" s="94" t="n">
        <f aca="false">ROUND(((1+$J$2)^$J$3-1)/($J$2*(1+$J$2)^$J$3)*E196,0)</f>
        <v>1306624</v>
      </c>
      <c r="G196" s="94" t="n">
        <f aca="false">VLOOKUP(C196,$X$10:$AA$35,3)</f>
        <v>973000</v>
      </c>
      <c r="H196" s="94" t="n">
        <f aca="false">F196+G196</f>
        <v>2279624</v>
      </c>
      <c r="I196" s="96" t="s">
        <v>86</v>
      </c>
      <c r="J196" s="101" t="n">
        <f aca="false">B196/(0.785*(C196/1000)^2)/86400</f>
        <v>2.00426840056617</v>
      </c>
      <c r="K196" s="79"/>
      <c r="L196" s="79"/>
      <c r="M196" s="105" t="n">
        <v>11</v>
      </c>
      <c r="N196" s="79"/>
      <c r="O196" s="79"/>
      <c r="P196" s="79"/>
      <c r="Q196" s="79"/>
      <c r="R196" s="79"/>
      <c r="S196" s="79"/>
      <c r="T196" s="79"/>
      <c r="U196" s="79"/>
      <c r="V196" s="79"/>
      <c r="W196" s="79"/>
      <c r="X196" s="79"/>
      <c r="Y196" s="79"/>
      <c r="Z196" s="79"/>
      <c r="AA196" s="79"/>
      <c r="AB196" s="79"/>
      <c r="AC196" s="80"/>
      <c r="AD196" s="80"/>
    </row>
    <row r="197" customFormat="false" ht="15" hidden="true" customHeight="true" outlineLevel="0" collapsed="false">
      <c r="A197" s="75"/>
      <c r="B197" s="98" t="n">
        <f aca="false">A195</f>
        <v>87000</v>
      </c>
      <c r="C197" s="88" t="n">
        <v>900</v>
      </c>
      <c r="D197" s="99" t="n">
        <f aca="false">ROUND(10.666*(VLOOKUP(C197,$X$10:$AA$35,4)^-1.85)*((C197/1000)^-4.87)*((B197/86400)^1.85)*1000,4)</f>
        <v>3.0187</v>
      </c>
      <c r="E197" s="88" t="n">
        <f aca="false">ROUND(+$AB$2*(B197/1000)*D197,0)</f>
        <v>31491</v>
      </c>
      <c r="F197" s="88" t="n">
        <f aca="false">ROUND(((1+$J$2)^$J$3-1)/($J$2*(1+$J$2)^$J$3)*E197,0)</f>
        <v>617237</v>
      </c>
      <c r="G197" s="100" t="n">
        <f aca="false">VLOOKUP(C197,$X$10:$AA$35,3)</f>
        <v>1118000</v>
      </c>
      <c r="H197" s="88" t="n">
        <f aca="false">F197+G197</f>
        <v>1735237</v>
      </c>
      <c r="I197" s="91"/>
      <c r="J197" s="101" t="n">
        <f aca="false">B196/(0.785*(C197/1000)^2)/86400</f>
        <v>1.58361947699056</v>
      </c>
      <c r="K197" s="79"/>
      <c r="L197" s="79"/>
      <c r="M197" s="67" t="n">
        <f aca="false">H196-H197</f>
        <v>544387</v>
      </c>
      <c r="N197" s="79"/>
      <c r="O197" s="79"/>
      <c r="P197" s="79"/>
      <c r="Q197" s="79"/>
      <c r="R197" s="79"/>
      <c r="S197" s="79"/>
      <c r="T197" s="79"/>
      <c r="U197" s="79"/>
      <c r="V197" s="79"/>
      <c r="W197" s="79"/>
      <c r="X197" s="79"/>
      <c r="Y197" s="79"/>
      <c r="Z197" s="79"/>
      <c r="AA197" s="79"/>
      <c r="AB197" s="79"/>
      <c r="AC197" s="80"/>
      <c r="AD197" s="80"/>
    </row>
    <row r="198" customFormat="false" ht="15" hidden="true" customHeight="true" outlineLevel="0" collapsed="false">
      <c r="A198" s="75" t="n">
        <f aca="false">+A195+1000</f>
        <v>88000</v>
      </c>
      <c r="B198" s="93" t="n">
        <f aca="false">A198</f>
        <v>88000</v>
      </c>
      <c r="C198" s="94" t="n">
        <v>700</v>
      </c>
      <c r="D198" s="95" t="n">
        <f aca="false">ROUND(10.666*(VLOOKUP(C198,$X$10:$AA$35,4)^-1.85)*((C198/1000)^-4.87)*((B198/86400)^1.85)*1000,4)</f>
        <v>10.4843</v>
      </c>
      <c r="E198" s="94" t="n">
        <f aca="false">ROUND(+$AB$2*(B198/1000)*D198,0)</f>
        <v>110629</v>
      </c>
      <c r="F198" s="94" t="n">
        <f aca="false">ROUND(((1+$J$2)^$J$3-1)/($J$2*(1+$J$2)^$J$3)*E198,0)</f>
        <v>2168377</v>
      </c>
      <c r="G198" s="94" t="n">
        <f aca="false">VLOOKUP(C198,$X$10:$AA$35,3)</f>
        <v>800000</v>
      </c>
      <c r="H198" s="94" t="n">
        <f aca="false">F198+G198</f>
        <v>2968377</v>
      </c>
      <c r="I198" s="96"/>
      <c r="J198" s="101" t="n">
        <f aca="false">B199/(0.785*(C198/1000)^2)/86400</f>
        <v>2.64790983626288</v>
      </c>
      <c r="K198" s="79"/>
      <c r="L198" s="79"/>
      <c r="M198" s="67" t="n">
        <f aca="false">H199-H198</f>
        <v>-645514</v>
      </c>
      <c r="N198" s="79"/>
      <c r="O198" s="79"/>
      <c r="P198" s="79"/>
      <c r="Q198" s="79"/>
      <c r="R198" s="79"/>
      <c r="S198" s="79"/>
      <c r="T198" s="79"/>
      <c r="U198" s="79"/>
      <c r="V198" s="79"/>
      <c r="W198" s="79"/>
      <c r="X198" s="79"/>
      <c r="Y198" s="79"/>
      <c r="Z198" s="79"/>
      <c r="AA198" s="79"/>
      <c r="AB198" s="79"/>
      <c r="AC198" s="80"/>
      <c r="AD198" s="80"/>
    </row>
    <row r="199" customFormat="false" ht="15" hidden="true" customHeight="true" outlineLevel="0" collapsed="false">
      <c r="A199" s="75"/>
      <c r="B199" s="97" t="n">
        <f aca="false">A198</f>
        <v>88000</v>
      </c>
      <c r="C199" s="94" t="n">
        <v>800</v>
      </c>
      <c r="D199" s="95" t="n">
        <f aca="false">ROUND(10.666*(VLOOKUP(C199,$X$10:$AA$35,4)^-1.85)*((C199/1000)^-4.87)*((B199/86400)^1.85)*1000,4)</f>
        <v>6.5267</v>
      </c>
      <c r="E199" s="94" t="n">
        <f aca="false">ROUND(+$AB$2*(B199/1000)*D199,0)</f>
        <v>68869</v>
      </c>
      <c r="F199" s="94" t="n">
        <f aca="false">ROUND(((1+$J$2)^$J$3-1)/($J$2*(1+$J$2)^$J$3)*E199,0)</f>
        <v>1349863</v>
      </c>
      <c r="G199" s="94" t="n">
        <f aca="false">VLOOKUP(C199,$X$10:$AA$35,3)</f>
        <v>973000</v>
      </c>
      <c r="H199" s="94" t="n">
        <f aca="false">F199+G199</f>
        <v>2322863</v>
      </c>
      <c r="I199" s="96" t="s">
        <v>86</v>
      </c>
      <c r="J199" s="101" t="n">
        <f aca="false">B199/(0.785*(C199/1000)^2)/86400</f>
        <v>2.02730596838877</v>
      </c>
      <c r="K199" s="79"/>
      <c r="L199" s="79"/>
      <c r="M199" s="105" t="n">
        <v>11</v>
      </c>
      <c r="N199" s="79"/>
      <c r="O199" s="79"/>
      <c r="P199" s="79"/>
      <c r="Q199" s="79"/>
      <c r="R199" s="79"/>
      <c r="S199" s="79"/>
      <c r="T199" s="79"/>
      <c r="U199" s="79"/>
      <c r="V199" s="79"/>
      <c r="W199" s="79"/>
      <c r="X199" s="79"/>
      <c r="Y199" s="79"/>
      <c r="Z199" s="79"/>
      <c r="AA199" s="79"/>
      <c r="AB199" s="79"/>
      <c r="AC199" s="80"/>
      <c r="AD199" s="80"/>
    </row>
    <row r="200" customFormat="false" ht="15" hidden="true" customHeight="true" outlineLevel="0" collapsed="false">
      <c r="A200" s="75"/>
      <c r="B200" s="98" t="n">
        <f aca="false">A198</f>
        <v>88000</v>
      </c>
      <c r="C200" s="88" t="n">
        <v>900</v>
      </c>
      <c r="D200" s="99" t="n">
        <f aca="false">ROUND(10.666*(VLOOKUP(C200,$X$10:$AA$35,4)^-1.85)*((C200/1000)^-4.87)*((B200/86400)^1.85)*1000,4)</f>
        <v>3.0832</v>
      </c>
      <c r="E200" s="88" t="n">
        <f aca="false">ROUND(+$AB$2*(B200/1000)*D200,0)</f>
        <v>32534</v>
      </c>
      <c r="F200" s="88" t="n">
        <f aca="false">ROUND(((1+$J$2)^$J$3-1)/($J$2*(1+$J$2)^$J$3)*E200,0)</f>
        <v>637681</v>
      </c>
      <c r="G200" s="100" t="n">
        <f aca="false">VLOOKUP(C200,$X$10:$AA$35,3)</f>
        <v>1118000</v>
      </c>
      <c r="H200" s="88" t="n">
        <f aca="false">F200+G200</f>
        <v>1755681</v>
      </c>
      <c r="I200" s="91"/>
      <c r="J200" s="101" t="n">
        <f aca="false">B199/(0.785*(C200/1000)^2)/86400</f>
        <v>1.60182199971458</v>
      </c>
      <c r="K200" s="79"/>
      <c r="L200" s="79"/>
      <c r="M200" s="67" t="n">
        <f aca="false">H199-H200</f>
        <v>567182</v>
      </c>
      <c r="N200" s="79"/>
      <c r="O200" s="79"/>
      <c r="P200" s="79"/>
      <c r="Q200" s="79"/>
      <c r="R200" s="79"/>
      <c r="S200" s="79"/>
      <c r="T200" s="79"/>
      <c r="U200" s="79"/>
      <c r="V200" s="79"/>
      <c r="W200" s="79"/>
      <c r="X200" s="79"/>
      <c r="Y200" s="79"/>
      <c r="Z200" s="79"/>
      <c r="AA200" s="79"/>
      <c r="AB200" s="79"/>
      <c r="AC200" s="80"/>
      <c r="AD200" s="80"/>
    </row>
    <row r="201" customFormat="false" ht="15" hidden="true" customHeight="true" outlineLevel="0" collapsed="false">
      <c r="A201" s="75" t="n">
        <f aca="false">+A198+1000</f>
        <v>89000</v>
      </c>
      <c r="B201" s="93" t="n">
        <f aca="false">A201</f>
        <v>89000</v>
      </c>
      <c r="C201" s="94" t="n">
        <v>700</v>
      </c>
      <c r="D201" s="95" t="n">
        <f aca="false">ROUND(10.666*(VLOOKUP(C201,$X$10:$AA$35,4)^-1.85)*((C201/1000)^-4.87)*((B201/86400)^1.85)*1000,4)</f>
        <v>10.7058</v>
      </c>
      <c r="E201" s="94" t="n">
        <f aca="false">ROUND(+$AB$2*(B201/1000)*D201,0)</f>
        <v>114250</v>
      </c>
      <c r="F201" s="94" t="n">
        <f aca="false">ROUND(((1+$J$2)^$J$3-1)/($J$2*(1+$J$2)^$J$3)*E201,0)</f>
        <v>2239350</v>
      </c>
      <c r="G201" s="94" t="n">
        <f aca="false">VLOOKUP(C201,$X$10:$AA$35,3)</f>
        <v>800000</v>
      </c>
      <c r="H201" s="94" t="n">
        <f aca="false">F201+G201</f>
        <v>3039350</v>
      </c>
      <c r="I201" s="96"/>
      <c r="J201" s="101" t="n">
        <f aca="false">B202/(0.785*(C201/1000)^2)/86400</f>
        <v>2.67799972076587</v>
      </c>
      <c r="K201" s="79"/>
      <c r="L201" s="79"/>
      <c r="M201" s="67" t="n">
        <f aca="false">H202-H201</f>
        <v>-672308</v>
      </c>
      <c r="N201" s="79"/>
      <c r="O201" s="79"/>
      <c r="P201" s="79"/>
      <c r="Q201" s="79"/>
      <c r="R201" s="79"/>
      <c r="S201" s="79"/>
      <c r="T201" s="79"/>
      <c r="U201" s="79"/>
      <c r="V201" s="79"/>
      <c r="W201" s="79"/>
      <c r="X201" s="79"/>
      <c r="Y201" s="79"/>
      <c r="Z201" s="79"/>
      <c r="AA201" s="79"/>
      <c r="AB201" s="79"/>
      <c r="AC201" s="80"/>
      <c r="AD201" s="80"/>
    </row>
    <row r="202" customFormat="false" ht="15" hidden="true" customHeight="true" outlineLevel="0" collapsed="false">
      <c r="A202" s="75"/>
      <c r="B202" s="97" t="n">
        <f aca="false">A201</f>
        <v>89000</v>
      </c>
      <c r="C202" s="94" t="n">
        <v>800</v>
      </c>
      <c r="D202" s="95" t="n">
        <f aca="false">ROUND(10.666*(VLOOKUP(C202,$X$10:$AA$35,4)^-1.85)*((C202/1000)^-4.87)*((B202/86400)^1.85)*1000,4)</f>
        <v>6.6646</v>
      </c>
      <c r="E202" s="94" t="n">
        <f aca="false">ROUND(+$AB$2*(B202/1000)*D202,0)</f>
        <v>71123</v>
      </c>
      <c r="F202" s="94" t="n">
        <f aca="false">ROUND(((1+$J$2)^$J$3-1)/($J$2*(1+$J$2)^$J$3)*E202,0)</f>
        <v>1394042</v>
      </c>
      <c r="G202" s="94" t="n">
        <f aca="false">VLOOKUP(C202,$X$10:$AA$35,3)</f>
        <v>973000</v>
      </c>
      <c r="H202" s="94" t="n">
        <f aca="false">F202+G202</f>
        <v>2367042</v>
      </c>
      <c r="I202" s="96" t="s">
        <v>86</v>
      </c>
      <c r="J202" s="101" t="n">
        <f aca="false">B202/(0.785*(C202/1000)^2)/86400</f>
        <v>2.05034353621137</v>
      </c>
      <c r="K202" s="79"/>
      <c r="L202" s="79"/>
      <c r="M202" s="105" t="n">
        <v>11</v>
      </c>
      <c r="N202" s="79"/>
      <c r="O202" s="79"/>
      <c r="P202" s="79"/>
      <c r="Q202" s="79"/>
      <c r="R202" s="79"/>
      <c r="S202" s="79"/>
      <c r="T202" s="79"/>
      <c r="U202" s="79"/>
      <c r="V202" s="79"/>
      <c r="W202" s="79"/>
      <c r="X202" s="79"/>
      <c r="Y202" s="79"/>
      <c r="Z202" s="79"/>
      <c r="AA202" s="79"/>
      <c r="AB202" s="79"/>
      <c r="AC202" s="80"/>
      <c r="AD202" s="80"/>
    </row>
    <row r="203" customFormat="false" ht="15" hidden="true" customHeight="true" outlineLevel="0" collapsed="false">
      <c r="A203" s="75"/>
      <c r="B203" s="98" t="n">
        <f aca="false">A201</f>
        <v>89000</v>
      </c>
      <c r="C203" s="88" t="n">
        <v>900</v>
      </c>
      <c r="D203" s="99" t="n">
        <f aca="false">ROUND(10.666*(VLOOKUP(C203,$X$10:$AA$35,4)^-1.85)*((C203/1000)^-4.87)*((B203/86400)^1.85)*1000,4)</f>
        <v>3.1484</v>
      </c>
      <c r="E203" s="88" t="n">
        <f aca="false">ROUND(+$AB$2*(B203/1000)*D203,0)</f>
        <v>33599</v>
      </c>
      <c r="F203" s="88" t="n">
        <f aca="false">ROUND(((1+$J$2)^$J$3-1)/($J$2*(1+$J$2)^$J$3)*E203,0)</f>
        <v>658555</v>
      </c>
      <c r="G203" s="100" t="n">
        <f aca="false">VLOOKUP(C203,$X$10:$AA$35,3)</f>
        <v>1118000</v>
      </c>
      <c r="H203" s="88" t="n">
        <f aca="false">F203+G203</f>
        <v>1776555</v>
      </c>
      <c r="I203" s="91"/>
      <c r="J203" s="101" t="n">
        <f aca="false">B202/(0.785*(C203/1000)^2)/86400</f>
        <v>1.62002452243861</v>
      </c>
      <c r="K203" s="79"/>
      <c r="L203" s="79"/>
      <c r="M203" s="67" t="n">
        <f aca="false">H202-H203</f>
        <v>590487</v>
      </c>
      <c r="N203" s="79"/>
      <c r="O203" s="79"/>
      <c r="P203" s="79"/>
      <c r="Q203" s="79"/>
      <c r="R203" s="79"/>
      <c r="S203" s="79"/>
      <c r="T203" s="79"/>
      <c r="U203" s="79"/>
      <c r="V203" s="79"/>
      <c r="W203" s="79"/>
      <c r="X203" s="79"/>
      <c r="Y203" s="79"/>
      <c r="Z203" s="79"/>
      <c r="AA203" s="79"/>
      <c r="AB203" s="79"/>
      <c r="AC203" s="80"/>
      <c r="AD203" s="80"/>
    </row>
    <row r="204" customFormat="false" ht="15" hidden="true" customHeight="true" outlineLevel="0" collapsed="false">
      <c r="A204" s="75" t="n">
        <f aca="false">+A201+1000</f>
        <v>90000</v>
      </c>
      <c r="B204" s="93" t="n">
        <f aca="false">A204</f>
        <v>90000</v>
      </c>
      <c r="C204" s="94" t="n">
        <v>700</v>
      </c>
      <c r="D204" s="95" t="n">
        <f aca="false">ROUND(10.666*(VLOOKUP(C204,$X$10:$AA$35,4)^-1.85)*((C204/1000)^-4.87)*((B204/86400)^1.85)*1000,4)</f>
        <v>10.9294</v>
      </c>
      <c r="E204" s="94" t="n">
        <f aca="false">ROUND(+$AB$2*(B204/1000)*D204,0)</f>
        <v>117947</v>
      </c>
      <c r="F204" s="94" t="n">
        <f aca="false">ROUND(((1+$J$2)^$J$3-1)/($J$2*(1+$J$2)^$J$3)*E204,0)</f>
        <v>2311813</v>
      </c>
      <c r="G204" s="94" t="n">
        <f aca="false">VLOOKUP(C204,$X$10:$AA$35,3)</f>
        <v>800000</v>
      </c>
      <c r="H204" s="94" t="n">
        <f aca="false">F204+G204</f>
        <v>3111813</v>
      </c>
      <c r="I204" s="96"/>
      <c r="J204" s="101" t="n">
        <f aca="false">B205/(0.785*(C204/1000)^2)/86400</f>
        <v>2.70808960526886</v>
      </c>
      <c r="K204" s="79"/>
      <c r="L204" s="79"/>
      <c r="M204" s="67" t="n">
        <f aca="false">H205-H204</f>
        <v>-699651</v>
      </c>
      <c r="N204" s="79"/>
      <c r="O204" s="79"/>
      <c r="P204" s="79"/>
      <c r="Q204" s="79"/>
      <c r="R204" s="79"/>
      <c r="S204" s="79"/>
      <c r="T204" s="79"/>
      <c r="U204" s="79"/>
      <c r="V204" s="79"/>
      <c r="W204" s="79"/>
      <c r="X204" s="79"/>
      <c r="Y204" s="79"/>
      <c r="Z204" s="79"/>
      <c r="AA204" s="79"/>
      <c r="AB204" s="79"/>
      <c r="AC204" s="80"/>
      <c r="AD204" s="80"/>
    </row>
    <row r="205" customFormat="false" ht="15" hidden="true" customHeight="true" outlineLevel="0" collapsed="false">
      <c r="A205" s="75"/>
      <c r="B205" s="97" t="n">
        <f aca="false">A204</f>
        <v>90000</v>
      </c>
      <c r="C205" s="94" t="n">
        <v>800</v>
      </c>
      <c r="D205" s="95" t="n">
        <f aca="false">ROUND(10.666*(VLOOKUP(C205,$X$10:$AA$35,4)^-1.85)*((C205/1000)^-4.87)*((B205/86400)^1.85)*1000,4)</f>
        <v>6.8038</v>
      </c>
      <c r="E205" s="94" t="n">
        <f aca="false">ROUND(+$AB$2*(B205/1000)*D205,0)</f>
        <v>73425</v>
      </c>
      <c r="F205" s="94" t="n">
        <f aca="false">ROUND(((1+$J$2)^$J$3-1)/($J$2*(1+$J$2)^$J$3)*E205,0)</f>
        <v>1439162</v>
      </c>
      <c r="G205" s="94" t="n">
        <f aca="false">VLOOKUP(C205,$X$10:$AA$35,3)</f>
        <v>973000</v>
      </c>
      <c r="H205" s="94" t="n">
        <f aca="false">F205+G205</f>
        <v>2412162</v>
      </c>
      <c r="I205" s="96" t="s">
        <v>86</v>
      </c>
      <c r="J205" s="101" t="n">
        <f aca="false">B205/(0.785*(C205/1000)^2)/86400</f>
        <v>2.07338110403397</v>
      </c>
      <c r="K205" s="79"/>
      <c r="L205" s="79"/>
      <c r="M205" s="105" t="n">
        <v>11</v>
      </c>
      <c r="N205" s="79"/>
      <c r="O205" s="79"/>
      <c r="P205" s="79"/>
      <c r="Q205" s="79"/>
      <c r="R205" s="79"/>
      <c r="S205" s="79"/>
      <c r="T205" s="79"/>
      <c r="U205" s="79"/>
      <c r="V205" s="79"/>
      <c r="W205" s="79"/>
      <c r="X205" s="79"/>
      <c r="Y205" s="79"/>
      <c r="Z205" s="79"/>
      <c r="AA205" s="79"/>
      <c r="AB205" s="79"/>
      <c r="AC205" s="80"/>
      <c r="AD205" s="80"/>
    </row>
    <row r="206" customFormat="false" ht="15" hidden="true" customHeight="true" outlineLevel="0" collapsed="false">
      <c r="A206" s="75"/>
      <c r="B206" s="98" t="n">
        <f aca="false">A204</f>
        <v>90000</v>
      </c>
      <c r="C206" s="88" t="n">
        <v>900</v>
      </c>
      <c r="D206" s="99" t="n">
        <f aca="false">ROUND(10.666*(VLOOKUP(C206,$X$10:$AA$35,4)^-1.85)*((C206/1000)^-4.87)*((B206/86400)^1.85)*1000,4)</f>
        <v>3.2141</v>
      </c>
      <c r="E206" s="88" t="n">
        <f aca="false">ROUND(+$AB$2*(B206/1000)*D206,0)</f>
        <v>34686</v>
      </c>
      <c r="F206" s="88" t="n">
        <f aca="false">ROUND(((1+$J$2)^$J$3-1)/($J$2*(1+$J$2)^$J$3)*E206,0)</f>
        <v>679861</v>
      </c>
      <c r="G206" s="100" t="n">
        <f aca="false">VLOOKUP(C206,$X$10:$AA$35,3)</f>
        <v>1118000</v>
      </c>
      <c r="H206" s="88" t="n">
        <f aca="false">F206+G206</f>
        <v>1797861</v>
      </c>
      <c r="I206" s="91"/>
      <c r="J206" s="101" t="n">
        <f aca="false">B205/(0.785*(C206/1000)^2)/86400</f>
        <v>1.63822704516264</v>
      </c>
      <c r="K206" s="79"/>
      <c r="L206" s="79"/>
      <c r="M206" s="67" t="n">
        <f aca="false">H205-H206</f>
        <v>614301</v>
      </c>
      <c r="N206" s="79"/>
      <c r="O206" s="79"/>
      <c r="P206" s="79"/>
      <c r="Q206" s="79"/>
      <c r="R206" s="79"/>
      <c r="S206" s="79"/>
      <c r="T206" s="79"/>
      <c r="U206" s="79"/>
      <c r="V206" s="79"/>
      <c r="W206" s="79"/>
      <c r="X206" s="79"/>
      <c r="Y206" s="79"/>
      <c r="Z206" s="79"/>
      <c r="AA206" s="79"/>
      <c r="AB206" s="79"/>
      <c r="AC206" s="80"/>
      <c r="AD206" s="80"/>
    </row>
    <row r="207" customFormat="false" ht="15" hidden="true" customHeight="true" outlineLevel="0" collapsed="false">
      <c r="A207" s="75" t="n">
        <f aca="false">+A204+1000</f>
        <v>91000</v>
      </c>
      <c r="B207" s="93" t="n">
        <f aca="false">A207</f>
        <v>91000</v>
      </c>
      <c r="C207" s="94" t="n">
        <v>700</v>
      </c>
      <c r="D207" s="95" t="n">
        <f aca="false">ROUND(10.666*(VLOOKUP(C207,$X$10:$AA$35,4)^-1.85)*((C207/1000)^-4.87)*((B207/86400)^1.85)*1000,4)</f>
        <v>11.1551</v>
      </c>
      <c r="E207" s="94" t="n">
        <f aca="false">ROUND(+$AB$2*(B207/1000)*D207,0)</f>
        <v>121720</v>
      </c>
      <c r="F207" s="94" t="n">
        <f aca="false">ROUND(((1+$J$2)^$J$3-1)/($J$2*(1+$J$2)^$J$3)*E207,0)</f>
        <v>2385766</v>
      </c>
      <c r="G207" s="94" t="n">
        <f aca="false">VLOOKUP(C207,$X$10:$AA$35,3)</f>
        <v>800000</v>
      </c>
      <c r="H207" s="94" t="n">
        <f aca="false">F207+G207</f>
        <v>3185766</v>
      </c>
      <c r="I207" s="96"/>
      <c r="J207" s="101" t="n">
        <f aca="false">B208/(0.785*(C207/1000)^2)/86400</f>
        <v>2.73817948977185</v>
      </c>
      <c r="K207" s="79"/>
      <c r="L207" s="79"/>
      <c r="M207" s="67" t="n">
        <f aca="false">H208-H207</f>
        <v>-727562</v>
      </c>
      <c r="N207" s="79"/>
      <c r="O207" s="79"/>
      <c r="P207" s="79"/>
      <c r="Q207" s="79"/>
      <c r="R207" s="79"/>
      <c r="S207" s="79"/>
      <c r="T207" s="79"/>
      <c r="U207" s="79"/>
      <c r="V207" s="79"/>
      <c r="W207" s="79"/>
      <c r="X207" s="79"/>
      <c r="Y207" s="79"/>
      <c r="Z207" s="79"/>
      <c r="AA207" s="79"/>
      <c r="AB207" s="79"/>
      <c r="AC207" s="80"/>
      <c r="AD207" s="80"/>
    </row>
    <row r="208" customFormat="false" ht="15" hidden="true" customHeight="true" outlineLevel="0" collapsed="false">
      <c r="A208" s="75"/>
      <c r="B208" s="97" t="n">
        <f aca="false">A207</f>
        <v>91000</v>
      </c>
      <c r="C208" s="94" t="n">
        <v>800</v>
      </c>
      <c r="D208" s="95" t="n">
        <f aca="false">ROUND(10.666*(VLOOKUP(C208,$X$10:$AA$35,4)^-1.85)*((C208/1000)^-4.87)*((B208/86400)^1.85)*1000,4)</f>
        <v>6.9443</v>
      </c>
      <c r="E208" s="94" t="n">
        <f aca="false">ROUND(+$AB$2*(B208/1000)*D208,0)</f>
        <v>75774</v>
      </c>
      <c r="F208" s="94" t="n">
        <f aca="false">ROUND(((1+$J$2)^$J$3-1)/($J$2*(1+$J$2)^$J$3)*E208,0)</f>
        <v>1485204</v>
      </c>
      <c r="G208" s="94" t="n">
        <f aca="false">VLOOKUP(C208,$X$10:$AA$35,3)</f>
        <v>973000</v>
      </c>
      <c r="H208" s="94" t="n">
        <f aca="false">F208+G208</f>
        <v>2458204</v>
      </c>
      <c r="I208" s="96" t="s">
        <v>86</v>
      </c>
      <c r="J208" s="101" t="n">
        <f aca="false">B208/(0.785*(C208/1000)^2)/86400</f>
        <v>2.09641867185657</v>
      </c>
      <c r="K208" s="79"/>
      <c r="L208" s="79"/>
      <c r="M208" s="105" t="n">
        <v>11</v>
      </c>
      <c r="N208" s="79"/>
      <c r="O208" s="79"/>
      <c r="P208" s="79"/>
      <c r="Q208" s="79"/>
      <c r="R208" s="79"/>
      <c r="S208" s="79"/>
      <c r="T208" s="79"/>
      <c r="U208" s="79"/>
      <c r="V208" s="79"/>
      <c r="W208" s="79"/>
      <c r="X208" s="79"/>
      <c r="Y208" s="79"/>
      <c r="Z208" s="79"/>
      <c r="AA208" s="79"/>
      <c r="AB208" s="79"/>
      <c r="AC208" s="80"/>
      <c r="AD208" s="80"/>
    </row>
    <row r="209" customFormat="false" ht="15" hidden="true" customHeight="true" outlineLevel="0" collapsed="false">
      <c r="A209" s="75"/>
      <c r="B209" s="98" t="n">
        <f aca="false">A207</f>
        <v>91000</v>
      </c>
      <c r="C209" s="88" t="n">
        <v>900</v>
      </c>
      <c r="D209" s="99" t="n">
        <f aca="false">ROUND(10.666*(VLOOKUP(C209,$X$10:$AA$35,4)^-1.85)*((C209/1000)^-4.87)*((B209/86400)^1.85)*1000,4)</f>
        <v>3.2805</v>
      </c>
      <c r="E209" s="88" t="n">
        <f aca="false">ROUND(+$AB$2*(B209/1000)*D209,0)</f>
        <v>35796</v>
      </c>
      <c r="F209" s="88" t="n">
        <f aca="false">ROUND(((1+$J$2)^$J$3-1)/($J$2*(1+$J$2)^$J$3)*E209,0)</f>
        <v>701617</v>
      </c>
      <c r="G209" s="100" t="n">
        <f aca="false">VLOOKUP(C209,$X$10:$AA$35,3)</f>
        <v>1118000</v>
      </c>
      <c r="H209" s="88" t="n">
        <f aca="false">F209+G209</f>
        <v>1819617</v>
      </c>
      <c r="I209" s="91"/>
      <c r="J209" s="101" t="n">
        <f aca="false">B208/(0.785*(C209/1000)^2)/86400</f>
        <v>1.65642956788667</v>
      </c>
      <c r="K209" s="79"/>
      <c r="L209" s="79"/>
      <c r="M209" s="67" t="n">
        <f aca="false">H208-H209</f>
        <v>638587</v>
      </c>
      <c r="N209" s="79"/>
      <c r="O209" s="79"/>
      <c r="P209" s="79"/>
      <c r="Q209" s="79"/>
      <c r="R209" s="79"/>
      <c r="S209" s="79"/>
      <c r="T209" s="79"/>
      <c r="U209" s="79"/>
      <c r="V209" s="79"/>
      <c r="W209" s="79"/>
      <c r="X209" s="79"/>
      <c r="Y209" s="79"/>
      <c r="Z209" s="79"/>
      <c r="AA209" s="79"/>
      <c r="AB209" s="79"/>
      <c r="AC209" s="80"/>
      <c r="AD209" s="80"/>
    </row>
    <row r="210" customFormat="false" ht="15" hidden="true" customHeight="true" outlineLevel="0" collapsed="false">
      <c r="A210" s="75" t="n">
        <f aca="false">+A207+1000</f>
        <v>92000</v>
      </c>
      <c r="B210" s="93" t="n">
        <f aca="false">A210</f>
        <v>92000</v>
      </c>
      <c r="C210" s="94" t="n">
        <v>700</v>
      </c>
      <c r="D210" s="95" t="n">
        <f aca="false">ROUND(10.666*(VLOOKUP(C210,$X$10:$AA$35,4)^-1.85)*((C210/1000)^-4.87)*((B210/86400)^1.85)*1000,4)</f>
        <v>11.3829</v>
      </c>
      <c r="E210" s="94" t="n">
        <f aca="false">ROUND(+$AB$2*(B210/1000)*D210,0)</f>
        <v>125571</v>
      </c>
      <c r="F210" s="94" t="n">
        <f aca="false">ROUND(((1+$J$2)^$J$3-1)/($J$2*(1+$J$2)^$J$3)*E210,0)</f>
        <v>2461247</v>
      </c>
      <c r="G210" s="94" t="n">
        <f aca="false">VLOOKUP(C210,$X$10:$AA$35,3)</f>
        <v>800000</v>
      </c>
      <c r="H210" s="94" t="n">
        <f aca="false">F210+G210</f>
        <v>3261247</v>
      </c>
      <c r="I210" s="96"/>
      <c r="J210" s="101" t="n">
        <f aca="false">B211/(0.785*(C210/1000)^2)/86400</f>
        <v>2.76826937427483</v>
      </c>
      <c r="K210" s="79"/>
      <c r="L210" s="79"/>
      <c r="M210" s="67" t="n">
        <f aca="false">H211-H210</f>
        <v>-756041</v>
      </c>
      <c r="N210" s="79"/>
      <c r="O210" s="79"/>
      <c r="P210" s="79"/>
      <c r="Q210" s="79"/>
      <c r="R210" s="79"/>
      <c r="S210" s="79"/>
      <c r="T210" s="79"/>
      <c r="U210" s="79"/>
      <c r="V210" s="79"/>
      <c r="W210" s="79"/>
      <c r="X210" s="79"/>
      <c r="Y210" s="79"/>
      <c r="Z210" s="79"/>
      <c r="AA210" s="79"/>
      <c r="AB210" s="79"/>
      <c r="AC210" s="80"/>
      <c r="AD210" s="80"/>
    </row>
    <row r="211" customFormat="false" ht="15" hidden="true" customHeight="true" outlineLevel="0" collapsed="false">
      <c r="A211" s="75"/>
      <c r="B211" s="97" t="n">
        <f aca="false">A210</f>
        <v>92000</v>
      </c>
      <c r="C211" s="94" t="n">
        <v>800</v>
      </c>
      <c r="D211" s="95" t="n">
        <f aca="false">ROUND(10.666*(VLOOKUP(C211,$X$10:$AA$35,4)^-1.85)*((C211/1000)^-4.87)*((B211/86400)^1.85)*1000,4)</f>
        <v>7.0862</v>
      </c>
      <c r="E211" s="94" t="n">
        <f aca="false">ROUND(+$AB$2*(B211/1000)*D211,0)</f>
        <v>78172</v>
      </c>
      <c r="F211" s="94" t="n">
        <f aca="false">ROUND(((1+$J$2)^$J$3-1)/($J$2*(1+$J$2)^$J$3)*E211,0)</f>
        <v>1532206</v>
      </c>
      <c r="G211" s="94" t="n">
        <f aca="false">VLOOKUP(C211,$X$10:$AA$35,3)</f>
        <v>973000</v>
      </c>
      <c r="H211" s="94" t="n">
        <f aca="false">F211+G211</f>
        <v>2505206</v>
      </c>
      <c r="I211" s="96" t="s">
        <v>86</v>
      </c>
      <c r="J211" s="101" t="n">
        <f aca="false">B211/(0.785*(C211/1000)^2)/86400</f>
        <v>2.11945623967917</v>
      </c>
      <c r="K211" s="79"/>
      <c r="L211" s="79"/>
      <c r="M211" s="105" t="n">
        <v>11</v>
      </c>
      <c r="N211" s="79"/>
      <c r="O211" s="79"/>
      <c r="P211" s="79"/>
      <c r="Q211" s="79"/>
      <c r="R211" s="79"/>
      <c r="S211" s="79"/>
      <c r="T211" s="79"/>
      <c r="U211" s="79"/>
      <c r="V211" s="79"/>
      <c r="W211" s="79"/>
      <c r="X211" s="79"/>
      <c r="Y211" s="79"/>
      <c r="Z211" s="79"/>
      <c r="AA211" s="79"/>
      <c r="AB211" s="79"/>
      <c r="AC211" s="80"/>
      <c r="AD211" s="80"/>
    </row>
    <row r="212" customFormat="false" ht="15" hidden="true" customHeight="true" outlineLevel="0" collapsed="false">
      <c r="A212" s="75"/>
      <c r="B212" s="98" t="n">
        <f aca="false">A210</f>
        <v>92000</v>
      </c>
      <c r="C212" s="88" t="n">
        <v>900</v>
      </c>
      <c r="D212" s="99" t="n">
        <f aca="false">ROUND(10.666*(VLOOKUP(C212,$X$10:$AA$35,4)^-1.85)*((C212/1000)^-4.87)*((B212/86400)^1.85)*1000,4)</f>
        <v>3.3475</v>
      </c>
      <c r="E212" s="88" t="n">
        <f aca="false">ROUND(+$AB$2*(B212/1000)*D212,0)</f>
        <v>36928</v>
      </c>
      <c r="F212" s="88" t="n">
        <f aca="false">ROUND(((1+$J$2)^$J$3-1)/($J$2*(1+$J$2)^$J$3)*E212,0)</f>
        <v>723805</v>
      </c>
      <c r="G212" s="100" t="n">
        <f aca="false">VLOOKUP(C212,$X$10:$AA$35,3)</f>
        <v>1118000</v>
      </c>
      <c r="H212" s="88" t="n">
        <f aca="false">F212+G212</f>
        <v>1841805</v>
      </c>
      <c r="I212" s="91"/>
      <c r="J212" s="101" t="n">
        <f aca="false">B211/(0.785*(C212/1000)^2)/86400</f>
        <v>1.6746320906107</v>
      </c>
      <c r="K212" s="79"/>
      <c r="L212" s="79"/>
      <c r="M212" s="67" t="n">
        <f aca="false">H211-H212</f>
        <v>663401</v>
      </c>
      <c r="N212" s="79"/>
      <c r="O212" s="79"/>
      <c r="P212" s="79"/>
      <c r="Q212" s="79"/>
      <c r="R212" s="79"/>
      <c r="S212" s="79"/>
      <c r="T212" s="79"/>
      <c r="U212" s="79"/>
      <c r="V212" s="79"/>
      <c r="W212" s="79"/>
      <c r="X212" s="79"/>
      <c r="Y212" s="79"/>
      <c r="Z212" s="79"/>
      <c r="AA212" s="79"/>
      <c r="AB212" s="79"/>
      <c r="AC212" s="80"/>
      <c r="AD212" s="80"/>
    </row>
    <row r="213" customFormat="false" ht="15" hidden="true" customHeight="true" outlineLevel="0" collapsed="false">
      <c r="A213" s="75" t="n">
        <f aca="false">+A210+1000</f>
        <v>93000</v>
      </c>
      <c r="B213" s="93" t="n">
        <f aca="false">A213</f>
        <v>93000</v>
      </c>
      <c r="C213" s="94" t="n">
        <v>700</v>
      </c>
      <c r="D213" s="95" t="n">
        <f aca="false">ROUND(10.666*(VLOOKUP(C213,$X$10:$AA$35,4)^-1.85)*((C213/1000)^-4.87)*((B213/86400)^1.85)*1000,4)</f>
        <v>11.6129</v>
      </c>
      <c r="E213" s="94" t="n">
        <f aca="false">ROUND(+$AB$2*(B213/1000)*D213,0)</f>
        <v>129501</v>
      </c>
      <c r="F213" s="94" t="n">
        <f aca="false">ROUND(((1+$J$2)^$J$3-1)/($J$2*(1+$J$2)^$J$3)*E213,0)</f>
        <v>2538277</v>
      </c>
      <c r="G213" s="94" t="n">
        <f aca="false">VLOOKUP(C213,$X$10:$AA$35,3)</f>
        <v>800000</v>
      </c>
      <c r="H213" s="94" t="n">
        <f aca="false">F213+G213</f>
        <v>3338277</v>
      </c>
      <c r="I213" s="96"/>
      <c r="J213" s="101" t="n">
        <f aca="false">B214/(0.785*(C213/1000)^2)/86400</f>
        <v>2.79835925877782</v>
      </c>
      <c r="K213" s="79"/>
      <c r="L213" s="79"/>
      <c r="M213" s="67" t="n">
        <f aca="false">H214-H213</f>
        <v>-785148</v>
      </c>
      <c r="N213" s="79"/>
      <c r="O213" s="79"/>
      <c r="P213" s="79"/>
      <c r="Q213" s="79"/>
      <c r="R213" s="79"/>
      <c r="S213" s="79"/>
      <c r="T213" s="79"/>
      <c r="U213" s="79"/>
      <c r="V213" s="79"/>
      <c r="W213" s="79"/>
      <c r="X213" s="79"/>
      <c r="Y213" s="79"/>
      <c r="Z213" s="79"/>
      <c r="AA213" s="79"/>
      <c r="AB213" s="79"/>
      <c r="AC213" s="80"/>
      <c r="AD213" s="80"/>
    </row>
    <row r="214" customFormat="false" ht="15" hidden="true" customHeight="true" outlineLevel="0" collapsed="false">
      <c r="A214" s="75"/>
      <c r="B214" s="97" t="n">
        <f aca="false">A213</f>
        <v>93000</v>
      </c>
      <c r="C214" s="94" t="n">
        <v>800</v>
      </c>
      <c r="D214" s="95" t="n">
        <f aca="false">ROUND(10.666*(VLOOKUP(C214,$X$10:$AA$35,4)^-1.85)*((C214/1000)^-4.87)*((B214/86400)^1.85)*1000,4)</f>
        <v>7.2293</v>
      </c>
      <c r="E214" s="94" t="n">
        <f aca="false">ROUND(+$AB$2*(B214/1000)*D214,0)</f>
        <v>80617</v>
      </c>
      <c r="F214" s="94" t="n">
        <f aca="false">ROUND(((1+$J$2)^$J$3-1)/($J$2*(1+$J$2)^$J$3)*E214,0)</f>
        <v>1580129</v>
      </c>
      <c r="G214" s="94" t="n">
        <f aca="false">VLOOKUP(C214,$X$10:$AA$35,3)</f>
        <v>973000</v>
      </c>
      <c r="H214" s="94" t="n">
        <f aca="false">F214+G214</f>
        <v>2553129</v>
      </c>
      <c r="I214" s="96" t="s">
        <v>86</v>
      </c>
      <c r="J214" s="101" t="n">
        <f aca="false">B214/(0.785*(C214/1000)^2)/86400</f>
        <v>2.14249380750177</v>
      </c>
      <c r="K214" s="79"/>
      <c r="L214" s="79"/>
      <c r="M214" s="105" t="n">
        <v>11</v>
      </c>
      <c r="N214" s="79"/>
      <c r="O214" s="79"/>
      <c r="P214" s="79"/>
      <c r="Q214" s="79"/>
      <c r="R214" s="79"/>
      <c r="S214" s="79"/>
      <c r="T214" s="79"/>
      <c r="U214" s="79"/>
      <c r="V214" s="79"/>
      <c r="W214" s="79"/>
      <c r="X214" s="79"/>
      <c r="Y214" s="79"/>
      <c r="Z214" s="79"/>
      <c r="AA214" s="79"/>
      <c r="AB214" s="79"/>
      <c r="AC214" s="80"/>
      <c r="AD214" s="80"/>
    </row>
    <row r="215" customFormat="false" ht="15" hidden="true" customHeight="true" outlineLevel="0" collapsed="false">
      <c r="A215" s="75"/>
      <c r="B215" s="98" t="n">
        <f aca="false">A213</f>
        <v>93000</v>
      </c>
      <c r="C215" s="88" t="n">
        <v>900</v>
      </c>
      <c r="D215" s="99" t="n">
        <f aca="false">ROUND(10.666*(VLOOKUP(C215,$X$10:$AA$35,4)^-1.85)*((C215/1000)^-4.87)*((B215/86400)^1.85)*1000,4)</f>
        <v>3.4151</v>
      </c>
      <c r="E215" s="88" t="n">
        <f aca="false">ROUND(+$AB$2*(B215/1000)*D215,0)</f>
        <v>38083</v>
      </c>
      <c r="F215" s="88" t="n">
        <f aca="false">ROUND(((1+$J$2)^$J$3-1)/($J$2*(1+$J$2)^$J$3)*E215,0)</f>
        <v>746444</v>
      </c>
      <c r="G215" s="100" t="n">
        <f aca="false">VLOOKUP(C215,$X$10:$AA$35,3)</f>
        <v>1118000</v>
      </c>
      <c r="H215" s="88" t="n">
        <f aca="false">F215+G215</f>
        <v>1864444</v>
      </c>
      <c r="I215" s="91"/>
      <c r="J215" s="101" t="n">
        <f aca="false">B214/(0.785*(C215/1000)^2)/86400</f>
        <v>1.69283461333473</v>
      </c>
      <c r="K215" s="79"/>
      <c r="L215" s="79"/>
      <c r="M215" s="67" t="n">
        <f aca="false">H214-H215</f>
        <v>688685</v>
      </c>
      <c r="N215" s="79"/>
      <c r="O215" s="79"/>
      <c r="P215" s="79"/>
      <c r="Q215" s="79"/>
      <c r="R215" s="79"/>
      <c r="S215" s="79"/>
      <c r="T215" s="79"/>
      <c r="U215" s="79"/>
      <c r="V215" s="79"/>
      <c r="W215" s="79"/>
      <c r="X215" s="79"/>
      <c r="Y215" s="79"/>
      <c r="Z215" s="79"/>
      <c r="AA215" s="79"/>
      <c r="AB215" s="79"/>
      <c r="AC215" s="80"/>
      <c r="AD215" s="80"/>
    </row>
    <row r="216" customFormat="false" ht="15" hidden="true" customHeight="true" outlineLevel="0" collapsed="false">
      <c r="A216" s="75" t="n">
        <f aca="false">+A213+1000</f>
        <v>94000</v>
      </c>
      <c r="B216" s="93" t="n">
        <f aca="false">A216</f>
        <v>94000</v>
      </c>
      <c r="C216" s="94" t="n">
        <v>700</v>
      </c>
      <c r="D216" s="95" t="n">
        <f aca="false">ROUND(10.666*(VLOOKUP(C216,$X$10:$AA$35,4)^-1.85)*((C216/1000)^-4.87)*((B216/86400)^1.85)*1000,4)</f>
        <v>11.845</v>
      </c>
      <c r="E216" s="94" t="n">
        <f aca="false">ROUND(+$AB$2*(B216/1000)*D216,0)</f>
        <v>133509</v>
      </c>
      <c r="F216" s="94" t="n">
        <f aca="false">ROUND(((1+$J$2)^$J$3-1)/($J$2*(1+$J$2)^$J$3)*E216,0)</f>
        <v>2616835</v>
      </c>
      <c r="G216" s="94" t="n">
        <f aca="false">VLOOKUP(C216,$X$10:$AA$35,3)</f>
        <v>800000</v>
      </c>
      <c r="H216" s="94" t="n">
        <f aca="false">F216+G216</f>
        <v>3416835</v>
      </c>
      <c r="I216" s="96"/>
      <c r="J216" s="101" t="n">
        <f aca="false">B217/(0.785*(C216/1000)^2)/86400</f>
        <v>2.82844914328081</v>
      </c>
      <c r="K216" s="79"/>
      <c r="L216" s="79"/>
      <c r="M216" s="67" t="n">
        <f aca="false">H217-H216</f>
        <v>-814784</v>
      </c>
      <c r="N216" s="79"/>
      <c r="O216" s="79"/>
      <c r="P216" s="79"/>
      <c r="Q216" s="79"/>
      <c r="R216" s="79"/>
      <c r="S216" s="79"/>
      <c r="T216" s="79"/>
      <c r="U216" s="79"/>
      <c r="V216" s="79"/>
      <c r="W216" s="79"/>
      <c r="X216" s="79"/>
      <c r="Y216" s="79"/>
      <c r="Z216" s="79"/>
      <c r="AA216" s="79"/>
      <c r="AB216" s="79"/>
      <c r="AC216" s="80"/>
      <c r="AD216" s="80"/>
    </row>
    <row r="217" customFormat="false" ht="15" hidden="true" customHeight="true" outlineLevel="0" collapsed="false">
      <c r="A217" s="75"/>
      <c r="B217" s="97" t="n">
        <f aca="false">A216</f>
        <v>94000</v>
      </c>
      <c r="C217" s="94" t="n">
        <v>800</v>
      </c>
      <c r="D217" s="95" t="n">
        <f aca="false">ROUND(10.666*(VLOOKUP(C217,$X$10:$AA$35,4)^-1.85)*((C217/1000)^-4.87)*((B217/86400)^1.85)*1000,4)</f>
        <v>7.3738</v>
      </c>
      <c r="E217" s="94" t="n">
        <f aca="false">ROUND(+$AB$2*(B217/1000)*D217,0)</f>
        <v>83113</v>
      </c>
      <c r="F217" s="94" t="n">
        <f aca="false">ROUND(((1+$J$2)^$J$3-1)/($J$2*(1+$J$2)^$J$3)*E217,0)</f>
        <v>1629051</v>
      </c>
      <c r="G217" s="94" t="n">
        <f aca="false">VLOOKUP(C217,$X$10:$AA$35,3)</f>
        <v>973000</v>
      </c>
      <c r="H217" s="94" t="n">
        <f aca="false">F217+G217</f>
        <v>2602051</v>
      </c>
      <c r="I217" s="96" t="s">
        <v>86</v>
      </c>
      <c r="J217" s="101" t="n">
        <f aca="false">B217/(0.785*(C217/1000)^2)/86400</f>
        <v>2.16553137532437</v>
      </c>
      <c r="K217" s="79"/>
      <c r="L217" s="79"/>
      <c r="M217" s="105" t="n">
        <v>11</v>
      </c>
      <c r="N217" s="79"/>
      <c r="O217" s="79"/>
      <c r="P217" s="79"/>
      <c r="Q217" s="79"/>
      <c r="R217" s="79"/>
      <c r="S217" s="79"/>
      <c r="T217" s="79"/>
      <c r="U217" s="79"/>
      <c r="V217" s="79"/>
      <c r="W217" s="79"/>
      <c r="X217" s="79"/>
      <c r="Y217" s="79"/>
      <c r="Z217" s="79"/>
      <c r="AA217" s="79"/>
      <c r="AB217" s="79"/>
      <c r="AC217" s="80"/>
      <c r="AD217" s="80"/>
    </row>
    <row r="218" customFormat="false" ht="15" hidden="true" customHeight="true" outlineLevel="0" collapsed="false">
      <c r="A218" s="75"/>
      <c r="B218" s="98" t="n">
        <f aca="false">A216</f>
        <v>94000</v>
      </c>
      <c r="C218" s="88" t="n">
        <v>900</v>
      </c>
      <c r="D218" s="99" t="n">
        <f aca="false">ROUND(10.666*(VLOOKUP(C218,$X$10:$AA$35,4)^-1.85)*((C218/1000)^-4.87)*((B218/86400)^1.85)*1000,4)</f>
        <v>3.4834</v>
      </c>
      <c r="E218" s="88" t="n">
        <f aca="false">ROUND(+$AB$2*(B218/1000)*D218,0)</f>
        <v>39263</v>
      </c>
      <c r="F218" s="88" t="n">
        <f aca="false">ROUND(((1+$J$2)^$J$3-1)/($J$2*(1+$J$2)^$J$3)*E218,0)</f>
        <v>769572</v>
      </c>
      <c r="G218" s="100" t="n">
        <f aca="false">VLOOKUP(C218,$X$10:$AA$35,3)</f>
        <v>1118000</v>
      </c>
      <c r="H218" s="88" t="n">
        <f aca="false">F218+G218</f>
        <v>1887572</v>
      </c>
      <c r="I218" s="91"/>
      <c r="J218" s="101" t="n">
        <f aca="false">B217/(0.785*(C218/1000)^2)/86400</f>
        <v>1.71103713605876</v>
      </c>
      <c r="K218" s="79"/>
      <c r="L218" s="79"/>
      <c r="M218" s="67" t="n">
        <f aca="false">H217-H218</f>
        <v>714479</v>
      </c>
      <c r="N218" s="79"/>
      <c r="O218" s="79"/>
      <c r="P218" s="79"/>
      <c r="Q218" s="79"/>
      <c r="R218" s="79"/>
      <c r="S218" s="79"/>
      <c r="T218" s="79"/>
      <c r="U218" s="79"/>
      <c r="V218" s="79"/>
      <c r="W218" s="79"/>
      <c r="X218" s="79"/>
      <c r="Y218" s="79"/>
      <c r="Z218" s="79"/>
      <c r="AA218" s="79"/>
      <c r="AB218" s="79"/>
      <c r="AC218" s="80"/>
      <c r="AD218" s="80"/>
    </row>
    <row r="219" customFormat="false" ht="15" hidden="true" customHeight="true" outlineLevel="0" collapsed="false">
      <c r="A219" s="75" t="n">
        <f aca="false">+A216+1000</f>
        <v>95000</v>
      </c>
      <c r="B219" s="93" t="n">
        <f aca="false">A219</f>
        <v>95000</v>
      </c>
      <c r="C219" s="94" t="n">
        <v>700</v>
      </c>
      <c r="D219" s="95" t="n">
        <f aca="false">ROUND(10.666*(VLOOKUP(C219,$X$10:$AA$35,4)^-1.85)*((C219/1000)^-4.87)*((B219/86400)^1.85)*1000,4)</f>
        <v>12.0791</v>
      </c>
      <c r="E219" s="94" t="n">
        <f aca="false">ROUND(+$AB$2*(B219/1000)*D219,0)</f>
        <v>137596</v>
      </c>
      <c r="F219" s="94" t="n">
        <f aca="false">ROUND(((1+$J$2)^$J$3-1)/($J$2*(1+$J$2)^$J$3)*E219,0)</f>
        <v>2696942</v>
      </c>
      <c r="G219" s="94" t="n">
        <f aca="false">VLOOKUP(C219,$X$10:$AA$35,3)</f>
        <v>800000</v>
      </c>
      <c r="H219" s="94" t="n">
        <f aca="false">F219+G219</f>
        <v>3496942</v>
      </c>
      <c r="I219" s="96"/>
      <c r="J219" s="101" t="n">
        <f aca="false">B220/(0.785*(C219/1000)^2)/86400</f>
        <v>2.8585390277838</v>
      </c>
      <c r="K219" s="79"/>
      <c r="L219" s="79"/>
      <c r="M219" s="67" t="n">
        <f aca="false">H220-H219</f>
        <v>-845027</v>
      </c>
      <c r="N219" s="79"/>
      <c r="O219" s="79"/>
      <c r="P219" s="79"/>
      <c r="Q219" s="79"/>
      <c r="R219" s="79"/>
      <c r="S219" s="79"/>
      <c r="T219" s="79"/>
      <c r="U219" s="79"/>
      <c r="V219" s="79"/>
      <c r="W219" s="79"/>
      <c r="X219" s="79"/>
      <c r="Y219" s="79"/>
      <c r="Z219" s="79"/>
      <c r="AA219" s="79"/>
      <c r="AB219" s="79"/>
      <c r="AC219" s="80"/>
      <c r="AD219" s="80"/>
    </row>
    <row r="220" customFormat="false" ht="15" hidden="true" customHeight="true" outlineLevel="0" collapsed="false">
      <c r="A220" s="75"/>
      <c r="B220" s="97" t="n">
        <f aca="false">A219</f>
        <v>95000</v>
      </c>
      <c r="C220" s="94" t="n">
        <v>800</v>
      </c>
      <c r="D220" s="95" t="n">
        <f aca="false">ROUND(10.666*(VLOOKUP(C220,$X$10:$AA$35,4)^-1.85)*((C220/1000)^-4.87)*((B220/86400)^1.85)*1000,4)</f>
        <v>7.5195</v>
      </c>
      <c r="E220" s="94" t="n">
        <f aca="false">ROUND(+$AB$2*(B220/1000)*D220,0)</f>
        <v>85657</v>
      </c>
      <c r="F220" s="94" t="n">
        <f aca="false">ROUND(((1+$J$2)^$J$3-1)/($J$2*(1+$J$2)^$J$3)*E220,0)</f>
        <v>1678915</v>
      </c>
      <c r="G220" s="94" t="n">
        <f aca="false">VLOOKUP(C220,$X$10:$AA$35,3)</f>
        <v>973000</v>
      </c>
      <c r="H220" s="94" t="n">
        <f aca="false">F220+G220</f>
        <v>2651915</v>
      </c>
      <c r="I220" s="96" t="s">
        <v>86</v>
      </c>
      <c r="J220" s="101" t="n">
        <f aca="false">B220/(0.785*(C220/1000)^2)/86400</f>
        <v>2.18856894314697</v>
      </c>
      <c r="K220" s="79"/>
      <c r="L220" s="79"/>
      <c r="M220" s="105" t="n">
        <v>11</v>
      </c>
      <c r="N220" s="79"/>
      <c r="O220" s="79"/>
      <c r="P220" s="79"/>
      <c r="Q220" s="79"/>
      <c r="R220" s="79"/>
      <c r="S220" s="79"/>
      <c r="T220" s="79"/>
      <c r="U220" s="79"/>
      <c r="V220" s="79"/>
      <c r="W220" s="79"/>
      <c r="X220" s="79"/>
      <c r="Y220" s="79"/>
      <c r="Z220" s="79"/>
      <c r="AA220" s="79"/>
      <c r="AB220" s="79"/>
      <c r="AC220" s="80"/>
      <c r="AD220" s="80"/>
    </row>
    <row r="221" customFormat="false" ht="15" hidden="true" customHeight="true" outlineLevel="0" collapsed="false">
      <c r="A221" s="75"/>
      <c r="B221" s="98" t="n">
        <f aca="false">A219</f>
        <v>95000</v>
      </c>
      <c r="C221" s="88" t="n">
        <v>900</v>
      </c>
      <c r="D221" s="99" t="n">
        <f aca="false">ROUND(10.666*(VLOOKUP(C221,$X$10:$AA$35,4)^-1.85)*((C221/1000)^-4.87)*((B221/86400)^1.85)*1000,4)</f>
        <v>3.5522</v>
      </c>
      <c r="E221" s="88" t="n">
        <f aca="false">ROUND(+$AB$2*(B221/1000)*D221,0)</f>
        <v>40464</v>
      </c>
      <c r="F221" s="88" t="n">
        <f aca="false">ROUND(((1+$J$2)^$J$3-1)/($J$2*(1+$J$2)^$J$3)*E221,0)</f>
        <v>793112</v>
      </c>
      <c r="G221" s="100" t="n">
        <f aca="false">VLOOKUP(C221,$X$10:$AA$35,3)</f>
        <v>1118000</v>
      </c>
      <c r="H221" s="88" t="n">
        <f aca="false">F221+G221</f>
        <v>1911112</v>
      </c>
      <c r="I221" s="91"/>
      <c r="J221" s="101" t="n">
        <f aca="false">B220/(0.785*(C221/1000)^2)/86400</f>
        <v>1.72923965878279</v>
      </c>
      <c r="K221" s="79"/>
      <c r="L221" s="79"/>
      <c r="M221" s="67" t="n">
        <f aca="false">H220-H221</f>
        <v>740803</v>
      </c>
      <c r="N221" s="79"/>
      <c r="O221" s="79"/>
      <c r="P221" s="79"/>
      <c r="Q221" s="79"/>
      <c r="R221" s="79"/>
      <c r="S221" s="79"/>
      <c r="T221" s="79"/>
      <c r="U221" s="79"/>
      <c r="V221" s="79"/>
      <c r="W221" s="79"/>
      <c r="X221" s="79"/>
      <c r="Y221" s="79"/>
      <c r="Z221" s="79"/>
      <c r="AA221" s="79"/>
      <c r="AB221" s="79"/>
      <c r="AC221" s="80"/>
      <c r="AD221" s="80"/>
    </row>
    <row r="222" customFormat="false" ht="15" hidden="true" customHeight="true" outlineLevel="0" collapsed="false">
      <c r="A222" s="75" t="n">
        <f aca="false">+A219+1000</f>
        <v>96000</v>
      </c>
      <c r="B222" s="93" t="n">
        <f aca="false">A222</f>
        <v>96000</v>
      </c>
      <c r="C222" s="124" t="n">
        <v>700</v>
      </c>
      <c r="D222" s="95" t="n">
        <f aca="false">ROUND(10.666*(VLOOKUP(C222,$X$10:$AA$35,4)^-1.85)*((C222/1000)^-4.87)*((B222/86400)^1.85)*1000,4)</f>
        <v>12.3154</v>
      </c>
      <c r="E222" s="94" t="n">
        <f aca="false">ROUND(+$AB$2*(B222/1000)*D222,0)</f>
        <v>141765</v>
      </c>
      <c r="F222" s="94" t="n">
        <f aca="false">ROUND(((1+$J$2)^$J$3-1)/($J$2*(1+$J$2)^$J$3)*E222,0)</f>
        <v>2778657</v>
      </c>
      <c r="G222" s="94" t="n">
        <f aca="false">VLOOKUP(C222,$X$10:$AA$35,3)</f>
        <v>800000</v>
      </c>
      <c r="H222" s="94" t="n">
        <f aca="false">F222+G222</f>
        <v>3578657</v>
      </c>
      <c r="I222" s="96"/>
      <c r="J222" s="101" t="n">
        <f aca="false">B223/(0.785*(C222/1000)^2)/86400</f>
        <v>2.88862891228678</v>
      </c>
      <c r="K222" s="79"/>
      <c r="L222" s="79"/>
      <c r="M222" s="67" t="n">
        <f aca="false">H223-H222</f>
        <v>-875879</v>
      </c>
      <c r="N222" s="79"/>
      <c r="O222" s="79"/>
      <c r="P222" s="79"/>
      <c r="Q222" s="79"/>
      <c r="R222" s="79"/>
      <c r="S222" s="79"/>
      <c r="T222" s="79"/>
      <c r="U222" s="79"/>
      <c r="V222" s="79"/>
      <c r="W222" s="79"/>
      <c r="X222" s="79"/>
      <c r="Y222" s="79"/>
      <c r="Z222" s="79"/>
      <c r="AA222" s="79"/>
      <c r="AB222" s="79"/>
      <c r="AC222" s="80"/>
      <c r="AD222" s="80"/>
    </row>
    <row r="223" customFormat="false" ht="15" hidden="true" customHeight="true" outlineLevel="0" collapsed="false">
      <c r="A223" s="75"/>
      <c r="B223" s="97" t="n">
        <f aca="false">A222</f>
        <v>96000</v>
      </c>
      <c r="C223" s="125" t="n">
        <v>800</v>
      </c>
      <c r="D223" s="95" t="n">
        <f aca="false">ROUND(10.666*(VLOOKUP(C223,$X$10:$AA$35,4)^-1.85)*((C223/1000)^-4.87)*((B223/86400)^1.85)*1000,4)</f>
        <v>7.6666</v>
      </c>
      <c r="E223" s="94" t="n">
        <f aca="false">ROUND(+$AB$2*(B223/1000)*D223,0)</f>
        <v>88252</v>
      </c>
      <c r="F223" s="94" t="n">
        <f aca="false">ROUND(((1+$J$2)^$J$3-1)/($J$2*(1+$J$2)^$J$3)*E223,0)</f>
        <v>1729778</v>
      </c>
      <c r="G223" s="94" t="n">
        <f aca="false">VLOOKUP(C223,$X$10:$AA$35,3)</f>
        <v>973000</v>
      </c>
      <c r="H223" s="94" t="n">
        <f aca="false">F223+G223</f>
        <v>2702778</v>
      </c>
      <c r="I223" s="96" t="s">
        <v>86</v>
      </c>
      <c r="J223" s="101" t="n">
        <f aca="false">B223/(0.785*(C223/1000)^2)/86400</f>
        <v>2.21160651096957</v>
      </c>
      <c r="K223" s="79"/>
      <c r="L223" s="79"/>
      <c r="M223" s="105" t="n">
        <v>11</v>
      </c>
      <c r="N223" s="79"/>
      <c r="O223" s="79"/>
      <c r="P223" s="79"/>
      <c r="Q223" s="79"/>
      <c r="R223" s="79"/>
      <c r="S223" s="79"/>
      <c r="T223" s="79"/>
      <c r="U223" s="79"/>
      <c r="V223" s="79"/>
      <c r="W223" s="79"/>
      <c r="X223" s="79"/>
      <c r="Y223" s="79"/>
      <c r="Z223" s="79"/>
      <c r="AA223" s="79"/>
      <c r="AB223" s="79"/>
      <c r="AC223" s="80"/>
      <c r="AD223" s="80"/>
    </row>
    <row r="224" customFormat="false" ht="15" hidden="true" customHeight="true" outlineLevel="0" collapsed="false">
      <c r="A224" s="75"/>
      <c r="B224" s="110" t="n">
        <f aca="false">A222</f>
        <v>96000</v>
      </c>
      <c r="C224" s="113" t="n">
        <v>900</v>
      </c>
      <c r="D224" s="112" t="n">
        <f aca="false">ROUND(10.666*(VLOOKUP(C224,$X$10:$AA$35,4)^-1.85)*((C224/1000)^-4.87)*((B224/86400)^1.85)*1000,4)</f>
        <v>3.6217</v>
      </c>
      <c r="E224" s="111" t="n">
        <f aca="false">ROUND(+$AB$2*(B224/1000)*D224,0)</f>
        <v>41690</v>
      </c>
      <c r="F224" s="111" t="n">
        <f aca="false">ROUND(((1+$J$2)^$J$3-1)/($J$2*(1+$J$2)^$J$3)*E224,0)</f>
        <v>817142</v>
      </c>
      <c r="G224" s="113" t="n">
        <f aca="false">VLOOKUP(C224,$X$10:$AA$35,3)</f>
        <v>1118000</v>
      </c>
      <c r="H224" s="111" t="n">
        <f aca="false">F224+G224</f>
        <v>1935142</v>
      </c>
      <c r="I224" s="114"/>
      <c r="J224" s="101" t="n">
        <f aca="false">B223/(0.785*(C224/1000)^2)/86400</f>
        <v>1.74744218150682</v>
      </c>
      <c r="K224" s="79"/>
      <c r="L224" s="79"/>
      <c r="M224" s="67" t="n">
        <f aca="false">H223-H224</f>
        <v>767636</v>
      </c>
      <c r="N224" s="79"/>
      <c r="O224" s="79"/>
      <c r="P224" s="79"/>
      <c r="Q224" s="79"/>
      <c r="R224" s="79"/>
      <c r="S224" s="79"/>
      <c r="T224" s="79"/>
      <c r="U224" s="79"/>
      <c r="V224" s="79"/>
      <c r="W224" s="79"/>
      <c r="X224" s="79"/>
      <c r="Y224" s="79"/>
      <c r="Z224" s="79"/>
      <c r="AA224" s="79"/>
      <c r="AB224" s="79"/>
      <c r="AC224" s="80"/>
      <c r="AD224" s="80"/>
    </row>
    <row r="225" customFormat="false" ht="15" hidden="true" customHeight="true" outlineLevel="0" collapsed="false">
      <c r="A225" s="68"/>
      <c r="B225" s="68"/>
      <c r="C225" s="68"/>
      <c r="D225" s="68"/>
      <c r="E225" s="68"/>
      <c r="F225" s="68"/>
      <c r="G225" s="68"/>
      <c r="H225" s="68"/>
      <c r="I225" s="68"/>
      <c r="J225" s="77"/>
      <c r="K225" s="79"/>
      <c r="L225" s="79"/>
      <c r="N225" s="79"/>
      <c r="O225" s="79"/>
      <c r="P225" s="79"/>
      <c r="Q225" s="79"/>
      <c r="R225" s="79"/>
      <c r="S225" s="79"/>
      <c r="T225" s="79"/>
      <c r="U225" s="79"/>
      <c r="V225" s="79"/>
      <c r="W225" s="79"/>
      <c r="X225" s="79"/>
      <c r="Y225" s="79"/>
      <c r="Z225" s="79"/>
      <c r="AA225" s="79"/>
      <c r="AB225" s="79"/>
      <c r="AC225" s="80"/>
      <c r="AD225" s="80"/>
    </row>
    <row r="226" customFormat="false" ht="15" hidden="true" customHeight="true" outlineLevel="0" collapsed="false">
      <c r="A226" s="68"/>
      <c r="B226" s="68"/>
      <c r="C226" s="68"/>
      <c r="D226" s="68"/>
      <c r="E226" s="68"/>
      <c r="F226" s="68"/>
      <c r="G226" s="68"/>
      <c r="H226" s="68"/>
      <c r="I226" s="68"/>
      <c r="J226" s="77"/>
      <c r="K226" s="79"/>
      <c r="L226" s="79"/>
      <c r="N226" s="79"/>
      <c r="O226" s="79"/>
      <c r="P226" s="79"/>
      <c r="Q226" s="79"/>
      <c r="R226" s="79"/>
      <c r="S226" s="79"/>
      <c r="T226" s="79"/>
      <c r="U226" s="79"/>
      <c r="V226" s="79"/>
      <c r="W226" s="79"/>
      <c r="X226" s="79"/>
      <c r="Y226" s="79"/>
      <c r="Z226" s="79"/>
      <c r="AA226" s="79"/>
      <c r="AB226" s="79"/>
      <c r="AC226" s="80"/>
      <c r="AD226" s="80"/>
    </row>
    <row r="227" customFormat="false" ht="15" hidden="true" customHeight="true" outlineLevel="0" collapsed="false">
      <c r="A227" s="68"/>
      <c r="B227" s="69" t="s">
        <v>96</v>
      </c>
      <c r="C227" s="70"/>
      <c r="D227" s="70"/>
      <c r="E227" s="70"/>
      <c r="H227" s="70"/>
      <c r="I227" s="70"/>
      <c r="J227" s="77"/>
      <c r="K227" s="79"/>
      <c r="L227" s="79"/>
      <c r="N227" s="79"/>
      <c r="O227" s="79"/>
      <c r="P227" s="79"/>
      <c r="Q227" s="79"/>
      <c r="R227" s="79"/>
      <c r="S227" s="79"/>
      <c r="T227" s="79"/>
      <c r="U227" s="79"/>
      <c r="V227" s="79"/>
      <c r="W227" s="79"/>
      <c r="X227" s="79"/>
      <c r="Y227" s="79"/>
      <c r="Z227" s="79"/>
      <c r="AA227" s="79"/>
      <c r="AB227" s="79"/>
      <c r="AC227" s="80"/>
      <c r="AD227" s="80"/>
    </row>
    <row r="228" customFormat="false" ht="15" hidden="true" customHeight="true" outlineLevel="0" collapsed="false">
      <c r="A228" s="75"/>
      <c r="B228" s="76"/>
      <c r="C228" s="75"/>
      <c r="D228" s="75"/>
      <c r="E228" s="75"/>
      <c r="F228" s="76"/>
      <c r="G228" s="75"/>
      <c r="H228" s="76" t="s">
        <v>69</v>
      </c>
      <c r="I228" s="76"/>
      <c r="J228" s="77"/>
      <c r="K228" s="79"/>
      <c r="L228" s="79"/>
      <c r="N228" s="79"/>
      <c r="O228" s="79"/>
      <c r="P228" s="79"/>
      <c r="Q228" s="79"/>
      <c r="R228" s="79"/>
      <c r="S228" s="79"/>
      <c r="T228" s="79"/>
      <c r="U228" s="79"/>
      <c r="V228" s="79"/>
      <c r="W228" s="79"/>
      <c r="X228" s="79"/>
      <c r="Y228" s="79"/>
      <c r="Z228" s="79"/>
      <c r="AA228" s="79"/>
      <c r="AB228" s="79"/>
      <c r="AC228" s="80"/>
      <c r="AD228" s="80"/>
    </row>
    <row r="229" customFormat="false" ht="15" hidden="true" customHeight="true" outlineLevel="0" collapsed="false">
      <c r="A229" s="75"/>
      <c r="B229" s="81" t="s">
        <v>70</v>
      </c>
      <c r="C229" s="82" t="s">
        <v>71</v>
      </c>
      <c r="D229" s="82" t="s">
        <v>72</v>
      </c>
      <c r="E229" s="83" t="s">
        <v>73</v>
      </c>
      <c r="F229" s="83"/>
      <c r="G229" s="82" t="s">
        <v>74</v>
      </c>
      <c r="H229" s="82" t="s">
        <v>75</v>
      </c>
      <c r="I229" s="84" t="s">
        <v>76</v>
      </c>
      <c r="J229" s="85" t="s">
        <v>77</v>
      </c>
      <c r="K229" s="79"/>
      <c r="L229" s="79"/>
      <c r="N229" s="79"/>
      <c r="O229" s="79"/>
      <c r="P229" s="79"/>
      <c r="Q229" s="79"/>
      <c r="R229" s="79"/>
      <c r="S229" s="79"/>
      <c r="T229" s="79"/>
      <c r="U229" s="79"/>
      <c r="V229" s="79"/>
      <c r="W229" s="79"/>
      <c r="X229" s="79"/>
      <c r="Y229" s="79"/>
      <c r="Z229" s="79"/>
      <c r="AA229" s="79"/>
      <c r="AB229" s="79"/>
      <c r="AC229" s="80"/>
      <c r="AD229" s="80"/>
    </row>
    <row r="230" customFormat="false" ht="15" hidden="true" customHeight="true" outlineLevel="0" collapsed="false">
      <c r="A230" s="75"/>
      <c r="B230" s="87" t="s">
        <v>79</v>
      </c>
      <c r="C230" s="88" t="s">
        <v>80</v>
      </c>
      <c r="D230" s="88" t="s">
        <v>81</v>
      </c>
      <c r="E230" s="89" t="s">
        <v>82</v>
      </c>
      <c r="F230" s="89" t="s">
        <v>83</v>
      </c>
      <c r="G230" s="90" t="s">
        <v>92</v>
      </c>
      <c r="H230" s="88"/>
      <c r="I230" s="91"/>
      <c r="J230" s="77"/>
      <c r="K230" s="79"/>
      <c r="L230" s="79"/>
      <c r="N230" s="79"/>
      <c r="O230" s="79"/>
      <c r="P230" s="79"/>
      <c r="Q230" s="79"/>
      <c r="R230" s="79"/>
      <c r="S230" s="79"/>
      <c r="T230" s="79"/>
      <c r="U230" s="79"/>
      <c r="V230" s="79"/>
      <c r="W230" s="79"/>
      <c r="X230" s="79"/>
      <c r="Y230" s="79"/>
      <c r="Z230" s="79"/>
      <c r="AA230" s="79"/>
      <c r="AB230" s="79"/>
      <c r="AC230" s="80"/>
      <c r="AD230" s="80"/>
    </row>
    <row r="231" customFormat="false" ht="15" hidden="true" customHeight="true" outlineLevel="0" collapsed="false">
      <c r="A231" s="75" t="n">
        <f aca="false">+A222+1000</f>
        <v>97000</v>
      </c>
      <c r="B231" s="93" t="n">
        <f aca="false">A231</f>
        <v>97000</v>
      </c>
      <c r="C231" s="94" t="n">
        <v>700</v>
      </c>
      <c r="D231" s="95" t="n">
        <f aca="false">ROUND(10.666*(VLOOKUP(C231,$X$10:$AA$35,4)^-1.85)*((C231/1000)^-4.87)*((B231/86400)^1.85)*1000,4)</f>
        <v>12.5538</v>
      </c>
      <c r="E231" s="94" t="n">
        <f aca="false">ROUND(+$AB$2*(B231/1000)*D231,0)</f>
        <v>146014</v>
      </c>
      <c r="F231" s="94" t="n">
        <f aca="false">ROUND(((1+$J$2)^$J$3-1)/($J$2*(1+$J$2)^$J$3)*E231,0)</f>
        <v>2861939</v>
      </c>
      <c r="G231" s="94" t="n">
        <f aca="false">VLOOKUP(C231,$X$10:$AA$35,3)</f>
        <v>800000</v>
      </c>
      <c r="H231" s="94" t="n">
        <f aca="false">F231+G231</f>
        <v>3661939</v>
      </c>
      <c r="I231" s="96" t="s">
        <v>90</v>
      </c>
      <c r="J231" s="101" t="n">
        <f aca="false">B232/(0.785*(C231/1000)^2)/86400</f>
        <v>2.91871879678977</v>
      </c>
      <c r="K231" s="79"/>
      <c r="L231" s="79"/>
      <c r="M231" s="67" t="n">
        <f aca="false">H232-H231</f>
        <v>-907318</v>
      </c>
      <c r="N231" s="79"/>
      <c r="O231" s="79"/>
      <c r="P231" s="79"/>
      <c r="Q231" s="79"/>
      <c r="R231" s="79"/>
      <c r="S231" s="79"/>
      <c r="T231" s="79"/>
      <c r="U231" s="79"/>
      <c r="V231" s="79"/>
      <c r="W231" s="79"/>
      <c r="X231" s="79"/>
      <c r="Y231" s="79"/>
      <c r="Z231" s="79"/>
      <c r="AA231" s="79"/>
      <c r="AB231" s="79"/>
      <c r="AC231" s="80"/>
      <c r="AD231" s="80"/>
    </row>
    <row r="232" customFormat="false" ht="15" hidden="true" customHeight="true" outlineLevel="0" collapsed="false">
      <c r="A232" s="75"/>
      <c r="B232" s="97" t="n">
        <f aca="false">A231</f>
        <v>97000</v>
      </c>
      <c r="C232" s="94" t="n">
        <v>800</v>
      </c>
      <c r="D232" s="95" t="n">
        <f aca="false">ROUND(10.666*(VLOOKUP(C232,$X$10:$AA$35,4)^-1.85)*((C232/1000)^-4.87)*((B232/86400)^1.85)*1000,4)</f>
        <v>7.815</v>
      </c>
      <c r="E232" s="94" t="n">
        <f aca="false">ROUND(+$AB$2*(B232/1000)*D232,0)</f>
        <v>90897</v>
      </c>
      <c r="F232" s="94" t="n">
        <f aca="false">ROUND(((1+$J$2)^$J$3-1)/($J$2*(1+$J$2)^$J$3)*E232,0)</f>
        <v>1781621</v>
      </c>
      <c r="G232" s="94" t="n">
        <f aca="false">VLOOKUP(C232,$X$10:$AA$35,3)</f>
        <v>973000</v>
      </c>
      <c r="H232" s="94" t="n">
        <f aca="false">F232+G232</f>
        <v>2754621</v>
      </c>
      <c r="I232" s="96" t="s">
        <v>86</v>
      </c>
      <c r="J232" s="101" t="n">
        <f aca="false">B232/(0.785*(C232/1000)^2)/86400</f>
        <v>2.23464407879217</v>
      </c>
      <c r="K232" s="79"/>
      <c r="L232" s="79"/>
      <c r="M232" s="105" t="n">
        <v>11</v>
      </c>
      <c r="N232" s="79"/>
      <c r="O232" s="79"/>
      <c r="P232" s="79"/>
      <c r="Q232" s="79"/>
      <c r="R232" s="79"/>
      <c r="S232" s="79"/>
      <c r="T232" s="79"/>
      <c r="U232" s="79"/>
      <c r="V232" s="79"/>
      <c r="W232" s="79"/>
      <c r="X232" s="79"/>
      <c r="Y232" s="79"/>
      <c r="Z232" s="79"/>
      <c r="AA232" s="79"/>
      <c r="AB232" s="79"/>
      <c r="AC232" s="80"/>
      <c r="AD232" s="80"/>
    </row>
    <row r="233" customFormat="false" ht="15" hidden="true" customHeight="true" outlineLevel="0" collapsed="false">
      <c r="A233" s="75"/>
      <c r="B233" s="98" t="n">
        <f aca="false">A231</f>
        <v>97000</v>
      </c>
      <c r="C233" s="88" t="n">
        <v>900</v>
      </c>
      <c r="D233" s="99" t="n">
        <f aca="false">ROUND(10.666*(VLOOKUP(C233,$X$10:$AA$35,4)^-1.85)*((C233/1000)^-4.87)*((B233/86400)^1.85)*1000,4)</f>
        <v>3.6918</v>
      </c>
      <c r="E233" s="88" t="n">
        <f aca="false">ROUND(+$AB$2*(B233/1000)*D233,0)</f>
        <v>42940</v>
      </c>
      <c r="F233" s="88" t="n">
        <f aca="false">ROUND(((1+$J$2)^$J$3-1)/($J$2*(1+$J$2)^$J$3)*E233,0)</f>
        <v>841643</v>
      </c>
      <c r="G233" s="100" t="n">
        <f aca="false">VLOOKUP(C233,$X$10:$AA$35,3)</f>
        <v>1118000</v>
      </c>
      <c r="H233" s="88" t="n">
        <f aca="false">F233+G233</f>
        <v>1959643</v>
      </c>
      <c r="I233" s="91"/>
      <c r="J233" s="101" t="n">
        <f aca="false">B232/(0.785*(C233/1000)^2)/86400</f>
        <v>1.76564470423085</v>
      </c>
      <c r="K233" s="79"/>
      <c r="L233" s="79"/>
      <c r="M233" s="67" t="n">
        <f aca="false">H232-H233</f>
        <v>794978</v>
      </c>
      <c r="N233" s="79"/>
      <c r="O233" s="79"/>
      <c r="P233" s="79"/>
      <c r="Q233" s="79"/>
      <c r="R233" s="79"/>
      <c r="S233" s="79"/>
      <c r="T233" s="79"/>
      <c r="U233" s="79"/>
      <c r="V233" s="79"/>
      <c r="W233" s="79"/>
      <c r="X233" s="79"/>
      <c r="Y233" s="79"/>
      <c r="Z233" s="79"/>
      <c r="AA233" s="79"/>
      <c r="AB233" s="79"/>
      <c r="AC233" s="80"/>
      <c r="AD233" s="80"/>
    </row>
    <row r="234" customFormat="false" ht="15" hidden="true" customHeight="true" outlineLevel="0" collapsed="false">
      <c r="A234" s="75" t="n">
        <f aca="false">+A231+1000</f>
        <v>98000</v>
      </c>
      <c r="B234" s="93" t="n">
        <f aca="false">A234</f>
        <v>98000</v>
      </c>
      <c r="C234" s="94" t="n">
        <v>700</v>
      </c>
      <c r="D234" s="95" t="n">
        <f aca="false">ROUND(10.666*(VLOOKUP(C234,$X$10:$AA$35,4)^-1.85)*((C234/1000)^-4.87)*((B234/86400)^1.85)*1000,4)</f>
        <v>12.7943</v>
      </c>
      <c r="E234" s="94" t="n">
        <f aca="false">ROUND(+$AB$2*(B234/1000)*D234,0)</f>
        <v>150346</v>
      </c>
      <c r="F234" s="94" t="n">
        <f aca="false">ROUND(((1+$J$2)^$J$3-1)/($J$2*(1+$J$2)^$J$3)*E234,0)</f>
        <v>2946848</v>
      </c>
      <c r="G234" s="94" t="n">
        <f aca="false">VLOOKUP(C234,$X$10:$AA$35,3)</f>
        <v>800000</v>
      </c>
      <c r="H234" s="94" t="n">
        <f aca="false">F234+G234</f>
        <v>3746848</v>
      </c>
      <c r="I234" s="96"/>
      <c r="J234" s="101" t="n">
        <f aca="false">B235/(0.785*(C234/1000)^2)/86400</f>
        <v>2.94880868129276</v>
      </c>
      <c r="K234" s="79"/>
      <c r="L234" s="79"/>
      <c r="M234" s="67" t="n">
        <f aca="false">H235-H234</f>
        <v>-939384</v>
      </c>
      <c r="N234" s="79"/>
      <c r="O234" s="79"/>
      <c r="P234" s="79"/>
      <c r="Q234" s="79"/>
      <c r="R234" s="79"/>
      <c r="S234" s="79"/>
      <c r="T234" s="79"/>
      <c r="U234" s="79"/>
      <c r="V234" s="79"/>
      <c r="W234" s="79"/>
      <c r="X234" s="79"/>
      <c r="Y234" s="79"/>
      <c r="Z234" s="79"/>
      <c r="AA234" s="79"/>
      <c r="AB234" s="79"/>
      <c r="AC234" s="80"/>
      <c r="AD234" s="80"/>
    </row>
    <row r="235" customFormat="false" ht="15" hidden="true" customHeight="true" outlineLevel="0" collapsed="false">
      <c r="A235" s="75"/>
      <c r="B235" s="97" t="n">
        <f aca="false">A234</f>
        <v>98000</v>
      </c>
      <c r="C235" s="94" t="n">
        <v>800</v>
      </c>
      <c r="D235" s="95" t="n">
        <f aca="false">ROUND(10.666*(VLOOKUP(C235,$X$10:$AA$35,4)^-1.85)*((C235/1000)^-4.87)*((B235/86400)^1.85)*1000,4)</f>
        <v>7.9647</v>
      </c>
      <c r="E235" s="94" t="n">
        <f aca="false">ROUND(+$AB$2*(B235/1000)*D235,0)</f>
        <v>93593</v>
      </c>
      <c r="F235" s="94" t="n">
        <f aca="false">ROUND(((1+$J$2)^$J$3-1)/($J$2*(1+$J$2)^$J$3)*E235,0)</f>
        <v>1834464</v>
      </c>
      <c r="G235" s="94" t="n">
        <f aca="false">VLOOKUP(C235,$X$10:$AA$35,3)</f>
        <v>973000</v>
      </c>
      <c r="H235" s="94" t="n">
        <f aca="false">F235+G235</f>
        <v>2807464</v>
      </c>
      <c r="I235" s="96" t="s">
        <v>86</v>
      </c>
      <c r="J235" s="101" t="n">
        <f aca="false">B235/(0.785*(C235/1000)^2)/86400</f>
        <v>2.25768164661477</v>
      </c>
      <c r="K235" s="79"/>
      <c r="L235" s="79"/>
      <c r="M235" s="105" t="n">
        <v>11</v>
      </c>
      <c r="N235" s="79"/>
      <c r="O235" s="79"/>
      <c r="P235" s="79"/>
      <c r="Q235" s="79"/>
      <c r="R235" s="79"/>
      <c r="S235" s="79"/>
      <c r="T235" s="79"/>
      <c r="U235" s="79"/>
      <c r="V235" s="79"/>
      <c r="W235" s="79"/>
      <c r="X235" s="79"/>
      <c r="Y235" s="79"/>
      <c r="Z235" s="79"/>
      <c r="AA235" s="79"/>
      <c r="AB235" s="79"/>
      <c r="AC235" s="80"/>
      <c r="AD235" s="80"/>
    </row>
    <row r="236" customFormat="false" ht="15" hidden="true" customHeight="true" outlineLevel="0" collapsed="false">
      <c r="A236" s="75"/>
      <c r="B236" s="98" t="n">
        <f aca="false">A234</f>
        <v>98000</v>
      </c>
      <c r="C236" s="88" t="n">
        <v>900</v>
      </c>
      <c r="D236" s="99" t="n">
        <f aca="false">ROUND(10.666*(VLOOKUP(C236,$X$10:$AA$35,4)^-1.85)*((C236/1000)^-4.87)*((B236/86400)^1.85)*1000,4)</f>
        <v>3.7625</v>
      </c>
      <c r="E236" s="88" t="n">
        <f aca="false">ROUND(+$AB$2*(B236/1000)*D236,0)</f>
        <v>44213</v>
      </c>
      <c r="F236" s="88" t="n">
        <f aca="false">ROUND(((1+$J$2)^$J$3-1)/($J$2*(1+$J$2)^$J$3)*E236,0)</f>
        <v>866594</v>
      </c>
      <c r="G236" s="100" t="n">
        <f aca="false">VLOOKUP(C236,$X$10:$AA$35,3)</f>
        <v>1118000</v>
      </c>
      <c r="H236" s="88" t="n">
        <f aca="false">F236+G236</f>
        <v>1984594</v>
      </c>
      <c r="I236" s="91"/>
      <c r="J236" s="101" t="n">
        <f aca="false">B235/(0.785*(C236/1000)^2)/86400</f>
        <v>1.78384722695488</v>
      </c>
      <c r="K236" s="79"/>
      <c r="L236" s="79"/>
      <c r="M236" s="67" t="n">
        <f aca="false">H235-H236</f>
        <v>822870</v>
      </c>
      <c r="N236" s="79"/>
      <c r="O236" s="79"/>
      <c r="P236" s="79"/>
      <c r="Q236" s="79"/>
      <c r="R236" s="79"/>
      <c r="S236" s="79"/>
      <c r="T236" s="79"/>
      <c r="U236" s="79"/>
      <c r="V236" s="79"/>
      <c r="W236" s="79"/>
      <c r="X236" s="79"/>
      <c r="Y236" s="79"/>
      <c r="Z236" s="79"/>
      <c r="AA236" s="79"/>
      <c r="AB236" s="79"/>
      <c r="AC236" s="80"/>
      <c r="AD236" s="80"/>
    </row>
    <row r="237" customFormat="false" ht="15" hidden="true" customHeight="true" outlineLevel="0" collapsed="false">
      <c r="A237" s="75" t="n">
        <f aca="false">+A234+1000</f>
        <v>99000</v>
      </c>
      <c r="B237" s="93" t="n">
        <f aca="false">A237</f>
        <v>99000</v>
      </c>
      <c r="C237" s="94" t="n">
        <v>700</v>
      </c>
      <c r="D237" s="95" t="n">
        <f aca="false">ROUND(10.666*(VLOOKUP(C237,$X$10:$AA$35,4)^-1.85)*((C237/1000)^-4.87)*((B237/86400)^1.85)*1000,4)</f>
        <v>13.0368</v>
      </c>
      <c r="E237" s="94" t="n">
        <f aca="false">ROUND(+$AB$2*(B237/1000)*D237,0)</f>
        <v>154758</v>
      </c>
      <c r="F237" s="94" t="n">
        <f aca="false">ROUND(((1+$J$2)^$J$3-1)/($J$2*(1+$J$2)^$J$3)*E237,0)</f>
        <v>3033325</v>
      </c>
      <c r="G237" s="94" t="n">
        <f aca="false">VLOOKUP(C237,$X$10:$AA$35,3)</f>
        <v>800000</v>
      </c>
      <c r="H237" s="94" t="n">
        <f aca="false">F237+G237</f>
        <v>3833325</v>
      </c>
      <c r="I237" s="96"/>
      <c r="J237" s="101" t="n">
        <f aca="false">B238/(0.785*(C237/1000)^2)/86400</f>
        <v>2.97889856579575</v>
      </c>
      <c r="K237" s="79"/>
      <c r="L237" s="79"/>
      <c r="M237" s="67" t="n">
        <f aca="false">H238-H237</f>
        <v>-971999</v>
      </c>
      <c r="N237" s="79"/>
      <c r="O237" s="79"/>
      <c r="P237" s="79"/>
      <c r="Q237" s="79"/>
      <c r="R237" s="79"/>
      <c r="S237" s="79"/>
      <c r="T237" s="79"/>
      <c r="U237" s="79"/>
      <c r="V237" s="79"/>
      <c r="W237" s="79"/>
      <c r="X237" s="79"/>
      <c r="Y237" s="79"/>
      <c r="Z237" s="79"/>
      <c r="AA237" s="79"/>
      <c r="AB237" s="79"/>
      <c r="AC237" s="80"/>
      <c r="AD237" s="80"/>
    </row>
    <row r="238" customFormat="false" ht="15" hidden="true" customHeight="true" outlineLevel="0" collapsed="false">
      <c r="A238" s="75"/>
      <c r="B238" s="97" t="n">
        <f aca="false">A237</f>
        <v>99000</v>
      </c>
      <c r="C238" s="94" t="n">
        <v>800</v>
      </c>
      <c r="D238" s="95" t="n">
        <f aca="false">ROUND(10.666*(VLOOKUP(C238,$X$10:$AA$35,4)^-1.85)*((C238/1000)^-4.87)*((B238/86400)^1.85)*1000,4)</f>
        <v>8.1157</v>
      </c>
      <c r="E238" s="94" t="n">
        <f aca="false">ROUND(+$AB$2*(B238/1000)*D238,0)</f>
        <v>96341</v>
      </c>
      <c r="F238" s="94" t="n">
        <f aca="false">ROUND(((1+$J$2)^$J$3-1)/($J$2*(1+$J$2)^$J$3)*E238,0)</f>
        <v>1888326</v>
      </c>
      <c r="G238" s="94" t="n">
        <f aca="false">VLOOKUP(C238,$X$10:$AA$35,3)</f>
        <v>973000</v>
      </c>
      <c r="H238" s="94" t="n">
        <f aca="false">F238+G238</f>
        <v>2861326</v>
      </c>
      <c r="I238" s="96" t="s">
        <v>86</v>
      </c>
      <c r="J238" s="101" t="n">
        <f aca="false">B238/(0.785*(C238/1000)^2)/86400</f>
        <v>2.28071921443737</v>
      </c>
      <c r="K238" s="79"/>
      <c r="L238" s="79"/>
      <c r="M238" s="105" t="n">
        <v>11</v>
      </c>
      <c r="N238" s="79"/>
      <c r="O238" s="79"/>
      <c r="P238" s="79"/>
      <c r="Q238" s="79"/>
      <c r="R238" s="79"/>
      <c r="S238" s="79"/>
      <c r="T238" s="79"/>
      <c r="U238" s="79"/>
      <c r="V238" s="79"/>
      <c r="W238" s="79"/>
      <c r="X238" s="79"/>
      <c r="Y238" s="79"/>
      <c r="Z238" s="79"/>
      <c r="AA238" s="79"/>
      <c r="AB238" s="79"/>
      <c r="AC238" s="80"/>
      <c r="AD238" s="80"/>
    </row>
    <row r="239" customFormat="false" ht="15" hidden="true" customHeight="true" outlineLevel="0" collapsed="false">
      <c r="A239" s="75"/>
      <c r="B239" s="98" t="n">
        <f aca="false">A237</f>
        <v>99000</v>
      </c>
      <c r="C239" s="88" t="n">
        <v>900</v>
      </c>
      <c r="D239" s="99" t="n">
        <f aca="false">ROUND(10.666*(VLOOKUP(C239,$X$10:$AA$35,4)^-1.85)*((C239/1000)^-4.87)*((B239/86400)^1.85)*1000,4)</f>
        <v>3.8339</v>
      </c>
      <c r="E239" s="88" t="n">
        <f aca="false">ROUND(+$AB$2*(B239/1000)*D239,0)</f>
        <v>45512</v>
      </c>
      <c r="F239" s="88" t="n">
        <f aca="false">ROUND(((1+$J$2)^$J$3-1)/($J$2*(1+$J$2)^$J$3)*E239,0)</f>
        <v>892055</v>
      </c>
      <c r="G239" s="100" t="n">
        <f aca="false">VLOOKUP(C239,$X$10:$AA$35,3)</f>
        <v>1118000</v>
      </c>
      <c r="H239" s="88" t="n">
        <f aca="false">F239+G239</f>
        <v>2010055</v>
      </c>
      <c r="I239" s="91"/>
      <c r="J239" s="101" t="n">
        <f aca="false">B238/(0.785*(C239/1000)^2)/86400</f>
        <v>1.80204974967891</v>
      </c>
      <c r="K239" s="79"/>
      <c r="L239" s="79"/>
      <c r="M239" s="67" t="n">
        <f aca="false">H238-H239</f>
        <v>851271</v>
      </c>
      <c r="N239" s="79"/>
      <c r="O239" s="79"/>
      <c r="P239" s="79"/>
      <c r="Q239" s="79"/>
      <c r="R239" s="79"/>
      <c r="S239" s="79"/>
      <c r="T239" s="79"/>
      <c r="U239" s="79"/>
      <c r="V239" s="79"/>
      <c r="W239" s="79"/>
      <c r="X239" s="79"/>
      <c r="Y239" s="79"/>
      <c r="Z239" s="79"/>
      <c r="AA239" s="79"/>
      <c r="AB239" s="79"/>
      <c r="AC239" s="80"/>
      <c r="AD239" s="80"/>
    </row>
    <row r="240" customFormat="false" ht="15" hidden="true" customHeight="true" outlineLevel="0" collapsed="false">
      <c r="A240" s="75" t="n">
        <f aca="false">+A237+1000</f>
        <v>100000</v>
      </c>
      <c r="B240" s="93" t="n">
        <f aca="false">A240</f>
        <v>100000</v>
      </c>
      <c r="C240" s="94" t="n">
        <v>800</v>
      </c>
      <c r="D240" s="95" t="n">
        <f aca="false">ROUND(10.666*(VLOOKUP(C240,$X$10:$AA$35,4)^-1.85)*((C240/1000)^-4.87)*((B240/86400)^1.85)*1000,4)</f>
        <v>8.268</v>
      </c>
      <c r="E240" s="94" t="n">
        <f aca="false">ROUND(+$AB$2*(B240/1000)*D240,0)</f>
        <v>99140</v>
      </c>
      <c r="F240" s="94" t="n">
        <f aca="false">ROUND(((1+$J$2)^$J$3-1)/($J$2*(1+$J$2)^$J$3)*E240,0)</f>
        <v>1943188</v>
      </c>
      <c r="G240" s="94" t="n">
        <f aca="false">VLOOKUP(C240,$X$10:$AA$35,3)</f>
        <v>973000</v>
      </c>
      <c r="H240" s="94" t="n">
        <f aca="false">F240+G240</f>
        <v>2916188</v>
      </c>
      <c r="I240" s="96"/>
      <c r="J240" s="101" t="n">
        <f aca="false">B241/(0.785*(C240/1000)^2)/86400</f>
        <v>2.30375678225997</v>
      </c>
      <c r="K240" s="79"/>
      <c r="L240" s="79"/>
      <c r="M240" s="67" t="n">
        <f aca="false">H241-H240</f>
        <v>-880221</v>
      </c>
      <c r="N240" s="79"/>
      <c r="O240" s="79"/>
      <c r="P240" s="79"/>
      <c r="Q240" s="79"/>
      <c r="R240" s="79"/>
      <c r="S240" s="79"/>
      <c r="T240" s="79"/>
      <c r="U240" s="79"/>
      <c r="V240" s="79"/>
      <c r="W240" s="79"/>
      <c r="X240" s="79"/>
      <c r="Y240" s="79"/>
      <c r="Z240" s="79"/>
      <c r="AA240" s="79"/>
      <c r="AB240" s="79"/>
      <c r="AC240" s="80"/>
      <c r="AD240" s="80"/>
    </row>
    <row r="241" customFormat="false" ht="15" hidden="true" customHeight="true" outlineLevel="0" collapsed="false">
      <c r="A241" s="75"/>
      <c r="B241" s="97" t="n">
        <f aca="false">A240</f>
        <v>100000</v>
      </c>
      <c r="C241" s="94" t="n">
        <v>900</v>
      </c>
      <c r="D241" s="95" t="n">
        <f aca="false">ROUND(10.666*(VLOOKUP(C241,$X$10:$AA$35,4)^-1.85)*((C241/1000)^-4.87)*((B241/86400)^1.85)*1000,4)</f>
        <v>3.9058</v>
      </c>
      <c r="E241" s="94" t="n">
        <f aca="false">ROUND(+$AB$2*(B241/1000)*D241,0)</f>
        <v>46834</v>
      </c>
      <c r="F241" s="94" t="n">
        <f aca="false">ROUND(((1+$J$2)^$J$3-1)/($J$2*(1+$J$2)^$J$3)*E241,0)</f>
        <v>917967</v>
      </c>
      <c r="G241" s="94" t="n">
        <f aca="false">VLOOKUP(C241,$X$10:$AA$35,3)</f>
        <v>1118000</v>
      </c>
      <c r="H241" s="94" t="n">
        <f aca="false">F241+G241</f>
        <v>2035967</v>
      </c>
      <c r="I241" s="96" t="s">
        <v>86</v>
      </c>
      <c r="J241" s="101" t="n">
        <f aca="false">B241/(0.785*(C241/1000)^2)/86400</f>
        <v>1.82025227240294</v>
      </c>
      <c r="K241" s="79"/>
      <c r="L241" s="79"/>
      <c r="M241" s="105" t="n">
        <v>11</v>
      </c>
      <c r="N241" s="79"/>
      <c r="O241" s="79"/>
      <c r="P241" s="79"/>
      <c r="Q241" s="79"/>
      <c r="R241" s="79"/>
      <c r="S241" s="79"/>
      <c r="T241" s="79"/>
      <c r="U241" s="79"/>
      <c r="V241" s="79"/>
      <c r="W241" s="79"/>
      <c r="X241" s="79"/>
      <c r="Y241" s="79"/>
      <c r="Z241" s="79"/>
      <c r="AA241" s="79"/>
      <c r="AB241" s="79"/>
      <c r="AC241" s="80"/>
      <c r="AD241" s="80"/>
    </row>
    <row r="242" customFormat="false" ht="15" hidden="true" customHeight="true" outlineLevel="0" collapsed="false">
      <c r="A242" s="75"/>
      <c r="B242" s="98" t="n">
        <f aca="false">A240</f>
        <v>100000</v>
      </c>
      <c r="C242" s="88" t="n">
        <v>1000</v>
      </c>
      <c r="D242" s="99" t="n">
        <f aca="false">ROUND(10.666*(VLOOKUP(C242,$X$10:$AA$35,4)^-1.85)*((C242/1000)^-4.87)*((B242/86400)^1.85)*1000,4)</f>
        <v>1.9905</v>
      </c>
      <c r="E242" s="88" t="n">
        <f aca="false">ROUND(+$AB$2*(B242/1000)*D242,0)</f>
        <v>23868</v>
      </c>
      <c r="F242" s="88" t="n">
        <f aca="false">ROUND(((1+$J$2)^$J$3-1)/($J$2*(1+$J$2)^$J$3)*E242,0)</f>
        <v>467823</v>
      </c>
      <c r="G242" s="100" t="n">
        <f aca="false">VLOOKUP(C242,$X$10:$AA$35,3)</f>
        <v>1327000</v>
      </c>
      <c r="H242" s="88" t="n">
        <f aca="false">F242+G242</f>
        <v>1794823</v>
      </c>
      <c r="I242" s="91"/>
      <c r="J242" s="101" t="n">
        <f aca="false">B241/(0.785*(C242/1000)^2)/86400</f>
        <v>1.47440434064638</v>
      </c>
      <c r="K242" s="79"/>
      <c r="L242" s="79"/>
      <c r="M242" s="67" t="n">
        <f aca="false">H241-H242</f>
        <v>241144</v>
      </c>
      <c r="N242" s="79"/>
      <c r="O242" s="79"/>
      <c r="P242" s="79"/>
      <c r="Q242" s="79"/>
      <c r="R242" s="79"/>
      <c r="S242" s="79"/>
      <c r="T242" s="79"/>
      <c r="U242" s="79"/>
      <c r="V242" s="79"/>
      <c r="W242" s="79"/>
      <c r="X242" s="79"/>
      <c r="Y242" s="79"/>
      <c r="Z242" s="79"/>
      <c r="AA242" s="79"/>
      <c r="AB242" s="79"/>
      <c r="AC242" s="80"/>
      <c r="AD242" s="80"/>
    </row>
    <row r="243" customFormat="false" ht="15" hidden="true" customHeight="true" outlineLevel="0" collapsed="false">
      <c r="A243" s="75" t="n">
        <f aca="false">+A240+1000</f>
        <v>101000</v>
      </c>
      <c r="B243" s="93" t="n">
        <f aca="false">A243</f>
        <v>101000</v>
      </c>
      <c r="C243" s="94" t="n">
        <v>800</v>
      </c>
      <c r="D243" s="95" t="n">
        <f aca="false">ROUND(10.666*(VLOOKUP(C243,$X$10:$AA$35,4)^-1.85)*((C243/1000)^-4.87)*((B243/86400)^1.85)*1000,4)</f>
        <v>8.4217</v>
      </c>
      <c r="E243" s="94" t="n">
        <f aca="false">ROUND(+$AB$2*(B243/1000)*D243,0)</f>
        <v>101993</v>
      </c>
      <c r="F243" s="94" t="n">
        <f aca="false">ROUND(((1+$J$2)^$J$3-1)/($J$2*(1+$J$2)^$J$3)*E243,0)</f>
        <v>1999108</v>
      </c>
      <c r="G243" s="94" t="n">
        <f aca="false">VLOOKUP(C243,$X$10:$AA$35,3)</f>
        <v>973000</v>
      </c>
      <c r="H243" s="94" t="n">
        <f aca="false">F243+G243</f>
        <v>2972108</v>
      </c>
      <c r="I243" s="96"/>
      <c r="J243" s="101" t="n">
        <f aca="false">B244/(0.785*(C243/1000)^2)/86400</f>
        <v>2.32679435008257</v>
      </c>
      <c r="K243" s="79"/>
      <c r="L243" s="79"/>
      <c r="M243" s="67" t="n">
        <f aca="false">H244-H243</f>
        <v>-909739</v>
      </c>
      <c r="N243" s="79"/>
      <c r="O243" s="79"/>
      <c r="P243" s="79"/>
      <c r="Q243" s="79"/>
      <c r="R243" s="79"/>
      <c r="S243" s="79"/>
      <c r="T243" s="79"/>
      <c r="U243" s="79"/>
      <c r="V243" s="79"/>
      <c r="W243" s="79"/>
      <c r="X243" s="79"/>
      <c r="Y243" s="79"/>
      <c r="Z243" s="79"/>
      <c r="AA243" s="79"/>
      <c r="AB243" s="79"/>
      <c r="AC243" s="80"/>
      <c r="AD243" s="80"/>
    </row>
    <row r="244" customFormat="false" ht="15" hidden="true" customHeight="true" outlineLevel="0" collapsed="false">
      <c r="A244" s="75"/>
      <c r="B244" s="97" t="n">
        <f aca="false">A243</f>
        <v>101000</v>
      </c>
      <c r="C244" s="94" t="n">
        <v>900</v>
      </c>
      <c r="D244" s="95" t="n">
        <f aca="false">ROUND(10.666*(VLOOKUP(C244,$X$10:$AA$35,4)^-1.85)*((C244/1000)^-4.87)*((B244/86400)^1.85)*1000,4)</f>
        <v>3.9784</v>
      </c>
      <c r="E244" s="94" t="n">
        <f aca="false">ROUND(+$AB$2*(B244/1000)*D244,0)</f>
        <v>48181</v>
      </c>
      <c r="F244" s="94" t="n">
        <f aca="false">ROUND(((1+$J$2)^$J$3-1)/($J$2*(1+$J$2)^$J$3)*E244,0)</f>
        <v>944369</v>
      </c>
      <c r="G244" s="94" t="n">
        <f aca="false">VLOOKUP(C244,$X$10:$AA$35,3)</f>
        <v>1118000</v>
      </c>
      <c r="H244" s="94" t="n">
        <f aca="false">F244+G244</f>
        <v>2062369</v>
      </c>
      <c r="I244" s="96" t="s">
        <v>86</v>
      </c>
      <c r="J244" s="101" t="n">
        <f aca="false">B244/(0.785*(C244/1000)^2)/86400</f>
        <v>1.83845479512697</v>
      </c>
      <c r="K244" s="79"/>
      <c r="L244" s="79"/>
      <c r="M244" s="105" t="n">
        <v>11</v>
      </c>
      <c r="N244" s="79"/>
      <c r="O244" s="79"/>
      <c r="P244" s="79"/>
      <c r="Q244" s="79"/>
      <c r="R244" s="79"/>
      <c r="S244" s="79"/>
      <c r="T244" s="79"/>
      <c r="U244" s="79"/>
      <c r="V244" s="79"/>
      <c r="W244" s="79"/>
      <c r="X244" s="79"/>
      <c r="Y244" s="79"/>
      <c r="Z244" s="79"/>
      <c r="AA244" s="79"/>
      <c r="AB244" s="79"/>
      <c r="AC244" s="80"/>
      <c r="AD244" s="80"/>
    </row>
    <row r="245" customFormat="false" ht="15" hidden="true" customHeight="true" outlineLevel="0" collapsed="false">
      <c r="A245" s="75"/>
      <c r="B245" s="98" t="n">
        <f aca="false">A243</f>
        <v>101000</v>
      </c>
      <c r="C245" s="88" t="n">
        <v>1000</v>
      </c>
      <c r="D245" s="99" t="n">
        <f aca="false">ROUND(10.666*(VLOOKUP(C245,$X$10:$AA$35,4)^-1.85)*((C245/1000)^-4.87)*((B245/86400)^1.85)*1000,4)</f>
        <v>2.0275</v>
      </c>
      <c r="E245" s="88" t="n">
        <f aca="false">ROUND(+$AB$2*(B245/1000)*D245,0)</f>
        <v>24554</v>
      </c>
      <c r="F245" s="88" t="n">
        <f aca="false">ROUND(((1+$J$2)^$J$3-1)/($J$2*(1+$J$2)^$J$3)*E245,0)</f>
        <v>481269</v>
      </c>
      <c r="G245" s="100" t="n">
        <f aca="false">VLOOKUP(C245,$X$10:$AA$35,3)</f>
        <v>1327000</v>
      </c>
      <c r="H245" s="88" t="n">
        <f aca="false">F245+G245</f>
        <v>1808269</v>
      </c>
      <c r="I245" s="91"/>
      <c r="J245" s="101" t="n">
        <f aca="false">B244/(0.785*(C245/1000)^2)/86400</f>
        <v>1.48914838405284</v>
      </c>
      <c r="K245" s="79"/>
      <c r="L245" s="79"/>
      <c r="M245" s="67" t="n">
        <f aca="false">H244-H245</f>
        <v>254100</v>
      </c>
      <c r="N245" s="79"/>
      <c r="O245" s="79"/>
      <c r="P245" s="79"/>
      <c r="Q245" s="79"/>
      <c r="R245" s="79"/>
      <c r="S245" s="79"/>
      <c r="T245" s="79"/>
      <c r="U245" s="79"/>
      <c r="V245" s="79"/>
      <c r="W245" s="79"/>
      <c r="X245" s="79"/>
      <c r="Y245" s="79"/>
      <c r="Z245" s="79"/>
      <c r="AA245" s="79"/>
      <c r="AB245" s="79"/>
      <c r="AC245" s="80"/>
      <c r="AD245" s="80"/>
    </row>
    <row r="246" customFormat="false" ht="15" hidden="true" customHeight="true" outlineLevel="0" collapsed="false">
      <c r="A246" s="75" t="n">
        <f aca="false">+A243+1000</f>
        <v>102000</v>
      </c>
      <c r="B246" s="93" t="n">
        <f aca="false">A246</f>
        <v>102000</v>
      </c>
      <c r="C246" s="94" t="n">
        <v>800</v>
      </c>
      <c r="D246" s="95" t="n">
        <f aca="false">ROUND(10.666*(VLOOKUP(C246,$X$10:$AA$35,4)^-1.85)*((C246/1000)^-4.87)*((B246/86400)^1.85)*1000,4)</f>
        <v>8.5766</v>
      </c>
      <c r="E246" s="94" t="n">
        <f aca="false">ROUND(+$AB$2*(B246/1000)*D246,0)</f>
        <v>104897</v>
      </c>
      <c r="F246" s="94" t="n">
        <f aca="false">ROUND(((1+$J$2)^$J$3-1)/($J$2*(1+$J$2)^$J$3)*E246,0)</f>
        <v>2056027</v>
      </c>
      <c r="G246" s="94" t="n">
        <f aca="false">VLOOKUP(C246,$X$10:$AA$35,3)</f>
        <v>973000</v>
      </c>
      <c r="H246" s="94" t="n">
        <f aca="false">F246+G246</f>
        <v>3029027</v>
      </c>
      <c r="I246" s="96"/>
      <c r="J246" s="101" t="n">
        <f aca="false">B247/(0.785*(C246/1000)^2)/86400</f>
        <v>2.34983191790517</v>
      </c>
      <c r="K246" s="79"/>
      <c r="L246" s="79"/>
      <c r="M246" s="67" t="n">
        <f aca="false">H247-H246</f>
        <v>-939747</v>
      </c>
      <c r="N246" s="79"/>
      <c r="O246" s="79"/>
      <c r="P246" s="79"/>
      <c r="Q246" s="79"/>
      <c r="R246" s="79"/>
      <c r="S246" s="79"/>
      <c r="T246" s="79"/>
      <c r="U246" s="79"/>
      <c r="V246" s="79"/>
      <c r="W246" s="79"/>
      <c r="X246" s="79"/>
      <c r="Y246" s="79"/>
      <c r="Z246" s="79"/>
      <c r="AA246" s="79"/>
      <c r="AB246" s="79"/>
      <c r="AC246" s="80"/>
      <c r="AD246" s="80"/>
    </row>
    <row r="247" customFormat="false" ht="15" hidden="true" customHeight="true" outlineLevel="0" collapsed="false">
      <c r="A247" s="75"/>
      <c r="B247" s="97" t="n">
        <f aca="false">A246</f>
        <v>102000</v>
      </c>
      <c r="C247" s="94" t="n">
        <v>900</v>
      </c>
      <c r="D247" s="95" t="n">
        <f aca="false">ROUND(10.666*(VLOOKUP(C247,$X$10:$AA$35,4)^-1.85)*((C247/1000)^-4.87)*((B247/86400)^1.85)*1000,4)</f>
        <v>4.0516</v>
      </c>
      <c r="E247" s="94" t="n">
        <f aca="false">ROUND(+$AB$2*(B247/1000)*D247,0)</f>
        <v>49554</v>
      </c>
      <c r="F247" s="94" t="n">
        <f aca="false">ROUND(((1+$J$2)^$J$3-1)/($J$2*(1+$J$2)^$J$3)*E247,0)</f>
        <v>971280</v>
      </c>
      <c r="G247" s="94" t="n">
        <f aca="false">VLOOKUP(C247,$X$10:$AA$35,3)</f>
        <v>1118000</v>
      </c>
      <c r="H247" s="94" t="n">
        <f aca="false">F247+G247</f>
        <v>2089280</v>
      </c>
      <c r="I247" s="96" t="s">
        <v>86</v>
      </c>
      <c r="J247" s="101" t="n">
        <f aca="false">B247/(0.785*(C247/1000)^2)/86400</f>
        <v>1.856657317851</v>
      </c>
      <c r="K247" s="79"/>
      <c r="L247" s="79"/>
      <c r="M247" s="105" t="n">
        <v>11</v>
      </c>
      <c r="N247" s="79"/>
      <c r="O247" s="79"/>
      <c r="P247" s="79"/>
      <c r="Q247" s="79"/>
      <c r="R247" s="79"/>
      <c r="S247" s="79"/>
      <c r="T247" s="79"/>
      <c r="U247" s="79"/>
      <c r="V247" s="79"/>
      <c r="W247" s="79"/>
      <c r="X247" s="79"/>
      <c r="Y247" s="79"/>
      <c r="Z247" s="79"/>
      <c r="AA247" s="79"/>
      <c r="AB247" s="79"/>
      <c r="AC247" s="80"/>
      <c r="AD247" s="80"/>
    </row>
    <row r="248" customFormat="false" ht="15" hidden="true" customHeight="true" outlineLevel="0" collapsed="false">
      <c r="A248" s="75"/>
      <c r="B248" s="98" t="n">
        <f aca="false">A246</f>
        <v>102000</v>
      </c>
      <c r="C248" s="88" t="n">
        <v>1000</v>
      </c>
      <c r="D248" s="99" t="n">
        <f aca="false">ROUND(10.666*(VLOOKUP(C248,$X$10:$AA$35,4)^-1.85)*((C248/1000)^-4.87)*((B248/86400)^1.85)*1000,4)</f>
        <v>2.0648</v>
      </c>
      <c r="E248" s="88" t="n">
        <f aca="false">ROUND(+$AB$2*(B248/1000)*D248,0)</f>
        <v>25254</v>
      </c>
      <c r="F248" s="88" t="n">
        <f aca="false">ROUND(((1+$J$2)^$J$3-1)/($J$2*(1+$J$2)^$J$3)*E248,0)</f>
        <v>494990</v>
      </c>
      <c r="G248" s="100" t="n">
        <f aca="false">VLOOKUP(C248,$X$10:$AA$35,3)</f>
        <v>1327000</v>
      </c>
      <c r="H248" s="88" t="n">
        <f aca="false">F248+G248</f>
        <v>1821990</v>
      </c>
      <c r="I248" s="91"/>
      <c r="J248" s="101" t="n">
        <f aca="false">B247/(0.785*(C248/1000)^2)/86400</f>
        <v>1.50389242745931</v>
      </c>
      <c r="K248" s="79"/>
      <c r="L248" s="79"/>
      <c r="M248" s="67" t="n">
        <f aca="false">H247-H248</f>
        <v>267290</v>
      </c>
      <c r="N248" s="79"/>
      <c r="O248" s="79"/>
      <c r="P248" s="79"/>
      <c r="Q248" s="79"/>
      <c r="R248" s="79"/>
      <c r="S248" s="79"/>
      <c r="T248" s="79"/>
      <c r="U248" s="79"/>
      <c r="V248" s="79"/>
      <c r="W248" s="79"/>
      <c r="X248" s="79"/>
      <c r="Y248" s="79"/>
      <c r="Z248" s="79"/>
      <c r="AA248" s="79"/>
      <c r="AB248" s="79"/>
      <c r="AC248" s="80"/>
      <c r="AD248" s="80"/>
    </row>
    <row r="249" customFormat="false" ht="15" hidden="true" customHeight="true" outlineLevel="0" collapsed="false">
      <c r="A249" s="75" t="n">
        <f aca="false">+A246+1000</f>
        <v>103000</v>
      </c>
      <c r="B249" s="93" t="n">
        <f aca="false">A249</f>
        <v>103000</v>
      </c>
      <c r="C249" s="94" t="n">
        <v>800</v>
      </c>
      <c r="D249" s="95" t="n">
        <f aca="false">ROUND(10.666*(VLOOKUP(C249,$X$10:$AA$35,4)^-1.85)*((C249/1000)^-4.87)*((B249/86400)^1.85)*1000,4)</f>
        <v>8.7328</v>
      </c>
      <c r="E249" s="94" t="n">
        <f aca="false">ROUND(+$AB$2*(B249/1000)*D249,0)</f>
        <v>107855</v>
      </c>
      <c r="F249" s="94" t="n">
        <f aca="false">ROUND(((1+$J$2)^$J$3-1)/($J$2*(1+$J$2)^$J$3)*E249,0)</f>
        <v>2114006</v>
      </c>
      <c r="G249" s="94" t="n">
        <f aca="false">VLOOKUP(C249,$X$10:$AA$35,3)</f>
        <v>973000</v>
      </c>
      <c r="H249" s="94" t="n">
        <f aca="false">F249+G249</f>
        <v>3087006</v>
      </c>
      <c r="I249" s="96"/>
      <c r="J249" s="101" t="n">
        <f aca="false">B250/(0.785*(C249/1000)^2)/86400</f>
        <v>2.37286948572777</v>
      </c>
      <c r="K249" s="79"/>
      <c r="L249" s="79"/>
      <c r="M249" s="67" t="n">
        <f aca="false">H250-H249</f>
        <v>-970344</v>
      </c>
      <c r="N249" s="79"/>
      <c r="O249" s="79"/>
      <c r="P249" s="79"/>
      <c r="Q249" s="79"/>
      <c r="R249" s="79"/>
      <c r="S249" s="79"/>
      <c r="T249" s="79"/>
      <c r="U249" s="79"/>
      <c r="V249" s="79"/>
      <c r="W249" s="79"/>
      <c r="X249" s="79"/>
      <c r="Y249" s="79"/>
      <c r="Z249" s="79"/>
      <c r="AA249" s="79"/>
      <c r="AB249" s="79"/>
      <c r="AC249" s="80"/>
      <c r="AD249" s="80"/>
    </row>
    <row r="250" customFormat="false" ht="15" hidden="true" customHeight="true" outlineLevel="0" collapsed="false">
      <c r="A250" s="75"/>
      <c r="B250" s="97" t="n">
        <f aca="false">A249</f>
        <v>103000</v>
      </c>
      <c r="C250" s="94" t="n">
        <v>900</v>
      </c>
      <c r="D250" s="95" t="n">
        <f aca="false">ROUND(10.666*(VLOOKUP(C250,$X$10:$AA$35,4)^-1.85)*((C250/1000)^-4.87)*((B250/86400)^1.85)*1000,4)</f>
        <v>4.1254</v>
      </c>
      <c r="E250" s="94" t="n">
        <f aca="false">ROUND(+$AB$2*(B250/1000)*D250,0)</f>
        <v>50951</v>
      </c>
      <c r="F250" s="94" t="n">
        <f aca="false">ROUND(((1+$J$2)^$J$3-1)/($J$2*(1+$J$2)^$J$3)*E250,0)</f>
        <v>998662</v>
      </c>
      <c r="G250" s="94" t="n">
        <f aca="false">VLOOKUP(C250,$X$10:$AA$35,3)</f>
        <v>1118000</v>
      </c>
      <c r="H250" s="94" t="n">
        <f aca="false">F250+G250</f>
        <v>2116662</v>
      </c>
      <c r="I250" s="96" t="s">
        <v>86</v>
      </c>
      <c r="J250" s="101" t="n">
        <f aca="false">B250/(0.785*(C250/1000)^2)/86400</f>
        <v>1.87485984057502</v>
      </c>
      <c r="K250" s="79"/>
      <c r="L250" s="79"/>
      <c r="M250" s="105" t="n">
        <v>11</v>
      </c>
      <c r="N250" s="79"/>
      <c r="O250" s="79"/>
      <c r="P250" s="79"/>
      <c r="Q250" s="79"/>
      <c r="R250" s="79"/>
      <c r="S250" s="79"/>
      <c r="T250" s="79"/>
      <c r="U250" s="79"/>
      <c r="V250" s="79"/>
      <c r="W250" s="79"/>
      <c r="X250" s="79"/>
      <c r="Y250" s="79"/>
      <c r="Z250" s="79"/>
      <c r="AA250" s="79"/>
      <c r="AB250" s="79"/>
      <c r="AC250" s="80"/>
      <c r="AD250" s="80"/>
    </row>
    <row r="251" customFormat="false" ht="15" hidden="true" customHeight="true" outlineLevel="0" collapsed="false">
      <c r="A251" s="75"/>
      <c r="B251" s="98" t="n">
        <f aca="false">A249</f>
        <v>103000</v>
      </c>
      <c r="C251" s="88" t="n">
        <v>1000</v>
      </c>
      <c r="D251" s="99" t="n">
        <f aca="false">ROUND(10.666*(VLOOKUP(C251,$X$10:$AA$35,4)^-1.85)*((C251/1000)^-4.87)*((B251/86400)^1.85)*1000,4)</f>
        <v>2.1024</v>
      </c>
      <c r="E251" s="88" t="n">
        <f aca="false">ROUND(+$AB$2*(B251/1000)*D251,0)</f>
        <v>25966</v>
      </c>
      <c r="F251" s="88" t="n">
        <f aca="false">ROUND(((1+$J$2)^$J$3-1)/($J$2*(1+$J$2)^$J$3)*E251,0)</f>
        <v>508945</v>
      </c>
      <c r="G251" s="100" t="n">
        <f aca="false">VLOOKUP(C251,$X$10:$AA$35,3)</f>
        <v>1327000</v>
      </c>
      <c r="H251" s="88" t="n">
        <f aca="false">F251+G251</f>
        <v>1835945</v>
      </c>
      <c r="I251" s="91"/>
      <c r="J251" s="101" t="n">
        <f aca="false">B250/(0.785*(C251/1000)^2)/86400</f>
        <v>1.51863647086577</v>
      </c>
      <c r="K251" s="79"/>
      <c r="L251" s="79"/>
      <c r="M251" s="67" t="n">
        <f aca="false">H250-H251</f>
        <v>280717</v>
      </c>
      <c r="N251" s="79"/>
      <c r="O251" s="79"/>
      <c r="P251" s="79"/>
      <c r="Q251" s="79"/>
      <c r="R251" s="79"/>
      <c r="S251" s="79"/>
      <c r="T251" s="79"/>
      <c r="U251" s="79"/>
      <c r="V251" s="79"/>
      <c r="W251" s="79"/>
      <c r="X251" s="79"/>
      <c r="Y251" s="79"/>
      <c r="Z251" s="79"/>
      <c r="AA251" s="79"/>
      <c r="AB251" s="79"/>
      <c r="AC251" s="80"/>
      <c r="AD251" s="80"/>
    </row>
    <row r="252" customFormat="false" ht="15" hidden="true" customHeight="true" outlineLevel="0" collapsed="false">
      <c r="A252" s="75" t="n">
        <f aca="false">+A249+1000</f>
        <v>104000</v>
      </c>
      <c r="B252" s="93" t="n">
        <f aca="false">A252</f>
        <v>104000</v>
      </c>
      <c r="C252" s="94" t="n">
        <v>800</v>
      </c>
      <c r="D252" s="95" t="n">
        <f aca="false">ROUND(10.666*(VLOOKUP(C252,$X$10:$AA$35,4)^-1.85)*((C252/1000)^-4.87)*((B252/86400)^1.85)*1000,4)</f>
        <v>8.8903</v>
      </c>
      <c r="E252" s="94" t="n">
        <f aca="false">ROUND(+$AB$2*(B252/1000)*D252,0)</f>
        <v>110866</v>
      </c>
      <c r="F252" s="94" t="n">
        <f aca="false">ROUND(((1+$J$2)^$J$3-1)/($J$2*(1+$J$2)^$J$3)*E252,0)</f>
        <v>2173023</v>
      </c>
      <c r="G252" s="94" t="n">
        <f aca="false">VLOOKUP(C252,$X$10:$AA$35,3)</f>
        <v>973000</v>
      </c>
      <c r="H252" s="94" t="n">
        <f aca="false">F252+G252</f>
        <v>3146023</v>
      </c>
      <c r="I252" s="96"/>
      <c r="J252" s="101" t="n">
        <f aca="false">B253/(0.785*(C252/1000)^2)/86400</f>
        <v>2.39590705355037</v>
      </c>
      <c r="K252" s="79"/>
      <c r="L252" s="79"/>
      <c r="M252" s="67" t="n">
        <f aca="false">H253-H252</f>
        <v>-1001489</v>
      </c>
      <c r="N252" s="79"/>
      <c r="O252" s="79"/>
      <c r="P252" s="79"/>
      <c r="Q252" s="79"/>
      <c r="R252" s="79"/>
      <c r="S252" s="79"/>
      <c r="T252" s="79"/>
      <c r="U252" s="79"/>
      <c r="V252" s="79"/>
      <c r="W252" s="79"/>
      <c r="X252" s="79"/>
      <c r="Y252" s="79"/>
      <c r="Z252" s="79"/>
      <c r="AA252" s="79"/>
      <c r="AB252" s="79"/>
      <c r="AC252" s="80"/>
      <c r="AD252" s="80"/>
    </row>
    <row r="253" customFormat="false" ht="15" hidden="true" customHeight="true" outlineLevel="0" collapsed="false">
      <c r="A253" s="75"/>
      <c r="B253" s="97" t="n">
        <f aca="false">A252</f>
        <v>104000</v>
      </c>
      <c r="C253" s="94" t="n">
        <v>900</v>
      </c>
      <c r="D253" s="95" t="n">
        <f aca="false">ROUND(10.666*(VLOOKUP(C253,$X$10:$AA$35,4)^-1.85)*((C253/1000)^-4.87)*((B253/86400)^1.85)*1000,4)</f>
        <v>4.1998</v>
      </c>
      <c r="E253" s="94" t="n">
        <f aca="false">ROUND(+$AB$2*(B253/1000)*D253,0)</f>
        <v>52373</v>
      </c>
      <c r="F253" s="94" t="n">
        <f aca="false">ROUND(((1+$J$2)^$J$3-1)/($J$2*(1+$J$2)^$J$3)*E253,0)</f>
        <v>1026534</v>
      </c>
      <c r="G253" s="94" t="n">
        <f aca="false">VLOOKUP(C253,$X$10:$AA$35,3)</f>
        <v>1118000</v>
      </c>
      <c r="H253" s="94" t="n">
        <f aca="false">F253+G253</f>
        <v>2144534</v>
      </c>
      <c r="I253" s="96" t="s">
        <v>86</v>
      </c>
      <c r="J253" s="101" t="n">
        <f aca="false">B253/(0.785*(C253/1000)^2)/86400</f>
        <v>1.89306236329905</v>
      </c>
      <c r="K253" s="79"/>
      <c r="L253" s="79"/>
      <c r="M253" s="105" t="n">
        <v>11</v>
      </c>
      <c r="N253" s="79"/>
      <c r="O253" s="79"/>
      <c r="P253" s="79"/>
      <c r="Q253" s="79"/>
      <c r="R253" s="79"/>
      <c r="S253" s="79"/>
      <c r="T253" s="79"/>
      <c r="U253" s="79"/>
      <c r="V253" s="79"/>
      <c r="W253" s="79"/>
      <c r="X253" s="79"/>
      <c r="Y253" s="79"/>
      <c r="Z253" s="79"/>
      <c r="AA253" s="79"/>
      <c r="AB253" s="79"/>
      <c r="AC253" s="80"/>
      <c r="AD253" s="80"/>
    </row>
    <row r="254" customFormat="false" ht="15" hidden="true" customHeight="true" outlineLevel="0" collapsed="false">
      <c r="A254" s="75"/>
      <c r="B254" s="98" t="n">
        <f aca="false">A252</f>
        <v>104000</v>
      </c>
      <c r="C254" s="88" t="n">
        <v>1000</v>
      </c>
      <c r="D254" s="99" t="n">
        <f aca="false">ROUND(10.666*(VLOOKUP(C254,$X$10:$AA$35,4)^-1.85)*((C254/1000)^-4.87)*((B254/86400)^1.85)*1000,4)</f>
        <v>2.1403</v>
      </c>
      <c r="E254" s="88" t="n">
        <f aca="false">ROUND(+$AB$2*(B254/1000)*D254,0)</f>
        <v>26690</v>
      </c>
      <c r="F254" s="88" t="n">
        <f aca="false">ROUND(((1+$J$2)^$J$3-1)/($J$2*(1+$J$2)^$J$3)*E254,0)</f>
        <v>523136</v>
      </c>
      <c r="G254" s="100" t="n">
        <f aca="false">VLOOKUP(C254,$X$10:$AA$35,3)</f>
        <v>1327000</v>
      </c>
      <c r="H254" s="88" t="n">
        <f aca="false">F254+G254</f>
        <v>1850136</v>
      </c>
      <c r="I254" s="91"/>
      <c r="J254" s="101" t="n">
        <f aca="false">B253/(0.785*(C254/1000)^2)/86400</f>
        <v>1.53338051427223</v>
      </c>
      <c r="K254" s="79"/>
      <c r="L254" s="79"/>
      <c r="M254" s="67" t="n">
        <f aca="false">H253-H254</f>
        <v>294398</v>
      </c>
      <c r="N254" s="79"/>
      <c r="O254" s="79"/>
      <c r="P254" s="79"/>
      <c r="Q254" s="79"/>
      <c r="R254" s="79"/>
      <c r="S254" s="79"/>
      <c r="T254" s="79"/>
      <c r="U254" s="79"/>
      <c r="V254" s="79"/>
      <c r="W254" s="79"/>
      <c r="X254" s="79"/>
      <c r="Y254" s="79"/>
      <c r="Z254" s="79"/>
      <c r="AA254" s="79"/>
      <c r="AB254" s="79"/>
      <c r="AC254" s="80"/>
      <c r="AD254" s="80"/>
    </row>
    <row r="255" customFormat="false" ht="15" hidden="true" customHeight="true" outlineLevel="0" collapsed="false">
      <c r="A255" s="75" t="n">
        <f aca="false">+A252+1000</f>
        <v>105000</v>
      </c>
      <c r="B255" s="93" t="n">
        <f aca="false">A255</f>
        <v>105000</v>
      </c>
      <c r="C255" s="94" t="n">
        <v>800</v>
      </c>
      <c r="D255" s="95" t="n">
        <f aca="false">ROUND(10.666*(VLOOKUP(C255,$X$10:$AA$35,4)^-1.85)*((C255/1000)^-4.87)*((B255/86400)^1.85)*1000,4)</f>
        <v>9.0491</v>
      </c>
      <c r="E255" s="94" t="n">
        <f aca="false">ROUND(+$AB$2*(B255/1000)*D255,0)</f>
        <v>113931</v>
      </c>
      <c r="F255" s="94" t="n">
        <f aca="false">ROUND(((1+$J$2)^$J$3-1)/($J$2*(1+$J$2)^$J$3)*E255,0)</f>
        <v>2233098</v>
      </c>
      <c r="G255" s="94" t="n">
        <f aca="false">VLOOKUP(C255,$X$10:$AA$35,3)</f>
        <v>973000</v>
      </c>
      <c r="H255" s="94" t="n">
        <f aca="false">F255+G255</f>
        <v>3206098</v>
      </c>
      <c r="I255" s="96"/>
      <c r="J255" s="101" t="n">
        <f aca="false">B256/(0.785*(C255/1000)^2)/86400</f>
        <v>2.41894462137297</v>
      </c>
      <c r="K255" s="79"/>
      <c r="L255" s="79"/>
      <c r="M255" s="67" t="n">
        <f aca="false">H256-H255</f>
        <v>-1033183</v>
      </c>
      <c r="N255" s="79"/>
      <c r="O255" s="79"/>
      <c r="P255" s="79"/>
      <c r="Q255" s="79"/>
      <c r="R255" s="79"/>
      <c r="S255" s="79"/>
      <c r="T255" s="79"/>
      <c r="U255" s="79"/>
      <c r="V255" s="79"/>
      <c r="W255" s="79"/>
      <c r="X255" s="79"/>
      <c r="Y255" s="79"/>
      <c r="Z255" s="79"/>
      <c r="AA255" s="79"/>
      <c r="AB255" s="79"/>
      <c r="AC255" s="80"/>
      <c r="AD255" s="80"/>
    </row>
    <row r="256" customFormat="false" ht="15" hidden="true" customHeight="true" outlineLevel="0" collapsed="false">
      <c r="A256" s="75"/>
      <c r="B256" s="97" t="n">
        <f aca="false">A255</f>
        <v>105000</v>
      </c>
      <c r="C256" s="94" t="n">
        <v>900</v>
      </c>
      <c r="D256" s="95" t="n">
        <f aca="false">ROUND(10.666*(VLOOKUP(C256,$X$10:$AA$35,4)^-1.85)*((C256/1000)^-4.87)*((B256/86400)^1.85)*1000,4)</f>
        <v>4.2748</v>
      </c>
      <c r="E256" s="94" t="n">
        <f aca="false">ROUND(+$AB$2*(B256/1000)*D256,0)</f>
        <v>53821</v>
      </c>
      <c r="F256" s="94" t="n">
        <f aca="false">ROUND(((1+$J$2)^$J$3-1)/($J$2*(1+$J$2)^$J$3)*E256,0)</f>
        <v>1054915</v>
      </c>
      <c r="G256" s="94" t="n">
        <f aca="false">VLOOKUP(C256,$X$10:$AA$35,3)</f>
        <v>1118000</v>
      </c>
      <c r="H256" s="94" t="n">
        <f aca="false">F256+G256</f>
        <v>2172915</v>
      </c>
      <c r="I256" s="96" t="s">
        <v>86</v>
      </c>
      <c r="J256" s="101" t="n">
        <f aca="false">B256/(0.785*(C256/1000)^2)/86400</f>
        <v>1.91126488602308</v>
      </c>
      <c r="K256" s="79"/>
      <c r="L256" s="79"/>
      <c r="M256" s="105" t="n">
        <v>11</v>
      </c>
      <c r="N256" s="79"/>
      <c r="O256" s="79"/>
      <c r="P256" s="79"/>
      <c r="Q256" s="79"/>
      <c r="R256" s="79"/>
      <c r="S256" s="79"/>
      <c r="T256" s="79"/>
      <c r="U256" s="79"/>
      <c r="V256" s="79"/>
      <c r="W256" s="79"/>
      <c r="X256" s="79"/>
      <c r="Y256" s="79"/>
      <c r="Z256" s="79"/>
      <c r="AA256" s="79"/>
      <c r="AB256" s="79"/>
      <c r="AC256" s="80"/>
      <c r="AD256" s="80"/>
    </row>
    <row r="257" customFormat="false" ht="15" hidden="true" customHeight="true" outlineLevel="0" collapsed="false">
      <c r="A257" s="75"/>
      <c r="B257" s="98" t="n">
        <f aca="false">A255</f>
        <v>105000</v>
      </c>
      <c r="C257" s="88" t="n">
        <v>1000</v>
      </c>
      <c r="D257" s="99" t="n">
        <f aca="false">ROUND(10.666*(VLOOKUP(C257,$X$10:$AA$35,4)^-1.85)*((C257/1000)^-4.87)*((B257/86400)^1.85)*1000,4)</f>
        <v>2.1785</v>
      </c>
      <c r="E257" s="88" t="n">
        <f aca="false">ROUND(+$AB$2*(B257/1000)*D257,0)</f>
        <v>27428</v>
      </c>
      <c r="F257" s="88" t="n">
        <f aca="false">ROUND(((1+$J$2)^$J$3-1)/($J$2*(1+$J$2)^$J$3)*E257,0)</f>
        <v>537601</v>
      </c>
      <c r="G257" s="100" t="n">
        <f aca="false">VLOOKUP(C257,$X$10:$AA$35,3)</f>
        <v>1327000</v>
      </c>
      <c r="H257" s="88" t="n">
        <f aca="false">F257+G257</f>
        <v>1864601</v>
      </c>
      <c r="I257" s="91"/>
      <c r="J257" s="101" t="n">
        <f aca="false">B256/(0.785*(C257/1000)^2)/86400</f>
        <v>1.5481245576787</v>
      </c>
      <c r="K257" s="79"/>
      <c r="L257" s="79"/>
      <c r="M257" s="67" t="n">
        <f aca="false">H256-H257</f>
        <v>308314</v>
      </c>
      <c r="N257" s="79"/>
      <c r="O257" s="79"/>
      <c r="P257" s="79"/>
      <c r="Q257" s="79"/>
      <c r="R257" s="79"/>
      <c r="S257" s="79"/>
      <c r="T257" s="79"/>
      <c r="U257" s="79"/>
      <c r="V257" s="79"/>
      <c r="W257" s="79"/>
      <c r="X257" s="79"/>
      <c r="Y257" s="79"/>
      <c r="Z257" s="79"/>
      <c r="AA257" s="79"/>
      <c r="AB257" s="79"/>
      <c r="AC257" s="80"/>
      <c r="AD257" s="80"/>
    </row>
    <row r="258" customFormat="false" ht="15" hidden="true" customHeight="true" outlineLevel="0" collapsed="false">
      <c r="A258" s="75" t="n">
        <f aca="false">+A255+1000</f>
        <v>106000</v>
      </c>
      <c r="B258" s="93" t="n">
        <f aca="false">A258</f>
        <v>106000</v>
      </c>
      <c r="C258" s="94" t="n">
        <v>800</v>
      </c>
      <c r="D258" s="95" t="n">
        <f aca="false">ROUND(10.666*(VLOOKUP(C258,$X$10:$AA$35,4)^-1.85)*((C258/1000)^-4.87)*((B258/86400)^1.85)*1000,4)</f>
        <v>9.2091</v>
      </c>
      <c r="E258" s="94" t="n">
        <f aca="false">ROUND(+$AB$2*(B258/1000)*D258,0)</f>
        <v>117050</v>
      </c>
      <c r="F258" s="94" t="n">
        <f aca="false">ROUND(((1+$J$2)^$J$3-1)/($J$2*(1+$J$2)^$J$3)*E258,0)</f>
        <v>2294232</v>
      </c>
      <c r="G258" s="94" t="n">
        <f aca="false">VLOOKUP(C258,$X$10:$AA$35,3)</f>
        <v>973000</v>
      </c>
      <c r="H258" s="94" t="n">
        <f aca="false">F258+G258</f>
        <v>3267232</v>
      </c>
      <c r="I258" s="96"/>
      <c r="J258" s="101" t="n">
        <f aca="false">B259/(0.785*(C258/1000)^2)/86400</f>
        <v>2.44198218919556</v>
      </c>
      <c r="K258" s="79"/>
      <c r="L258" s="79"/>
      <c r="M258" s="67" t="n">
        <f aca="false">H259-H258</f>
        <v>-1065426</v>
      </c>
      <c r="N258" s="79"/>
      <c r="O258" s="79"/>
      <c r="P258" s="79"/>
      <c r="Q258" s="79"/>
      <c r="R258" s="79"/>
      <c r="S258" s="79"/>
      <c r="T258" s="79"/>
      <c r="U258" s="79"/>
      <c r="V258" s="79"/>
      <c r="W258" s="79"/>
      <c r="X258" s="79"/>
      <c r="Y258" s="79"/>
      <c r="Z258" s="79"/>
      <c r="AA258" s="79"/>
      <c r="AB258" s="79"/>
      <c r="AC258" s="80"/>
      <c r="AD258" s="80"/>
    </row>
    <row r="259" customFormat="false" ht="15" hidden="true" customHeight="true" outlineLevel="0" collapsed="false">
      <c r="A259" s="75"/>
      <c r="B259" s="97" t="n">
        <f aca="false">A258</f>
        <v>106000</v>
      </c>
      <c r="C259" s="94" t="n">
        <v>900</v>
      </c>
      <c r="D259" s="95" t="n">
        <f aca="false">ROUND(10.666*(VLOOKUP(C259,$X$10:$AA$35,4)^-1.85)*((C259/1000)^-4.87)*((B259/86400)^1.85)*1000,4)</f>
        <v>4.3504</v>
      </c>
      <c r="E259" s="94" t="n">
        <f aca="false">ROUND(+$AB$2*(B259/1000)*D259,0)</f>
        <v>55295</v>
      </c>
      <c r="F259" s="94" t="n">
        <f aca="false">ROUND(((1+$J$2)^$J$3-1)/($J$2*(1+$J$2)^$J$3)*E259,0)</f>
        <v>1083806</v>
      </c>
      <c r="G259" s="94" t="n">
        <f aca="false">VLOOKUP(C259,$X$10:$AA$35,3)</f>
        <v>1118000</v>
      </c>
      <c r="H259" s="94" t="n">
        <f aca="false">F259+G259</f>
        <v>2201806</v>
      </c>
      <c r="I259" s="96" t="s">
        <v>86</v>
      </c>
      <c r="J259" s="101" t="n">
        <f aca="false">B259/(0.785*(C259/1000)^2)/86400</f>
        <v>1.92946740874711</v>
      </c>
      <c r="K259" s="79"/>
      <c r="L259" s="79"/>
      <c r="M259" s="105" t="n">
        <v>11</v>
      </c>
      <c r="N259" s="79"/>
      <c r="O259" s="79"/>
      <c r="P259" s="79"/>
      <c r="Q259" s="79"/>
      <c r="R259" s="79"/>
      <c r="S259" s="79"/>
      <c r="T259" s="79"/>
      <c r="U259" s="79"/>
      <c r="V259" s="79"/>
      <c r="W259" s="79"/>
      <c r="X259" s="79"/>
      <c r="Y259" s="79"/>
      <c r="Z259" s="79"/>
      <c r="AA259" s="79"/>
      <c r="AB259" s="79"/>
      <c r="AC259" s="80"/>
      <c r="AD259" s="80"/>
    </row>
    <row r="260" customFormat="false" ht="15" hidden="true" customHeight="true" outlineLevel="0" collapsed="false">
      <c r="A260" s="75"/>
      <c r="B260" s="98" t="n">
        <f aca="false">A258</f>
        <v>106000</v>
      </c>
      <c r="C260" s="88" t="n">
        <v>1000</v>
      </c>
      <c r="D260" s="99" t="n">
        <f aca="false">ROUND(10.666*(VLOOKUP(C260,$X$10:$AA$35,4)^-1.85)*((C260/1000)^-4.87)*((B260/86400)^1.85)*1000,4)</f>
        <v>2.2171</v>
      </c>
      <c r="E260" s="88" t="n">
        <f aca="false">ROUND(+$AB$2*(B260/1000)*D260,0)</f>
        <v>28180</v>
      </c>
      <c r="F260" s="88" t="n">
        <f aca="false">ROUND(((1+$J$2)^$J$3-1)/($J$2*(1+$J$2)^$J$3)*E260,0)</f>
        <v>552340</v>
      </c>
      <c r="G260" s="100" t="n">
        <f aca="false">VLOOKUP(C260,$X$10:$AA$35,3)</f>
        <v>1327000</v>
      </c>
      <c r="H260" s="88" t="n">
        <f aca="false">F260+G260</f>
        <v>1879340</v>
      </c>
      <c r="I260" s="91"/>
      <c r="J260" s="101" t="n">
        <f aca="false">B259/(0.785*(C260/1000)^2)/86400</f>
        <v>1.56286860108516</v>
      </c>
      <c r="K260" s="79"/>
      <c r="L260" s="79"/>
      <c r="M260" s="67" t="n">
        <f aca="false">H259-H260</f>
        <v>322466</v>
      </c>
      <c r="N260" s="79"/>
      <c r="O260" s="79"/>
      <c r="P260" s="79"/>
      <c r="Q260" s="79"/>
      <c r="R260" s="79"/>
      <c r="S260" s="79"/>
      <c r="T260" s="79"/>
      <c r="U260" s="79"/>
      <c r="V260" s="79"/>
      <c r="W260" s="79"/>
      <c r="X260" s="79"/>
      <c r="Y260" s="79"/>
      <c r="Z260" s="79"/>
      <c r="AA260" s="79"/>
      <c r="AB260" s="79"/>
      <c r="AC260" s="80"/>
      <c r="AD260" s="80"/>
    </row>
    <row r="261" customFormat="false" ht="15" hidden="true" customHeight="true" outlineLevel="0" collapsed="false">
      <c r="A261" s="75" t="n">
        <f aca="false">+A258+1000</f>
        <v>107000</v>
      </c>
      <c r="B261" s="93" t="n">
        <f aca="false">A261</f>
        <v>107000</v>
      </c>
      <c r="C261" s="94" t="n">
        <v>800</v>
      </c>
      <c r="D261" s="95" t="n">
        <f aca="false">ROUND(10.666*(VLOOKUP(C261,$X$10:$AA$35,4)^-1.85)*((C261/1000)^-4.87)*((B261/86400)^1.85)*1000,4)</f>
        <v>9.3705</v>
      </c>
      <c r="E261" s="94" t="n">
        <f aca="false">ROUND(+$AB$2*(B261/1000)*D261,0)</f>
        <v>120225</v>
      </c>
      <c r="F261" s="94" t="n">
        <f aca="false">ROUND(((1+$J$2)^$J$3-1)/($J$2*(1+$J$2)^$J$3)*E261,0)</f>
        <v>2356463</v>
      </c>
      <c r="G261" s="94" t="n">
        <f aca="false">VLOOKUP(C261,$X$10:$AA$35,3)</f>
        <v>973000</v>
      </c>
      <c r="H261" s="94" t="n">
        <f aca="false">F261+G261</f>
        <v>3329463</v>
      </c>
      <c r="I261" s="96"/>
      <c r="J261" s="101" t="n">
        <f aca="false">B262/(0.785*(C261/1000)^2)/86400</f>
        <v>2.46501975701816</v>
      </c>
      <c r="K261" s="79"/>
      <c r="L261" s="79"/>
      <c r="M261" s="67" t="n">
        <f aca="false">H262-H261</f>
        <v>-1098276</v>
      </c>
      <c r="N261" s="79"/>
      <c r="O261" s="79"/>
      <c r="P261" s="79"/>
      <c r="Q261" s="79"/>
      <c r="R261" s="79"/>
      <c r="S261" s="79"/>
      <c r="T261" s="79"/>
      <c r="U261" s="79"/>
      <c r="V261" s="79"/>
      <c r="W261" s="79"/>
      <c r="X261" s="79"/>
      <c r="Y261" s="79"/>
      <c r="Z261" s="79"/>
      <c r="AA261" s="79"/>
      <c r="AB261" s="79"/>
      <c r="AC261" s="80"/>
      <c r="AD261" s="80"/>
    </row>
    <row r="262" customFormat="false" ht="15" hidden="true" customHeight="true" outlineLevel="0" collapsed="false">
      <c r="A262" s="75"/>
      <c r="B262" s="97" t="n">
        <f aca="false">A261</f>
        <v>107000</v>
      </c>
      <c r="C262" s="94" t="n">
        <v>900</v>
      </c>
      <c r="D262" s="95" t="n">
        <f aca="false">ROUND(10.666*(VLOOKUP(C262,$X$10:$AA$35,4)^-1.85)*((C262/1000)^-4.87)*((B262/86400)^1.85)*1000,4)</f>
        <v>4.4266</v>
      </c>
      <c r="E262" s="94" t="n">
        <f aca="false">ROUND(+$AB$2*(B262/1000)*D262,0)</f>
        <v>56794</v>
      </c>
      <c r="F262" s="94" t="n">
        <f aca="false">ROUND(((1+$J$2)^$J$3-1)/($J$2*(1+$J$2)^$J$3)*E262,0)</f>
        <v>1113187</v>
      </c>
      <c r="G262" s="94" t="n">
        <f aca="false">VLOOKUP(C262,$X$10:$AA$35,3)</f>
        <v>1118000</v>
      </c>
      <c r="H262" s="94" t="n">
        <f aca="false">F262+G262</f>
        <v>2231187</v>
      </c>
      <c r="I262" s="96" t="s">
        <v>86</v>
      </c>
      <c r="J262" s="101" t="n">
        <f aca="false">B262/(0.785*(C262/1000)^2)/86400</f>
        <v>1.94766993147114</v>
      </c>
      <c r="K262" s="79"/>
      <c r="L262" s="79"/>
      <c r="M262" s="105" t="n">
        <v>11</v>
      </c>
      <c r="N262" s="79"/>
      <c r="O262" s="79"/>
      <c r="P262" s="79"/>
      <c r="Q262" s="79"/>
      <c r="R262" s="79"/>
      <c r="S262" s="79"/>
      <c r="T262" s="79"/>
      <c r="U262" s="79"/>
      <c r="V262" s="79"/>
      <c r="W262" s="79"/>
      <c r="X262" s="79"/>
      <c r="Y262" s="79"/>
      <c r="Z262" s="79"/>
      <c r="AA262" s="79"/>
      <c r="AB262" s="79"/>
      <c r="AC262" s="80"/>
      <c r="AD262" s="80"/>
    </row>
    <row r="263" customFormat="false" ht="15" hidden="true" customHeight="true" outlineLevel="0" collapsed="false">
      <c r="A263" s="75"/>
      <c r="B263" s="98" t="n">
        <f aca="false">A261</f>
        <v>107000</v>
      </c>
      <c r="C263" s="88" t="n">
        <v>1000</v>
      </c>
      <c r="D263" s="99" t="n">
        <f aca="false">ROUND(10.666*(VLOOKUP(C263,$X$10:$AA$35,4)^-1.85)*((C263/1000)^-4.87)*((B263/86400)^1.85)*1000,4)</f>
        <v>2.2559</v>
      </c>
      <c r="E263" s="88" t="n">
        <f aca="false">ROUND(+$AB$2*(B263/1000)*D263,0)</f>
        <v>28944</v>
      </c>
      <c r="F263" s="88" t="n">
        <f aca="false">ROUND(((1+$J$2)^$J$3-1)/($J$2*(1+$J$2)^$J$3)*E263,0)</f>
        <v>567315</v>
      </c>
      <c r="G263" s="100" t="n">
        <f aca="false">VLOOKUP(C263,$X$10:$AA$35,3)</f>
        <v>1327000</v>
      </c>
      <c r="H263" s="88" t="n">
        <f aca="false">F263+G263</f>
        <v>1894315</v>
      </c>
      <c r="I263" s="91"/>
      <c r="J263" s="101" t="n">
        <f aca="false">B262/(0.785*(C263/1000)^2)/86400</f>
        <v>1.57761264449163</v>
      </c>
      <c r="K263" s="79"/>
      <c r="L263" s="79"/>
      <c r="M263" s="67" t="n">
        <f aca="false">H262-H263</f>
        <v>336872</v>
      </c>
      <c r="N263" s="79"/>
      <c r="O263" s="79"/>
      <c r="P263" s="79"/>
      <c r="Q263" s="79"/>
      <c r="R263" s="79"/>
      <c r="S263" s="79"/>
      <c r="T263" s="79"/>
      <c r="U263" s="79"/>
      <c r="V263" s="79"/>
      <c r="W263" s="79"/>
      <c r="X263" s="79"/>
      <c r="Y263" s="79"/>
      <c r="Z263" s="79"/>
      <c r="AA263" s="79"/>
      <c r="AB263" s="79"/>
      <c r="AC263" s="80"/>
      <c r="AD263" s="80"/>
    </row>
    <row r="264" customFormat="false" ht="15" hidden="true" customHeight="true" outlineLevel="0" collapsed="false">
      <c r="A264" s="75" t="n">
        <f aca="false">+A261+1000</f>
        <v>108000</v>
      </c>
      <c r="B264" s="93" t="n">
        <f aca="false">A264</f>
        <v>108000</v>
      </c>
      <c r="C264" s="94" t="n">
        <v>800</v>
      </c>
      <c r="D264" s="95" t="n">
        <f aca="false">ROUND(10.666*(VLOOKUP(C264,$X$10:$AA$35,4)^-1.85)*((C264/1000)^-4.87)*((B264/86400)^1.85)*1000,4)</f>
        <v>9.5332</v>
      </c>
      <c r="E264" s="94" t="n">
        <f aca="false">ROUND(+$AB$2*(B264/1000)*D264,0)</f>
        <v>123456</v>
      </c>
      <c r="F264" s="94" t="n">
        <f aca="false">ROUND(((1+$J$2)^$J$3-1)/($J$2*(1+$J$2)^$J$3)*E264,0)</f>
        <v>2419792</v>
      </c>
      <c r="G264" s="94" t="n">
        <f aca="false">VLOOKUP(C264,$X$10:$AA$35,3)</f>
        <v>973000</v>
      </c>
      <c r="H264" s="94" t="n">
        <f aca="false">F264+G264</f>
        <v>3392792</v>
      </c>
      <c r="I264" s="96"/>
      <c r="J264" s="101" t="n">
        <f aca="false">B265/(0.785*(C264/1000)^2)/86400</f>
        <v>2.48805732484076</v>
      </c>
      <c r="K264" s="79"/>
      <c r="L264" s="79"/>
      <c r="M264" s="67" t="n">
        <f aca="false">H265-H264</f>
        <v>-1131675</v>
      </c>
      <c r="N264" s="79"/>
      <c r="O264" s="79"/>
      <c r="P264" s="79"/>
      <c r="Q264" s="79"/>
      <c r="R264" s="79"/>
      <c r="S264" s="79"/>
      <c r="T264" s="79"/>
      <c r="U264" s="79"/>
      <c r="V264" s="79"/>
      <c r="W264" s="79"/>
      <c r="X264" s="79"/>
      <c r="Y264" s="79"/>
      <c r="Z264" s="79"/>
      <c r="AA264" s="79"/>
      <c r="AB264" s="79"/>
      <c r="AC264" s="80"/>
      <c r="AD264" s="80"/>
    </row>
    <row r="265" customFormat="false" ht="15" hidden="true" customHeight="true" outlineLevel="0" collapsed="false">
      <c r="A265" s="75"/>
      <c r="B265" s="97" t="n">
        <f aca="false">A264</f>
        <v>108000</v>
      </c>
      <c r="C265" s="94" t="n">
        <v>900</v>
      </c>
      <c r="D265" s="95" t="n">
        <f aca="false">ROUND(10.666*(VLOOKUP(C265,$X$10:$AA$35,4)^-1.85)*((C265/1000)^-4.87)*((B265/86400)^1.85)*1000,4)</f>
        <v>4.5035</v>
      </c>
      <c r="E265" s="94" t="n">
        <f aca="false">ROUND(+$AB$2*(B265/1000)*D265,0)</f>
        <v>58321</v>
      </c>
      <c r="F265" s="94" t="n">
        <f aca="false">ROUND(((1+$J$2)^$J$3-1)/($J$2*(1+$J$2)^$J$3)*E265,0)</f>
        <v>1143117</v>
      </c>
      <c r="G265" s="94" t="n">
        <f aca="false">VLOOKUP(C265,$X$10:$AA$35,3)</f>
        <v>1118000</v>
      </c>
      <c r="H265" s="94" t="n">
        <f aca="false">F265+G265</f>
        <v>2261117</v>
      </c>
      <c r="I265" s="96" t="s">
        <v>86</v>
      </c>
      <c r="J265" s="101" t="n">
        <f aca="false">B265/(0.785*(C265/1000)^2)/86400</f>
        <v>1.96587245419517</v>
      </c>
      <c r="K265" s="79"/>
      <c r="L265" s="79"/>
      <c r="M265" s="105" t="n">
        <v>11</v>
      </c>
      <c r="N265" s="79"/>
      <c r="O265" s="79"/>
      <c r="P265" s="79"/>
      <c r="Q265" s="79"/>
      <c r="R265" s="79"/>
      <c r="S265" s="79"/>
      <c r="T265" s="79"/>
      <c r="U265" s="79"/>
      <c r="V265" s="79"/>
      <c r="W265" s="79"/>
      <c r="X265" s="79"/>
      <c r="Y265" s="79"/>
      <c r="Z265" s="79"/>
      <c r="AA265" s="79"/>
      <c r="AB265" s="79"/>
      <c r="AC265" s="80"/>
      <c r="AD265" s="80"/>
    </row>
    <row r="266" customFormat="false" ht="15" hidden="true" customHeight="true" outlineLevel="0" collapsed="false">
      <c r="A266" s="75"/>
      <c r="B266" s="98" t="n">
        <f aca="false">A264</f>
        <v>108000</v>
      </c>
      <c r="C266" s="88" t="n">
        <v>1000</v>
      </c>
      <c r="D266" s="99" t="n">
        <f aca="false">ROUND(10.666*(VLOOKUP(C266,$X$10:$AA$35,4)^-1.85)*((C266/1000)^-4.87)*((B266/86400)^1.85)*1000,4)</f>
        <v>2.2951</v>
      </c>
      <c r="E266" s="88" t="n">
        <f aca="false">ROUND(+$AB$2*(B266/1000)*D266,0)</f>
        <v>29722</v>
      </c>
      <c r="F266" s="88" t="n">
        <f aca="false">ROUND(((1+$J$2)^$J$3-1)/($J$2*(1+$J$2)^$J$3)*E266,0)</f>
        <v>582564</v>
      </c>
      <c r="G266" s="100" t="n">
        <f aca="false">VLOOKUP(C266,$X$10:$AA$35,3)</f>
        <v>1327000</v>
      </c>
      <c r="H266" s="88" t="n">
        <f aca="false">F266+G266</f>
        <v>1909564</v>
      </c>
      <c r="I266" s="91"/>
      <c r="J266" s="101" t="n">
        <f aca="false">B265/(0.785*(C266/1000)^2)/86400</f>
        <v>1.59235668789809</v>
      </c>
      <c r="K266" s="79"/>
      <c r="L266" s="79"/>
      <c r="M266" s="67" t="n">
        <f aca="false">H265-H266</f>
        <v>351553</v>
      </c>
      <c r="N266" s="79"/>
      <c r="O266" s="79"/>
      <c r="P266" s="79"/>
      <c r="Q266" s="79"/>
      <c r="R266" s="79"/>
      <c r="S266" s="79"/>
      <c r="T266" s="79"/>
      <c r="U266" s="79"/>
      <c r="V266" s="79"/>
      <c r="W266" s="79"/>
      <c r="X266" s="79"/>
      <c r="Y266" s="79"/>
      <c r="Z266" s="79"/>
      <c r="AA266" s="79"/>
      <c r="AB266" s="79"/>
      <c r="AC266" s="80"/>
      <c r="AD266" s="80"/>
    </row>
    <row r="267" customFormat="false" ht="15" hidden="true" customHeight="true" outlineLevel="0" collapsed="false">
      <c r="A267" s="75" t="n">
        <f aca="false">+A264+1000</f>
        <v>109000</v>
      </c>
      <c r="B267" s="93" t="n">
        <f aca="false">A267</f>
        <v>109000</v>
      </c>
      <c r="C267" s="124" t="n">
        <v>800</v>
      </c>
      <c r="D267" s="95" t="n">
        <f aca="false">ROUND(10.666*(VLOOKUP(C267,$X$10:$AA$35,4)^-1.85)*((C267/1000)^-4.87)*((B267/86400)^1.85)*1000,4)</f>
        <v>9.6971</v>
      </c>
      <c r="E267" s="94" t="n">
        <f aca="false">ROUND(+$AB$2*(B267/1000)*D267,0)</f>
        <v>126741</v>
      </c>
      <c r="F267" s="94" t="n">
        <f aca="false">ROUND(((1+$J$2)^$J$3-1)/($J$2*(1+$J$2)^$J$3)*E267,0)</f>
        <v>2484180</v>
      </c>
      <c r="G267" s="94" t="n">
        <f aca="false">VLOOKUP(C267,$X$10:$AA$35,3)</f>
        <v>973000</v>
      </c>
      <c r="H267" s="94" t="n">
        <f aca="false">F267+G267</f>
        <v>3457180</v>
      </c>
      <c r="I267" s="96"/>
      <c r="J267" s="101" t="n">
        <f aca="false">B268/(0.785*(C267/1000)^2)/86400</f>
        <v>2.51109489266336</v>
      </c>
      <c r="K267" s="79"/>
      <c r="L267" s="79"/>
      <c r="M267" s="67" t="n">
        <f aca="false">H268-H267</f>
        <v>-1165662</v>
      </c>
      <c r="N267" s="79"/>
      <c r="O267" s="79"/>
      <c r="P267" s="79"/>
      <c r="Q267" s="79"/>
      <c r="R267" s="79"/>
      <c r="S267" s="79"/>
      <c r="T267" s="79"/>
      <c r="U267" s="79"/>
      <c r="V267" s="79"/>
      <c r="W267" s="79"/>
      <c r="X267" s="79"/>
      <c r="Y267" s="79"/>
      <c r="Z267" s="79"/>
      <c r="AA267" s="79"/>
      <c r="AB267" s="79"/>
      <c r="AC267" s="80"/>
      <c r="AD267" s="80"/>
    </row>
    <row r="268" customFormat="false" ht="15" hidden="true" customHeight="true" outlineLevel="0" collapsed="false">
      <c r="A268" s="75"/>
      <c r="B268" s="97" t="n">
        <f aca="false">A267</f>
        <v>109000</v>
      </c>
      <c r="C268" s="125" t="n">
        <v>900</v>
      </c>
      <c r="D268" s="95" t="n">
        <f aca="false">ROUND(10.666*(VLOOKUP(C268,$X$10:$AA$35,4)^-1.85)*((C268/1000)^-4.87)*((B268/86400)^1.85)*1000,4)</f>
        <v>4.5809</v>
      </c>
      <c r="E268" s="94" t="n">
        <f aca="false">ROUND(+$AB$2*(B268/1000)*D268,0)</f>
        <v>59872</v>
      </c>
      <c r="F268" s="94" t="n">
        <f aca="false">ROUND(((1+$J$2)^$J$3-1)/($J$2*(1+$J$2)^$J$3)*E268,0)</f>
        <v>1173518</v>
      </c>
      <c r="G268" s="94" t="n">
        <f aca="false">VLOOKUP(C268,$X$10:$AA$35,3)</f>
        <v>1118000</v>
      </c>
      <c r="H268" s="94" t="n">
        <f aca="false">F268+G268</f>
        <v>2291518</v>
      </c>
      <c r="I268" s="96" t="s">
        <v>86</v>
      </c>
      <c r="J268" s="101" t="n">
        <f aca="false">B268/(0.785*(C268/1000)^2)/86400</f>
        <v>1.9840749769192</v>
      </c>
      <c r="K268" s="79"/>
      <c r="L268" s="79"/>
      <c r="M268" s="105" t="n">
        <v>11</v>
      </c>
      <c r="N268" s="79"/>
      <c r="O268" s="79"/>
      <c r="P268" s="79"/>
      <c r="Q268" s="79"/>
      <c r="R268" s="79"/>
      <c r="S268" s="79"/>
      <c r="T268" s="79"/>
      <c r="U268" s="79"/>
      <c r="V268" s="79"/>
      <c r="W268" s="79"/>
      <c r="X268" s="79"/>
      <c r="Y268" s="79"/>
      <c r="Z268" s="79"/>
      <c r="AA268" s="79"/>
      <c r="AB268" s="79"/>
      <c r="AC268" s="80"/>
      <c r="AD268" s="80"/>
    </row>
    <row r="269" customFormat="false" ht="15" hidden="true" customHeight="true" outlineLevel="0" collapsed="false">
      <c r="A269" s="75"/>
      <c r="B269" s="110" t="n">
        <f aca="false">A267</f>
        <v>109000</v>
      </c>
      <c r="C269" s="113" t="n">
        <v>1000</v>
      </c>
      <c r="D269" s="112" t="n">
        <f aca="false">ROUND(10.666*(VLOOKUP(C269,$X$10:$AA$35,4)^-1.85)*((C269/1000)^-4.87)*((B269/86400)^1.85)*1000,4)</f>
        <v>2.3346</v>
      </c>
      <c r="E269" s="111" t="n">
        <f aca="false">ROUND(+$AB$2*(B269/1000)*D269,0)</f>
        <v>30513</v>
      </c>
      <c r="F269" s="111" t="n">
        <f aca="false">ROUND(((1+$J$2)^$J$3-1)/($J$2*(1+$J$2)^$J$3)*E269,0)</f>
        <v>598068</v>
      </c>
      <c r="G269" s="113" t="n">
        <f aca="false">VLOOKUP(C269,$X$10:$AA$35,3)</f>
        <v>1327000</v>
      </c>
      <c r="H269" s="111" t="n">
        <f aca="false">F269+G269</f>
        <v>1925068</v>
      </c>
      <c r="I269" s="114"/>
      <c r="J269" s="101" t="n">
        <f aca="false">B268/(0.785*(C269/1000)^2)/86400</f>
        <v>1.60710073130455</v>
      </c>
      <c r="K269" s="79"/>
      <c r="L269" s="79"/>
      <c r="M269" s="67" t="n">
        <f aca="false">H268-H269</f>
        <v>366450</v>
      </c>
      <c r="N269" s="79"/>
      <c r="O269" s="79"/>
      <c r="P269" s="79"/>
      <c r="Q269" s="79"/>
      <c r="R269" s="79"/>
      <c r="S269" s="79"/>
      <c r="T269" s="79"/>
      <c r="U269" s="79"/>
      <c r="V269" s="79"/>
      <c r="W269" s="79"/>
      <c r="X269" s="79"/>
      <c r="Y269" s="79"/>
      <c r="Z269" s="79"/>
      <c r="AA269" s="79"/>
      <c r="AB269" s="79"/>
      <c r="AC269" s="80"/>
      <c r="AD269" s="80"/>
    </row>
    <row r="270" customFormat="false" ht="15" hidden="true" customHeight="true" outlineLevel="0" collapsed="false">
      <c r="A270" s="75"/>
      <c r="B270" s="118"/>
      <c r="C270" s="77"/>
      <c r="D270" s="119"/>
      <c r="E270" s="77"/>
      <c r="F270" s="77"/>
      <c r="G270" s="77"/>
      <c r="H270" s="77"/>
      <c r="I270" s="77"/>
      <c r="J270" s="77"/>
      <c r="K270" s="79"/>
      <c r="L270" s="79"/>
      <c r="N270" s="79"/>
      <c r="O270" s="79"/>
      <c r="P270" s="79"/>
      <c r="Q270" s="79"/>
      <c r="R270" s="79"/>
      <c r="S270" s="79"/>
      <c r="T270" s="79"/>
      <c r="U270" s="79"/>
      <c r="V270" s="79"/>
      <c r="W270" s="79"/>
      <c r="X270" s="79"/>
      <c r="Y270" s="79"/>
      <c r="Z270" s="79"/>
      <c r="AA270" s="79"/>
      <c r="AB270" s="79"/>
      <c r="AC270" s="80"/>
      <c r="AD270" s="80"/>
    </row>
    <row r="271" customFormat="false" ht="15" hidden="true" customHeight="true" outlineLevel="0" collapsed="false">
      <c r="A271" s="68"/>
      <c r="B271" s="68"/>
      <c r="C271" s="68"/>
      <c r="D271" s="68"/>
      <c r="E271" s="68"/>
      <c r="F271" s="68"/>
      <c r="G271" s="68"/>
      <c r="H271" s="68"/>
      <c r="I271" s="68"/>
      <c r="J271" s="77"/>
      <c r="K271" s="79"/>
      <c r="L271" s="79"/>
      <c r="N271" s="79"/>
      <c r="O271" s="79"/>
      <c r="P271" s="79"/>
      <c r="Q271" s="79"/>
      <c r="R271" s="79"/>
      <c r="S271" s="79"/>
      <c r="T271" s="79"/>
      <c r="U271" s="79"/>
      <c r="V271" s="79"/>
      <c r="W271" s="79"/>
      <c r="X271" s="79"/>
      <c r="Y271" s="79"/>
      <c r="Z271" s="79"/>
      <c r="AA271" s="79"/>
      <c r="AB271" s="79"/>
      <c r="AC271" s="80"/>
      <c r="AD271" s="80"/>
    </row>
    <row r="272" customFormat="false" ht="15" hidden="true" customHeight="true" outlineLevel="0" collapsed="false">
      <c r="A272" s="68"/>
      <c r="B272" s="69" t="s">
        <v>96</v>
      </c>
      <c r="C272" s="70"/>
      <c r="D272" s="70"/>
      <c r="E272" s="70"/>
      <c r="H272" s="70"/>
      <c r="I272" s="70"/>
      <c r="J272" s="77"/>
      <c r="K272" s="79"/>
      <c r="L272" s="79"/>
      <c r="N272" s="79"/>
      <c r="O272" s="79"/>
      <c r="P272" s="79"/>
      <c r="Q272" s="79"/>
      <c r="R272" s="79"/>
      <c r="S272" s="79"/>
      <c r="T272" s="79"/>
      <c r="U272" s="79"/>
      <c r="V272" s="79"/>
      <c r="W272" s="79"/>
      <c r="X272" s="79"/>
      <c r="Y272" s="79"/>
      <c r="Z272" s="79"/>
      <c r="AA272" s="79"/>
      <c r="AB272" s="79"/>
      <c r="AC272" s="80"/>
      <c r="AD272" s="80"/>
    </row>
    <row r="273" customFormat="false" ht="15" hidden="true" customHeight="true" outlineLevel="0" collapsed="false">
      <c r="A273" s="75"/>
      <c r="B273" s="76"/>
      <c r="C273" s="75"/>
      <c r="D273" s="75"/>
      <c r="E273" s="75"/>
      <c r="F273" s="76"/>
      <c r="G273" s="75"/>
      <c r="H273" s="76" t="s">
        <v>69</v>
      </c>
      <c r="I273" s="76"/>
      <c r="J273" s="77"/>
      <c r="K273" s="79"/>
      <c r="L273" s="79"/>
      <c r="N273" s="79"/>
      <c r="O273" s="79"/>
      <c r="P273" s="79"/>
      <c r="Q273" s="79"/>
      <c r="R273" s="79"/>
      <c r="S273" s="79"/>
      <c r="T273" s="79"/>
      <c r="U273" s="79"/>
      <c r="V273" s="79"/>
      <c r="W273" s="79"/>
      <c r="X273" s="79"/>
      <c r="Y273" s="79"/>
      <c r="Z273" s="79"/>
      <c r="AA273" s="79"/>
      <c r="AB273" s="79"/>
      <c r="AC273" s="80"/>
      <c r="AD273" s="80"/>
    </row>
    <row r="274" customFormat="false" ht="15" hidden="true" customHeight="true" outlineLevel="0" collapsed="false">
      <c r="A274" s="75"/>
      <c r="B274" s="81" t="s">
        <v>70</v>
      </c>
      <c r="C274" s="82" t="s">
        <v>71</v>
      </c>
      <c r="D274" s="82" t="s">
        <v>72</v>
      </c>
      <c r="E274" s="83" t="s">
        <v>73</v>
      </c>
      <c r="F274" s="83"/>
      <c r="G274" s="82" t="s">
        <v>74</v>
      </c>
      <c r="H274" s="82" t="s">
        <v>75</v>
      </c>
      <c r="I274" s="84" t="s">
        <v>76</v>
      </c>
      <c r="J274" s="85" t="s">
        <v>77</v>
      </c>
      <c r="K274" s="79"/>
      <c r="L274" s="79"/>
      <c r="N274" s="79"/>
      <c r="O274" s="79"/>
      <c r="P274" s="79"/>
      <c r="Q274" s="79"/>
      <c r="R274" s="79"/>
      <c r="S274" s="79"/>
      <c r="T274" s="79"/>
      <c r="U274" s="79"/>
      <c r="V274" s="79"/>
      <c r="W274" s="79"/>
      <c r="X274" s="79"/>
      <c r="Y274" s="79"/>
      <c r="Z274" s="79"/>
      <c r="AA274" s="79"/>
      <c r="AB274" s="79"/>
      <c r="AC274" s="80"/>
      <c r="AD274" s="80"/>
    </row>
    <row r="275" customFormat="false" ht="15" hidden="true" customHeight="true" outlineLevel="0" collapsed="false">
      <c r="A275" s="75"/>
      <c r="B275" s="87" t="s">
        <v>79</v>
      </c>
      <c r="C275" s="88" t="s">
        <v>80</v>
      </c>
      <c r="D275" s="88" t="s">
        <v>81</v>
      </c>
      <c r="E275" s="89" t="s">
        <v>82</v>
      </c>
      <c r="F275" s="89" t="s">
        <v>83</v>
      </c>
      <c r="G275" s="90" t="s">
        <v>92</v>
      </c>
      <c r="H275" s="88"/>
      <c r="I275" s="91"/>
      <c r="J275" s="77"/>
      <c r="K275" s="79"/>
      <c r="L275" s="79"/>
      <c r="N275" s="79"/>
      <c r="O275" s="79"/>
      <c r="P275" s="79"/>
      <c r="Q275" s="79"/>
      <c r="R275" s="79"/>
      <c r="S275" s="79"/>
      <c r="T275" s="79"/>
      <c r="U275" s="79"/>
      <c r="V275" s="79"/>
      <c r="W275" s="79"/>
      <c r="X275" s="79"/>
      <c r="Y275" s="79"/>
      <c r="Z275" s="79"/>
      <c r="AA275" s="79"/>
      <c r="AB275" s="79"/>
      <c r="AC275" s="80"/>
      <c r="AD275" s="80"/>
    </row>
    <row r="276" customFormat="false" ht="15" hidden="true" customHeight="true" outlineLevel="0" collapsed="false">
      <c r="A276" s="75" t="n">
        <f aca="false">+A267+1000</f>
        <v>110000</v>
      </c>
      <c r="B276" s="93" t="n">
        <f aca="false">A276</f>
        <v>110000</v>
      </c>
      <c r="C276" s="94" t="n">
        <v>800</v>
      </c>
      <c r="D276" s="95" t="n">
        <f aca="false">ROUND(10.666*(VLOOKUP(C276,$X$10:$AA$35,4)^-1.85)*((C276/1000)^-4.87)*((B276/86400)^1.85)*1000,4)</f>
        <v>9.8623</v>
      </c>
      <c r="E276" s="94" t="n">
        <f aca="false">ROUND(+$AB$2*(B276/1000)*D276,0)</f>
        <v>130083</v>
      </c>
      <c r="F276" s="94" t="n">
        <f aca="false">ROUND(((1+$J$2)^$J$3-1)/($J$2*(1+$J$2)^$J$3)*E276,0)</f>
        <v>2549684</v>
      </c>
      <c r="G276" s="94" t="n">
        <f aca="false">VLOOKUP(C276,$X$10:$AA$35,2)</f>
        <v>702000</v>
      </c>
      <c r="H276" s="94" t="n">
        <f aca="false">F276+G276</f>
        <v>3251684</v>
      </c>
      <c r="I276" s="96" t="s">
        <v>90</v>
      </c>
      <c r="J276" s="101" t="n">
        <f aca="false">B277/(0.785*(C276/1000)^2)/86400</f>
        <v>2.53413246048596</v>
      </c>
      <c r="K276" s="79"/>
      <c r="L276" s="79"/>
      <c r="M276" s="67" t="n">
        <f aca="false">H277-H276</f>
        <v>-1216198</v>
      </c>
      <c r="N276" s="79"/>
      <c r="O276" s="79"/>
      <c r="P276" s="79"/>
      <c r="Q276" s="79"/>
      <c r="R276" s="79"/>
      <c r="S276" s="79"/>
      <c r="T276" s="79"/>
      <c r="U276" s="79"/>
      <c r="V276" s="79"/>
      <c r="W276" s="79"/>
      <c r="X276" s="79"/>
      <c r="Y276" s="79"/>
      <c r="Z276" s="79"/>
      <c r="AA276" s="79"/>
      <c r="AB276" s="79"/>
      <c r="AC276" s="80"/>
      <c r="AD276" s="80"/>
    </row>
    <row r="277" customFormat="false" ht="15" hidden="true" customHeight="true" outlineLevel="0" collapsed="false">
      <c r="A277" s="75"/>
      <c r="B277" s="97" t="n">
        <f aca="false">A276</f>
        <v>110000</v>
      </c>
      <c r="C277" s="94" t="n">
        <v>900</v>
      </c>
      <c r="D277" s="95" t="n">
        <f aca="false">ROUND(10.666*(VLOOKUP(C277,$X$10:$AA$35,4)^-1.85)*((C277/1000)^-4.87)*((B277/86400)^1.85)*1000,4)</f>
        <v>4.659</v>
      </c>
      <c r="E277" s="94" t="n">
        <f aca="false">ROUND(+$AB$2*(B277/1000)*D277,0)</f>
        <v>61452</v>
      </c>
      <c r="F277" s="94" t="n">
        <f aca="false">ROUND(((1+$J$2)^$J$3-1)/($J$2*(1+$J$2)^$J$3)*E277,0)</f>
        <v>1204486</v>
      </c>
      <c r="G277" s="94" t="n">
        <f aca="false">VLOOKUP(C277,$X$10:$AA$35,2)</f>
        <v>831000</v>
      </c>
      <c r="H277" s="94" t="n">
        <f aca="false">F277+G277</f>
        <v>2035486</v>
      </c>
      <c r="I277" s="96" t="s">
        <v>86</v>
      </c>
      <c r="J277" s="101" t="n">
        <f aca="false">B277/(0.785*(C277/1000)^2)/86400</f>
        <v>2.00227749964323</v>
      </c>
      <c r="K277" s="79"/>
      <c r="L277" s="79"/>
      <c r="M277" s="105" t="n">
        <v>11</v>
      </c>
      <c r="N277" s="79"/>
      <c r="O277" s="79"/>
      <c r="P277" s="79"/>
      <c r="Q277" s="79"/>
      <c r="R277" s="79"/>
      <c r="S277" s="79"/>
      <c r="T277" s="79"/>
      <c r="U277" s="79"/>
      <c r="V277" s="79"/>
      <c r="W277" s="79"/>
      <c r="X277" s="79"/>
      <c r="Y277" s="79"/>
      <c r="Z277" s="79"/>
      <c r="AA277" s="79"/>
      <c r="AB277" s="79"/>
      <c r="AC277" s="80"/>
      <c r="AD277" s="80"/>
    </row>
    <row r="278" customFormat="false" ht="15" hidden="true" customHeight="true" outlineLevel="0" collapsed="false">
      <c r="A278" s="75"/>
      <c r="B278" s="98" t="n">
        <f aca="false">A276</f>
        <v>110000</v>
      </c>
      <c r="C278" s="88" t="n">
        <v>1000</v>
      </c>
      <c r="D278" s="99" t="n">
        <f aca="false">ROUND(10.666*(VLOOKUP(C278,$X$10:$AA$35,4)^-1.85)*((C278/1000)^-4.87)*((B278/86400)^1.85)*1000,4)</f>
        <v>2.3743</v>
      </c>
      <c r="E278" s="88" t="n">
        <f aca="false">ROUND(+$AB$2*(B278/1000)*D278,0)</f>
        <v>31317</v>
      </c>
      <c r="F278" s="88" t="n">
        <f aca="false">ROUND(((1+$J$2)^$J$3-1)/($J$2*(1+$J$2)^$J$3)*E278,0)</f>
        <v>613827</v>
      </c>
      <c r="G278" s="88" t="n">
        <f aca="false">VLOOKUP(C278,$X$10:$AA$35,2)</f>
        <v>1001000</v>
      </c>
      <c r="H278" s="88" t="n">
        <f aca="false">F278+G278</f>
        <v>1614827</v>
      </c>
      <c r="I278" s="91"/>
      <c r="J278" s="101" t="n">
        <f aca="false">B277/(0.785*(C278/1000)^2)/86400</f>
        <v>1.62184477471102</v>
      </c>
      <c r="K278" s="79"/>
      <c r="L278" s="79"/>
      <c r="M278" s="67" t="n">
        <f aca="false">H277-H278</f>
        <v>420659</v>
      </c>
      <c r="N278" s="79"/>
      <c r="O278" s="79"/>
      <c r="P278" s="79"/>
      <c r="Q278" s="79"/>
      <c r="R278" s="79"/>
      <c r="S278" s="79"/>
      <c r="T278" s="79"/>
      <c r="U278" s="79"/>
      <c r="V278" s="79"/>
      <c r="W278" s="79"/>
      <c r="X278" s="79"/>
      <c r="Y278" s="79"/>
      <c r="Z278" s="79"/>
      <c r="AA278" s="79"/>
      <c r="AB278" s="79"/>
      <c r="AC278" s="80"/>
      <c r="AD278" s="80"/>
    </row>
    <row r="279" customFormat="false" ht="15" hidden="true" customHeight="true" outlineLevel="0" collapsed="false">
      <c r="A279" s="75" t="n">
        <f aca="false">+A276+1000</f>
        <v>111000</v>
      </c>
      <c r="B279" s="93" t="n">
        <f aca="false">A279</f>
        <v>111000</v>
      </c>
      <c r="C279" s="94" t="n">
        <v>800</v>
      </c>
      <c r="D279" s="95" t="n">
        <f aca="false">ROUND(10.666*(VLOOKUP(C279,$X$10:$AA$35,4)^-1.85)*((C279/1000)^-4.87)*((B279/86400)^1.85)*1000,4)</f>
        <v>10.0288</v>
      </c>
      <c r="E279" s="94" t="n">
        <f aca="false">ROUND(+$AB$2*(B279/1000)*D279,0)</f>
        <v>133481</v>
      </c>
      <c r="F279" s="94" t="n">
        <f aca="false">ROUND(((1+$J$2)^$J$3-1)/($J$2*(1+$J$2)^$J$3)*E279,0)</f>
        <v>2616287</v>
      </c>
      <c r="G279" s="94" t="n">
        <f aca="false">VLOOKUP(C279,$X$10:$AA$35,2)</f>
        <v>702000</v>
      </c>
      <c r="H279" s="94" t="n">
        <f aca="false">F279+G279</f>
        <v>3318287</v>
      </c>
      <c r="I279" s="96"/>
      <c r="J279" s="101" t="n">
        <f aca="false">B280/(0.785*(C279/1000)^2)/86400</f>
        <v>2.55717002830856</v>
      </c>
      <c r="K279" s="79"/>
      <c r="L279" s="79"/>
      <c r="M279" s="67" t="n">
        <f aca="false">H280-H279</f>
        <v>-1251362</v>
      </c>
      <c r="N279" s="79"/>
      <c r="O279" s="79"/>
      <c r="P279" s="79"/>
      <c r="Q279" s="79"/>
      <c r="R279" s="79"/>
      <c r="S279" s="79"/>
      <c r="T279" s="79"/>
      <c r="U279" s="79"/>
      <c r="V279" s="79"/>
      <c r="W279" s="79"/>
      <c r="X279" s="79"/>
      <c r="Y279" s="79"/>
      <c r="Z279" s="79"/>
      <c r="AA279" s="79"/>
      <c r="AB279" s="79"/>
      <c r="AC279" s="80"/>
      <c r="AD279" s="80"/>
    </row>
    <row r="280" customFormat="false" ht="15" hidden="true" customHeight="true" outlineLevel="0" collapsed="false">
      <c r="A280" s="75"/>
      <c r="B280" s="97" t="n">
        <f aca="false">A279</f>
        <v>111000</v>
      </c>
      <c r="C280" s="94" t="n">
        <v>900</v>
      </c>
      <c r="D280" s="95" t="n">
        <f aca="false">ROUND(10.666*(VLOOKUP(C280,$X$10:$AA$35,4)^-1.85)*((C280/1000)^-4.87)*((B280/86400)^1.85)*1000,4)</f>
        <v>4.7376</v>
      </c>
      <c r="E280" s="94" t="n">
        <f aca="false">ROUND(+$AB$2*(B280/1000)*D280,0)</f>
        <v>63056</v>
      </c>
      <c r="F280" s="94" t="n">
        <f aca="false">ROUND(((1+$J$2)^$J$3-1)/($J$2*(1+$J$2)^$J$3)*E280,0)</f>
        <v>1235925</v>
      </c>
      <c r="G280" s="94" t="n">
        <f aca="false">VLOOKUP(C280,$X$10:$AA$35,2)</f>
        <v>831000</v>
      </c>
      <c r="H280" s="94" t="n">
        <f aca="false">F280+G280</f>
        <v>2066925</v>
      </c>
      <c r="I280" s="96" t="s">
        <v>86</v>
      </c>
      <c r="J280" s="101" t="n">
        <f aca="false">B280/(0.785*(C280/1000)^2)/86400</f>
        <v>2.02048002236726</v>
      </c>
      <c r="K280" s="79"/>
      <c r="L280" s="79"/>
      <c r="M280" s="105" t="n">
        <v>11</v>
      </c>
      <c r="N280" s="79"/>
      <c r="O280" s="79"/>
      <c r="P280" s="79"/>
      <c r="Q280" s="79"/>
      <c r="R280" s="79"/>
      <c r="S280" s="79"/>
      <c r="T280" s="79"/>
      <c r="U280" s="79"/>
      <c r="V280" s="79"/>
      <c r="W280" s="79"/>
      <c r="X280" s="79"/>
      <c r="Y280" s="79"/>
      <c r="Z280" s="79"/>
      <c r="AA280" s="79"/>
      <c r="AB280" s="79"/>
      <c r="AC280" s="80"/>
      <c r="AD280" s="80"/>
    </row>
    <row r="281" customFormat="false" ht="15" hidden="true" customHeight="true" outlineLevel="0" collapsed="false">
      <c r="A281" s="75"/>
      <c r="B281" s="98" t="n">
        <f aca="false">A279</f>
        <v>111000</v>
      </c>
      <c r="C281" s="88" t="n">
        <v>1000</v>
      </c>
      <c r="D281" s="99" t="n">
        <f aca="false">ROUND(10.666*(VLOOKUP(C281,$X$10:$AA$35,4)^-1.85)*((C281/1000)^-4.87)*((B281/86400)^1.85)*1000,4)</f>
        <v>2.4144</v>
      </c>
      <c r="E281" s="88" t="n">
        <f aca="false">ROUND(+$AB$2*(B281/1000)*D281,0)</f>
        <v>32135</v>
      </c>
      <c r="F281" s="88" t="n">
        <f aca="false">ROUND(((1+$J$2)^$J$3-1)/($J$2*(1+$J$2)^$J$3)*E281,0)</f>
        <v>629860</v>
      </c>
      <c r="G281" s="88" t="n">
        <f aca="false">VLOOKUP(C281,$X$10:$AA$35,2)</f>
        <v>1001000</v>
      </c>
      <c r="H281" s="88" t="n">
        <f aca="false">F281+G281</f>
        <v>1630860</v>
      </c>
      <c r="I281" s="91"/>
      <c r="J281" s="101" t="n">
        <f aca="false">B280/(0.785*(C281/1000)^2)/86400</f>
        <v>1.63658881811748</v>
      </c>
      <c r="K281" s="79"/>
      <c r="L281" s="79"/>
      <c r="M281" s="67" t="n">
        <f aca="false">H280-H281</f>
        <v>436065</v>
      </c>
      <c r="N281" s="79"/>
      <c r="O281" s="79"/>
      <c r="P281" s="79"/>
      <c r="Q281" s="79"/>
      <c r="R281" s="79"/>
      <c r="S281" s="79"/>
      <c r="T281" s="79"/>
      <c r="U281" s="79"/>
      <c r="V281" s="79"/>
      <c r="W281" s="79"/>
      <c r="X281" s="79"/>
      <c r="Y281" s="79"/>
      <c r="Z281" s="79"/>
      <c r="AA281" s="79"/>
      <c r="AB281" s="79"/>
      <c r="AC281" s="80"/>
      <c r="AD281" s="80"/>
    </row>
    <row r="282" customFormat="false" ht="15" hidden="true" customHeight="true" outlineLevel="0" collapsed="false">
      <c r="A282" s="75" t="n">
        <f aca="false">+A279+1000</f>
        <v>112000</v>
      </c>
      <c r="B282" s="93" t="n">
        <f aca="false">A282</f>
        <v>112000</v>
      </c>
      <c r="C282" s="94" t="n">
        <v>900</v>
      </c>
      <c r="D282" s="95" t="n">
        <f aca="false">ROUND(10.666*(VLOOKUP(C282,$X$10:$AA$35,4)^-1.85)*((C282/1000)^-4.87)*((B282/86400)^1.85)*1000,4)</f>
        <v>4.8169</v>
      </c>
      <c r="E282" s="94" t="n">
        <f aca="false">ROUND(+$AB$2*(B282/1000)*D282,0)</f>
        <v>64690</v>
      </c>
      <c r="F282" s="94" t="n">
        <f aca="false">ROUND(((1+$J$2)^$J$3-1)/($J$2*(1+$J$2)^$J$3)*E282,0)</f>
        <v>1267953</v>
      </c>
      <c r="G282" s="94" t="n">
        <f aca="false">VLOOKUP(C282,$X$10:$AA$35,2)</f>
        <v>831000</v>
      </c>
      <c r="H282" s="94" t="n">
        <f aca="false">F282+G282</f>
        <v>2098953</v>
      </c>
      <c r="I282" s="96"/>
      <c r="J282" s="101" t="n">
        <f aca="false">B283/(0.785*(C282/1000)^2)/86400</f>
        <v>2.03868254509129</v>
      </c>
      <c r="K282" s="79"/>
      <c r="L282" s="79"/>
      <c r="M282" s="67" t="n">
        <f aca="false">H283-H282</f>
        <v>-451785</v>
      </c>
      <c r="N282" s="79"/>
      <c r="O282" s="79"/>
      <c r="P282" s="79"/>
      <c r="Q282" s="79"/>
      <c r="R282" s="79"/>
      <c r="S282" s="79"/>
      <c r="T282" s="79"/>
      <c r="U282" s="79"/>
      <c r="V282" s="79"/>
      <c r="W282" s="79"/>
      <c r="X282" s="79"/>
      <c r="Y282" s="79"/>
      <c r="Z282" s="79"/>
      <c r="AA282" s="79"/>
      <c r="AB282" s="79"/>
      <c r="AC282" s="80"/>
      <c r="AD282" s="80"/>
    </row>
    <row r="283" customFormat="false" ht="15" hidden="true" customHeight="true" outlineLevel="0" collapsed="false">
      <c r="A283" s="75"/>
      <c r="B283" s="97" t="n">
        <f aca="false">A282</f>
        <v>112000</v>
      </c>
      <c r="C283" s="94" t="n">
        <v>1000</v>
      </c>
      <c r="D283" s="95" t="n">
        <f aca="false">ROUND(10.666*(VLOOKUP(C283,$X$10:$AA$35,4)^-1.85)*((C283/1000)^-4.87)*((B283/86400)^1.85)*1000,4)</f>
        <v>2.4548</v>
      </c>
      <c r="E283" s="94" t="n">
        <f aca="false">ROUND(+$AB$2*(B283/1000)*D283,0)</f>
        <v>32967</v>
      </c>
      <c r="F283" s="94" t="n">
        <f aca="false">ROUND(((1+$J$2)^$J$3-1)/($J$2*(1+$J$2)^$J$3)*E283,0)</f>
        <v>646168</v>
      </c>
      <c r="G283" s="94" t="n">
        <f aca="false">VLOOKUP(C283,$X$10:$AA$35,2)</f>
        <v>1001000</v>
      </c>
      <c r="H283" s="94" t="n">
        <f aca="false">F283+G283</f>
        <v>1647168</v>
      </c>
      <c r="I283" s="96" t="s">
        <v>86</v>
      </c>
      <c r="J283" s="101" t="n">
        <f aca="false">B283/(0.785*(C283/1000)^2)/86400</f>
        <v>1.65133286152394</v>
      </c>
      <c r="K283" s="79"/>
      <c r="L283" s="79"/>
      <c r="M283" s="105" t="n">
        <v>11</v>
      </c>
      <c r="N283" s="79"/>
      <c r="O283" s="79"/>
      <c r="P283" s="79"/>
      <c r="Q283" s="79"/>
      <c r="R283" s="79"/>
      <c r="S283" s="79"/>
      <c r="T283" s="79"/>
      <c r="U283" s="79"/>
      <c r="V283" s="79"/>
      <c r="W283" s="79"/>
      <c r="X283" s="79"/>
      <c r="Y283" s="79"/>
      <c r="Z283" s="79"/>
      <c r="AA283" s="79"/>
      <c r="AB283" s="79"/>
      <c r="AC283" s="80"/>
      <c r="AD283" s="80"/>
    </row>
    <row r="284" customFormat="false" ht="15" hidden="true" customHeight="true" outlineLevel="0" collapsed="false">
      <c r="A284" s="75"/>
      <c r="B284" s="98" t="n">
        <f aca="false">A282</f>
        <v>112000</v>
      </c>
      <c r="C284" s="88" t="n">
        <v>1100</v>
      </c>
      <c r="D284" s="99" t="n">
        <f aca="false">ROUND(10.666*(VLOOKUP(C284,$X$10:$AA$35,4)^-1.85)*((C284/1000)^-4.87)*((B284/86400)^1.85)*1000,4)</f>
        <v>1.5433</v>
      </c>
      <c r="E284" s="88" t="n">
        <f aca="false">ROUND(+$AB$2*(B284/1000)*D284,0)</f>
        <v>20726</v>
      </c>
      <c r="F284" s="88" t="n">
        <f aca="false">ROUND(((1+$J$2)^$J$3-1)/($J$2*(1+$J$2)^$J$3)*E284,0)</f>
        <v>406239</v>
      </c>
      <c r="G284" s="88" t="n">
        <f aca="false">VLOOKUP(C284,$X$10:$AA$35,2)</f>
        <v>0</v>
      </c>
      <c r="H284" s="88" t="n">
        <f aca="false">F284+G284</f>
        <v>406239</v>
      </c>
      <c r="I284" s="91"/>
      <c r="J284" s="101" t="n">
        <f aca="false">B283/(0.785*(C284/1000)^2)/86400</f>
        <v>1.3647379020859</v>
      </c>
      <c r="K284" s="79"/>
      <c r="L284" s="79"/>
      <c r="M284" s="67" t="n">
        <f aca="false">H283-H284</f>
        <v>1240929</v>
      </c>
      <c r="N284" s="79"/>
      <c r="O284" s="79"/>
      <c r="P284" s="79"/>
      <c r="Q284" s="79"/>
      <c r="R284" s="79"/>
      <c r="S284" s="79"/>
      <c r="T284" s="79"/>
      <c r="U284" s="79"/>
      <c r="V284" s="79"/>
      <c r="W284" s="79"/>
      <c r="X284" s="79"/>
      <c r="Y284" s="79"/>
      <c r="Z284" s="79"/>
      <c r="AA284" s="79"/>
      <c r="AB284" s="79"/>
      <c r="AC284" s="80"/>
      <c r="AD284" s="80"/>
    </row>
    <row r="285" customFormat="false" ht="15" hidden="true" customHeight="true" outlineLevel="0" collapsed="false">
      <c r="A285" s="75" t="n">
        <f aca="false">+A282+1000</f>
        <v>113000</v>
      </c>
      <c r="B285" s="93" t="n">
        <f aca="false">A285</f>
        <v>113000</v>
      </c>
      <c r="C285" s="94" t="n">
        <v>900</v>
      </c>
      <c r="D285" s="95" t="n">
        <f aca="false">ROUND(10.666*(VLOOKUP(C285,$X$10:$AA$35,4)^-1.85)*((C285/1000)^-4.87)*((B285/86400)^1.85)*1000,4)</f>
        <v>4.8968</v>
      </c>
      <c r="E285" s="94" t="n">
        <f aca="false">ROUND(+$AB$2*(B285/1000)*D285,0)</f>
        <v>66350</v>
      </c>
      <c r="F285" s="94" t="n">
        <f aca="false">ROUND(((1+$J$2)^$J$3-1)/($J$2*(1+$J$2)^$J$3)*E285,0)</f>
        <v>1300489</v>
      </c>
      <c r="G285" s="94" t="n">
        <f aca="false">VLOOKUP(C285,$X$10:$AA$35,2)</f>
        <v>831000</v>
      </c>
      <c r="H285" s="94" t="n">
        <f aca="false">F285+G285</f>
        <v>2131489</v>
      </c>
      <c r="I285" s="96"/>
      <c r="J285" s="101" t="n">
        <f aca="false">B286/(0.785*(C285/1000)^2)/86400</f>
        <v>2.05688506781532</v>
      </c>
      <c r="K285" s="79"/>
      <c r="L285" s="79"/>
      <c r="M285" s="67" t="n">
        <f aca="false">H286-H285</f>
        <v>-467739</v>
      </c>
      <c r="N285" s="79"/>
      <c r="O285" s="79"/>
      <c r="P285" s="79"/>
      <c r="Q285" s="79"/>
      <c r="R285" s="79"/>
      <c r="S285" s="79"/>
      <c r="T285" s="79"/>
      <c r="U285" s="79"/>
      <c r="V285" s="79"/>
      <c r="W285" s="79"/>
      <c r="X285" s="79"/>
      <c r="Y285" s="79"/>
      <c r="Z285" s="79"/>
      <c r="AA285" s="79"/>
      <c r="AB285" s="79"/>
      <c r="AC285" s="80"/>
      <c r="AD285" s="80"/>
    </row>
    <row r="286" customFormat="false" ht="15" hidden="true" customHeight="true" outlineLevel="0" collapsed="false">
      <c r="A286" s="75"/>
      <c r="B286" s="97" t="n">
        <f aca="false">A285</f>
        <v>113000</v>
      </c>
      <c r="C286" s="94" t="n">
        <v>1000</v>
      </c>
      <c r="D286" s="95" t="n">
        <f aca="false">ROUND(10.666*(VLOOKUP(C286,$X$10:$AA$35,4)^-1.85)*((C286/1000)^-4.87)*((B286/86400)^1.85)*1000,4)</f>
        <v>2.4955</v>
      </c>
      <c r="E286" s="94" t="n">
        <f aca="false">ROUND(+$AB$2*(B286/1000)*D286,0)</f>
        <v>33813</v>
      </c>
      <c r="F286" s="94" t="n">
        <f aca="false">ROUND(((1+$J$2)^$J$3-1)/($J$2*(1+$J$2)^$J$3)*E286,0)</f>
        <v>662750</v>
      </c>
      <c r="G286" s="94" t="n">
        <f aca="false">VLOOKUP(C286,$X$10:$AA$35,2)</f>
        <v>1001000</v>
      </c>
      <c r="H286" s="94" t="n">
        <f aca="false">F286+G286</f>
        <v>1663750</v>
      </c>
      <c r="I286" s="96" t="s">
        <v>86</v>
      </c>
      <c r="J286" s="101" t="n">
        <f aca="false">B286/(0.785*(C286/1000)^2)/86400</f>
        <v>1.66607690493041</v>
      </c>
      <c r="K286" s="79"/>
      <c r="L286" s="79"/>
      <c r="M286" s="105" t="n">
        <v>11</v>
      </c>
      <c r="N286" s="79"/>
      <c r="O286" s="79"/>
      <c r="P286" s="79"/>
      <c r="Q286" s="79"/>
      <c r="R286" s="79"/>
      <c r="S286" s="79"/>
      <c r="T286" s="79"/>
      <c r="U286" s="79"/>
      <c r="V286" s="79"/>
      <c r="W286" s="79"/>
      <c r="X286" s="79"/>
      <c r="Y286" s="79"/>
      <c r="Z286" s="79"/>
      <c r="AA286" s="79"/>
      <c r="AB286" s="79"/>
      <c r="AC286" s="80"/>
      <c r="AD286" s="80"/>
    </row>
    <row r="287" customFormat="false" ht="15" hidden="true" customHeight="true" outlineLevel="0" collapsed="false">
      <c r="A287" s="75"/>
      <c r="B287" s="98" t="n">
        <f aca="false">A285</f>
        <v>113000</v>
      </c>
      <c r="C287" s="88" t="n">
        <v>1100</v>
      </c>
      <c r="D287" s="99" t="n">
        <f aca="false">ROUND(10.666*(VLOOKUP(C287,$X$10:$AA$35,4)^-1.85)*((C287/1000)^-4.87)*((B287/86400)^1.85)*1000,4)</f>
        <v>1.5688</v>
      </c>
      <c r="E287" s="88" t="n">
        <f aca="false">ROUND(+$AB$2*(B287/1000)*D287,0)</f>
        <v>21257</v>
      </c>
      <c r="F287" s="88" t="n">
        <f aca="false">ROUND(((1+$J$2)^$J$3-1)/($J$2*(1+$J$2)^$J$3)*E287,0)</f>
        <v>416647</v>
      </c>
      <c r="G287" s="88" t="n">
        <f aca="false">VLOOKUP(C287,$X$10:$AA$35,2)</f>
        <v>0</v>
      </c>
      <c r="H287" s="88" t="n">
        <f aca="false">F287+G287</f>
        <v>416647</v>
      </c>
      <c r="I287" s="91"/>
      <c r="J287" s="101" t="n">
        <f aca="false">B286/(0.785*(C287/1000)^2)/86400</f>
        <v>1.37692306192596</v>
      </c>
      <c r="K287" s="79"/>
      <c r="L287" s="79"/>
      <c r="M287" s="67" t="n">
        <f aca="false">H286-H287</f>
        <v>1247103</v>
      </c>
      <c r="N287" s="79"/>
      <c r="O287" s="79"/>
      <c r="P287" s="79"/>
      <c r="Q287" s="79"/>
      <c r="R287" s="79"/>
      <c r="S287" s="79"/>
      <c r="T287" s="79"/>
      <c r="U287" s="79"/>
      <c r="V287" s="79"/>
      <c r="W287" s="79"/>
      <c r="X287" s="79"/>
      <c r="Y287" s="79"/>
      <c r="Z287" s="79"/>
      <c r="AA287" s="79"/>
      <c r="AB287" s="79"/>
      <c r="AC287" s="80"/>
      <c r="AD287" s="80"/>
    </row>
    <row r="288" customFormat="false" ht="15" hidden="true" customHeight="true" outlineLevel="0" collapsed="false">
      <c r="A288" s="75" t="n">
        <f aca="false">+A285+1000</f>
        <v>114000</v>
      </c>
      <c r="B288" s="93" t="n">
        <f aca="false">A288</f>
        <v>114000</v>
      </c>
      <c r="C288" s="94" t="n">
        <v>900</v>
      </c>
      <c r="D288" s="95" t="n">
        <f aca="false">ROUND(10.666*(VLOOKUP(C288,$X$10:$AA$35,4)^-1.85)*((C288/1000)^-4.87)*((B288/86400)^1.85)*1000,4)</f>
        <v>4.9772</v>
      </c>
      <c r="E288" s="94" t="n">
        <f aca="false">ROUND(+$AB$2*(B288/1000)*D288,0)</f>
        <v>68036</v>
      </c>
      <c r="F288" s="94" t="n">
        <f aca="false">ROUND(((1+$J$2)^$J$3-1)/($J$2*(1+$J$2)^$J$3)*E288,0)</f>
        <v>1333536</v>
      </c>
      <c r="G288" s="94" t="n">
        <f aca="false">VLOOKUP(C288,$X$10:$AA$35,2)</f>
        <v>831000</v>
      </c>
      <c r="H288" s="94" t="n">
        <f aca="false">F288+G288</f>
        <v>2164536</v>
      </c>
      <c r="I288" s="96"/>
      <c r="J288" s="101" t="n">
        <f aca="false">B289/(0.785*(C288/1000)^2)/86400</f>
        <v>2.07508759053935</v>
      </c>
      <c r="K288" s="79"/>
      <c r="L288" s="79"/>
      <c r="M288" s="67" t="n">
        <f aca="false">H289-H288</f>
        <v>-483930</v>
      </c>
      <c r="N288" s="79"/>
      <c r="O288" s="79"/>
      <c r="P288" s="79"/>
      <c r="Q288" s="79"/>
      <c r="R288" s="79"/>
      <c r="S288" s="79"/>
      <c r="T288" s="79"/>
      <c r="U288" s="79"/>
      <c r="V288" s="79"/>
      <c r="W288" s="79"/>
      <c r="X288" s="79"/>
      <c r="Y288" s="79"/>
      <c r="Z288" s="79"/>
      <c r="AA288" s="79"/>
      <c r="AB288" s="79"/>
      <c r="AC288" s="80"/>
      <c r="AD288" s="80"/>
    </row>
    <row r="289" customFormat="false" ht="15" hidden="true" customHeight="true" outlineLevel="0" collapsed="false">
      <c r="A289" s="75"/>
      <c r="B289" s="97" t="n">
        <f aca="false">A288</f>
        <v>114000</v>
      </c>
      <c r="C289" s="94" t="n">
        <v>1000</v>
      </c>
      <c r="D289" s="95" t="n">
        <f aca="false">ROUND(10.666*(VLOOKUP(C289,$X$10:$AA$35,4)^-1.85)*((C289/1000)^-4.87)*((B289/86400)^1.85)*1000,4)</f>
        <v>2.5365</v>
      </c>
      <c r="E289" s="94" t="n">
        <f aca="false">ROUND(+$AB$2*(B289/1000)*D289,0)</f>
        <v>34673</v>
      </c>
      <c r="F289" s="94" t="n">
        <f aca="false">ROUND(((1+$J$2)^$J$3-1)/($J$2*(1+$J$2)^$J$3)*E289,0)</f>
        <v>679606</v>
      </c>
      <c r="G289" s="94" t="n">
        <f aca="false">VLOOKUP(C289,$X$10:$AA$35,2)</f>
        <v>1001000</v>
      </c>
      <c r="H289" s="94" t="n">
        <f aca="false">F289+G289</f>
        <v>1680606</v>
      </c>
      <c r="I289" s="96" t="s">
        <v>86</v>
      </c>
      <c r="J289" s="101" t="n">
        <f aca="false">B289/(0.785*(C289/1000)^2)/86400</f>
        <v>1.68082094833687</v>
      </c>
      <c r="K289" s="79"/>
      <c r="L289" s="79"/>
      <c r="M289" s="105" t="n">
        <v>11</v>
      </c>
      <c r="N289" s="79"/>
      <c r="O289" s="79"/>
      <c r="P289" s="79"/>
      <c r="Q289" s="79"/>
      <c r="R289" s="79"/>
      <c r="S289" s="79"/>
      <c r="T289" s="79"/>
      <c r="U289" s="79"/>
      <c r="V289" s="79"/>
      <c r="W289" s="79"/>
      <c r="X289" s="79"/>
      <c r="Y289" s="79"/>
      <c r="Z289" s="79"/>
      <c r="AA289" s="79"/>
      <c r="AB289" s="79"/>
      <c r="AC289" s="80"/>
      <c r="AD289" s="80"/>
    </row>
    <row r="290" customFormat="false" ht="15" hidden="true" customHeight="true" outlineLevel="0" collapsed="false">
      <c r="A290" s="75"/>
      <c r="B290" s="98" t="n">
        <f aca="false">A288</f>
        <v>114000</v>
      </c>
      <c r="C290" s="88" t="n">
        <v>1100</v>
      </c>
      <c r="D290" s="99" t="n">
        <f aca="false">ROUND(10.666*(VLOOKUP(C290,$X$10:$AA$35,4)^-1.85)*((C290/1000)^-4.87)*((B290/86400)^1.85)*1000,4)</f>
        <v>1.5946</v>
      </c>
      <c r="E290" s="88" t="n">
        <f aca="false">ROUND(+$AB$2*(B290/1000)*D290,0)</f>
        <v>21797</v>
      </c>
      <c r="F290" s="88" t="n">
        <f aca="false">ROUND(((1+$J$2)^$J$3-1)/($J$2*(1+$J$2)^$J$3)*E290,0)</f>
        <v>427231</v>
      </c>
      <c r="G290" s="88" t="n">
        <f aca="false">VLOOKUP(C290,$X$10:$AA$35,2)</f>
        <v>0</v>
      </c>
      <c r="H290" s="88" t="n">
        <f aca="false">F290+G290</f>
        <v>427231</v>
      </c>
      <c r="I290" s="91"/>
      <c r="J290" s="101" t="n">
        <f aca="false">B289/(0.785*(C290/1000)^2)/86400</f>
        <v>1.38910822176601</v>
      </c>
      <c r="K290" s="79"/>
      <c r="L290" s="79"/>
      <c r="M290" s="67" t="n">
        <f aca="false">H289-H290</f>
        <v>1253375</v>
      </c>
      <c r="N290" s="79"/>
      <c r="O290" s="79"/>
      <c r="P290" s="79"/>
      <c r="Q290" s="79"/>
      <c r="R290" s="79"/>
      <c r="S290" s="79"/>
      <c r="T290" s="79"/>
      <c r="U290" s="79"/>
      <c r="V290" s="79"/>
      <c r="W290" s="79"/>
      <c r="X290" s="79"/>
      <c r="Y290" s="79"/>
      <c r="Z290" s="79"/>
      <c r="AA290" s="79"/>
      <c r="AB290" s="79"/>
      <c r="AC290" s="80"/>
      <c r="AD290" s="80"/>
    </row>
    <row r="291" customFormat="false" ht="15" hidden="true" customHeight="true" outlineLevel="0" collapsed="false">
      <c r="A291" s="75" t="n">
        <f aca="false">+A288+1000</f>
        <v>115000</v>
      </c>
      <c r="B291" s="93" t="n">
        <f aca="false">A291</f>
        <v>115000</v>
      </c>
      <c r="C291" s="94" t="n">
        <v>900</v>
      </c>
      <c r="D291" s="95" t="n">
        <f aca="false">ROUND(10.666*(VLOOKUP(C291,$X$10:$AA$35,4)^-1.85)*((C291/1000)^-4.87)*((B291/86400)^1.85)*1000,4)</f>
        <v>5.0583</v>
      </c>
      <c r="E291" s="94" t="n">
        <f aca="false">ROUND(+$AB$2*(B291/1000)*D291,0)</f>
        <v>69751</v>
      </c>
      <c r="F291" s="94" t="n">
        <f aca="false">ROUND(((1+$J$2)^$J$3-1)/($J$2*(1+$J$2)^$J$3)*E291,0)</f>
        <v>1367150</v>
      </c>
      <c r="G291" s="94" t="n">
        <f aca="false">VLOOKUP(C291,$X$10:$AA$35,2)</f>
        <v>831000</v>
      </c>
      <c r="H291" s="94" t="n">
        <f aca="false">F291+G291</f>
        <v>2198150</v>
      </c>
      <c r="I291" s="96"/>
      <c r="J291" s="101" t="n">
        <f aca="false">B292/(0.785*(C291/1000)^2)/86400</f>
        <v>2.09329011326338</v>
      </c>
      <c r="K291" s="79"/>
      <c r="L291" s="79"/>
      <c r="M291" s="67" t="n">
        <f aca="false">H292-H291</f>
        <v>-500433</v>
      </c>
      <c r="N291" s="79"/>
      <c r="O291" s="79"/>
      <c r="P291" s="79"/>
      <c r="Q291" s="79"/>
      <c r="R291" s="79"/>
      <c r="S291" s="79"/>
      <c r="T291" s="79"/>
      <c r="U291" s="79"/>
      <c r="V291" s="79"/>
      <c r="W291" s="79"/>
      <c r="X291" s="79"/>
      <c r="Y291" s="79"/>
      <c r="Z291" s="79"/>
      <c r="AA291" s="79"/>
      <c r="AB291" s="79"/>
      <c r="AC291" s="80"/>
      <c r="AD291" s="80"/>
    </row>
    <row r="292" customFormat="false" ht="15" hidden="true" customHeight="true" outlineLevel="0" collapsed="false">
      <c r="A292" s="75"/>
      <c r="B292" s="97" t="n">
        <f aca="false">A291</f>
        <v>115000</v>
      </c>
      <c r="C292" s="94" t="n">
        <v>1000</v>
      </c>
      <c r="D292" s="95" t="n">
        <f aca="false">ROUND(10.666*(VLOOKUP(C292,$X$10:$AA$35,4)^-1.85)*((C292/1000)^-4.87)*((B292/86400)^1.85)*1000,4)</f>
        <v>2.5778</v>
      </c>
      <c r="E292" s="94" t="n">
        <f aca="false">ROUND(+$AB$2*(B292/1000)*D292,0)</f>
        <v>35546</v>
      </c>
      <c r="F292" s="94" t="n">
        <f aca="false">ROUND(((1+$J$2)^$J$3-1)/($J$2*(1+$J$2)^$J$3)*E292,0)</f>
        <v>696717</v>
      </c>
      <c r="G292" s="94" t="n">
        <f aca="false">VLOOKUP(C292,$X$10:$AA$35,2)</f>
        <v>1001000</v>
      </c>
      <c r="H292" s="94" t="n">
        <f aca="false">F292+G292</f>
        <v>1697717</v>
      </c>
      <c r="I292" s="96" t="s">
        <v>86</v>
      </c>
      <c r="J292" s="101" t="n">
        <f aca="false">B292/(0.785*(C292/1000)^2)/86400</f>
        <v>1.69556499174334</v>
      </c>
      <c r="K292" s="79"/>
      <c r="L292" s="79"/>
      <c r="M292" s="105" t="n">
        <v>11</v>
      </c>
      <c r="N292" s="79"/>
      <c r="O292" s="79"/>
      <c r="P292" s="79"/>
      <c r="Q292" s="79"/>
      <c r="R292" s="79"/>
      <c r="S292" s="79"/>
      <c r="T292" s="79"/>
      <c r="U292" s="79"/>
      <c r="V292" s="79"/>
      <c r="W292" s="79"/>
      <c r="X292" s="79"/>
      <c r="Y292" s="79"/>
      <c r="Z292" s="79"/>
      <c r="AA292" s="79"/>
      <c r="AB292" s="79"/>
      <c r="AC292" s="80"/>
      <c r="AD292" s="80"/>
    </row>
    <row r="293" customFormat="false" ht="15" hidden="true" customHeight="true" outlineLevel="0" collapsed="false">
      <c r="A293" s="75"/>
      <c r="B293" s="98" t="n">
        <f aca="false">A291</f>
        <v>115000</v>
      </c>
      <c r="C293" s="88" t="n">
        <v>1100</v>
      </c>
      <c r="D293" s="99" t="n">
        <f aca="false">ROUND(10.666*(VLOOKUP(C293,$X$10:$AA$35,4)^-1.85)*((C293/1000)^-4.87)*((B293/86400)^1.85)*1000,4)</f>
        <v>1.6206</v>
      </c>
      <c r="E293" s="88" t="n">
        <f aca="false">ROUND(+$AB$2*(B293/1000)*D293,0)</f>
        <v>22347</v>
      </c>
      <c r="F293" s="88" t="n">
        <f aca="false">ROUND(((1+$J$2)^$J$3-1)/($J$2*(1+$J$2)^$J$3)*E293,0)</f>
        <v>438011</v>
      </c>
      <c r="G293" s="88" t="n">
        <f aca="false">VLOOKUP(C293,$X$10:$AA$35,2)</f>
        <v>0</v>
      </c>
      <c r="H293" s="88" t="n">
        <f aca="false">F293+G293</f>
        <v>438011</v>
      </c>
      <c r="I293" s="91"/>
      <c r="J293" s="101" t="n">
        <f aca="false">B292/(0.785*(C293/1000)^2)/86400</f>
        <v>1.40129338160606</v>
      </c>
      <c r="K293" s="79"/>
      <c r="L293" s="79"/>
      <c r="M293" s="67" t="n">
        <f aca="false">H292-H293</f>
        <v>1259706</v>
      </c>
      <c r="N293" s="79"/>
      <c r="O293" s="79"/>
      <c r="P293" s="79"/>
      <c r="Q293" s="79"/>
      <c r="R293" s="79"/>
      <c r="S293" s="79"/>
      <c r="T293" s="79"/>
      <c r="U293" s="79"/>
      <c r="V293" s="79"/>
      <c r="W293" s="79"/>
      <c r="X293" s="79"/>
      <c r="Y293" s="79"/>
      <c r="Z293" s="79"/>
      <c r="AA293" s="79"/>
      <c r="AB293" s="79"/>
      <c r="AC293" s="80"/>
      <c r="AD293" s="80"/>
    </row>
    <row r="294" customFormat="false" ht="15" hidden="true" customHeight="true" outlineLevel="0" collapsed="false">
      <c r="A294" s="75" t="n">
        <f aca="false">+A291+1000</f>
        <v>116000</v>
      </c>
      <c r="B294" s="93" t="n">
        <f aca="false">A294</f>
        <v>116000</v>
      </c>
      <c r="C294" s="94" t="n">
        <v>900</v>
      </c>
      <c r="D294" s="95" t="n">
        <f aca="false">ROUND(10.666*(VLOOKUP(C294,$X$10:$AA$35,4)^-1.85)*((C294/1000)^-4.87)*((B294/86400)^1.85)*1000,4)</f>
        <v>5.14</v>
      </c>
      <c r="E294" s="94" t="n">
        <f aca="false">ROUND(+$AB$2*(B294/1000)*D294,0)</f>
        <v>71494</v>
      </c>
      <c r="F294" s="94" t="n">
        <f aca="false">ROUND(((1+$J$2)^$J$3-1)/($J$2*(1+$J$2)^$J$3)*E294,0)</f>
        <v>1401314</v>
      </c>
      <c r="G294" s="94" t="n">
        <f aca="false">VLOOKUP(C294,$X$10:$AA$35,2)</f>
        <v>831000</v>
      </c>
      <c r="H294" s="94" t="n">
        <f aca="false">F294+G294</f>
        <v>2232314</v>
      </c>
      <c r="I294" s="96"/>
      <c r="J294" s="101" t="n">
        <f aca="false">B295/(0.785*(C294/1000)^2)/86400</f>
        <v>2.11149263598741</v>
      </c>
      <c r="K294" s="79"/>
      <c r="L294" s="79"/>
      <c r="M294" s="67" t="n">
        <f aca="false">H295-H294</f>
        <v>-517172</v>
      </c>
      <c r="N294" s="79"/>
      <c r="O294" s="79"/>
      <c r="P294" s="79"/>
      <c r="Q294" s="79"/>
      <c r="R294" s="79"/>
      <c r="S294" s="79"/>
      <c r="T294" s="79"/>
      <c r="U294" s="79"/>
      <c r="V294" s="79"/>
      <c r="W294" s="79"/>
      <c r="X294" s="79"/>
      <c r="Y294" s="79"/>
      <c r="Z294" s="79"/>
      <c r="AA294" s="79"/>
      <c r="AB294" s="79"/>
      <c r="AC294" s="80"/>
      <c r="AD294" s="80"/>
    </row>
    <row r="295" customFormat="false" ht="15" hidden="true" customHeight="true" outlineLevel="0" collapsed="false">
      <c r="A295" s="75"/>
      <c r="B295" s="97" t="n">
        <f aca="false">A294</f>
        <v>116000</v>
      </c>
      <c r="C295" s="94" t="n">
        <v>1000</v>
      </c>
      <c r="D295" s="95" t="n">
        <f aca="false">ROUND(10.666*(VLOOKUP(C295,$X$10:$AA$35,4)^-1.85)*((C295/1000)^-4.87)*((B295/86400)^1.85)*1000,4)</f>
        <v>2.6195</v>
      </c>
      <c r="E295" s="94" t="n">
        <f aca="false">ROUND(+$AB$2*(B295/1000)*D295,0)</f>
        <v>36435</v>
      </c>
      <c r="F295" s="94" t="n">
        <f aca="false">ROUND(((1+$J$2)^$J$3-1)/($J$2*(1+$J$2)^$J$3)*E295,0)</f>
        <v>714142</v>
      </c>
      <c r="G295" s="94" t="n">
        <f aca="false">VLOOKUP(C295,$X$10:$AA$35,2)</f>
        <v>1001000</v>
      </c>
      <c r="H295" s="94" t="n">
        <f aca="false">F295+G295</f>
        <v>1715142</v>
      </c>
      <c r="I295" s="96" t="s">
        <v>86</v>
      </c>
      <c r="J295" s="101" t="n">
        <f aca="false">B295/(0.785*(C295/1000)^2)/86400</f>
        <v>1.7103090351498</v>
      </c>
      <c r="K295" s="79"/>
      <c r="L295" s="79"/>
      <c r="M295" s="105" t="n">
        <v>11</v>
      </c>
      <c r="N295" s="79"/>
      <c r="O295" s="79"/>
      <c r="P295" s="79"/>
      <c r="Q295" s="79"/>
      <c r="R295" s="79"/>
      <c r="S295" s="79"/>
      <c r="T295" s="79"/>
      <c r="U295" s="79"/>
      <c r="V295" s="79"/>
      <c r="W295" s="79"/>
      <c r="X295" s="79"/>
      <c r="Y295" s="79"/>
      <c r="Z295" s="79"/>
      <c r="AA295" s="79"/>
      <c r="AB295" s="79"/>
      <c r="AC295" s="80"/>
      <c r="AD295" s="80"/>
    </row>
    <row r="296" customFormat="false" ht="15" hidden="true" customHeight="true" outlineLevel="0" collapsed="false">
      <c r="A296" s="75"/>
      <c r="B296" s="98" t="n">
        <f aca="false">A294</f>
        <v>116000</v>
      </c>
      <c r="C296" s="88" t="n">
        <v>1100</v>
      </c>
      <c r="D296" s="99" t="n">
        <f aca="false">ROUND(10.666*(VLOOKUP(C296,$X$10:$AA$35,4)^-1.85)*((C296/1000)^-4.87)*((B296/86400)^1.85)*1000,4)</f>
        <v>1.6468</v>
      </c>
      <c r="E296" s="88" t="n">
        <f aca="false">ROUND(+$AB$2*(B296/1000)*D296,0)</f>
        <v>22906</v>
      </c>
      <c r="F296" s="88" t="n">
        <f aca="false">ROUND(((1+$J$2)^$J$3-1)/($J$2*(1+$J$2)^$J$3)*E296,0)</f>
        <v>448968</v>
      </c>
      <c r="G296" s="88" t="n">
        <f aca="false">VLOOKUP(C296,$X$10:$AA$35,2)</f>
        <v>0</v>
      </c>
      <c r="H296" s="88" t="n">
        <f aca="false">F296+G296</f>
        <v>448968</v>
      </c>
      <c r="I296" s="91"/>
      <c r="J296" s="101" t="n">
        <f aca="false">B295/(0.785*(C296/1000)^2)/86400</f>
        <v>1.41347854144612</v>
      </c>
      <c r="K296" s="79"/>
      <c r="L296" s="79"/>
      <c r="M296" s="67" t="n">
        <f aca="false">H295-H296</f>
        <v>1266174</v>
      </c>
      <c r="N296" s="79"/>
      <c r="O296" s="79"/>
      <c r="P296" s="79"/>
      <c r="Q296" s="79"/>
      <c r="R296" s="79"/>
      <c r="S296" s="79"/>
      <c r="T296" s="79"/>
      <c r="U296" s="79"/>
      <c r="V296" s="79"/>
      <c r="W296" s="79"/>
      <c r="X296" s="79"/>
      <c r="Y296" s="79"/>
      <c r="Z296" s="79"/>
      <c r="AA296" s="79"/>
      <c r="AB296" s="79"/>
      <c r="AC296" s="80"/>
      <c r="AD296" s="80"/>
    </row>
    <row r="297" customFormat="false" ht="15" hidden="true" customHeight="true" outlineLevel="0" collapsed="false">
      <c r="A297" s="75" t="n">
        <f aca="false">+A294+1000</f>
        <v>117000</v>
      </c>
      <c r="B297" s="93" t="n">
        <f aca="false">A297</f>
        <v>117000</v>
      </c>
      <c r="C297" s="94" t="n">
        <v>900</v>
      </c>
      <c r="D297" s="95" t="n">
        <f aca="false">ROUND(10.666*(VLOOKUP(C297,$X$10:$AA$35,4)^-1.85)*((C297/1000)^-4.87)*((B297/86400)^1.85)*1000,4)</f>
        <v>5.2222</v>
      </c>
      <c r="E297" s="94" t="n">
        <f aca="false">ROUND(+$AB$2*(B297/1000)*D297,0)</f>
        <v>73263</v>
      </c>
      <c r="F297" s="94" t="n">
        <f aca="false">ROUND(((1+$J$2)^$J$3-1)/($J$2*(1+$J$2)^$J$3)*E297,0)</f>
        <v>1435987</v>
      </c>
      <c r="G297" s="94" t="n">
        <f aca="false">VLOOKUP(C297,$X$10:$AA$35,2)</f>
        <v>831000</v>
      </c>
      <c r="H297" s="94" t="n">
        <f aca="false">F297+G297</f>
        <v>2266987</v>
      </c>
      <c r="I297" s="96"/>
      <c r="J297" s="101" t="n">
        <f aca="false">B298/(0.785*(C297/1000)^2)/86400</f>
        <v>2.12969515871144</v>
      </c>
      <c r="K297" s="79"/>
      <c r="L297" s="79"/>
      <c r="M297" s="67" t="n">
        <f aca="false">H298-H297</f>
        <v>-534165</v>
      </c>
      <c r="N297" s="79"/>
      <c r="O297" s="79"/>
      <c r="P297" s="79"/>
      <c r="Q297" s="79"/>
      <c r="R297" s="79"/>
      <c r="S297" s="79"/>
      <c r="T297" s="79"/>
      <c r="U297" s="79"/>
      <c r="V297" s="79"/>
      <c r="W297" s="79"/>
      <c r="X297" s="79"/>
      <c r="Y297" s="79"/>
      <c r="Z297" s="79"/>
      <c r="AA297" s="79"/>
      <c r="AB297" s="79"/>
      <c r="AC297" s="80"/>
      <c r="AD297" s="80"/>
    </row>
    <row r="298" customFormat="false" ht="15" hidden="true" customHeight="true" outlineLevel="0" collapsed="false">
      <c r="A298" s="75"/>
      <c r="B298" s="97" t="n">
        <f aca="false">A297</f>
        <v>117000</v>
      </c>
      <c r="C298" s="94" t="n">
        <v>1000</v>
      </c>
      <c r="D298" s="95" t="n">
        <f aca="false">ROUND(10.666*(VLOOKUP(C298,$X$10:$AA$35,4)^-1.85)*((C298/1000)^-4.87)*((B298/86400)^1.85)*1000,4)</f>
        <v>2.6614</v>
      </c>
      <c r="E298" s="94" t="n">
        <f aca="false">ROUND(+$AB$2*(B298/1000)*D298,0)</f>
        <v>37337</v>
      </c>
      <c r="F298" s="94" t="n">
        <f aca="false">ROUND(((1+$J$2)^$J$3-1)/($J$2*(1+$J$2)^$J$3)*E298,0)</f>
        <v>731822</v>
      </c>
      <c r="G298" s="94" t="n">
        <f aca="false">VLOOKUP(C298,$X$10:$AA$35,2)</f>
        <v>1001000</v>
      </c>
      <c r="H298" s="94" t="n">
        <f aca="false">F298+G298</f>
        <v>1732822</v>
      </c>
      <c r="I298" s="96" t="s">
        <v>86</v>
      </c>
      <c r="J298" s="101" t="n">
        <f aca="false">B298/(0.785*(C298/1000)^2)/86400</f>
        <v>1.72505307855626</v>
      </c>
      <c r="K298" s="79"/>
      <c r="L298" s="79"/>
      <c r="M298" s="105" t="n">
        <v>11</v>
      </c>
      <c r="N298" s="79"/>
      <c r="O298" s="79"/>
      <c r="P298" s="79"/>
      <c r="Q298" s="79"/>
      <c r="R298" s="79"/>
      <c r="S298" s="79"/>
      <c r="T298" s="79"/>
      <c r="U298" s="79"/>
      <c r="V298" s="79"/>
      <c r="W298" s="79"/>
      <c r="X298" s="79"/>
      <c r="Y298" s="79"/>
      <c r="Z298" s="79"/>
      <c r="AA298" s="79"/>
      <c r="AB298" s="79"/>
      <c r="AC298" s="80"/>
      <c r="AD298" s="80"/>
    </row>
    <row r="299" customFormat="false" ht="15" hidden="true" customHeight="true" outlineLevel="0" collapsed="false">
      <c r="A299" s="75"/>
      <c r="B299" s="98" t="n">
        <f aca="false">A297</f>
        <v>117000</v>
      </c>
      <c r="C299" s="88" t="n">
        <v>1100</v>
      </c>
      <c r="D299" s="99" t="n">
        <f aca="false">ROUND(10.666*(VLOOKUP(C299,$X$10:$AA$35,4)^-1.85)*((C299/1000)^-4.87)*((B299/86400)^1.85)*1000,4)</f>
        <v>1.6731</v>
      </c>
      <c r="E299" s="88" t="n">
        <f aca="false">ROUND(+$AB$2*(B299/1000)*D299,0)</f>
        <v>23472</v>
      </c>
      <c r="F299" s="88" t="n">
        <f aca="false">ROUND(((1+$J$2)^$J$3-1)/($J$2*(1+$J$2)^$J$3)*E299,0)</f>
        <v>460062</v>
      </c>
      <c r="G299" s="88" t="n">
        <f aca="false">VLOOKUP(C299,$X$10:$AA$35,2)</f>
        <v>0</v>
      </c>
      <c r="H299" s="88" t="n">
        <f aca="false">F299+G299</f>
        <v>460062</v>
      </c>
      <c r="I299" s="91"/>
      <c r="J299" s="101" t="n">
        <f aca="false">B298/(0.785*(C299/1000)^2)/86400</f>
        <v>1.42566370128617</v>
      </c>
      <c r="K299" s="79"/>
      <c r="L299" s="79"/>
      <c r="M299" s="67" t="n">
        <f aca="false">H298-H299</f>
        <v>1272760</v>
      </c>
      <c r="N299" s="79"/>
      <c r="O299" s="79"/>
      <c r="P299" s="79"/>
      <c r="Q299" s="79"/>
      <c r="R299" s="79"/>
      <c r="S299" s="79"/>
      <c r="T299" s="79"/>
      <c r="U299" s="79"/>
      <c r="V299" s="79"/>
      <c r="W299" s="79"/>
      <c r="X299" s="79"/>
      <c r="Y299" s="79"/>
      <c r="Z299" s="79"/>
      <c r="AA299" s="79"/>
      <c r="AB299" s="79"/>
      <c r="AC299" s="80"/>
      <c r="AD299" s="80"/>
    </row>
    <row r="300" customFormat="false" ht="15" hidden="true" customHeight="true" outlineLevel="0" collapsed="false">
      <c r="A300" s="75" t="n">
        <f aca="false">+A297+1000</f>
        <v>118000</v>
      </c>
      <c r="B300" s="126" t="n">
        <f aca="false">A300</f>
        <v>118000</v>
      </c>
      <c r="C300" s="94" t="n">
        <v>900</v>
      </c>
      <c r="D300" s="95" t="n">
        <f aca="false">ROUND(10.666*(VLOOKUP(C300,$X$10:$AA$35,4)^-1.85)*((C300/1000)^-4.87)*((B300/86400)^1.85)*1000,4)</f>
        <v>5.3051</v>
      </c>
      <c r="E300" s="94" t="n">
        <f aca="false">ROUND(+$AB$2*(B300/1000)*D300,0)</f>
        <v>75063</v>
      </c>
      <c r="F300" s="94" t="n">
        <f aca="false">ROUND(((1+$J$2)^$J$3-1)/($J$2*(1+$J$2)^$J$3)*E300,0)</f>
        <v>1471268</v>
      </c>
      <c r="G300" s="94" t="n">
        <f aca="false">VLOOKUP(C300,$X$10:$AA$35,2)</f>
        <v>831000</v>
      </c>
      <c r="H300" s="94" t="n">
        <f aca="false">F300+G300</f>
        <v>2302268</v>
      </c>
      <c r="I300" s="96"/>
      <c r="J300" s="101" t="n">
        <f aca="false">B301/(0.785*(C300/1000)^2)/86400</f>
        <v>2.14789768143547</v>
      </c>
      <c r="K300" s="79"/>
      <c r="L300" s="79"/>
      <c r="M300" s="67" t="n">
        <f aca="false">H301-H300</f>
        <v>-551473</v>
      </c>
      <c r="N300" s="79"/>
      <c r="O300" s="79"/>
      <c r="P300" s="79"/>
      <c r="Q300" s="79"/>
      <c r="R300" s="79"/>
      <c r="S300" s="79"/>
      <c r="T300" s="79"/>
      <c r="U300" s="79"/>
      <c r="V300" s="79"/>
      <c r="W300" s="79"/>
      <c r="X300" s="79"/>
      <c r="Y300" s="79"/>
      <c r="Z300" s="79"/>
      <c r="AA300" s="79"/>
      <c r="AB300" s="79"/>
      <c r="AC300" s="80"/>
      <c r="AD300" s="80"/>
    </row>
    <row r="301" customFormat="false" ht="15" hidden="true" customHeight="true" outlineLevel="0" collapsed="false">
      <c r="A301" s="75"/>
      <c r="B301" s="97" t="n">
        <f aca="false">A300</f>
        <v>118000</v>
      </c>
      <c r="C301" s="94" t="n">
        <v>1000</v>
      </c>
      <c r="D301" s="95" t="n">
        <f aca="false">ROUND(10.666*(VLOOKUP(C301,$X$10:$AA$35,4)^-1.85)*((C301/1000)^-4.87)*((B301/86400)^1.85)*1000,4)</f>
        <v>2.7036</v>
      </c>
      <c r="E301" s="94" t="n">
        <f aca="false">ROUND(+$AB$2*(B301/1000)*D301,0)</f>
        <v>38254</v>
      </c>
      <c r="F301" s="94" t="n">
        <f aca="false">ROUND(((1+$J$2)^$J$3-1)/($J$2*(1+$J$2)^$J$3)*E301,0)</f>
        <v>749795</v>
      </c>
      <c r="G301" s="94" t="n">
        <f aca="false">VLOOKUP(C301,$X$10:$AA$35,2)</f>
        <v>1001000</v>
      </c>
      <c r="H301" s="94" t="n">
        <f aca="false">F301+G301</f>
        <v>1750795</v>
      </c>
      <c r="I301" s="96" t="s">
        <v>86</v>
      </c>
      <c r="J301" s="101" t="n">
        <f aca="false">B301/(0.785*(C301/1000)^2)/86400</f>
        <v>1.73979712196273</v>
      </c>
      <c r="K301" s="79"/>
      <c r="L301" s="79"/>
      <c r="M301" s="105" t="n">
        <v>11</v>
      </c>
      <c r="N301" s="79"/>
      <c r="O301" s="79"/>
      <c r="P301" s="79"/>
      <c r="Q301" s="79"/>
      <c r="R301" s="79"/>
      <c r="S301" s="79"/>
      <c r="T301" s="79"/>
      <c r="U301" s="79"/>
      <c r="V301" s="79"/>
      <c r="W301" s="79"/>
      <c r="X301" s="79"/>
      <c r="Y301" s="79"/>
      <c r="Z301" s="79"/>
      <c r="AA301" s="79"/>
      <c r="AB301" s="79"/>
      <c r="AC301" s="80"/>
      <c r="AD301" s="80"/>
    </row>
    <row r="302" customFormat="false" ht="15" hidden="true" customHeight="true" outlineLevel="0" collapsed="false">
      <c r="A302" s="75"/>
      <c r="B302" s="98" t="n">
        <f aca="false">A300</f>
        <v>118000</v>
      </c>
      <c r="C302" s="88" t="n">
        <v>1100</v>
      </c>
      <c r="D302" s="99" t="n">
        <f aca="false">ROUND(10.666*(VLOOKUP(C302,$X$10:$AA$35,4)^-1.85)*((C302/1000)^-4.87)*((B302/86400)^1.85)*1000,4)</f>
        <v>1.6997</v>
      </c>
      <c r="E302" s="88" t="n">
        <f aca="false">ROUND(+$AB$2*(B302/1000)*D302,0)</f>
        <v>24049</v>
      </c>
      <c r="F302" s="88" t="n">
        <f aca="false">ROUND(((1+$J$2)^$J$3-1)/($J$2*(1+$J$2)^$J$3)*E302,0)</f>
        <v>471371</v>
      </c>
      <c r="G302" s="88" t="n">
        <f aca="false">VLOOKUP(C302,$X$10:$AA$35,2)</f>
        <v>0</v>
      </c>
      <c r="H302" s="88" t="n">
        <f aca="false">F302+G302</f>
        <v>471371</v>
      </c>
      <c r="I302" s="91"/>
      <c r="J302" s="101" t="n">
        <f aca="false">B301/(0.785*(C302/1000)^2)/86400</f>
        <v>1.43784886112622</v>
      </c>
      <c r="K302" s="79"/>
      <c r="L302" s="79"/>
      <c r="M302" s="67" t="n">
        <f aca="false">H301-H302</f>
        <v>1279424</v>
      </c>
      <c r="N302" s="79"/>
      <c r="O302" s="79"/>
      <c r="P302" s="79"/>
      <c r="Q302" s="79"/>
      <c r="R302" s="79"/>
      <c r="S302" s="79"/>
      <c r="T302" s="79"/>
      <c r="U302" s="79"/>
      <c r="V302" s="79"/>
      <c r="W302" s="79"/>
      <c r="X302" s="79"/>
      <c r="Y302" s="79"/>
      <c r="Z302" s="79"/>
      <c r="AA302" s="79"/>
      <c r="AB302" s="79"/>
      <c r="AC302" s="80"/>
      <c r="AD302" s="80"/>
    </row>
    <row r="303" customFormat="false" ht="15" hidden="true" customHeight="true" outlineLevel="0" collapsed="false">
      <c r="A303" s="75" t="n">
        <f aca="false">+A300+1000</f>
        <v>119000</v>
      </c>
      <c r="B303" s="93" t="n">
        <f aca="false">A303</f>
        <v>119000</v>
      </c>
      <c r="C303" s="94" t="n">
        <v>900</v>
      </c>
      <c r="D303" s="95" t="n">
        <f aca="false">ROUND(10.666*(VLOOKUP(C303,$X$10:$AA$35,4)^-1.85)*((C303/1000)^-4.87)*((B303/86400)^1.85)*1000,4)</f>
        <v>5.3886</v>
      </c>
      <c r="E303" s="94" t="n">
        <f aca="false">ROUND(+$AB$2*(B303/1000)*D303,0)</f>
        <v>76890</v>
      </c>
      <c r="F303" s="94" t="n">
        <f aca="false">ROUND(((1+$J$2)^$J$3-1)/($J$2*(1+$J$2)^$J$3)*E303,0)</f>
        <v>1507078</v>
      </c>
      <c r="G303" s="94" t="n">
        <f aca="false">VLOOKUP(C303,$X$10:$AA$35,2)</f>
        <v>831000</v>
      </c>
      <c r="H303" s="94" t="n">
        <f aca="false">F303+G303</f>
        <v>2338078</v>
      </c>
      <c r="I303" s="96"/>
      <c r="J303" s="101" t="n">
        <f aca="false">B304/(0.785*(C303/1000)^2)/86400</f>
        <v>2.1661002041595</v>
      </c>
      <c r="K303" s="79"/>
      <c r="L303" s="79"/>
      <c r="M303" s="67" t="n">
        <f aca="false">H304-H303</f>
        <v>-569015</v>
      </c>
      <c r="N303" s="79"/>
      <c r="O303" s="79"/>
      <c r="P303" s="79"/>
      <c r="Q303" s="79"/>
      <c r="R303" s="79"/>
      <c r="S303" s="79"/>
      <c r="T303" s="79"/>
      <c r="U303" s="79"/>
      <c r="V303" s="79"/>
      <c r="W303" s="79"/>
      <c r="X303" s="79"/>
      <c r="Y303" s="79"/>
      <c r="Z303" s="79"/>
      <c r="AA303" s="79"/>
      <c r="AB303" s="79"/>
      <c r="AC303" s="80"/>
      <c r="AD303" s="80"/>
    </row>
    <row r="304" customFormat="false" ht="15" hidden="true" customHeight="true" outlineLevel="0" collapsed="false">
      <c r="A304" s="75"/>
      <c r="B304" s="97" t="n">
        <f aca="false">A303</f>
        <v>119000</v>
      </c>
      <c r="C304" s="94" t="n">
        <v>1000</v>
      </c>
      <c r="D304" s="95" t="n">
        <f aca="false">ROUND(10.666*(VLOOKUP(C304,$X$10:$AA$35,4)^-1.85)*((C304/1000)^-4.87)*((B304/86400)^1.85)*1000,4)</f>
        <v>2.7462</v>
      </c>
      <c r="E304" s="94" t="n">
        <f aca="false">ROUND(+$AB$2*(B304/1000)*D304,0)</f>
        <v>39186</v>
      </c>
      <c r="F304" s="94" t="n">
        <f aca="false">ROUND(((1+$J$2)^$J$3-1)/($J$2*(1+$J$2)^$J$3)*E304,0)</f>
        <v>768063</v>
      </c>
      <c r="G304" s="94" t="n">
        <f aca="false">VLOOKUP(C304,$X$10:$AA$35,2)</f>
        <v>1001000</v>
      </c>
      <c r="H304" s="94" t="n">
        <f aca="false">F304+G304</f>
        <v>1769063</v>
      </c>
      <c r="I304" s="96" t="s">
        <v>86</v>
      </c>
      <c r="J304" s="101" t="n">
        <f aca="false">B304/(0.785*(C304/1000)^2)/86400</f>
        <v>1.75454116536919</v>
      </c>
      <c r="K304" s="79"/>
      <c r="L304" s="79"/>
      <c r="M304" s="105" t="n">
        <v>11</v>
      </c>
      <c r="N304" s="79"/>
      <c r="O304" s="79"/>
      <c r="P304" s="79"/>
      <c r="Q304" s="79"/>
      <c r="R304" s="79"/>
      <c r="S304" s="79"/>
      <c r="T304" s="79"/>
      <c r="U304" s="79"/>
      <c r="V304" s="79"/>
      <c r="W304" s="79"/>
      <c r="X304" s="79"/>
      <c r="Y304" s="79"/>
      <c r="Z304" s="79"/>
      <c r="AA304" s="79"/>
      <c r="AB304" s="79"/>
      <c r="AC304" s="80"/>
      <c r="AD304" s="80"/>
    </row>
    <row r="305" customFormat="false" ht="15" hidden="true" customHeight="true" outlineLevel="0" collapsed="false">
      <c r="A305" s="75"/>
      <c r="B305" s="98" t="n">
        <f aca="false">A303</f>
        <v>119000</v>
      </c>
      <c r="C305" s="88" t="n">
        <v>1100</v>
      </c>
      <c r="D305" s="99" t="n">
        <f aca="false">ROUND(10.666*(VLOOKUP(C305,$X$10:$AA$35,4)^-1.85)*((C305/1000)^-4.87)*((B305/86400)^1.85)*1000,4)</f>
        <v>1.7264</v>
      </c>
      <c r="E305" s="88" t="n">
        <f aca="false">ROUND(+$AB$2*(B305/1000)*D305,0)</f>
        <v>24634</v>
      </c>
      <c r="F305" s="88" t="n">
        <f aca="false">ROUND(((1+$J$2)^$J$3-1)/($J$2*(1+$J$2)^$J$3)*E305,0)</f>
        <v>482837</v>
      </c>
      <c r="G305" s="88" t="n">
        <f aca="false">VLOOKUP(C305,$X$10:$AA$35,2)</f>
        <v>0</v>
      </c>
      <c r="H305" s="88" t="n">
        <f aca="false">F305+G305</f>
        <v>482837</v>
      </c>
      <c r="I305" s="91"/>
      <c r="J305" s="101" t="n">
        <f aca="false">B304/(0.785*(C305/1000)^2)/86400</f>
        <v>1.45003402096627</v>
      </c>
      <c r="K305" s="79"/>
      <c r="L305" s="79"/>
      <c r="M305" s="67" t="n">
        <f aca="false">H304-H305</f>
        <v>1286226</v>
      </c>
      <c r="N305" s="79"/>
      <c r="O305" s="79"/>
      <c r="P305" s="79"/>
      <c r="Q305" s="79"/>
      <c r="R305" s="79"/>
      <c r="S305" s="79"/>
      <c r="T305" s="79"/>
      <c r="U305" s="79"/>
      <c r="V305" s="79"/>
      <c r="W305" s="79"/>
      <c r="X305" s="79"/>
      <c r="Y305" s="79"/>
      <c r="Z305" s="79"/>
      <c r="AA305" s="79"/>
      <c r="AB305" s="79"/>
      <c r="AC305" s="80"/>
      <c r="AD305" s="80"/>
    </row>
    <row r="306" customFormat="false" ht="15" hidden="true" customHeight="true" outlineLevel="0" collapsed="false">
      <c r="A306" s="75" t="n">
        <f aca="false">+A303+1000</f>
        <v>120000</v>
      </c>
      <c r="B306" s="93" t="n">
        <f aca="false">A306</f>
        <v>120000</v>
      </c>
      <c r="C306" s="94" t="n">
        <v>900</v>
      </c>
      <c r="D306" s="95" t="n">
        <f aca="false">ROUND(10.666*(VLOOKUP(C306,$X$10:$AA$35,4)^-1.85)*((C306/1000)^-4.87)*((B306/86400)^1.85)*1000,4)</f>
        <v>5.4727</v>
      </c>
      <c r="E306" s="94" t="n">
        <f aca="false">ROUND(+$AB$2*(B306/1000)*D306,0)</f>
        <v>78746</v>
      </c>
      <c r="F306" s="94" t="n">
        <f aca="false">ROUND(((1+$J$2)^$J$3-1)/($J$2*(1+$J$2)^$J$3)*E306,0)</f>
        <v>1543456</v>
      </c>
      <c r="G306" s="94" t="n">
        <f aca="false">VLOOKUP(C306,$X$10:$AA$35,2)</f>
        <v>831000</v>
      </c>
      <c r="H306" s="94" t="n">
        <f aca="false">F306+G306</f>
        <v>2374456</v>
      </c>
      <c r="I306" s="96"/>
      <c r="J306" s="101" t="n">
        <f aca="false">B307/(0.785*(C306/1000)^2)/86400</f>
        <v>2.18430272688352</v>
      </c>
      <c r="K306" s="79"/>
      <c r="L306" s="79"/>
      <c r="M306" s="67" t="n">
        <f aca="false">H307-H306</f>
        <v>-586871</v>
      </c>
      <c r="N306" s="79"/>
      <c r="O306" s="79"/>
      <c r="P306" s="79"/>
      <c r="Q306" s="79"/>
      <c r="R306" s="79"/>
      <c r="S306" s="79"/>
      <c r="T306" s="79"/>
      <c r="U306" s="79"/>
      <c r="V306" s="79"/>
      <c r="W306" s="79"/>
      <c r="X306" s="79"/>
      <c r="Y306" s="79"/>
      <c r="Z306" s="79"/>
      <c r="AA306" s="79"/>
      <c r="AB306" s="79"/>
      <c r="AC306" s="80"/>
      <c r="AD306" s="80"/>
    </row>
    <row r="307" customFormat="false" ht="15" hidden="true" customHeight="true" outlineLevel="0" collapsed="false">
      <c r="A307" s="75"/>
      <c r="B307" s="97" t="n">
        <f aca="false">A306</f>
        <v>120000</v>
      </c>
      <c r="C307" s="94" t="n">
        <v>1000</v>
      </c>
      <c r="D307" s="95" t="n">
        <f aca="false">ROUND(10.666*(VLOOKUP(C307,$X$10:$AA$35,4)^-1.85)*((C307/1000)^-4.87)*((B307/86400)^1.85)*1000,4)</f>
        <v>2.789</v>
      </c>
      <c r="E307" s="94" t="n">
        <f aca="false">ROUND(+$AB$2*(B307/1000)*D307,0)</f>
        <v>40131</v>
      </c>
      <c r="F307" s="94" t="n">
        <f aca="false">ROUND(((1+$J$2)^$J$3-1)/($J$2*(1+$J$2)^$J$3)*E307,0)</f>
        <v>786585</v>
      </c>
      <c r="G307" s="94" t="n">
        <f aca="false">VLOOKUP(C307,$X$10:$AA$35,2)</f>
        <v>1001000</v>
      </c>
      <c r="H307" s="94" t="n">
        <f aca="false">F307+G307</f>
        <v>1787585</v>
      </c>
      <c r="I307" s="96" t="s">
        <v>86</v>
      </c>
      <c r="J307" s="101" t="n">
        <f aca="false">B307/(0.785*(C307/1000)^2)/86400</f>
        <v>1.76928520877565</v>
      </c>
      <c r="K307" s="79"/>
      <c r="L307" s="79"/>
      <c r="M307" s="105" t="n">
        <v>11</v>
      </c>
      <c r="N307" s="79"/>
      <c r="O307" s="79"/>
      <c r="P307" s="79"/>
      <c r="Q307" s="79"/>
      <c r="R307" s="79"/>
      <c r="S307" s="79"/>
      <c r="T307" s="79"/>
      <c r="U307" s="79"/>
      <c r="V307" s="79"/>
      <c r="W307" s="79"/>
      <c r="X307" s="79"/>
      <c r="Y307" s="79"/>
      <c r="Z307" s="79"/>
      <c r="AA307" s="79"/>
      <c r="AB307" s="79"/>
      <c r="AC307" s="80"/>
      <c r="AD307" s="80"/>
    </row>
    <row r="308" customFormat="false" ht="15" hidden="true" customHeight="true" outlineLevel="0" collapsed="false">
      <c r="A308" s="75"/>
      <c r="B308" s="98" t="n">
        <f aca="false">A306</f>
        <v>120000</v>
      </c>
      <c r="C308" s="88" t="n">
        <v>1100</v>
      </c>
      <c r="D308" s="99" t="n">
        <f aca="false">ROUND(10.666*(VLOOKUP(C308,$X$10:$AA$35,4)^-1.85)*((C308/1000)^-4.87)*((B308/86400)^1.85)*1000,4)</f>
        <v>1.7534</v>
      </c>
      <c r="E308" s="88" t="n">
        <f aca="false">ROUND(+$AB$2*(B308/1000)*D308,0)</f>
        <v>25230</v>
      </c>
      <c r="F308" s="88" t="n">
        <f aca="false">ROUND(((1+$J$2)^$J$3-1)/($J$2*(1+$J$2)^$J$3)*E308,0)</f>
        <v>494519</v>
      </c>
      <c r="G308" s="88" t="n">
        <f aca="false">VLOOKUP(C308,$X$10:$AA$35,2)</f>
        <v>0</v>
      </c>
      <c r="H308" s="88" t="n">
        <f aca="false">F308+G308</f>
        <v>494519</v>
      </c>
      <c r="I308" s="91"/>
      <c r="J308" s="101" t="n">
        <f aca="false">B307/(0.785*(C308/1000)^2)/86400</f>
        <v>1.46221918080633</v>
      </c>
      <c r="K308" s="79"/>
      <c r="L308" s="79"/>
      <c r="M308" s="67" t="n">
        <f aca="false">H307-H308</f>
        <v>1293066</v>
      </c>
      <c r="N308" s="79"/>
      <c r="O308" s="79"/>
      <c r="P308" s="79"/>
      <c r="Q308" s="79"/>
      <c r="R308" s="79"/>
      <c r="S308" s="79"/>
      <c r="T308" s="79"/>
      <c r="U308" s="79"/>
      <c r="V308" s="79"/>
      <c r="W308" s="79"/>
      <c r="X308" s="79"/>
      <c r="Y308" s="79"/>
      <c r="Z308" s="79"/>
      <c r="AA308" s="79"/>
      <c r="AB308" s="79"/>
      <c r="AC308" s="80"/>
      <c r="AD308" s="80"/>
    </row>
    <row r="309" customFormat="false" ht="15" hidden="true" customHeight="true" outlineLevel="0" collapsed="false">
      <c r="A309" s="75" t="n">
        <f aca="false">+A306+1000</f>
        <v>121000</v>
      </c>
      <c r="B309" s="93" t="n">
        <f aca="false">A309</f>
        <v>121000</v>
      </c>
      <c r="C309" s="94" t="n">
        <v>900</v>
      </c>
      <c r="D309" s="95" t="n">
        <f aca="false">ROUND(10.666*(VLOOKUP(C309,$X$10:$AA$35,4)^-1.85)*((C309/1000)^-4.87)*((B309/86400)^1.85)*1000,4)</f>
        <v>5.5573</v>
      </c>
      <c r="E309" s="94" t="n">
        <f aca="false">ROUND(+$AB$2*(B309/1000)*D309,0)</f>
        <v>80630</v>
      </c>
      <c r="F309" s="94" t="n">
        <f aca="false">ROUND(((1+$J$2)^$J$3-1)/($J$2*(1+$J$2)^$J$3)*E309,0)</f>
        <v>1580384</v>
      </c>
      <c r="G309" s="94" t="n">
        <f aca="false">VLOOKUP(C309,$X$10:$AA$35,2)</f>
        <v>831000</v>
      </c>
      <c r="H309" s="94" t="n">
        <f aca="false">F309+G309</f>
        <v>2411384</v>
      </c>
      <c r="I309" s="96"/>
      <c r="J309" s="101" t="n">
        <f aca="false">B310/(0.785*(C309/1000)^2)/86400</f>
        <v>2.20250524960755</v>
      </c>
      <c r="K309" s="79"/>
      <c r="L309" s="79"/>
      <c r="M309" s="67" t="n">
        <f aca="false">H310-H309</f>
        <v>-604963</v>
      </c>
      <c r="N309" s="79"/>
      <c r="O309" s="79"/>
      <c r="P309" s="79"/>
      <c r="Q309" s="79"/>
      <c r="R309" s="79"/>
      <c r="S309" s="79"/>
      <c r="T309" s="79"/>
      <c r="U309" s="79"/>
      <c r="V309" s="79"/>
      <c r="W309" s="79"/>
      <c r="X309" s="79"/>
      <c r="Y309" s="79"/>
      <c r="Z309" s="79"/>
      <c r="AA309" s="79"/>
      <c r="AB309" s="79"/>
      <c r="AC309" s="80"/>
      <c r="AD309" s="80"/>
    </row>
    <row r="310" customFormat="false" ht="15" hidden="true" customHeight="true" outlineLevel="0" collapsed="false">
      <c r="A310" s="75"/>
      <c r="B310" s="97" t="n">
        <f aca="false">A309</f>
        <v>121000</v>
      </c>
      <c r="C310" s="94" t="n">
        <v>1000</v>
      </c>
      <c r="D310" s="95" t="n">
        <f aca="false">ROUND(10.666*(VLOOKUP(C310,$X$10:$AA$35,4)^-1.85)*((C310/1000)^-4.87)*((B310/86400)^1.85)*1000,4)</f>
        <v>2.8322</v>
      </c>
      <c r="E310" s="94" t="n">
        <f aca="false">ROUND(+$AB$2*(B310/1000)*D310,0)</f>
        <v>41092</v>
      </c>
      <c r="F310" s="94" t="n">
        <f aca="false">ROUND(((1+$J$2)^$J$3-1)/($J$2*(1+$J$2)^$J$3)*E310,0)</f>
        <v>805421</v>
      </c>
      <c r="G310" s="94" t="n">
        <f aca="false">VLOOKUP(C310,$X$10:$AA$35,2)</f>
        <v>1001000</v>
      </c>
      <c r="H310" s="94" t="n">
        <f aca="false">F310+G310</f>
        <v>1806421</v>
      </c>
      <c r="I310" s="96" t="s">
        <v>86</v>
      </c>
      <c r="J310" s="101" t="n">
        <f aca="false">B310/(0.785*(C310/1000)^2)/86400</f>
        <v>1.78402925218212</v>
      </c>
      <c r="K310" s="79"/>
      <c r="L310" s="79"/>
      <c r="M310" s="105" t="n">
        <v>11</v>
      </c>
      <c r="N310" s="79"/>
      <c r="O310" s="79"/>
      <c r="P310" s="79"/>
      <c r="Q310" s="79"/>
      <c r="R310" s="79"/>
      <c r="S310" s="79"/>
      <c r="T310" s="79"/>
      <c r="U310" s="79"/>
      <c r="V310" s="79"/>
      <c r="W310" s="79"/>
      <c r="X310" s="79"/>
      <c r="Y310" s="79"/>
      <c r="Z310" s="79"/>
      <c r="AA310" s="79"/>
      <c r="AB310" s="79"/>
      <c r="AC310" s="80"/>
      <c r="AD310" s="80"/>
    </row>
    <row r="311" customFormat="false" ht="15" hidden="true" customHeight="true" outlineLevel="0" collapsed="false">
      <c r="A311" s="75"/>
      <c r="B311" s="98" t="n">
        <f aca="false">A309</f>
        <v>121000</v>
      </c>
      <c r="C311" s="88" t="n">
        <v>1100</v>
      </c>
      <c r="D311" s="99" t="n">
        <f aca="false">ROUND(10.666*(VLOOKUP(C311,$X$10:$AA$35,4)^-1.85)*((C311/1000)^-4.87)*((B311/86400)^1.85)*1000,4)</f>
        <v>1.7805</v>
      </c>
      <c r="E311" s="88" t="n">
        <f aca="false">ROUND(+$AB$2*(B311/1000)*D311,0)</f>
        <v>25833</v>
      </c>
      <c r="F311" s="88" t="n">
        <f aca="false">ROUND(((1+$J$2)^$J$3-1)/($J$2*(1+$J$2)^$J$3)*E311,0)</f>
        <v>506338</v>
      </c>
      <c r="G311" s="88" t="n">
        <f aca="false">VLOOKUP(C311,$X$10:$AA$35,2)</f>
        <v>0</v>
      </c>
      <c r="H311" s="88" t="n">
        <f aca="false">F311+G311</f>
        <v>506338</v>
      </c>
      <c r="I311" s="91"/>
      <c r="J311" s="101" t="n">
        <f aca="false">B310/(0.785*(C311/1000)^2)/86400</f>
        <v>1.47440434064638</v>
      </c>
      <c r="K311" s="79"/>
      <c r="L311" s="79"/>
      <c r="M311" s="67" t="n">
        <f aca="false">H310-H311</f>
        <v>1300083</v>
      </c>
      <c r="N311" s="79"/>
      <c r="O311" s="79"/>
      <c r="P311" s="79"/>
      <c r="Q311" s="79"/>
      <c r="R311" s="79"/>
      <c r="S311" s="79"/>
      <c r="T311" s="79"/>
      <c r="U311" s="79"/>
      <c r="V311" s="79"/>
      <c r="W311" s="79"/>
      <c r="X311" s="79"/>
      <c r="Y311" s="79"/>
      <c r="Z311" s="79"/>
      <c r="AA311" s="79"/>
      <c r="AB311" s="79"/>
      <c r="AC311" s="80"/>
      <c r="AD311" s="80"/>
    </row>
    <row r="312" customFormat="false" ht="15" hidden="true" customHeight="true" outlineLevel="0" collapsed="false">
      <c r="A312" s="75" t="n">
        <f aca="false">+A309+1000</f>
        <v>122000</v>
      </c>
      <c r="B312" s="93" t="n">
        <f aca="false">A312</f>
        <v>122000</v>
      </c>
      <c r="C312" s="127" t="n">
        <v>900</v>
      </c>
      <c r="D312" s="128" t="n">
        <f aca="false">ROUND(10.666*(VLOOKUP(C312,$X$10:$AA$35,4)^-1.85)*((C312/1000)^-4.87)*((B312/86400)^1.85)*1000,4)</f>
        <v>5.6426</v>
      </c>
      <c r="E312" s="127" t="n">
        <f aca="false">ROUND(+$AB$2*(B312/1000)*D312,0)</f>
        <v>82544</v>
      </c>
      <c r="F312" s="127" t="n">
        <f aca="false">ROUND(((1+$J$2)^$J$3-1)/($J$2*(1+$J$2)^$J$3)*E312,0)</f>
        <v>1617899</v>
      </c>
      <c r="G312" s="94" t="n">
        <f aca="false">VLOOKUP(C312,$X$10:$AA$35,2)</f>
        <v>831000</v>
      </c>
      <c r="H312" s="127" t="n">
        <f aca="false">F312+G312</f>
        <v>2448899</v>
      </c>
      <c r="I312" s="129"/>
      <c r="J312" s="101" t="n">
        <f aca="false">B313/(0.785*(C312/1000)^2)/86400</f>
        <v>2.22070777233158</v>
      </c>
      <c r="K312" s="79"/>
      <c r="L312" s="79"/>
      <c r="M312" s="67" t="n">
        <f aca="false">H313-H312</f>
        <v>-623367</v>
      </c>
      <c r="N312" s="79"/>
      <c r="O312" s="79"/>
      <c r="P312" s="79"/>
      <c r="Q312" s="79"/>
      <c r="R312" s="79"/>
      <c r="S312" s="79"/>
      <c r="T312" s="79"/>
      <c r="U312" s="79"/>
      <c r="V312" s="79"/>
      <c r="W312" s="79"/>
      <c r="X312" s="79"/>
      <c r="Y312" s="79"/>
      <c r="Z312" s="79"/>
      <c r="AA312" s="79"/>
      <c r="AB312" s="79"/>
      <c r="AC312" s="80"/>
      <c r="AD312" s="80"/>
    </row>
    <row r="313" customFormat="false" ht="15" hidden="true" customHeight="true" outlineLevel="0" collapsed="false">
      <c r="A313" s="75"/>
      <c r="B313" s="97" t="n">
        <f aca="false">A312</f>
        <v>122000</v>
      </c>
      <c r="C313" s="94" t="n">
        <v>1000</v>
      </c>
      <c r="D313" s="95" t="n">
        <f aca="false">ROUND(10.666*(VLOOKUP(C313,$X$10:$AA$35,4)^-1.85)*((C313/1000)^-4.87)*((B313/86400)^1.85)*1000,4)</f>
        <v>2.8756</v>
      </c>
      <c r="E313" s="94" t="n">
        <f aca="false">ROUND(+$AB$2*(B313/1000)*D313,0)</f>
        <v>42067</v>
      </c>
      <c r="F313" s="94" t="n">
        <f aca="false">ROUND(((1+$J$2)^$J$3-1)/($J$2*(1+$J$2)^$J$3)*E313,0)</f>
        <v>824532</v>
      </c>
      <c r="G313" s="94" t="n">
        <f aca="false">VLOOKUP(C313,$X$10:$AA$35,2)</f>
        <v>1001000</v>
      </c>
      <c r="H313" s="94" t="n">
        <f aca="false">F313+G313</f>
        <v>1825532</v>
      </c>
      <c r="I313" s="96" t="s">
        <v>86</v>
      </c>
      <c r="J313" s="101" t="n">
        <f aca="false">B313/(0.785*(C313/1000)^2)/86400</f>
        <v>1.79877329558858</v>
      </c>
      <c r="K313" s="79"/>
      <c r="L313" s="79"/>
      <c r="M313" s="105" t="n">
        <v>11</v>
      </c>
      <c r="N313" s="79"/>
      <c r="O313" s="79"/>
      <c r="P313" s="79"/>
      <c r="Q313" s="79"/>
      <c r="R313" s="79"/>
      <c r="S313" s="79"/>
      <c r="T313" s="79"/>
      <c r="U313" s="79"/>
      <c r="V313" s="79"/>
      <c r="W313" s="79"/>
      <c r="X313" s="79"/>
      <c r="Y313" s="79"/>
      <c r="Z313" s="79"/>
      <c r="AA313" s="79"/>
      <c r="AB313" s="79"/>
      <c r="AC313" s="80"/>
      <c r="AD313" s="80"/>
    </row>
    <row r="314" customFormat="false" ht="15" hidden="true" customHeight="true" outlineLevel="0" collapsed="false">
      <c r="A314" s="75"/>
      <c r="B314" s="110" t="n">
        <f aca="false">A312</f>
        <v>122000</v>
      </c>
      <c r="C314" s="111" t="n">
        <v>1100</v>
      </c>
      <c r="D314" s="112" t="n">
        <f aca="false">ROUND(10.666*(VLOOKUP(C314,$X$10:$AA$35,4)^-1.85)*((C314/1000)^-4.87)*((B314/86400)^1.85)*1000,4)</f>
        <v>1.8078</v>
      </c>
      <c r="E314" s="111" t="n">
        <f aca="false">ROUND(+$AB$2*(B314/1000)*D314,0)</f>
        <v>26446</v>
      </c>
      <c r="F314" s="111" t="n">
        <f aca="false">ROUND(((1+$J$2)^$J$3-1)/($J$2*(1+$J$2)^$J$3)*E314,0)</f>
        <v>518353</v>
      </c>
      <c r="G314" s="111" t="n">
        <f aca="false">VLOOKUP(C314,$X$10:$AA$35,2)</f>
        <v>0</v>
      </c>
      <c r="H314" s="111" t="n">
        <f aca="false">F314+G314</f>
        <v>518353</v>
      </c>
      <c r="I314" s="114"/>
      <c r="J314" s="101" t="n">
        <f aca="false">B313/(0.785*(C314/1000)^2)/86400</f>
        <v>1.48658950048643</v>
      </c>
      <c r="K314" s="79"/>
      <c r="L314" s="79"/>
      <c r="M314" s="67" t="n">
        <f aca="false">H313-H314</f>
        <v>1307179</v>
      </c>
      <c r="N314" s="79"/>
      <c r="O314" s="79"/>
      <c r="P314" s="79"/>
      <c r="Q314" s="79"/>
      <c r="R314" s="79"/>
      <c r="S314" s="79"/>
      <c r="T314" s="79"/>
      <c r="U314" s="79"/>
      <c r="V314" s="79"/>
      <c r="W314" s="79"/>
      <c r="X314" s="79"/>
      <c r="Y314" s="79"/>
      <c r="Z314" s="79"/>
      <c r="AA314" s="79"/>
      <c r="AB314" s="79"/>
      <c r="AC314" s="80"/>
      <c r="AD314" s="80"/>
    </row>
    <row r="315" customFormat="false" ht="15" hidden="true" customHeight="true" outlineLevel="0" collapsed="false">
      <c r="A315" s="75"/>
      <c r="B315" s="115"/>
      <c r="C315" s="116"/>
      <c r="D315" s="117"/>
      <c r="E315" s="116"/>
      <c r="F315" s="116"/>
      <c r="G315" s="116"/>
      <c r="H315" s="116"/>
      <c r="I315" s="116"/>
      <c r="J315" s="77"/>
      <c r="K315" s="79"/>
      <c r="L315" s="79"/>
      <c r="N315" s="79"/>
      <c r="O315" s="79"/>
      <c r="P315" s="79"/>
      <c r="Q315" s="79"/>
      <c r="R315" s="79"/>
      <c r="S315" s="79"/>
      <c r="T315" s="79"/>
      <c r="U315" s="79"/>
      <c r="V315" s="79"/>
      <c r="W315" s="79"/>
      <c r="X315" s="79"/>
      <c r="Y315" s="79"/>
      <c r="Z315" s="79"/>
      <c r="AA315" s="79"/>
      <c r="AB315" s="79"/>
      <c r="AC315" s="80"/>
      <c r="AD315" s="80"/>
    </row>
    <row r="316" customFormat="false" ht="15" hidden="true" customHeight="true" outlineLevel="0" collapsed="false">
      <c r="A316" s="68"/>
      <c r="B316" s="68"/>
      <c r="C316" s="68"/>
      <c r="D316" s="68"/>
      <c r="E316" s="68"/>
      <c r="F316" s="68"/>
      <c r="G316" s="68"/>
      <c r="H316" s="68"/>
      <c r="I316" s="68"/>
      <c r="J316" s="77"/>
      <c r="K316" s="79"/>
      <c r="L316" s="79"/>
      <c r="N316" s="79"/>
      <c r="O316" s="79"/>
      <c r="P316" s="79"/>
      <c r="Q316" s="79"/>
      <c r="R316" s="79"/>
      <c r="S316" s="79"/>
      <c r="T316" s="79"/>
      <c r="U316" s="79"/>
      <c r="V316" s="79"/>
      <c r="W316" s="79"/>
      <c r="X316" s="79"/>
      <c r="Y316" s="79"/>
      <c r="Z316" s="79"/>
      <c r="AA316" s="79"/>
      <c r="AB316" s="79"/>
      <c r="AC316" s="80"/>
      <c r="AD316" s="80"/>
    </row>
    <row r="317" customFormat="false" ht="15" hidden="true" customHeight="true" outlineLevel="0" collapsed="false">
      <c r="A317" s="68"/>
      <c r="B317" s="69" t="s">
        <v>96</v>
      </c>
      <c r="C317" s="70"/>
      <c r="D317" s="70"/>
      <c r="E317" s="70"/>
      <c r="H317" s="70"/>
      <c r="I317" s="70"/>
      <c r="J317" s="77"/>
      <c r="K317" s="79"/>
      <c r="L317" s="79"/>
      <c r="N317" s="79"/>
      <c r="O317" s="79"/>
      <c r="P317" s="79"/>
      <c r="Q317" s="79"/>
      <c r="R317" s="79"/>
      <c r="S317" s="79"/>
      <c r="T317" s="79"/>
      <c r="U317" s="79"/>
      <c r="V317" s="79"/>
      <c r="W317" s="79"/>
      <c r="X317" s="79"/>
      <c r="Y317" s="79"/>
      <c r="Z317" s="79"/>
      <c r="AA317" s="79"/>
      <c r="AB317" s="79"/>
      <c r="AC317" s="80"/>
      <c r="AD317" s="80"/>
    </row>
    <row r="318" customFormat="false" ht="15" hidden="true" customHeight="true" outlineLevel="0" collapsed="false">
      <c r="A318" s="75"/>
      <c r="B318" s="76"/>
      <c r="C318" s="75"/>
      <c r="D318" s="75"/>
      <c r="E318" s="75"/>
      <c r="F318" s="76"/>
      <c r="G318" s="75"/>
      <c r="H318" s="76" t="s">
        <v>69</v>
      </c>
      <c r="I318" s="76"/>
      <c r="J318" s="77"/>
      <c r="K318" s="79"/>
      <c r="L318" s="79"/>
      <c r="N318" s="79"/>
      <c r="O318" s="79"/>
      <c r="P318" s="79"/>
      <c r="Q318" s="79"/>
      <c r="R318" s="79"/>
      <c r="S318" s="79"/>
      <c r="T318" s="79"/>
      <c r="U318" s="79"/>
      <c r="V318" s="79"/>
      <c r="W318" s="79"/>
      <c r="X318" s="79"/>
      <c r="Y318" s="79"/>
      <c r="Z318" s="79"/>
      <c r="AA318" s="79"/>
      <c r="AB318" s="79"/>
      <c r="AC318" s="80"/>
      <c r="AD318" s="80"/>
    </row>
    <row r="319" customFormat="false" ht="15" hidden="true" customHeight="true" outlineLevel="0" collapsed="false">
      <c r="A319" s="75"/>
      <c r="B319" s="81" t="s">
        <v>70</v>
      </c>
      <c r="C319" s="82" t="s">
        <v>71</v>
      </c>
      <c r="D319" s="82" t="s">
        <v>72</v>
      </c>
      <c r="E319" s="83" t="s">
        <v>73</v>
      </c>
      <c r="F319" s="83"/>
      <c r="G319" s="82" t="s">
        <v>74</v>
      </c>
      <c r="H319" s="82" t="s">
        <v>75</v>
      </c>
      <c r="I319" s="84" t="s">
        <v>76</v>
      </c>
      <c r="J319" s="85" t="s">
        <v>77</v>
      </c>
      <c r="K319" s="79"/>
      <c r="L319" s="79"/>
      <c r="N319" s="79"/>
      <c r="O319" s="79"/>
      <c r="P319" s="79"/>
      <c r="Q319" s="79"/>
      <c r="R319" s="79"/>
      <c r="S319" s="79"/>
      <c r="T319" s="79"/>
      <c r="U319" s="79"/>
      <c r="V319" s="79"/>
      <c r="W319" s="79"/>
      <c r="X319" s="79"/>
      <c r="Y319" s="79"/>
      <c r="Z319" s="79"/>
      <c r="AA319" s="79"/>
      <c r="AB319" s="79"/>
      <c r="AC319" s="80"/>
      <c r="AD319" s="80"/>
    </row>
    <row r="320" customFormat="false" ht="15" hidden="true" customHeight="true" outlineLevel="0" collapsed="false">
      <c r="A320" s="75"/>
      <c r="B320" s="87" t="s">
        <v>79</v>
      </c>
      <c r="C320" s="88" t="s">
        <v>80</v>
      </c>
      <c r="D320" s="88" t="s">
        <v>81</v>
      </c>
      <c r="E320" s="89" t="s">
        <v>82</v>
      </c>
      <c r="F320" s="89" t="s">
        <v>83</v>
      </c>
      <c r="G320" s="90" t="s">
        <v>92</v>
      </c>
      <c r="H320" s="88"/>
      <c r="I320" s="91"/>
      <c r="J320" s="77"/>
      <c r="K320" s="79"/>
      <c r="L320" s="79"/>
      <c r="N320" s="79"/>
      <c r="O320" s="79"/>
      <c r="P320" s="79"/>
      <c r="Q320" s="79"/>
      <c r="R320" s="79"/>
      <c r="S320" s="79"/>
      <c r="T320" s="79"/>
      <c r="U320" s="79"/>
      <c r="V320" s="79"/>
      <c r="W320" s="79"/>
      <c r="X320" s="79"/>
      <c r="Y320" s="79"/>
      <c r="Z320" s="79"/>
      <c r="AA320" s="79"/>
      <c r="AB320" s="79"/>
      <c r="AC320" s="80"/>
      <c r="AD320" s="80"/>
    </row>
    <row r="321" customFormat="false" ht="15" hidden="true" customHeight="true" outlineLevel="0" collapsed="false">
      <c r="A321" s="75" t="n">
        <f aca="false">+A312+1000</f>
        <v>123000</v>
      </c>
      <c r="B321" s="93" t="n">
        <f aca="false">A321</f>
        <v>123000</v>
      </c>
      <c r="C321" s="94" t="n">
        <v>900</v>
      </c>
      <c r="D321" s="95" t="n">
        <f aca="false">ROUND(10.666*(VLOOKUP(C321,$X$10:$AA$35,4)^-1.85)*((C321/1000)^-4.87)*((B321/86400)^1.85)*1000,4)</f>
        <v>5.7285</v>
      </c>
      <c r="E321" s="94" t="n">
        <f aca="false">ROUND(+$AB$2*(B321/1000)*D321,0)</f>
        <v>84488</v>
      </c>
      <c r="F321" s="94" t="n">
        <f aca="false">ROUND(((1+$J$2)^$J$3-1)/($J$2*(1+$J$2)^$J$3)*E321,0)</f>
        <v>1656002</v>
      </c>
      <c r="G321" s="94" t="n">
        <f aca="false">VLOOKUP(C321,$X$10:$AA$35,2)</f>
        <v>831000</v>
      </c>
      <c r="H321" s="94" t="n">
        <f aca="false">F321+G321</f>
        <v>2487002</v>
      </c>
      <c r="I321" s="96"/>
      <c r="J321" s="101" t="n">
        <f aca="false">B322/(0.785*(C321/1000)^2)/86400</f>
        <v>2.23891029505561</v>
      </c>
      <c r="K321" s="79"/>
      <c r="L321" s="79"/>
      <c r="M321" s="67" t="n">
        <f aca="false">H322-H321</f>
        <v>-642066</v>
      </c>
      <c r="N321" s="79"/>
      <c r="O321" s="79"/>
      <c r="P321" s="79"/>
      <c r="Q321" s="79"/>
      <c r="R321" s="79"/>
      <c r="S321" s="79"/>
      <c r="T321" s="79"/>
      <c r="U321" s="79"/>
      <c r="V321" s="79"/>
      <c r="W321" s="79"/>
      <c r="X321" s="79"/>
      <c r="Y321" s="79"/>
      <c r="Z321" s="79"/>
      <c r="AA321" s="79"/>
      <c r="AB321" s="79"/>
      <c r="AC321" s="80"/>
      <c r="AD321" s="80"/>
    </row>
    <row r="322" customFormat="false" ht="15" hidden="true" customHeight="true" outlineLevel="0" collapsed="false">
      <c r="A322" s="75"/>
      <c r="B322" s="97" t="n">
        <f aca="false">A321</f>
        <v>123000</v>
      </c>
      <c r="C322" s="94" t="n">
        <v>1000</v>
      </c>
      <c r="D322" s="95" t="n">
        <f aca="false">ROUND(10.666*(VLOOKUP(C322,$X$10:$AA$35,4)^-1.85)*((C322/1000)^-4.87)*((B322/86400)^1.85)*1000,4)</f>
        <v>2.9194</v>
      </c>
      <c r="E322" s="94" t="n">
        <f aca="false">ROUND(+$AB$2*(B322/1000)*D322,0)</f>
        <v>43057</v>
      </c>
      <c r="F322" s="94" t="n">
        <f aca="false">ROUND(((1+$J$2)^$J$3-1)/($J$2*(1+$J$2)^$J$3)*E322,0)</f>
        <v>843936</v>
      </c>
      <c r="G322" s="94" t="n">
        <f aca="false">VLOOKUP(C322,$X$10:$AA$35,2)</f>
        <v>1001000</v>
      </c>
      <c r="H322" s="94" t="n">
        <f aca="false">F322+G322</f>
        <v>1844936</v>
      </c>
      <c r="I322" s="96" t="s">
        <v>86</v>
      </c>
      <c r="J322" s="101" t="n">
        <f aca="false">B322/(0.785*(C322/1000)^2)/86400</f>
        <v>1.81351733899505</v>
      </c>
      <c r="K322" s="79"/>
      <c r="L322" s="79"/>
      <c r="M322" s="105" t="n">
        <v>11</v>
      </c>
      <c r="N322" s="79"/>
      <c r="O322" s="79"/>
      <c r="P322" s="79"/>
      <c r="Q322" s="79"/>
      <c r="R322" s="79"/>
      <c r="S322" s="79"/>
      <c r="T322" s="79"/>
      <c r="U322" s="79"/>
      <c r="V322" s="79"/>
      <c r="W322" s="79"/>
      <c r="X322" s="79"/>
      <c r="Y322" s="79"/>
      <c r="Z322" s="79"/>
      <c r="AA322" s="79"/>
      <c r="AB322" s="79"/>
      <c r="AC322" s="80"/>
      <c r="AD322" s="80"/>
    </row>
    <row r="323" customFormat="false" ht="15" hidden="true" customHeight="true" outlineLevel="0" collapsed="false">
      <c r="A323" s="75"/>
      <c r="B323" s="98" t="n">
        <f aca="false">A321</f>
        <v>123000</v>
      </c>
      <c r="C323" s="88" t="n">
        <v>1100</v>
      </c>
      <c r="D323" s="99" t="n">
        <f aca="false">ROUND(10.666*(VLOOKUP(C323,$X$10:$AA$35,4)^-1.85)*((C323/1000)^-4.87)*((B323/86400)^1.85)*1000,4)</f>
        <v>1.8353</v>
      </c>
      <c r="E323" s="88" t="n">
        <f aca="false">ROUND(+$AB$2*(B323/1000)*D323,0)</f>
        <v>27068</v>
      </c>
      <c r="F323" s="88" t="n">
        <f aca="false">ROUND(((1+$J$2)^$J$3-1)/($J$2*(1+$J$2)^$J$3)*E323,0)</f>
        <v>530545</v>
      </c>
      <c r="G323" s="88" t="n">
        <f aca="false">VLOOKUP(C323,$X$10:$AA$35,2)</f>
        <v>0</v>
      </c>
      <c r="H323" s="88" t="n">
        <f aca="false">F323+G323</f>
        <v>530545</v>
      </c>
      <c r="I323" s="91"/>
      <c r="J323" s="101" t="n">
        <f aca="false">B322/(0.785*(C323/1000)^2)/86400</f>
        <v>1.49877466032648</v>
      </c>
      <c r="K323" s="79"/>
      <c r="L323" s="79"/>
      <c r="M323" s="67" t="n">
        <f aca="false">H322-H323</f>
        <v>1314391</v>
      </c>
      <c r="N323" s="79"/>
      <c r="O323" s="79"/>
      <c r="P323" s="79"/>
      <c r="Q323" s="79"/>
      <c r="R323" s="79"/>
      <c r="S323" s="79"/>
      <c r="T323" s="79"/>
      <c r="U323" s="79"/>
      <c r="V323" s="79"/>
      <c r="W323" s="79"/>
      <c r="X323" s="79"/>
      <c r="Y323" s="79"/>
      <c r="Z323" s="79"/>
      <c r="AA323" s="79"/>
      <c r="AB323" s="79"/>
      <c r="AC323" s="80"/>
      <c r="AD323" s="80"/>
    </row>
    <row r="324" customFormat="false" ht="15" hidden="true" customHeight="true" outlineLevel="0" collapsed="false">
      <c r="A324" s="75" t="n">
        <f aca="false">+A321+1000</f>
        <v>124000</v>
      </c>
      <c r="B324" s="93" t="n">
        <f aca="false">A324</f>
        <v>124000</v>
      </c>
      <c r="C324" s="94" t="n">
        <v>900</v>
      </c>
      <c r="D324" s="95" t="n">
        <f aca="false">ROUND(10.666*(VLOOKUP(C324,$X$10:$AA$35,4)^-1.85)*((C324/1000)^-4.87)*((B324/86400)^1.85)*1000,4)</f>
        <v>5.8149</v>
      </c>
      <c r="E324" s="94" t="n">
        <f aca="false">ROUND(+$AB$2*(B324/1000)*D324,0)</f>
        <v>86459</v>
      </c>
      <c r="F324" s="94" t="n">
        <f aca="false">ROUND(((1+$J$2)^$J$3-1)/($J$2*(1+$J$2)^$J$3)*E324,0)</f>
        <v>1694635</v>
      </c>
      <c r="G324" s="94" t="n">
        <f aca="false">VLOOKUP(C324,$X$10:$AA$35,2)</f>
        <v>831000</v>
      </c>
      <c r="H324" s="94" t="n">
        <f aca="false">F324+G324</f>
        <v>2525635</v>
      </c>
      <c r="I324" s="96"/>
      <c r="J324" s="101" t="n">
        <f aca="false">B325/(0.785*(C324/1000)^2)/86400</f>
        <v>2.25711281777964</v>
      </c>
      <c r="K324" s="79"/>
      <c r="L324" s="79"/>
      <c r="M324" s="67" t="n">
        <f aca="false">H325-H324</f>
        <v>-661000</v>
      </c>
      <c r="N324" s="79"/>
      <c r="O324" s="79"/>
      <c r="P324" s="79"/>
      <c r="Q324" s="79"/>
      <c r="R324" s="79"/>
      <c r="S324" s="79"/>
      <c r="T324" s="79"/>
      <c r="U324" s="79"/>
      <c r="V324" s="79"/>
      <c r="W324" s="79"/>
      <c r="X324" s="79"/>
      <c r="Y324" s="79"/>
      <c r="Z324" s="79"/>
      <c r="AA324" s="79"/>
      <c r="AB324" s="79"/>
      <c r="AC324" s="80"/>
      <c r="AD324" s="80"/>
    </row>
    <row r="325" customFormat="false" ht="15" hidden="true" customHeight="true" outlineLevel="0" collapsed="false">
      <c r="A325" s="75"/>
      <c r="B325" s="97" t="n">
        <f aca="false">A324</f>
        <v>124000</v>
      </c>
      <c r="C325" s="94" t="n">
        <v>1000</v>
      </c>
      <c r="D325" s="95" t="n">
        <f aca="false">ROUND(10.666*(VLOOKUP(C325,$X$10:$AA$35,4)^-1.85)*((C325/1000)^-4.87)*((B325/86400)^1.85)*1000,4)</f>
        <v>2.9634</v>
      </c>
      <c r="E325" s="94" t="n">
        <f aca="false">ROUND(+$AB$2*(B325/1000)*D325,0)</f>
        <v>44062</v>
      </c>
      <c r="F325" s="94" t="n">
        <f aca="false">ROUND(((1+$J$2)^$J$3-1)/($J$2*(1+$J$2)^$J$3)*E325,0)</f>
        <v>863635</v>
      </c>
      <c r="G325" s="94" t="n">
        <f aca="false">VLOOKUP(C325,$X$10:$AA$35,2)</f>
        <v>1001000</v>
      </c>
      <c r="H325" s="94" t="n">
        <f aca="false">F325+G325</f>
        <v>1864635</v>
      </c>
      <c r="I325" s="96" t="s">
        <v>86</v>
      </c>
      <c r="J325" s="101" t="n">
        <f aca="false">B325/(0.785*(C325/1000)^2)/86400</f>
        <v>1.82826138240151</v>
      </c>
      <c r="K325" s="79"/>
      <c r="L325" s="79"/>
      <c r="M325" s="105" t="n">
        <v>11</v>
      </c>
      <c r="N325" s="79"/>
      <c r="O325" s="79"/>
      <c r="P325" s="79"/>
      <c r="Q325" s="79"/>
      <c r="R325" s="79"/>
      <c r="S325" s="79"/>
      <c r="T325" s="79"/>
      <c r="U325" s="79"/>
      <c r="V325" s="79"/>
      <c r="W325" s="79"/>
      <c r="X325" s="79"/>
      <c r="Y325" s="79"/>
      <c r="Z325" s="79"/>
      <c r="AA325" s="79"/>
      <c r="AB325" s="79"/>
      <c r="AC325" s="80"/>
      <c r="AD325" s="80"/>
    </row>
    <row r="326" customFormat="false" ht="15" hidden="true" customHeight="true" outlineLevel="0" collapsed="false">
      <c r="A326" s="75"/>
      <c r="B326" s="98" t="n">
        <f aca="false">A324</f>
        <v>124000</v>
      </c>
      <c r="C326" s="88" t="n">
        <v>1100</v>
      </c>
      <c r="D326" s="99" t="n">
        <f aca="false">ROUND(10.666*(VLOOKUP(C326,$X$10:$AA$35,4)^-1.85)*((C326/1000)^-4.87)*((B326/86400)^1.85)*1000,4)</f>
        <v>1.863</v>
      </c>
      <c r="E326" s="88" t="n">
        <f aca="false">ROUND(+$AB$2*(B326/1000)*D326,0)</f>
        <v>27700</v>
      </c>
      <c r="F326" s="88" t="n">
        <f aca="false">ROUND(((1+$J$2)^$J$3-1)/($J$2*(1+$J$2)^$J$3)*E326,0)</f>
        <v>542932</v>
      </c>
      <c r="G326" s="88" t="n">
        <f aca="false">VLOOKUP(C326,$X$10:$AA$35,2)</f>
        <v>0</v>
      </c>
      <c r="H326" s="88" t="n">
        <f aca="false">F326+G326</f>
        <v>542932</v>
      </c>
      <c r="I326" s="91"/>
      <c r="J326" s="101" t="n">
        <f aca="false">B325/(0.785*(C326/1000)^2)/86400</f>
        <v>1.51095982016654</v>
      </c>
      <c r="K326" s="79"/>
      <c r="L326" s="79"/>
      <c r="M326" s="67" t="n">
        <f aca="false">H325-H326</f>
        <v>1321703</v>
      </c>
      <c r="N326" s="79"/>
      <c r="O326" s="79"/>
      <c r="P326" s="79"/>
      <c r="Q326" s="79"/>
      <c r="R326" s="79"/>
      <c r="S326" s="79"/>
      <c r="T326" s="79"/>
      <c r="U326" s="79"/>
      <c r="V326" s="79"/>
      <c r="W326" s="79"/>
      <c r="X326" s="79"/>
      <c r="Y326" s="79"/>
      <c r="Z326" s="79"/>
      <c r="AA326" s="79"/>
      <c r="AB326" s="79"/>
      <c r="AC326" s="80"/>
      <c r="AD326" s="80"/>
    </row>
    <row r="327" customFormat="false" ht="15" hidden="true" customHeight="true" outlineLevel="0" collapsed="false">
      <c r="A327" s="75" t="n">
        <f aca="false">+A324+1000</f>
        <v>125000</v>
      </c>
      <c r="B327" s="93" t="n">
        <f aca="false">A327</f>
        <v>125000</v>
      </c>
      <c r="C327" s="94" t="n">
        <v>900</v>
      </c>
      <c r="D327" s="95" t="n">
        <f aca="false">ROUND(10.666*(VLOOKUP(C327,$X$10:$AA$35,4)^-1.85)*((C327/1000)^-4.87)*((B327/86400)^1.85)*1000,4)</f>
        <v>5.902</v>
      </c>
      <c r="E327" s="94" t="n">
        <f aca="false">ROUND(+$AB$2*(B327/1000)*D327,0)</f>
        <v>88462</v>
      </c>
      <c r="F327" s="94" t="n">
        <f aca="false">ROUND(((1+$J$2)^$J$3-1)/($J$2*(1+$J$2)^$J$3)*E327,0)</f>
        <v>1733894</v>
      </c>
      <c r="G327" s="94" t="n">
        <f aca="false">VLOOKUP(C327,$X$10:$AA$35,2)</f>
        <v>831000</v>
      </c>
      <c r="H327" s="94" t="n">
        <f aca="false">F327+G327</f>
        <v>2564894</v>
      </c>
      <c r="I327" s="96"/>
      <c r="J327" s="101" t="n">
        <f aca="false">B328/(0.785*(C327/1000)^2)/86400</f>
        <v>2.27531534050367</v>
      </c>
      <c r="K327" s="79"/>
      <c r="L327" s="79"/>
      <c r="M327" s="67" t="n">
        <f aca="false">H328-H327</f>
        <v>-680267</v>
      </c>
      <c r="N327" s="79"/>
      <c r="O327" s="79"/>
      <c r="P327" s="79"/>
      <c r="Q327" s="79"/>
      <c r="R327" s="79"/>
      <c r="S327" s="79"/>
      <c r="T327" s="79"/>
      <c r="U327" s="79"/>
      <c r="V327" s="79"/>
      <c r="W327" s="79"/>
      <c r="X327" s="79"/>
      <c r="Y327" s="79"/>
      <c r="Z327" s="79"/>
      <c r="AA327" s="79"/>
      <c r="AB327" s="79"/>
      <c r="AC327" s="80"/>
      <c r="AD327" s="80"/>
    </row>
    <row r="328" customFormat="false" ht="15" hidden="true" customHeight="true" outlineLevel="0" collapsed="false">
      <c r="A328" s="75"/>
      <c r="B328" s="97" t="n">
        <f aca="false">A327</f>
        <v>125000</v>
      </c>
      <c r="C328" s="94" t="n">
        <v>1000</v>
      </c>
      <c r="D328" s="95" t="n">
        <f aca="false">ROUND(10.666*(VLOOKUP(C328,$X$10:$AA$35,4)^-1.85)*((C328/1000)^-4.87)*((B328/86400)^1.85)*1000,4)</f>
        <v>3.0078</v>
      </c>
      <c r="E328" s="94" t="n">
        <f aca="false">ROUND(+$AB$2*(B328/1000)*D328,0)</f>
        <v>45082</v>
      </c>
      <c r="F328" s="94" t="n">
        <f aca="false">ROUND(((1+$J$2)^$J$3-1)/($J$2*(1+$J$2)^$J$3)*E328,0)</f>
        <v>883627</v>
      </c>
      <c r="G328" s="94" t="n">
        <f aca="false">VLOOKUP(C328,$X$10:$AA$35,2)</f>
        <v>1001000</v>
      </c>
      <c r="H328" s="94" t="n">
        <f aca="false">F328+G328</f>
        <v>1884627</v>
      </c>
      <c r="I328" s="96" t="s">
        <v>86</v>
      </c>
      <c r="J328" s="101" t="n">
        <f aca="false">B328/(0.785*(C328/1000)^2)/86400</f>
        <v>1.84300542580797</v>
      </c>
      <c r="K328" s="79"/>
      <c r="L328" s="79"/>
      <c r="M328" s="105" t="n">
        <v>11</v>
      </c>
      <c r="N328" s="79"/>
      <c r="O328" s="79"/>
      <c r="P328" s="79"/>
      <c r="Q328" s="79"/>
      <c r="R328" s="79"/>
      <c r="S328" s="79"/>
      <c r="T328" s="79"/>
      <c r="U328" s="79"/>
      <c r="V328" s="79"/>
      <c r="W328" s="79"/>
      <c r="X328" s="79"/>
      <c r="Y328" s="79"/>
      <c r="Z328" s="79"/>
      <c r="AA328" s="79"/>
      <c r="AB328" s="79"/>
      <c r="AC328" s="80"/>
      <c r="AD328" s="80"/>
    </row>
    <row r="329" customFormat="false" ht="15" hidden="true" customHeight="true" outlineLevel="0" collapsed="false">
      <c r="A329" s="75"/>
      <c r="B329" s="98" t="n">
        <f aca="false">A327</f>
        <v>125000</v>
      </c>
      <c r="C329" s="88" t="n">
        <v>1100</v>
      </c>
      <c r="D329" s="99" t="n">
        <f aca="false">ROUND(10.666*(VLOOKUP(C329,$X$10:$AA$35,4)^-1.85)*((C329/1000)^-4.87)*((B329/86400)^1.85)*1000,4)</f>
        <v>1.8909</v>
      </c>
      <c r="E329" s="88" t="n">
        <f aca="false">ROUND(+$AB$2*(B329/1000)*D329,0)</f>
        <v>28342</v>
      </c>
      <c r="F329" s="88" t="n">
        <f aca="false">ROUND(((1+$J$2)^$J$3-1)/($J$2*(1+$J$2)^$J$3)*E329,0)</f>
        <v>555516</v>
      </c>
      <c r="G329" s="88" t="n">
        <f aca="false">VLOOKUP(C329,$X$10:$AA$35,2)</f>
        <v>0</v>
      </c>
      <c r="H329" s="88" t="n">
        <f aca="false">F329+G329</f>
        <v>555516</v>
      </c>
      <c r="I329" s="91"/>
      <c r="J329" s="101" t="n">
        <f aca="false">B328/(0.785*(C329/1000)^2)/86400</f>
        <v>1.52314498000659</v>
      </c>
      <c r="K329" s="79"/>
      <c r="L329" s="79"/>
      <c r="M329" s="67" t="n">
        <f aca="false">H328-H329</f>
        <v>1329111</v>
      </c>
      <c r="N329" s="79"/>
      <c r="O329" s="79"/>
      <c r="P329" s="79"/>
      <c r="Q329" s="79"/>
      <c r="R329" s="79"/>
      <c r="S329" s="79"/>
      <c r="T329" s="79"/>
      <c r="U329" s="79"/>
      <c r="V329" s="79"/>
      <c r="W329" s="79"/>
      <c r="X329" s="79"/>
      <c r="Y329" s="79"/>
      <c r="Z329" s="79"/>
      <c r="AA329" s="79"/>
      <c r="AB329" s="79"/>
      <c r="AC329" s="80"/>
      <c r="AD329" s="80"/>
    </row>
    <row r="330" customFormat="false" ht="15" hidden="true" customHeight="true" outlineLevel="0" collapsed="false">
      <c r="A330" s="75" t="n">
        <f aca="false">+A327+1000</f>
        <v>126000</v>
      </c>
      <c r="B330" s="93" t="n">
        <f aca="false">A330</f>
        <v>126000</v>
      </c>
      <c r="C330" s="94" t="n">
        <v>900</v>
      </c>
      <c r="D330" s="95" t="n">
        <f aca="false">ROUND(10.666*(VLOOKUP(C330,$X$10:$AA$35,4)^-1.85)*((C330/1000)^-4.87)*((B330/86400)^1.85)*1000,4)</f>
        <v>5.9896</v>
      </c>
      <c r="E330" s="94" t="n">
        <f aca="false">ROUND(+$AB$2*(B330/1000)*D330,0)</f>
        <v>90493</v>
      </c>
      <c r="F330" s="94" t="n">
        <f aca="false">ROUND(((1+$J$2)^$J$3-1)/($J$2*(1+$J$2)^$J$3)*E330,0)</f>
        <v>1773703</v>
      </c>
      <c r="G330" s="94" t="n">
        <f aca="false">VLOOKUP(C330,$X$10:$AA$35,2)</f>
        <v>831000</v>
      </c>
      <c r="H330" s="94" t="n">
        <f aca="false">F330+G330</f>
        <v>2604703</v>
      </c>
      <c r="I330" s="96"/>
      <c r="J330" s="101" t="n">
        <f aca="false">B331/(0.785*(C330/1000)^2)/86400</f>
        <v>2.2935178632277</v>
      </c>
      <c r="K330" s="79"/>
      <c r="L330" s="79"/>
      <c r="M330" s="67" t="n">
        <f aca="false">H331-H330</f>
        <v>-699770</v>
      </c>
      <c r="N330" s="79"/>
      <c r="O330" s="79"/>
      <c r="P330" s="79"/>
      <c r="Q330" s="79"/>
      <c r="R330" s="79"/>
      <c r="S330" s="79"/>
      <c r="T330" s="79"/>
      <c r="U330" s="79"/>
      <c r="V330" s="79"/>
      <c r="W330" s="79"/>
      <c r="X330" s="79"/>
      <c r="Y330" s="79"/>
      <c r="Z330" s="79"/>
      <c r="AA330" s="79"/>
      <c r="AB330" s="79"/>
      <c r="AC330" s="80"/>
      <c r="AD330" s="80"/>
    </row>
    <row r="331" customFormat="false" ht="15" hidden="true" customHeight="true" outlineLevel="0" collapsed="false">
      <c r="A331" s="75"/>
      <c r="B331" s="97" t="n">
        <f aca="false">A330</f>
        <v>126000</v>
      </c>
      <c r="C331" s="94" t="n">
        <v>1000</v>
      </c>
      <c r="D331" s="95" t="n">
        <f aca="false">ROUND(10.666*(VLOOKUP(C331,$X$10:$AA$35,4)^-1.85)*((C331/1000)^-4.87)*((B331/86400)^1.85)*1000,4)</f>
        <v>3.0525</v>
      </c>
      <c r="E331" s="94" t="n">
        <f aca="false">ROUND(+$AB$2*(B331/1000)*D331,0)</f>
        <v>46118</v>
      </c>
      <c r="F331" s="94" t="n">
        <f aca="false">ROUND(((1+$J$2)^$J$3-1)/($J$2*(1+$J$2)^$J$3)*E331,0)</f>
        <v>903933</v>
      </c>
      <c r="G331" s="94" t="n">
        <f aca="false">VLOOKUP(C331,$X$10:$AA$35,2)</f>
        <v>1001000</v>
      </c>
      <c r="H331" s="94" t="n">
        <f aca="false">F331+G331</f>
        <v>1904933</v>
      </c>
      <c r="I331" s="96" t="s">
        <v>86</v>
      </c>
      <c r="J331" s="101" t="n">
        <f aca="false">B331/(0.785*(C331/1000)^2)/86400</f>
        <v>1.85774946921444</v>
      </c>
      <c r="K331" s="79"/>
      <c r="L331" s="79"/>
      <c r="M331" s="105" t="n">
        <v>11</v>
      </c>
      <c r="N331" s="79"/>
      <c r="O331" s="79"/>
      <c r="P331" s="79"/>
      <c r="Q331" s="79"/>
      <c r="R331" s="79"/>
      <c r="S331" s="79"/>
      <c r="T331" s="79"/>
      <c r="U331" s="79"/>
      <c r="V331" s="79"/>
      <c r="W331" s="79"/>
      <c r="X331" s="79"/>
      <c r="Y331" s="79"/>
      <c r="Z331" s="79"/>
      <c r="AA331" s="79"/>
      <c r="AB331" s="79"/>
      <c r="AC331" s="80"/>
      <c r="AD331" s="80"/>
    </row>
    <row r="332" customFormat="false" ht="15" hidden="true" customHeight="true" outlineLevel="0" collapsed="false">
      <c r="A332" s="75"/>
      <c r="B332" s="98" t="n">
        <f aca="false">A330</f>
        <v>126000</v>
      </c>
      <c r="C332" s="88" t="n">
        <v>1100</v>
      </c>
      <c r="D332" s="99" t="n">
        <f aca="false">ROUND(10.666*(VLOOKUP(C332,$X$10:$AA$35,4)^-1.85)*((C332/1000)^-4.87)*((B332/86400)^1.85)*1000,4)</f>
        <v>1.919</v>
      </c>
      <c r="E332" s="88" t="n">
        <f aca="false">ROUND(+$AB$2*(B332/1000)*D332,0)</f>
        <v>28993</v>
      </c>
      <c r="F332" s="88" t="n">
        <f aca="false">ROUND(((1+$J$2)^$J$3-1)/($J$2*(1+$J$2)^$J$3)*E332,0)</f>
        <v>568276</v>
      </c>
      <c r="G332" s="88" t="n">
        <f aca="false">VLOOKUP(C332,$X$10:$AA$35,2)</f>
        <v>0</v>
      </c>
      <c r="H332" s="88" t="n">
        <f aca="false">F332+G332</f>
        <v>568276</v>
      </c>
      <c r="I332" s="91"/>
      <c r="J332" s="101" t="n">
        <f aca="false">B331/(0.785*(C332/1000)^2)/86400</f>
        <v>1.53533013984664</v>
      </c>
      <c r="K332" s="79"/>
      <c r="L332" s="79"/>
      <c r="M332" s="67" t="n">
        <f aca="false">H331-H332</f>
        <v>1336657</v>
      </c>
      <c r="N332" s="79"/>
      <c r="O332" s="79"/>
      <c r="P332" s="79"/>
      <c r="Q332" s="79"/>
      <c r="R332" s="79"/>
      <c r="S332" s="79"/>
      <c r="T332" s="79"/>
      <c r="U332" s="79"/>
      <c r="V332" s="79"/>
      <c r="W332" s="79"/>
      <c r="X332" s="79"/>
      <c r="Y332" s="79"/>
      <c r="Z332" s="79"/>
      <c r="AA332" s="79"/>
      <c r="AB332" s="79"/>
      <c r="AC332" s="80"/>
      <c r="AD332" s="80"/>
    </row>
    <row r="333" customFormat="false" ht="15" hidden="true" customHeight="true" outlineLevel="0" collapsed="false">
      <c r="A333" s="75" t="n">
        <f aca="false">+A330+1000</f>
        <v>127000</v>
      </c>
      <c r="B333" s="93" t="n">
        <f aca="false">A333</f>
        <v>127000</v>
      </c>
      <c r="C333" s="94" t="n">
        <v>900</v>
      </c>
      <c r="D333" s="95" t="n">
        <f aca="false">ROUND(10.666*(VLOOKUP(C333,$X$10:$AA$35,4)^-1.85)*((C333/1000)^-4.87)*((B333/86400)^1.85)*1000,4)</f>
        <v>6.0779</v>
      </c>
      <c r="E333" s="94" t="n">
        <f aca="false">ROUND(+$AB$2*(B333/1000)*D333,0)</f>
        <v>92556</v>
      </c>
      <c r="F333" s="94" t="n">
        <f aca="false">ROUND(((1+$J$2)^$J$3-1)/($J$2*(1+$J$2)^$J$3)*E333,0)</f>
        <v>1814138</v>
      </c>
      <c r="G333" s="94" t="n">
        <f aca="false">VLOOKUP(C333,$X$10:$AA$35,2)</f>
        <v>831000</v>
      </c>
      <c r="H333" s="94" t="n">
        <f aca="false">F333+G333</f>
        <v>2645138</v>
      </c>
      <c r="I333" s="96"/>
      <c r="J333" s="101" t="n">
        <f aca="false">B334/(0.785*(C333/1000)^2)/86400</f>
        <v>2.31172038595173</v>
      </c>
      <c r="K333" s="79"/>
      <c r="L333" s="79"/>
      <c r="M333" s="67" t="n">
        <f aca="false">H334-H333</f>
        <v>-719624</v>
      </c>
      <c r="N333" s="79"/>
      <c r="O333" s="79"/>
      <c r="P333" s="79"/>
      <c r="Q333" s="79"/>
      <c r="R333" s="79"/>
      <c r="S333" s="79"/>
      <c r="T333" s="79"/>
      <c r="U333" s="79"/>
      <c r="V333" s="79"/>
      <c r="W333" s="79"/>
      <c r="X333" s="79"/>
      <c r="Y333" s="79"/>
      <c r="Z333" s="79"/>
      <c r="AA333" s="79"/>
      <c r="AB333" s="79"/>
      <c r="AC333" s="80"/>
      <c r="AD333" s="80"/>
    </row>
    <row r="334" customFormat="false" ht="15" hidden="true" customHeight="true" outlineLevel="0" collapsed="false">
      <c r="A334" s="75"/>
      <c r="B334" s="97" t="n">
        <f aca="false">A333</f>
        <v>127000</v>
      </c>
      <c r="C334" s="94" t="n">
        <v>1000</v>
      </c>
      <c r="D334" s="95" t="n">
        <f aca="false">ROUND(10.666*(VLOOKUP(C334,$X$10:$AA$35,4)^-1.85)*((C334/1000)^-4.87)*((B334/86400)^1.85)*1000,4)</f>
        <v>3.0974</v>
      </c>
      <c r="E334" s="94" t="n">
        <f aca="false">ROUND(+$AB$2*(B334/1000)*D334,0)</f>
        <v>47168</v>
      </c>
      <c r="F334" s="94" t="n">
        <f aca="false">ROUND(((1+$J$2)^$J$3-1)/($J$2*(1+$J$2)^$J$3)*E334,0)</f>
        <v>924514</v>
      </c>
      <c r="G334" s="94" t="n">
        <f aca="false">VLOOKUP(C334,$X$10:$AA$35,2)</f>
        <v>1001000</v>
      </c>
      <c r="H334" s="94" t="n">
        <f aca="false">F334+G334</f>
        <v>1925514</v>
      </c>
      <c r="I334" s="96" t="s">
        <v>86</v>
      </c>
      <c r="J334" s="101" t="n">
        <f aca="false">B334/(0.785*(C334/1000)^2)/86400</f>
        <v>1.8724935126209</v>
      </c>
      <c r="K334" s="79"/>
      <c r="L334" s="79"/>
      <c r="M334" s="105" t="n">
        <v>11</v>
      </c>
      <c r="N334" s="79"/>
      <c r="O334" s="79"/>
      <c r="P334" s="79"/>
      <c r="Q334" s="79"/>
      <c r="R334" s="79"/>
      <c r="S334" s="79"/>
      <c r="T334" s="79"/>
      <c r="U334" s="79"/>
      <c r="V334" s="79"/>
      <c r="W334" s="79"/>
      <c r="X334" s="79"/>
      <c r="Y334" s="79"/>
      <c r="Z334" s="79"/>
      <c r="AA334" s="79"/>
      <c r="AB334" s="79"/>
      <c r="AC334" s="80"/>
      <c r="AD334" s="80"/>
    </row>
    <row r="335" customFormat="false" ht="15" hidden="true" customHeight="true" outlineLevel="0" collapsed="false">
      <c r="A335" s="75"/>
      <c r="B335" s="98" t="n">
        <f aca="false">A333</f>
        <v>127000</v>
      </c>
      <c r="C335" s="88" t="n">
        <v>1100</v>
      </c>
      <c r="D335" s="99" t="n">
        <f aca="false">ROUND(10.666*(VLOOKUP(C335,$X$10:$AA$35,4)^-1.85)*((C335/1000)^-4.87)*((B335/86400)^1.85)*1000,4)</f>
        <v>1.9472</v>
      </c>
      <c r="E335" s="88" t="n">
        <f aca="false">ROUND(+$AB$2*(B335/1000)*D335,0)</f>
        <v>29653</v>
      </c>
      <c r="F335" s="88" t="n">
        <f aca="false">ROUND(((1+$J$2)^$J$3-1)/($J$2*(1+$J$2)^$J$3)*E335,0)</f>
        <v>581212</v>
      </c>
      <c r="G335" s="88" t="n">
        <f aca="false">VLOOKUP(C335,$X$10:$AA$35,2)</f>
        <v>0</v>
      </c>
      <c r="H335" s="88" t="n">
        <f aca="false">F335+G335</f>
        <v>581212</v>
      </c>
      <c r="I335" s="91"/>
      <c r="J335" s="101" t="n">
        <f aca="false">B334/(0.785*(C335/1000)^2)/86400</f>
        <v>1.54751529968669</v>
      </c>
      <c r="K335" s="79"/>
      <c r="L335" s="79"/>
      <c r="M335" s="67" t="n">
        <f aca="false">H334-H335</f>
        <v>1344302</v>
      </c>
      <c r="N335" s="79"/>
      <c r="O335" s="79"/>
      <c r="P335" s="79"/>
      <c r="Q335" s="79"/>
      <c r="R335" s="79"/>
      <c r="S335" s="79"/>
      <c r="T335" s="79"/>
      <c r="U335" s="79"/>
      <c r="V335" s="79"/>
      <c r="W335" s="79"/>
      <c r="X335" s="79"/>
      <c r="Y335" s="79"/>
      <c r="Z335" s="79"/>
      <c r="AA335" s="79"/>
      <c r="AB335" s="79"/>
      <c r="AC335" s="80"/>
      <c r="AD335" s="80"/>
    </row>
    <row r="336" customFormat="false" ht="15" hidden="true" customHeight="true" outlineLevel="0" collapsed="false">
      <c r="A336" s="75" t="n">
        <f aca="false">+A333+1000</f>
        <v>128000</v>
      </c>
      <c r="B336" s="93" t="n">
        <f aca="false">A336</f>
        <v>128000</v>
      </c>
      <c r="C336" s="94" t="n">
        <v>900</v>
      </c>
      <c r="D336" s="95" t="n">
        <f aca="false">ROUND(10.666*(VLOOKUP(C336,$X$10:$AA$35,4)^-1.85)*((C336/1000)^-4.87)*((B336/86400)^1.85)*1000,4)</f>
        <v>6.1667</v>
      </c>
      <c r="E336" s="94" t="n">
        <f aca="false">ROUND(+$AB$2*(B336/1000)*D336,0)</f>
        <v>94648</v>
      </c>
      <c r="F336" s="94" t="n">
        <f aca="false">ROUND(((1+$J$2)^$J$3-1)/($J$2*(1+$J$2)^$J$3)*E336,0)</f>
        <v>1855143</v>
      </c>
      <c r="G336" s="94" t="n">
        <f aca="false">VLOOKUP(C336,$X$10:$AA$35,2)</f>
        <v>831000</v>
      </c>
      <c r="H336" s="94" t="n">
        <f aca="false">F336+G336</f>
        <v>2686143</v>
      </c>
      <c r="I336" s="96"/>
      <c r="J336" s="101" t="n">
        <f aca="false">B337/(0.785*(C336/1000)^2)/86400</f>
        <v>2.32992290867576</v>
      </c>
      <c r="K336" s="79"/>
      <c r="L336" s="79"/>
      <c r="M336" s="67" t="n">
        <f aca="false">H337-H336</f>
        <v>-739716</v>
      </c>
      <c r="N336" s="79"/>
      <c r="O336" s="79"/>
      <c r="P336" s="79"/>
      <c r="Q336" s="79"/>
      <c r="R336" s="79"/>
      <c r="S336" s="79"/>
      <c r="T336" s="79"/>
      <c r="U336" s="79"/>
      <c r="V336" s="79"/>
      <c r="W336" s="79"/>
      <c r="X336" s="79"/>
      <c r="Y336" s="79"/>
      <c r="Z336" s="79"/>
      <c r="AA336" s="79"/>
      <c r="AB336" s="79"/>
      <c r="AC336" s="80"/>
      <c r="AD336" s="80"/>
    </row>
    <row r="337" customFormat="false" ht="15" hidden="true" customHeight="true" outlineLevel="0" collapsed="false">
      <c r="A337" s="75"/>
      <c r="B337" s="97" t="n">
        <f aca="false">A336</f>
        <v>128000</v>
      </c>
      <c r="C337" s="94" t="n">
        <v>1000</v>
      </c>
      <c r="D337" s="95" t="n">
        <f aca="false">ROUND(10.666*(VLOOKUP(C337,$X$10:$AA$35,4)^-1.85)*((C337/1000)^-4.87)*((B337/86400)^1.85)*1000,4)</f>
        <v>3.1427</v>
      </c>
      <c r="E337" s="94" t="n">
        <f aca="false">ROUND(+$AB$2*(B337/1000)*D337,0)</f>
        <v>48235</v>
      </c>
      <c r="F337" s="94" t="n">
        <f aca="false">ROUND(((1+$J$2)^$J$3-1)/($J$2*(1+$J$2)^$J$3)*E337,0)</f>
        <v>945427</v>
      </c>
      <c r="G337" s="94" t="n">
        <f aca="false">VLOOKUP(C337,$X$10:$AA$35,2)</f>
        <v>1001000</v>
      </c>
      <c r="H337" s="94" t="n">
        <f aca="false">F337+G337</f>
        <v>1946427</v>
      </c>
      <c r="I337" s="96" t="s">
        <v>86</v>
      </c>
      <c r="J337" s="101" t="n">
        <f aca="false">B337/(0.785*(C337/1000)^2)/86400</f>
        <v>1.88723755602736</v>
      </c>
      <c r="K337" s="79"/>
      <c r="L337" s="79"/>
      <c r="M337" s="105" t="n">
        <v>11</v>
      </c>
      <c r="N337" s="79"/>
      <c r="O337" s="79"/>
      <c r="P337" s="79"/>
      <c r="Q337" s="79"/>
      <c r="R337" s="79"/>
      <c r="S337" s="79"/>
      <c r="T337" s="79"/>
      <c r="U337" s="79"/>
      <c r="V337" s="79"/>
      <c r="W337" s="79"/>
      <c r="X337" s="79"/>
      <c r="Y337" s="79"/>
      <c r="Z337" s="79"/>
      <c r="AA337" s="79"/>
      <c r="AB337" s="79"/>
      <c r="AC337" s="80"/>
      <c r="AD337" s="80"/>
    </row>
    <row r="338" customFormat="false" ht="15" hidden="true" customHeight="true" outlineLevel="0" collapsed="false">
      <c r="A338" s="75"/>
      <c r="B338" s="98" t="n">
        <f aca="false">A336</f>
        <v>128000</v>
      </c>
      <c r="C338" s="88" t="n">
        <v>1100</v>
      </c>
      <c r="D338" s="99" t="n">
        <f aca="false">ROUND(10.666*(VLOOKUP(C338,$X$10:$AA$35,4)^-1.85)*((C338/1000)^-4.87)*((B338/86400)^1.85)*1000,4)</f>
        <v>1.9757</v>
      </c>
      <c r="E338" s="88" t="n">
        <f aca="false">ROUND(+$AB$2*(B338/1000)*D338,0)</f>
        <v>30323</v>
      </c>
      <c r="F338" s="88" t="n">
        <f aca="false">ROUND(((1+$J$2)^$J$3-1)/($J$2*(1+$J$2)^$J$3)*E338,0)</f>
        <v>594344</v>
      </c>
      <c r="G338" s="88" t="n">
        <f aca="false">VLOOKUP(C338,$X$10:$AA$35,2)</f>
        <v>0</v>
      </c>
      <c r="H338" s="88" t="n">
        <f aca="false">F338+G338</f>
        <v>594344</v>
      </c>
      <c r="I338" s="91"/>
      <c r="J338" s="101" t="n">
        <f aca="false">B337/(0.785*(C338/1000)^2)/86400</f>
        <v>1.55970045952675</v>
      </c>
      <c r="K338" s="79"/>
      <c r="L338" s="79"/>
      <c r="M338" s="67" t="n">
        <f aca="false">H337-H338</f>
        <v>1352083</v>
      </c>
      <c r="N338" s="79"/>
      <c r="O338" s="79"/>
      <c r="P338" s="79"/>
      <c r="Q338" s="79"/>
      <c r="R338" s="79"/>
      <c r="S338" s="79"/>
      <c r="T338" s="79"/>
      <c r="U338" s="79"/>
      <c r="V338" s="79"/>
      <c r="W338" s="79"/>
      <c r="X338" s="79"/>
      <c r="Y338" s="79"/>
      <c r="Z338" s="79"/>
      <c r="AA338" s="79"/>
      <c r="AB338" s="79"/>
      <c r="AC338" s="80"/>
      <c r="AD338" s="80"/>
    </row>
    <row r="339" customFormat="false" ht="15" hidden="true" customHeight="true" outlineLevel="0" collapsed="false">
      <c r="A339" s="75" t="n">
        <f aca="false">+A336+1000</f>
        <v>129000</v>
      </c>
      <c r="B339" s="93" t="n">
        <f aca="false">A339</f>
        <v>129000</v>
      </c>
      <c r="C339" s="94" t="n">
        <v>900</v>
      </c>
      <c r="D339" s="95" t="n">
        <f aca="false">ROUND(10.666*(VLOOKUP(C339,$X$10:$AA$35,4)^-1.85)*((C339/1000)^-4.87)*((B339/86400)^1.85)*1000,4)</f>
        <v>6.2561</v>
      </c>
      <c r="E339" s="94" t="n">
        <f aca="false">ROUND(+$AB$2*(B339/1000)*D339,0)</f>
        <v>96770</v>
      </c>
      <c r="F339" s="94" t="n">
        <f aca="false">ROUND(((1+$J$2)^$J$3-1)/($J$2*(1+$J$2)^$J$3)*E339,0)</f>
        <v>1896735</v>
      </c>
      <c r="G339" s="94" t="n">
        <f aca="false">VLOOKUP(C339,$X$10:$AA$35,2)</f>
        <v>831000</v>
      </c>
      <c r="H339" s="94" t="n">
        <f aca="false">F339+G339</f>
        <v>2727735</v>
      </c>
      <c r="I339" s="96"/>
      <c r="J339" s="101" t="n">
        <f aca="false">B340/(0.785*(C339/1000)^2)/86400</f>
        <v>2.34812543139979</v>
      </c>
      <c r="K339" s="79"/>
      <c r="L339" s="79"/>
      <c r="M339" s="67" t="n">
        <f aca="false">H340-H339</f>
        <v>-760100</v>
      </c>
      <c r="N339" s="79"/>
      <c r="O339" s="79"/>
      <c r="P339" s="79"/>
      <c r="Q339" s="79"/>
      <c r="R339" s="79"/>
      <c r="S339" s="79"/>
      <c r="T339" s="79"/>
      <c r="U339" s="79"/>
      <c r="V339" s="79"/>
      <c r="W339" s="79"/>
      <c r="X339" s="79"/>
      <c r="Y339" s="79"/>
      <c r="Z339" s="79"/>
      <c r="AA339" s="79"/>
      <c r="AB339" s="79"/>
      <c r="AC339" s="80"/>
      <c r="AD339" s="80"/>
    </row>
    <row r="340" customFormat="false" ht="15" hidden="true" customHeight="true" outlineLevel="0" collapsed="false">
      <c r="A340" s="75"/>
      <c r="B340" s="97" t="n">
        <f aca="false">A339</f>
        <v>129000</v>
      </c>
      <c r="C340" s="94" t="n">
        <v>1000</v>
      </c>
      <c r="D340" s="95" t="n">
        <f aca="false">ROUND(10.666*(VLOOKUP(C340,$X$10:$AA$35,4)^-1.85)*((C340/1000)^-4.87)*((B340/86400)^1.85)*1000,4)</f>
        <v>3.1883</v>
      </c>
      <c r="E340" s="94" t="n">
        <f aca="false">ROUND(+$AB$2*(B340/1000)*D340,0)</f>
        <v>49317</v>
      </c>
      <c r="F340" s="94" t="n">
        <f aca="false">ROUND(((1+$J$2)^$J$3-1)/($J$2*(1+$J$2)^$J$3)*E340,0)</f>
        <v>966635</v>
      </c>
      <c r="G340" s="94" t="n">
        <f aca="false">VLOOKUP(C340,$X$10:$AA$35,2)</f>
        <v>1001000</v>
      </c>
      <c r="H340" s="94" t="n">
        <f aca="false">F340+G340</f>
        <v>1967635</v>
      </c>
      <c r="I340" s="96" t="s">
        <v>86</v>
      </c>
      <c r="J340" s="101" t="n">
        <f aca="false">B340/(0.785*(C340/1000)^2)/86400</f>
        <v>1.90198159943383</v>
      </c>
      <c r="K340" s="79"/>
      <c r="L340" s="79"/>
      <c r="M340" s="105" t="n">
        <v>11</v>
      </c>
      <c r="N340" s="79"/>
      <c r="O340" s="79"/>
      <c r="P340" s="79"/>
      <c r="Q340" s="79"/>
      <c r="R340" s="79"/>
      <c r="S340" s="79"/>
      <c r="T340" s="79"/>
      <c r="U340" s="79"/>
      <c r="V340" s="79"/>
      <c r="W340" s="79"/>
      <c r="X340" s="79"/>
      <c r="Y340" s="79"/>
      <c r="Z340" s="79"/>
      <c r="AA340" s="79"/>
      <c r="AB340" s="79"/>
      <c r="AC340" s="80"/>
      <c r="AD340" s="80"/>
    </row>
    <row r="341" customFormat="false" ht="15" hidden="true" customHeight="true" outlineLevel="0" collapsed="false">
      <c r="A341" s="75"/>
      <c r="B341" s="98" t="n">
        <f aca="false">A339</f>
        <v>129000</v>
      </c>
      <c r="C341" s="88" t="n">
        <v>1100</v>
      </c>
      <c r="D341" s="99" t="n">
        <f aca="false">ROUND(10.666*(VLOOKUP(C341,$X$10:$AA$35,4)^-1.85)*((C341/1000)^-4.87)*((B341/86400)^1.85)*1000,4)</f>
        <v>2.0044</v>
      </c>
      <c r="E341" s="88" t="n">
        <f aca="false">ROUND(+$AB$2*(B341/1000)*D341,0)</f>
        <v>31004</v>
      </c>
      <c r="F341" s="88" t="n">
        <f aca="false">ROUND(((1+$J$2)^$J$3-1)/($J$2*(1+$J$2)^$J$3)*E341,0)</f>
        <v>607692</v>
      </c>
      <c r="G341" s="88" t="n">
        <f aca="false">VLOOKUP(C341,$X$10:$AA$35,2)</f>
        <v>0</v>
      </c>
      <c r="H341" s="88" t="n">
        <f aca="false">F341+G341</f>
        <v>607692</v>
      </c>
      <c r="I341" s="91"/>
      <c r="J341" s="101" t="n">
        <f aca="false">B340/(0.785*(C341/1000)^2)/86400</f>
        <v>1.5718856193668</v>
      </c>
      <c r="K341" s="79"/>
      <c r="L341" s="79"/>
      <c r="M341" s="67" t="n">
        <f aca="false">H340-H341</f>
        <v>1359943</v>
      </c>
      <c r="N341" s="79"/>
      <c r="O341" s="79"/>
      <c r="P341" s="79"/>
      <c r="Q341" s="79"/>
      <c r="R341" s="79"/>
      <c r="S341" s="79"/>
      <c r="T341" s="79"/>
      <c r="U341" s="79"/>
      <c r="V341" s="79"/>
      <c r="W341" s="79"/>
      <c r="X341" s="79"/>
      <c r="Y341" s="79"/>
      <c r="Z341" s="79"/>
      <c r="AA341" s="79"/>
      <c r="AB341" s="79"/>
      <c r="AC341" s="80"/>
      <c r="AD341" s="80"/>
    </row>
    <row r="342" customFormat="false" ht="15" hidden="true" customHeight="true" outlineLevel="0" collapsed="false">
      <c r="A342" s="75" t="n">
        <f aca="false">+A339+1000</f>
        <v>130000</v>
      </c>
      <c r="B342" s="93" t="n">
        <f aca="false">A342</f>
        <v>130000</v>
      </c>
      <c r="C342" s="94" t="n">
        <v>900</v>
      </c>
      <c r="D342" s="95" t="n">
        <f aca="false">ROUND(10.666*(VLOOKUP(C342,$X$10:$AA$35,4)^-1.85)*((C342/1000)^-4.87)*((B342/86400)^1.85)*1000,4)</f>
        <v>6.3461</v>
      </c>
      <c r="E342" s="94" t="n">
        <f aca="false">ROUND(+$AB$2*(B342/1000)*D342,0)</f>
        <v>98923</v>
      </c>
      <c r="F342" s="94" t="n">
        <f aca="false">ROUND(((1+$J$2)^$J$3-1)/($J$2*(1+$J$2)^$J$3)*E342,0)</f>
        <v>1938934</v>
      </c>
      <c r="G342" s="94" t="n">
        <f aca="false">VLOOKUP(C342,$X$10:$AA$35,2)</f>
        <v>831000</v>
      </c>
      <c r="H342" s="94" t="n">
        <f aca="false">F342+G342</f>
        <v>2769934</v>
      </c>
      <c r="I342" s="96"/>
      <c r="J342" s="101" t="n">
        <f aca="false">B343/(0.785*(C342/1000)^2)/86400</f>
        <v>2.36632795412382</v>
      </c>
      <c r="K342" s="79"/>
      <c r="L342" s="79"/>
      <c r="M342" s="67" t="n">
        <f aca="false">H343-H342</f>
        <v>-780778</v>
      </c>
      <c r="N342" s="79"/>
      <c r="O342" s="79"/>
      <c r="P342" s="79"/>
      <c r="Q342" s="79"/>
      <c r="R342" s="79"/>
      <c r="S342" s="79"/>
      <c r="T342" s="79"/>
      <c r="U342" s="79"/>
      <c r="V342" s="79"/>
      <c r="W342" s="79"/>
      <c r="X342" s="79"/>
      <c r="Y342" s="79"/>
      <c r="Z342" s="79"/>
      <c r="AA342" s="79"/>
      <c r="AB342" s="79"/>
      <c r="AC342" s="80"/>
      <c r="AD342" s="80"/>
    </row>
    <row r="343" customFormat="false" ht="15" hidden="true" customHeight="true" outlineLevel="0" collapsed="false">
      <c r="A343" s="75"/>
      <c r="B343" s="97" t="n">
        <f aca="false">A342</f>
        <v>130000</v>
      </c>
      <c r="C343" s="94" t="n">
        <v>1000</v>
      </c>
      <c r="D343" s="95" t="n">
        <f aca="false">ROUND(10.666*(VLOOKUP(C343,$X$10:$AA$35,4)^-1.85)*((C343/1000)^-4.87)*((B343/86400)^1.85)*1000,4)</f>
        <v>3.2342</v>
      </c>
      <c r="E343" s="94" t="n">
        <f aca="false">ROUND(+$AB$2*(B343/1000)*D343,0)</f>
        <v>50415</v>
      </c>
      <c r="F343" s="94" t="n">
        <f aca="false">ROUND(((1+$J$2)^$J$3-1)/($J$2*(1+$J$2)^$J$3)*E343,0)</f>
        <v>988156</v>
      </c>
      <c r="G343" s="94" t="n">
        <f aca="false">VLOOKUP(C343,$X$10:$AA$35,2)</f>
        <v>1001000</v>
      </c>
      <c r="H343" s="94" t="n">
        <f aca="false">F343+G343</f>
        <v>1989156</v>
      </c>
      <c r="I343" s="96" t="s">
        <v>86</v>
      </c>
      <c r="J343" s="101" t="n">
        <f aca="false">B343/(0.785*(C343/1000)^2)/86400</f>
        <v>1.91672564284029</v>
      </c>
      <c r="K343" s="79"/>
      <c r="L343" s="79"/>
      <c r="M343" s="105" t="n">
        <v>11</v>
      </c>
      <c r="N343" s="79"/>
      <c r="O343" s="79"/>
      <c r="P343" s="79"/>
      <c r="Q343" s="79"/>
      <c r="R343" s="79"/>
      <c r="S343" s="79"/>
      <c r="T343" s="79"/>
      <c r="U343" s="79"/>
      <c r="V343" s="79"/>
      <c r="W343" s="79"/>
      <c r="X343" s="79"/>
      <c r="Y343" s="79"/>
      <c r="Z343" s="79"/>
      <c r="AA343" s="79"/>
      <c r="AB343" s="79"/>
      <c r="AC343" s="80"/>
      <c r="AD343" s="80"/>
    </row>
    <row r="344" customFormat="false" ht="15" hidden="true" customHeight="true" outlineLevel="0" collapsed="false">
      <c r="A344" s="75"/>
      <c r="B344" s="98" t="n">
        <f aca="false">A342</f>
        <v>130000</v>
      </c>
      <c r="C344" s="88" t="n">
        <v>1100</v>
      </c>
      <c r="D344" s="99" t="n">
        <f aca="false">ROUND(10.666*(VLOOKUP(C344,$X$10:$AA$35,4)^-1.85)*((C344/1000)^-4.87)*((B344/86400)^1.85)*1000,4)</f>
        <v>2.0332</v>
      </c>
      <c r="E344" s="88" t="n">
        <f aca="false">ROUND(+$AB$2*(B344/1000)*D344,0)</f>
        <v>31694</v>
      </c>
      <c r="F344" s="88" t="n">
        <f aca="false">ROUND(((1+$J$2)^$J$3-1)/($J$2*(1+$J$2)^$J$3)*E344,0)</f>
        <v>621216</v>
      </c>
      <c r="G344" s="88" t="n">
        <f aca="false">VLOOKUP(C344,$X$10:$AA$35,2)</f>
        <v>0</v>
      </c>
      <c r="H344" s="88" t="n">
        <f aca="false">F344+G344</f>
        <v>621216</v>
      </c>
      <c r="I344" s="91"/>
      <c r="J344" s="101" t="n">
        <f aca="false">B343/(0.785*(C344/1000)^2)/86400</f>
        <v>1.58407077920685</v>
      </c>
      <c r="K344" s="79"/>
      <c r="L344" s="79"/>
      <c r="M344" s="67" t="n">
        <f aca="false">H343-H344</f>
        <v>1367940</v>
      </c>
      <c r="N344" s="79"/>
      <c r="O344" s="79"/>
      <c r="P344" s="79"/>
      <c r="Q344" s="79"/>
      <c r="R344" s="79"/>
      <c r="S344" s="79"/>
      <c r="T344" s="79"/>
      <c r="U344" s="79"/>
      <c r="V344" s="79"/>
      <c r="W344" s="79"/>
      <c r="X344" s="79"/>
      <c r="Y344" s="79"/>
      <c r="Z344" s="79"/>
      <c r="AA344" s="79"/>
      <c r="AB344" s="79"/>
      <c r="AC344" s="80"/>
      <c r="AD344" s="80"/>
    </row>
    <row r="345" customFormat="false" ht="15" hidden="true" customHeight="true" outlineLevel="0" collapsed="false">
      <c r="A345" s="75" t="n">
        <f aca="false">+A342+1000</f>
        <v>131000</v>
      </c>
      <c r="B345" s="93" t="n">
        <f aca="false">A345</f>
        <v>131000</v>
      </c>
      <c r="C345" s="94" t="n">
        <v>900</v>
      </c>
      <c r="D345" s="95" t="n">
        <f aca="false">ROUND(10.666*(VLOOKUP(C345,$X$10:$AA$35,4)^-1.85)*((C345/1000)^-4.87)*((B345/86400)^1.85)*1000,4)</f>
        <v>6.4367</v>
      </c>
      <c r="E345" s="94" t="n">
        <f aca="false">ROUND(+$AB$2*(B345/1000)*D345,0)</f>
        <v>101107</v>
      </c>
      <c r="F345" s="94" t="n">
        <f aca="false">ROUND(((1+$J$2)^$J$3-1)/($J$2*(1+$J$2)^$J$3)*E345,0)</f>
        <v>1981742</v>
      </c>
      <c r="G345" s="94" t="n">
        <f aca="false">VLOOKUP(C345,$X$10:$AA$35,2)</f>
        <v>831000</v>
      </c>
      <c r="H345" s="94" t="n">
        <f aca="false">F345+G345</f>
        <v>2812742</v>
      </c>
      <c r="I345" s="96"/>
      <c r="J345" s="101" t="n">
        <f aca="false">B346/(0.785*(C345/1000)^2)/86400</f>
        <v>2.38453047684785</v>
      </c>
      <c r="K345" s="79"/>
      <c r="L345" s="79"/>
      <c r="M345" s="67" t="n">
        <f aca="false">H346-H345</f>
        <v>-801790</v>
      </c>
      <c r="N345" s="79"/>
      <c r="O345" s="79"/>
      <c r="P345" s="79"/>
      <c r="Q345" s="79"/>
      <c r="R345" s="79"/>
      <c r="S345" s="79"/>
      <c r="T345" s="79"/>
      <c r="U345" s="79"/>
      <c r="V345" s="79"/>
      <c r="W345" s="79"/>
      <c r="X345" s="79"/>
      <c r="Y345" s="79"/>
      <c r="Z345" s="79"/>
      <c r="AA345" s="79"/>
      <c r="AB345" s="79"/>
      <c r="AC345" s="80"/>
      <c r="AD345" s="80"/>
    </row>
    <row r="346" customFormat="false" ht="15" hidden="true" customHeight="true" outlineLevel="0" collapsed="false">
      <c r="A346" s="75"/>
      <c r="B346" s="97" t="n">
        <f aca="false">A345</f>
        <v>131000</v>
      </c>
      <c r="C346" s="94" t="n">
        <v>1000</v>
      </c>
      <c r="D346" s="95" t="n">
        <f aca="false">ROUND(10.666*(VLOOKUP(C346,$X$10:$AA$35,4)^-1.85)*((C346/1000)^-4.87)*((B346/86400)^1.85)*1000,4)</f>
        <v>3.2803</v>
      </c>
      <c r="E346" s="94" t="n">
        <f aca="false">ROUND(+$AB$2*(B346/1000)*D346,0)</f>
        <v>51527</v>
      </c>
      <c r="F346" s="94" t="n">
        <f aca="false">ROUND(((1+$J$2)^$J$3-1)/($J$2*(1+$J$2)^$J$3)*E346,0)</f>
        <v>1009952</v>
      </c>
      <c r="G346" s="94" t="n">
        <f aca="false">VLOOKUP(C346,$X$10:$AA$35,2)</f>
        <v>1001000</v>
      </c>
      <c r="H346" s="94" t="n">
        <f aca="false">F346+G346</f>
        <v>2010952</v>
      </c>
      <c r="I346" s="96" t="s">
        <v>86</v>
      </c>
      <c r="J346" s="101" t="n">
        <f aca="false">B346/(0.785*(C346/1000)^2)/86400</f>
        <v>1.93146968624676</v>
      </c>
      <c r="K346" s="79"/>
      <c r="L346" s="79"/>
      <c r="M346" s="105" t="n">
        <v>11</v>
      </c>
      <c r="N346" s="79"/>
      <c r="O346" s="79"/>
      <c r="P346" s="79"/>
      <c r="Q346" s="79"/>
      <c r="R346" s="79"/>
      <c r="S346" s="79"/>
      <c r="T346" s="79"/>
      <c r="U346" s="79"/>
      <c r="V346" s="79"/>
      <c r="W346" s="79"/>
      <c r="X346" s="79"/>
      <c r="Y346" s="79"/>
      <c r="Z346" s="79"/>
      <c r="AA346" s="79"/>
      <c r="AB346" s="79"/>
      <c r="AC346" s="80"/>
      <c r="AD346" s="80"/>
    </row>
    <row r="347" customFormat="false" ht="15" hidden="true" customHeight="true" outlineLevel="0" collapsed="false">
      <c r="A347" s="75"/>
      <c r="B347" s="98" t="n">
        <f aca="false">A345</f>
        <v>131000</v>
      </c>
      <c r="C347" s="88" t="n">
        <v>1100</v>
      </c>
      <c r="D347" s="99" t="n">
        <f aca="false">ROUND(10.666*(VLOOKUP(C347,$X$10:$AA$35,4)^-1.85)*((C347/1000)^-4.87)*((B347/86400)^1.85)*1000,4)</f>
        <v>2.0622</v>
      </c>
      <c r="E347" s="88" t="n">
        <f aca="false">ROUND(+$AB$2*(B347/1000)*D347,0)</f>
        <v>32393</v>
      </c>
      <c r="F347" s="88" t="n">
        <f aca="false">ROUND(((1+$J$2)^$J$3-1)/($J$2*(1+$J$2)^$J$3)*E347,0)</f>
        <v>634917</v>
      </c>
      <c r="G347" s="88" t="n">
        <f aca="false">VLOOKUP(C347,$X$10:$AA$35,2)</f>
        <v>0</v>
      </c>
      <c r="H347" s="88" t="n">
        <f aca="false">F347+G347</f>
        <v>634917</v>
      </c>
      <c r="I347" s="91"/>
      <c r="J347" s="101" t="n">
        <f aca="false">B346/(0.785*(C347/1000)^2)/86400</f>
        <v>1.59625593904691</v>
      </c>
      <c r="K347" s="79"/>
      <c r="L347" s="79"/>
      <c r="M347" s="67" t="n">
        <f aca="false">H346-H347</f>
        <v>1376035</v>
      </c>
      <c r="N347" s="79"/>
      <c r="O347" s="79"/>
      <c r="P347" s="79"/>
      <c r="Q347" s="79"/>
      <c r="R347" s="79"/>
      <c r="S347" s="79"/>
      <c r="T347" s="79"/>
      <c r="U347" s="79"/>
      <c r="V347" s="79"/>
      <c r="W347" s="79"/>
      <c r="X347" s="79"/>
      <c r="Y347" s="79"/>
      <c r="Z347" s="79"/>
      <c r="AA347" s="79"/>
      <c r="AB347" s="79"/>
      <c r="AC347" s="80"/>
      <c r="AD347" s="80"/>
    </row>
    <row r="348" customFormat="false" ht="15" hidden="true" customHeight="true" outlineLevel="0" collapsed="false">
      <c r="A348" s="75" t="n">
        <f aca="false">+A345+1000</f>
        <v>132000</v>
      </c>
      <c r="B348" s="93" t="n">
        <f aca="false">A348</f>
        <v>132000</v>
      </c>
      <c r="C348" s="94" t="n">
        <v>900</v>
      </c>
      <c r="D348" s="95" t="n">
        <f aca="false">ROUND(10.666*(VLOOKUP(C348,$X$10:$AA$35,4)^-1.85)*((C348/1000)^-4.87)*((B348/86400)^1.85)*1000,4)</f>
        <v>6.5279</v>
      </c>
      <c r="E348" s="94" t="n">
        <f aca="false">ROUND(+$AB$2*(B348/1000)*D348,0)</f>
        <v>103323</v>
      </c>
      <c r="F348" s="94" t="n">
        <f aca="false">ROUND(((1+$J$2)^$J$3-1)/($J$2*(1+$J$2)^$J$3)*E348,0)</f>
        <v>2025176</v>
      </c>
      <c r="G348" s="94" t="n">
        <f aca="false">VLOOKUP(C348,$X$10:$AA$35,2)</f>
        <v>831000</v>
      </c>
      <c r="H348" s="94" t="n">
        <f aca="false">F348+G348</f>
        <v>2856176</v>
      </c>
      <c r="I348" s="96"/>
      <c r="J348" s="101" t="n">
        <f aca="false">B349/(0.785*(C348/1000)^2)/86400</f>
        <v>2.40273299957188</v>
      </c>
      <c r="K348" s="79"/>
      <c r="L348" s="79"/>
      <c r="M348" s="67" t="n">
        <f aca="false">H349-H348</f>
        <v>-823095</v>
      </c>
      <c r="N348" s="79"/>
      <c r="O348" s="79"/>
      <c r="P348" s="79"/>
      <c r="Q348" s="79"/>
      <c r="R348" s="79"/>
      <c r="S348" s="79"/>
      <c r="T348" s="79"/>
      <c r="U348" s="79"/>
      <c r="V348" s="79"/>
      <c r="W348" s="79"/>
      <c r="X348" s="79"/>
      <c r="Y348" s="79"/>
      <c r="Z348" s="79"/>
      <c r="AA348" s="79"/>
      <c r="AB348" s="79"/>
      <c r="AC348" s="80"/>
      <c r="AD348" s="80"/>
    </row>
    <row r="349" customFormat="false" ht="15" hidden="true" customHeight="true" outlineLevel="0" collapsed="false">
      <c r="A349" s="75"/>
      <c r="B349" s="97" t="n">
        <f aca="false">A348</f>
        <v>132000</v>
      </c>
      <c r="C349" s="94" t="n">
        <v>1000</v>
      </c>
      <c r="D349" s="95" t="n">
        <f aca="false">ROUND(10.666*(VLOOKUP(C349,$X$10:$AA$35,4)^-1.85)*((C349/1000)^-4.87)*((B349/86400)^1.85)*1000,4)</f>
        <v>3.3268</v>
      </c>
      <c r="E349" s="94" t="n">
        <f aca="false">ROUND(+$AB$2*(B349/1000)*D349,0)</f>
        <v>52656</v>
      </c>
      <c r="F349" s="94" t="n">
        <f aca="false">ROUND(((1+$J$2)^$J$3-1)/($J$2*(1+$J$2)^$J$3)*E349,0)</f>
        <v>1032081</v>
      </c>
      <c r="G349" s="94" t="n">
        <f aca="false">VLOOKUP(C349,$X$10:$AA$35,2)</f>
        <v>1001000</v>
      </c>
      <c r="H349" s="94" t="n">
        <f aca="false">F349+G349</f>
        <v>2033081</v>
      </c>
      <c r="I349" s="96" t="s">
        <v>86</v>
      </c>
      <c r="J349" s="101" t="n">
        <f aca="false">B349/(0.785*(C349/1000)^2)/86400</f>
        <v>1.94621372965322</v>
      </c>
      <c r="K349" s="79"/>
      <c r="L349" s="79"/>
      <c r="M349" s="105" t="n">
        <v>11</v>
      </c>
      <c r="N349" s="79"/>
      <c r="O349" s="79"/>
      <c r="P349" s="79"/>
      <c r="Q349" s="79"/>
      <c r="R349" s="79"/>
      <c r="S349" s="79"/>
      <c r="T349" s="79"/>
      <c r="U349" s="79"/>
      <c r="V349" s="79"/>
      <c r="W349" s="79"/>
      <c r="X349" s="79"/>
      <c r="Y349" s="79"/>
      <c r="Z349" s="79"/>
      <c r="AA349" s="79"/>
      <c r="AB349" s="79"/>
      <c r="AC349" s="80"/>
      <c r="AD349" s="80"/>
    </row>
    <row r="350" customFormat="false" ht="15" hidden="true" customHeight="true" outlineLevel="0" collapsed="false">
      <c r="A350" s="75"/>
      <c r="B350" s="98" t="n">
        <f aca="false">A348</f>
        <v>132000</v>
      </c>
      <c r="C350" s="88" t="n">
        <v>1100</v>
      </c>
      <c r="D350" s="99" t="n">
        <f aca="false">ROUND(10.666*(VLOOKUP(C350,$X$10:$AA$35,4)^-1.85)*((C350/1000)^-4.87)*((B350/86400)^1.85)*1000,4)</f>
        <v>2.0914</v>
      </c>
      <c r="E350" s="88" t="n">
        <f aca="false">ROUND(+$AB$2*(B350/1000)*D350,0)</f>
        <v>33102</v>
      </c>
      <c r="F350" s="88" t="n">
        <f aca="false">ROUND(((1+$J$2)^$J$3-1)/($J$2*(1+$J$2)^$J$3)*E350,0)</f>
        <v>648814</v>
      </c>
      <c r="G350" s="88" t="n">
        <f aca="false">VLOOKUP(C350,$X$10:$AA$35,2)</f>
        <v>0</v>
      </c>
      <c r="H350" s="88" t="n">
        <f aca="false">F350+G350</f>
        <v>648814</v>
      </c>
      <c r="I350" s="91"/>
      <c r="J350" s="101" t="n">
        <f aca="false">B349/(0.785*(C350/1000)^2)/86400</f>
        <v>1.60844109888696</v>
      </c>
      <c r="K350" s="79"/>
      <c r="L350" s="79"/>
      <c r="M350" s="67" t="n">
        <f aca="false">H349-H350</f>
        <v>1384267</v>
      </c>
      <c r="N350" s="79"/>
      <c r="O350" s="79"/>
      <c r="P350" s="79"/>
      <c r="Q350" s="79"/>
      <c r="R350" s="79"/>
      <c r="S350" s="79"/>
      <c r="T350" s="79"/>
      <c r="U350" s="79"/>
      <c r="V350" s="79"/>
      <c r="W350" s="79"/>
      <c r="X350" s="79"/>
      <c r="Y350" s="79"/>
      <c r="Z350" s="79"/>
      <c r="AA350" s="79"/>
      <c r="AB350" s="79"/>
      <c r="AC350" s="80"/>
      <c r="AD350" s="80"/>
    </row>
    <row r="351" customFormat="false" ht="15" hidden="true" customHeight="true" outlineLevel="0" collapsed="false">
      <c r="A351" s="75" t="n">
        <f aca="false">+A348+1000</f>
        <v>133000</v>
      </c>
      <c r="B351" s="93" t="n">
        <f aca="false">A351</f>
        <v>133000</v>
      </c>
      <c r="C351" s="94" t="n">
        <v>900</v>
      </c>
      <c r="D351" s="95" t="n">
        <f aca="false">ROUND(10.666*(VLOOKUP(C351,$X$10:$AA$35,4)^-1.85)*((C351/1000)^-4.87)*((B351/86400)^1.85)*1000,4)</f>
        <v>6.6197</v>
      </c>
      <c r="E351" s="94" t="n">
        <f aca="false">ROUND(+$AB$2*(B351/1000)*D351,0)</f>
        <v>105569</v>
      </c>
      <c r="F351" s="94" t="n">
        <f aca="false">ROUND(((1+$J$2)^$J$3-1)/($J$2*(1+$J$2)^$J$3)*E351,0)</f>
        <v>2069199</v>
      </c>
      <c r="G351" s="94" t="n">
        <f aca="false">VLOOKUP(C351,$X$10:$AA$35,2)</f>
        <v>831000</v>
      </c>
      <c r="H351" s="94" t="n">
        <f aca="false">F351+G351</f>
        <v>2900199</v>
      </c>
      <c r="I351" s="96"/>
      <c r="J351" s="101" t="n">
        <f aca="false">B352/(0.785*(C351/1000)^2)/86400</f>
        <v>2.42093552229591</v>
      </c>
      <c r="K351" s="79"/>
      <c r="L351" s="79"/>
      <c r="M351" s="67" t="n">
        <f aca="false">H352-H351</f>
        <v>-844676</v>
      </c>
      <c r="N351" s="79"/>
      <c r="O351" s="79"/>
      <c r="P351" s="79"/>
      <c r="Q351" s="79"/>
      <c r="R351" s="79"/>
      <c r="S351" s="79"/>
      <c r="T351" s="79"/>
      <c r="U351" s="79"/>
      <c r="V351" s="79"/>
      <c r="W351" s="79"/>
      <c r="X351" s="79"/>
      <c r="Y351" s="79"/>
      <c r="Z351" s="79"/>
      <c r="AA351" s="79"/>
      <c r="AB351" s="79"/>
      <c r="AC351" s="80"/>
      <c r="AD351" s="80"/>
    </row>
    <row r="352" customFormat="false" ht="15" hidden="true" customHeight="true" outlineLevel="0" collapsed="false">
      <c r="A352" s="75"/>
      <c r="B352" s="97" t="n">
        <f aca="false">A351</f>
        <v>133000</v>
      </c>
      <c r="C352" s="94" t="n">
        <v>1000</v>
      </c>
      <c r="D352" s="95" t="n">
        <f aca="false">ROUND(10.666*(VLOOKUP(C352,$X$10:$AA$35,4)^-1.85)*((C352/1000)^-4.87)*((B352/86400)^1.85)*1000,4)</f>
        <v>3.3736</v>
      </c>
      <c r="E352" s="94" t="n">
        <f aca="false">ROUND(+$AB$2*(B352/1000)*D352,0)</f>
        <v>53801</v>
      </c>
      <c r="F352" s="94" t="n">
        <f aca="false">ROUND(((1+$J$2)^$J$3-1)/($J$2*(1+$J$2)^$J$3)*E352,0)</f>
        <v>1054523</v>
      </c>
      <c r="G352" s="94" t="n">
        <f aca="false">VLOOKUP(C352,$X$10:$AA$35,2)</f>
        <v>1001000</v>
      </c>
      <c r="H352" s="94" t="n">
        <f aca="false">F352+G352</f>
        <v>2055523</v>
      </c>
      <c r="I352" s="96" t="s">
        <v>86</v>
      </c>
      <c r="J352" s="101" t="n">
        <f aca="false">B352/(0.785*(C352/1000)^2)/86400</f>
        <v>1.96095777305968</v>
      </c>
      <c r="K352" s="79"/>
      <c r="L352" s="79"/>
      <c r="M352" s="105" t="n">
        <v>11</v>
      </c>
      <c r="N352" s="79"/>
      <c r="O352" s="79"/>
      <c r="P352" s="79"/>
      <c r="Q352" s="79"/>
      <c r="R352" s="79"/>
      <c r="S352" s="79"/>
      <c r="T352" s="79"/>
      <c r="U352" s="79"/>
      <c r="V352" s="79"/>
      <c r="W352" s="79"/>
      <c r="X352" s="79"/>
      <c r="Y352" s="79"/>
      <c r="Z352" s="79"/>
      <c r="AA352" s="79"/>
      <c r="AB352" s="79"/>
      <c r="AC352" s="80"/>
      <c r="AD352" s="80"/>
    </row>
    <row r="353" customFormat="false" ht="15" hidden="true" customHeight="true" outlineLevel="0" collapsed="false">
      <c r="A353" s="75"/>
      <c r="B353" s="98" t="n">
        <f aca="false">A351</f>
        <v>133000</v>
      </c>
      <c r="C353" s="88" t="n">
        <v>1100</v>
      </c>
      <c r="D353" s="99" t="n">
        <f aca="false">ROUND(10.666*(VLOOKUP(C353,$X$10:$AA$35,4)^-1.85)*((C353/1000)^-4.87)*((B353/86400)^1.85)*1000,4)</f>
        <v>2.1208</v>
      </c>
      <c r="E353" s="88" t="n">
        <f aca="false">ROUND(+$AB$2*(B353/1000)*D353,0)</f>
        <v>33822</v>
      </c>
      <c r="F353" s="88" t="n">
        <f aca="false">ROUND(((1+$J$2)^$J$3-1)/($J$2*(1+$J$2)^$J$3)*E353,0)</f>
        <v>662926</v>
      </c>
      <c r="G353" s="88" t="n">
        <f aca="false">VLOOKUP(C353,$X$10:$AA$35,2)</f>
        <v>0</v>
      </c>
      <c r="H353" s="88" t="n">
        <f aca="false">F353+G353</f>
        <v>662926</v>
      </c>
      <c r="I353" s="91"/>
      <c r="J353" s="101" t="n">
        <f aca="false">B352/(0.785*(C353/1000)^2)/86400</f>
        <v>1.62062625872701</v>
      </c>
      <c r="K353" s="79"/>
      <c r="L353" s="79"/>
      <c r="M353" s="67" t="n">
        <f aca="false">H352-H353</f>
        <v>1392597</v>
      </c>
      <c r="N353" s="79"/>
      <c r="O353" s="79"/>
      <c r="P353" s="79"/>
      <c r="Q353" s="79"/>
      <c r="R353" s="79"/>
      <c r="S353" s="79"/>
      <c r="T353" s="79"/>
      <c r="U353" s="79"/>
      <c r="V353" s="79"/>
      <c r="W353" s="79"/>
      <c r="X353" s="79"/>
      <c r="Y353" s="79"/>
      <c r="Z353" s="79"/>
      <c r="AA353" s="79"/>
      <c r="AB353" s="79"/>
      <c r="AC353" s="80"/>
      <c r="AD353" s="80"/>
    </row>
    <row r="354" customFormat="false" ht="15" hidden="true" customHeight="true" outlineLevel="0" collapsed="false">
      <c r="A354" s="75" t="n">
        <f aca="false">+A351+1000</f>
        <v>134000</v>
      </c>
      <c r="B354" s="93" t="n">
        <f aca="false">A354</f>
        <v>134000</v>
      </c>
      <c r="C354" s="94" t="n">
        <v>900</v>
      </c>
      <c r="D354" s="95" t="n">
        <f aca="false">ROUND(10.666*(VLOOKUP(C354,$X$10:$AA$35,4)^-1.85)*((C354/1000)^-4.87)*((B354/86400)^1.85)*1000,4)</f>
        <v>6.7121</v>
      </c>
      <c r="E354" s="94" t="n">
        <f aca="false">ROUND(+$AB$2*(B354/1000)*D354,0)</f>
        <v>107848</v>
      </c>
      <c r="F354" s="94" t="n">
        <f aca="false">ROUND(((1+$J$2)^$J$3-1)/($J$2*(1+$J$2)^$J$3)*E354,0)</f>
        <v>2113868</v>
      </c>
      <c r="G354" s="94" t="n">
        <f aca="false">VLOOKUP(C354,$X$10:$AA$35,2)</f>
        <v>831000</v>
      </c>
      <c r="H354" s="94" t="n">
        <f aca="false">F354+G354</f>
        <v>2944868</v>
      </c>
      <c r="I354" s="96"/>
      <c r="J354" s="101" t="n">
        <f aca="false">B355/(0.785*(C354/1000)^2)/86400</f>
        <v>2.43913804501994</v>
      </c>
      <c r="K354" s="79"/>
      <c r="L354" s="79"/>
      <c r="M354" s="67" t="n">
        <f aca="false">H355-H354</f>
        <v>-866569</v>
      </c>
      <c r="N354" s="79"/>
      <c r="O354" s="79"/>
      <c r="P354" s="79"/>
      <c r="Q354" s="79"/>
      <c r="R354" s="79"/>
      <c r="S354" s="79"/>
      <c r="T354" s="79"/>
      <c r="U354" s="79"/>
      <c r="V354" s="79"/>
      <c r="W354" s="79"/>
      <c r="X354" s="79"/>
      <c r="Y354" s="79"/>
      <c r="Z354" s="79"/>
      <c r="AA354" s="79"/>
      <c r="AB354" s="79"/>
      <c r="AC354" s="80"/>
      <c r="AD354" s="80"/>
    </row>
    <row r="355" customFormat="false" ht="15" hidden="true" customHeight="true" outlineLevel="0" collapsed="false">
      <c r="A355" s="75"/>
      <c r="B355" s="97" t="n">
        <f aca="false">A354</f>
        <v>134000</v>
      </c>
      <c r="C355" s="94" t="n">
        <v>1000</v>
      </c>
      <c r="D355" s="95" t="n">
        <f aca="false">ROUND(10.666*(VLOOKUP(C355,$X$10:$AA$35,4)^-1.85)*((C355/1000)^-4.87)*((B355/86400)^1.85)*1000,4)</f>
        <v>3.4207</v>
      </c>
      <c r="E355" s="94" t="n">
        <f aca="false">ROUND(+$AB$2*(B355/1000)*D355,0)</f>
        <v>54963</v>
      </c>
      <c r="F355" s="94" t="n">
        <f aca="false">ROUND(((1+$J$2)^$J$3-1)/($J$2*(1+$J$2)^$J$3)*E355,0)</f>
        <v>1077299</v>
      </c>
      <c r="G355" s="94" t="n">
        <f aca="false">VLOOKUP(C355,$X$10:$AA$35,2)</f>
        <v>1001000</v>
      </c>
      <c r="H355" s="94" t="n">
        <f aca="false">F355+G355</f>
        <v>2078299</v>
      </c>
      <c r="I355" s="96" t="s">
        <v>86</v>
      </c>
      <c r="J355" s="101" t="n">
        <f aca="false">B355/(0.785*(C355/1000)^2)/86400</f>
        <v>1.97570181646615</v>
      </c>
      <c r="K355" s="79"/>
      <c r="L355" s="79"/>
      <c r="M355" s="105" t="n">
        <v>11</v>
      </c>
      <c r="N355" s="79"/>
      <c r="O355" s="79"/>
      <c r="P355" s="79"/>
      <c r="Q355" s="79"/>
      <c r="R355" s="79"/>
      <c r="S355" s="79"/>
      <c r="T355" s="79"/>
      <c r="U355" s="79"/>
      <c r="V355" s="79"/>
      <c r="W355" s="79"/>
      <c r="X355" s="79"/>
      <c r="Y355" s="79"/>
      <c r="Z355" s="79"/>
      <c r="AA355" s="79"/>
      <c r="AB355" s="79"/>
      <c r="AC355" s="80"/>
      <c r="AD355" s="80"/>
    </row>
    <row r="356" customFormat="false" ht="15" hidden="true" customHeight="true" outlineLevel="0" collapsed="false">
      <c r="A356" s="75"/>
      <c r="B356" s="98" t="n">
        <f aca="false">A354</f>
        <v>134000</v>
      </c>
      <c r="C356" s="88" t="n">
        <v>1100</v>
      </c>
      <c r="D356" s="99" t="n">
        <f aca="false">ROUND(10.666*(VLOOKUP(C356,$X$10:$AA$35,4)^-1.85)*((C356/1000)^-4.87)*((B356/86400)^1.85)*1000,4)</f>
        <v>2.1504</v>
      </c>
      <c r="E356" s="88" t="n">
        <f aca="false">ROUND(+$AB$2*(B356/1000)*D356,0)</f>
        <v>34552</v>
      </c>
      <c r="F356" s="88" t="n">
        <f aca="false">ROUND(((1+$J$2)^$J$3-1)/($J$2*(1+$J$2)^$J$3)*E356,0)</f>
        <v>677234</v>
      </c>
      <c r="G356" s="88" t="n">
        <f aca="false">VLOOKUP(C356,$X$10:$AA$35,2)</f>
        <v>0</v>
      </c>
      <c r="H356" s="88" t="n">
        <f aca="false">F356+G356</f>
        <v>677234</v>
      </c>
      <c r="I356" s="91"/>
      <c r="J356" s="101" t="n">
        <f aca="false">B355/(0.785*(C356/1000)^2)/86400</f>
        <v>1.63281141856706</v>
      </c>
      <c r="K356" s="79"/>
      <c r="L356" s="79"/>
      <c r="M356" s="67" t="n">
        <f aca="false">H355-H356</f>
        <v>1401065</v>
      </c>
      <c r="N356" s="79"/>
      <c r="O356" s="79"/>
      <c r="P356" s="79"/>
      <c r="Q356" s="79"/>
      <c r="R356" s="79"/>
      <c r="S356" s="79"/>
      <c r="T356" s="79"/>
      <c r="U356" s="79"/>
      <c r="V356" s="79"/>
      <c r="W356" s="79"/>
      <c r="X356" s="79"/>
      <c r="Y356" s="79"/>
      <c r="Z356" s="79"/>
      <c r="AA356" s="79"/>
      <c r="AB356" s="79"/>
      <c r="AC356" s="80"/>
      <c r="AD356" s="80"/>
    </row>
    <row r="357" customFormat="false" ht="15" hidden="true" customHeight="true" outlineLevel="0" collapsed="false">
      <c r="A357" s="75" t="n">
        <f aca="false">+A354+1000</f>
        <v>135000</v>
      </c>
      <c r="B357" s="93" t="n">
        <f aca="false">A357</f>
        <v>135000</v>
      </c>
      <c r="C357" s="127" t="n">
        <v>900</v>
      </c>
      <c r="D357" s="128" t="n">
        <f aca="false">ROUND(10.666*(VLOOKUP(C357,$X$10:$AA$35,4)^-1.85)*((C357/1000)^-4.87)*((B357/86400)^1.85)*1000,4)</f>
        <v>6.805</v>
      </c>
      <c r="E357" s="127" t="n">
        <f aca="false">ROUND(+$AB$2*(B357/1000)*D357,0)</f>
        <v>110156</v>
      </c>
      <c r="F357" s="127" t="n">
        <f aca="false">ROUND(((1+$J$2)^$J$3-1)/($J$2*(1+$J$2)^$J$3)*E357,0)</f>
        <v>2159106</v>
      </c>
      <c r="G357" s="94" t="n">
        <f aca="false">VLOOKUP(C357,$X$10:$AA$35,2)</f>
        <v>831000</v>
      </c>
      <c r="H357" s="127" t="n">
        <f aca="false">F357+G357</f>
        <v>2990106</v>
      </c>
      <c r="I357" s="129"/>
      <c r="J357" s="101" t="n">
        <f aca="false">B358/(0.785*(C357/1000)^2)/86400</f>
        <v>2.45734056774396</v>
      </c>
      <c r="K357" s="79"/>
      <c r="L357" s="79"/>
      <c r="M357" s="67" t="n">
        <f aca="false">H358-H357</f>
        <v>-888757</v>
      </c>
      <c r="N357" s="79"/>
      <c r="O357" s="79"/>
      <c r="P357" s="79"/>
      <c r="Q357" s="79"/>
      <c r="R357" s="79"/>
      <c r="S357" s="79"/>
      <c r="T357" s="79"/>
      <c r="U357" s="79"/>
      <c r="V357" s="79"/>
      <c r="W357" s="79"/>
      <c r="X357" s="79"/>
      <c r="Y357" s="79"/>
      <c r="Z357" s="79"/>
      <c r="AA357" s="79"/>
      <c r="AB357" s="79"/>
      <c r="AC357" s="80"/>
      <c r="AD357" s="80"/>
    </row>
    <row r="358" customFormat="false" ht="15" hidden="true" customHeight="true" outlineLevel="0" collapsed="false">
      <c r="A358" s="75"/>
      <c r="B358" s="97" t="n">
        <f aca="false">A357</f>
        <v>135000</v>
      </c>
      <c r="C358" s="94" t="n">
        <v>1000</v>
      </c>
      <c r="D358" s="95" t="n">
        <f aca="false">ROUND(10.666*(VLOOKUP(C358,$X$10:$AA$35,4)^-1.85)*((C358/1000)^-4.87)*((B358/86400)^1.85)*1000,4)</f>
        <v>3.468</v>
      </c>
      <c r="E358" s="94" t="n">
        <f aca="false">ROUND(+$AB$2*(B358/1000)*D358,0)</f>
        <v>56139</v>
      </c>
      <c r="F358" s="94" t="n">
        <f aca="false">ROUND(((1+$J$2)^$J$3-1)/($J$2*(1+$J$2)^$J$3)*E358,0)</f>
        <v>1100349</v>
      </c>
      <c r="G358" s="94" t="n">
        <f aca="false">VLOOKUP(C358,$X$10:$AA$35,2)</f>
        <v>1001000</v>
      </c>
      <c r="H358" s="94" t="n">
        <f aca="false">F358+G358</f>
        <v>2101349</v>
      </c>
      <c r="I358" s="96" t="s">
        <v>86</v>
      </c>
      <c r="J358" s="101" t="n">
        <f aca="false">B358/(0.785*(C358/1000)^2)/86400</f>
        <v>1.99044585987261</v>
      </c>
      <c r="K358" s="79"/>
      <c r="L358" s="79"/>
      <c r="M358" s="105" t="n">
        <v>11</v>
      </c>
      <c r="N358" s="79"/>
      <c r="O358" s="79"/>
      <c r="P358" s="79"/>
      <c r="Q358" s="79"/>
      <c r="R358" s="79"/>
      <c r="S358" s="79"/>
      <c r="T358" s="79"/>
      <c r="U358" s="79"/>
      <c r="V358" s="79"/>
      <c r="W358" s="79"/>
      <c r="X358" s="79"/>
      <c r="Y358" s="79"/>
      <c r="Z358" s="79"/>
      <c r="AA358" s="79"/>
      <c r="AB358" s="79"/>
      <c r="AC358" s="80"/>
      <c r="AD358" s="80"/>
    </row>
    <row r="359" customFormat="false" ht="15" hidden="true" customHeight="true" outlineLevel="0" collapsed="false">
      <c r="A359" s="75"/>
      <c r="B359" s="110" t="n">
        <f aca="false">A357</f>
        <v>135000</v>
      </c>
      <c r="C359" s="111" t="n">
        <v>1100</v>
      </c>
      <c r="D359" s="112" t="n">
        <f aca="false">ROUND(10.666*(VLOOKUP(C359,$X$10:$AA$35,4)^-1.85)*((C359/1000)^-4.87)*((B359/86400)^1.85)*1000,4)</f>
        <v>2.1802</v>
      </c>
      <c r="E359" s="111" t="n">
        <f aca="false">ROUND(+$AB$2*(B359/1000)*D359,0)</f>
        <v>35292</v>
      </c>
      <c r="F359" s="111" t="n">
        <f aca="false">ROUND(((1+$J$2)^$J$3-1)/($J$2*(1+$J$2)^$J$3)*E359,0)</f>
        <v>691739</v>
      </c>
      <c r="G359" s="111" t="n">
        <f aca="false">VLOOKUP(C359,$X$10:$AA$35,2)</f>
        <v>0</v>
      </c>
      <c r="H359" s="111" t="n">
        <f aca="false">F359+G359</f>
        <v>691739</v>
      </c>
      <c r="I359" s="114"/>
      <c r="J359" s="101" t="n">
        <f aca="false">B358/(0.785*(C359/1000)^2)/86400</f>
        <v>1.64499657840712</v>
      </c>
      <c r="K359" s="79"/>
      <c r="L359" s="79"/>
      <c r="M359" s="67" t="n">
        <f aca="false">H358-H359</f>
        <v>1409610</v>
      </c>
      <c r="N359" s="79"/>
      <c r="O359" s="79"/>
      <c r="P359" s="79"/>
      <c r="Q359" s="79"/>
      <c r="R359" s="79"/>
      <c r="S359" s="79"/>
      <c r="T359" s="79"/>
      <c r="U359" s="79"/>
      <c r="V359" s="79"/>
      <c r="W359" s="79"/>
      <c r="X359" s="79"/>
      <c r="Y359" s="79"/>
      <c r="Z359" s="79"/>
      <c r="AA359" s="79"/>
      <c r="AB359" s="79"/>
      <c r="AC359" s="80"/>
      <c r="AD359" s="80"/>
    </row>
    <row r="360" customFormat="false" ht="15" hidden="true" customHeight="true" outlineLevel="0" collapsed="false">
      <c r="A360" s="75"/>
      <c r="B360" s="118"/>
      <c r="C360" s="77"/>
      <c r="D360" s="119"/>
      <c r="E360" s="77"/>
      <c r="F360" s="77"/>
      <c r="G360" s="77"/>
      <c r="H360" s="77"/>
      <c r="I360" s="77"/>
      <c r="J360" s="77"/>
      <c r="K360" s="79"/>
      <c r="L360" s="79"/>
      <c r="N360" s="79"/>
      <c r="O360" s="79"/>
      <c r="P360" s="79"/>
      <c r="Q360" s="79"/>
      <c r="R360" s="79"/>
      <c r="S360" s="79"/>
      <c r="T360" s="79"/>
      <c r="U360" s="79"/>
      <c r="V360" s="79"/>
      <c r="W360" s="79"/>
      <c r="X360" s="79"/>
      <c r="Y360" s="79"/>
      <c r="Z360" s="79"/>
      <c r="AA360" s="79"/>
      <c r="AB360" s="79"/>
      <c r="AC360" s="80"/>
      <c r="AD360" s="80"/>
    </row>
    <row r="361" customFormat="false" ht="15" hidden="true" customHeight="true" outlineLevel="0" collapsed="false">
      <c r="A361" s="68"/>
      <c r="B361" s="68"/>
      <c r="C361" s="68"/>
      <c r="D361" s="68"/>
      <c r="E361" s="68"/>
      <c r="F361" s="68"/>
      <c r="G361" s="68"/>
      <c r="H361" s="68"/>
      <c r="I361" s="68"/>
      <c r="J361" s="77"/>
      <c r="K361" s="79"/>
      <c r="L361" s="79"/>
      <c r="N361" s="79"/>
      <c r="O361" s="79"/>
      <c r="P361" s="79"/>
      <c r="Q361" s="79"/>
      <c r="R361" s="79"/>
      <c r="S361" s="79"/>
      <c r="T361" s="79"/>
      <c r="U361" s="79"/>
      <c r="V361" s="79"/>
      <c r="W361" s="79"/>
      <c r="X361" s="79"/>
      <c r="Y361" s="79"/>
      <c r="Z361" s="79"/>
      <c r="AA361" s="79"/>
      <c r="AB361" s="79"/>
      <c r="AC361" s="80"/>
      <c r="AD361" s="80"/>
    </row>
    <row r="362" customFormat="false" ht="15" hidden="true" customHeight="true" outlineLevel="0" collapsed="false">
      <c r="A362" s="68"/>
      <c r="B362" s="69" t="s">
        <v>96</v>
      </c>
      <c r="C362" s="70"/>
      <c r="D362" s="70"/>
      <c r="E362" s="70"/>
      <c r="H362" s="70"/>
      <c r="I362" s="70"/>
      <c r="J362" s="77"/>
      <c r="K362" s="79"/>
      <c r="L362" s="79"/>
      <c r="N362" s="79"/>
      <c r="O362" s="79"/>
      <c r="P362" s="79"/>
      <c r="Q362" s="79"/>
      <c r="R362" s="79"/>
      <c r="S362" s="79"/>
      <c r="T362" s="79"/>
      <c r="U362" s="79"/>
      <c r="V362" s="79"/>
      <c r="W362" s="79"/>
      <c r="X362" s="79"/>
      <c r="Y362" s="79"/>
      <c r="Z362" s="79"/>
      <c r="AA362" s="79"/>
      <c r="AB362" s="79"/>
      <c r="AC362" s="80"/>
      <c r="AD362" s="80"/>
    </row>
    <row r="363" customFormat="false" ht="15" hidden="true" customHeight="true" outlineLevel="0" collapsed="false">
      <c r="A363" s="75"/>
      <c r="B363" s="76"/>
      <c r="C363" s="75"/>
      <c r="D363" s="75"/>
      <c r="E363" s="75"/>
      <c r="F363" s="76"/>
      <c r="G363" s="75"/>
      <c r="H363" s="76" t="s">
        <v>69</v>
      </c>
      <c r="I363" s="76"/>
      <c r="J363" s="77"/>
      <c r="K363" s="79"/>
      <c r="L363" s="79"/>
      <c r="N363" s="79"/>
      <c r="O363" s="79"/>
      <c r="P363" s="79"/>
      <c r="Q363" s="79"/>
      <c r="R363" s="79"/>
      <c r="S363" s="79"/>
      <c r="T363" s="79"/>
      <c r="U363" s="79"/>
      <c r="V363" s="79"/>
      <c r="W363" s="79"/>
      <c r="X363" s="79"/>
      <c r="Y363" s="79"/>
      <c r="Z363" s="79"/>
      <c r="AA363" s="79"/>
      <c r="AB363" s="79"/>
      <c r="AC363" s="80"/>
      <c r="AD363" s="80"/>
    </row>
    <row r="364" customFormat="false" ht="15" hidden="true" customHeight="true" outlineLevel="0" collapsed="false">
      <c r="A364" s="75"/>
      <c r="B364" s="81" t="s">
        <v>70</v>
      </c>
      <c r="C364" s="82" t="s">
        <v>71</v>
      </c>
      <c r="D364" s="82" t="s">
        <v>72</v>
      </c>
      <c r="E364" s="83" t="s">
        <v>73</v>
      </c>
      <c r="F364" s="83"/>
      <c r="G364" s="82" t="s">
        <v>74</v>
      </c>
      <c r="H364" s="82" t="s">
        <v>75</v>
      </c>
      <c r="I364" s="84" t="s">
        <v>76</v>
      </c>
      <c r="J364" s="85" t="s">
        <v>77</v>
      </c>
      <c r="K364" s="79"/>
      <c r="L364" s="79"/>
      <c r="N364" s="79"/>
      <c r="O364" s="79"/>
      <c r="P364" s="79"/>
      <c r="Q364" s="79"/>
      <c r="R364" s="79"/>
      <c r="S364" s="79"/>
      <c r="T364" s="79"/>
      <c r="U364" s="79"/>
      <c r="V364" s="79"/>
      <c r="W364" s="79"/>
      <c r="X364" s="79"/>
      <c r="Y364" s="79"/>
      <c r="Z364" s="79"/>
      <c r="AA364" s="79"/>
      <c r="AB364" s="79"/>
      <c r="AC364" s="80"/>
      <c r="AD364" s="80"/>
    </row>
    <row r="365" customFormat="false" ht="15" hidden="true" customHeight="true" outlineLevel="0" collapsed="false">
      <c r="A365" s="75"/>
      <c r="B365" s="87" t="s">
        <v>79</v>
      </c>
      <c r="C365" s="88" t="s">
        <v>80</v>
      </c>
      <c r="D365" s="88" t="s">
        <v>81</v>
      </c>
      <c r="E365" s="89" t="s">
        <v>82</v>
      </c>
      <c r="F365" s="89" t="s">
        <v>83</v>
      </c>
      <c r="G365" s="90" t="s">
        <v>92</v>
      </c>
      <c r="H365" s="88"/>
      <c r="I365" s="91"/>
      <c r="J365" s="77"/>
      <c r="K365" s="79"/>
      <c r="L365" s="79"/>
      <c r="N365" s="79"/>
      <c r="O365" s="79"/>
      <c r="P365" s="79"/>
      <c r="Q365" s="79"/>
      <c r="R365" s="79"/>
      <c r="S365" s="79"/>
      <c r="T365" s="79"/>
      <c r="U365" s="79"/>
      <c r="V365" s="79"/>
      <c r="W365" s="79"/>
      <c r="X365" s="79"/>
      <c r="Y365" s="79"/>
      <c r="Z365" s="79"/>
      <c r="AA365" s="79"/>
      <c r="AB365" s="79"/>
      <c r="AC365" s="80"/>
      <c r="AD365" s="80"/>
    </row>
    <row r="366" customFormat="false" ht="15" hidden="true" customHeight="true" outlineLevel="0" collapsed="false">
      <c r="A366" s="75" t="n">
        <f aca="false">+A357+1000</f>
        <v>136000</v>
      </c>
      <c r="B366" s="93" t="n">
        <f aca="false">A366</f>
        <v>136000</v>
      </c>
      <c r="C366" s="94" t="n">
        <v>900</v>
      </c>
      <c r="D366" s="95" t="n">
        <f aca="false">ROUND(10.666*(VLOOKUP(C366,$X$10:$AA$35,4)^-1.85)*((C366/1000)^-4.87)*((B366/86400)^1.85)*1000,4)</f>
        <v>6.8986</v>
      </c>
      <c r="E366" s="94" t="n">
        <f aca="false">ROUND(+$AB$2*(B366/1000)*D366,0)</f>
        <v>112499</v>
      </c>
      <c r="F366" s="94" t="n">
        <f aca="false">ROUND(((1+$J$2)^$J$3-1)/($J$2*(1+$J$2)^$J$3)*E366,0)</f>
        <v>2205030</v>
      </c>
      <c r="G366" s="94" t="n">
        <f aca="false">VLOOKUP(C366,$X$10:$AA$35,2)</f>
        <v>831000</v>
      </c>
      <c r="H366" s="94" t="n">
        <f aca="false">F366+G366</f>
        <v>3036030</v>
      </c>
      <c r="I366" s="96" t="s">
        <v>90</v>
      </c>
      <c r="J366" s="101" t="n">
        <f aca="false">B367/(0.785*(C366/1000)^2)/86400</f>
        <v>2.47554309046799</v>
      </c>
      <c r="K366" s="79"/>
      <c r="L366" s="79"/>
      <c r="M366" s="67" t="n">
        <f aca="false">H367-H366</f>
        <v>-911297</v>
      </c>
      <c r="N366" s="79"/>
      <c r="O366" s="79"/>
      <c r="P366" s="79"/>
      <c r="Q366" s="79"/>
      <c r="R366" s="79"/>
      <c r="S366" s="79"/>
      <c r="T366" s="79"/>
      <c r="U366" s="79"/>
      <c r="V366" s="79"/>
      <c r="W366" s="79"/>
      <c r="X366" s="79"/>
      <c r="Y366" s="79"/>
      <c r="Z366" s="79"/>
      <c r="AA366" s="79"/>
      <c r="AB366" s="79"/>
      <c r="AC366" s="80"/>
      <c r="AD366" s="80"/>
    </row>
    <row r="367" customFormat="false" ht="15" hidden="true" customHeight="true" outlineLevel="0" collapsed="false">
      <c r="A367" s="75"/>
      <c r="B367" s="97" t="n">
        <f aca="false">A366</f>
        <v>136000</v>
      </c>
      <c r="C367" s="94" t="n">
        <v>1000</v>
      </c>
      <c r="D367" s="95" t="n">
        <f aca="false">ROUND(10.666*(VLOOKUP(C367,$X$10:$AA$35,4)^-1.85)*((C367/1000)^-4.87)*((B367/86400)^1.85)*1000,4)</f>
        <v>3.5157</v>
      </c>
      <c r="E367" s="94" t="n">
        <f aca="false">ROUND(+$AB$2*(B367/1000)*D367,0)</f>
        <v>57332</v>
      </c>
      <c r="F367" s="94" t="n">
        <f aca="false">ROUND(((1+$J$2)^$J$3-1)/($J$2*(1+$J$2)^$J$3)*E367,0)</f>
        <v>1123733</v>
      </c>
      <c r="G367" s="94" t="n">
        <f aca="false">VLOOKUP(C367,$X$10:$AA$35,2)</f>
        <v>1001000</v>
      </c>
      <c r="H367" s="94" t="n">
        <f aca="false">F367+G367</f>
        <v>2124733</v>
      </c>
      <c r="I367" s="96" t="s">
        <v>86</v>
      </c>
      <c r="J367" s="101" t="n">
        <f aca="false">B367/(0.785*(C367/1000)^2)/86400</f>
        <v>2.00518990327908</v>
      </c>
      <c r="K367" s="79"/>
      <c r="L367" s="79"/>
      <c r="M367" s="105" t="n">
        <v>11</v>
      </c>
      <c r="N367" s="79"/>
      <c r="O367" s="79"/>
      <c r="P367" s="79"/>
      <c r="Q367" s="79"/>
      <c r="R367" s="79"/>
      <c r="S367" s="79"/>
      <c r="T367" s="79"/>
      <c r="U367" s="79"/>
      <c r="V367" s="79"/>
      <c r="W367" s="79"/>
      <c r="X367" s="79"/>
      <c r="Y367" s="79"/>
      <c r="Z367" s="79"/>
      <c r="AA367" s="79"/>
      <c r="AB367" s="79"/>
      <c r="AC367" s="80"/>
      <c r="AD367" s="80"/>
    </row>
    <row r="368" customFormat="false" ht="15" hidden="true" customHeight="true" outlineLevel="0" collapsed="false">
      <c r="A368" s="75"/>
      <c r="B368" s="98" t="n">
        <f aca="false">A366</f>
        <v>136000</v>
      </c>
      <c r="C368" s="88" t="n">
        <v>1100</v>
      </c>
      <c r="D368" s="99" t="n">
        <f aca="false">ROUND(10.666*(VLOOKUP(C368,$X$10:$AA$35,4)^-1.85)*((C368/1000)^-4.87)*((B368/86400)^1.85)*1000,4)</f>
        <v>2.2102</v>
      </c>
      <c r="E368" s="88" t="n">
        <f aca="false">ROUND(+$AB$2*(B368/1000)*D368,0)</f>
        <v>36043</v>
      </c>
      <c r="F368" s="88" t="n">
        <f aca="false">ROUND(((1+$J$2)^$J$3-1)/($J$2*(1+$J$2)^$J$3)*E368,0)</f>
        <v>706459</v>
      </c>
      <c r="G368" s="88" t="n">
        <f aca="false">VLOOKUP(C368,$X$10:$AA$35,2)</f>
        <v>0</v>
      </c>
      <c r="H368" s="88" t="n">
        <f aca="false">F368+G368</f>
        <v>706459</v>
      </c>
      <c r="I368" s="91"/>
      <c r="J368" s="101" t="n">
        <f aca="false">B367/(0.785*(C368/1000)^2)/86400</f>
        <v>1.65718173824717</v>
      </c>
      <c r="K368" s="79"/>
      <c r="L368" s="79"/>
      <c r="M368" s="67" t="n">
        <f aca="false">H367-H368</f>
        <v>1418274</v>
      </c>
      <c r="N368" s="79"/>
      <c r="O368" s="79"/>
      <c r="P368" s="79"/>
      <c r="Q368" s="79"/>
      <c r="R368" s="79"/>
      <c r="S368" s="79"/>
      <c r="T368" s="79"/>
      <c r="U368" s="79"/>
      <c r="V368" s="79"/>
      <c r="W368" s="79"/>
      <c r="X368" s="79"/>
      <c r="Y368" s="79"/>
      <c r="Z368" s="79"/>
      <c r="AA368" s="79"/>
      <c r="AB368" s="79"/>
      <c r="AC368" s="80"/>
      <c r="AD368" s="80"/>
    </row>
    <row r="369" customFormat="false" ht="15" hidden="true" customHeight="true" outlineLevel="0" collapsed="false">
      <c r="A369" s="75" t="n">
        <f aca="false">+A366+1000</f>
        <v>137000</v>
      </c>
      <c r="B369" s="93" t="n">
        <f aca="false">A369</f>
        <v>137000</v>
      </c>
      <c r="C369" s="94" t="n">
        <v>900</v>
      </c>
      <c r="D369" s="95" t="n">
        <f aca="false">ROUND(10.666*(VLOOKUP(C369,$X$10:$AA$35,4)^-1.85)*((C369/1000)^-4.87)*((B369/86400)^1.85)*1000,4)</f>
        <v>6.9927</v>
      </c>
      <c r="E369" s="94" t="n">
        <f aca="false">ROUND(+$AB$2*(B369/1000)*D369,0)</f>
        <v>114872</v>
      </c>
      <c r="F369" s="94" t="n">
        <f aca="false">ROUND(((1+$J$2)^$J$3-1)/($J$2*(1+$J$2)^$J$3)*E369,0)</f>
        <v>2251542</v>
      </c>
      <c r="G369" s="94" t="n">
        <f aca="false">VLOOKUP(C369,$X$10:$AA$35,2)</f>
        <v>831000</v>
      </c>
      <c r="H369" s="94" t="n">
        <f aca="false">F369+G369</f>
        <v>3082542</v>
      </c>
      <c r="I369" s="96"/>
      <c r="J369" s="101" t="n">
        <f aca="false">B370/(0.785*(C369/1000)^2)/86400</f>
        <v>2.49374561319202</v>
      </c>
      <c r="K369" s="79"/>
      <c r="L369" s="79"/>
      <c r="M369" s="67" t="n">
        <f aca="false">H370-H369</f>
        <v>-934093</v>
      </c>
      <c r="N369" s="79"/>
      <c r="O369" s="79"/>
      <c r="P369" s="79"/>
      <c r="Q369" s="79"/>
      <c r="R369" s="79"/>
      <c r="S369" s="79"/>
      <c r="T369" s="79"/>
      <c r="U369" s="79"/>
      <c r="V369" s="79"/>
      <c r="W369" s="79"/>
      <c r="X369" s="79"/>
      <c r="Y369" s="79"/>
      <c r="Z369" s="79"/>
      <c r="AA369" s="79"/>
      <c r="AB369" s="79"/>
      <c r="AC369" s="80"/>
      <c r="AD369" s="80"/>
    </row>
    <row r="370" customFormat="false" ht="15" hidden="true" customHeight="true" outlineLevel="0" collapsed="false">
      <c r="A370" s="75"/>
      <c r="B370" s="97" t="n">
        <f aca="false">A369</f>
        <v>137000</v>
      </c>
      <c r="C370" s="94" t="n">
        <v>1000</v>
      </c>
      <c r="D370" s="95" t="n">
        <f aca="false">ROUND(10.666*(VLOOKUP(C370,$X$10:$AA$35,4)^-1.85)*((C370/1000)^-4.87)*((B370/86400)^1.85)*1000,4)</f>
        <v>3.5637</v>
      </c>
      <c r="E370" s="94" t="n">
        <f aca="false">ROUND(+$AB$2*(B370/1000)*D370,0)</f>
        <v>58542</v>
      </c>
      <c r="F370" s="94" t="n">
        <f aca="false">ROUND(((1+$J$2)^$J$3-1)/($J$2*(1+$J$2)^$J$3)*E370,0)</f>
        <v>1147449</v>
      </c>
      <c r="G370" s="94" t="n">
        <f aca="false">VLOOKUP(C370,$X$10:$AA$35,2)</f>
        <v>1001000</v>
      </c>
      <c r="H370" s="94" t="n">
        <f aca="false">F370+G370</f>
        <v>2148449</v>
      </c>
      <c r="I370" s="96" t="s">
        <v>86</v>
      </c>
      <c r="J370" s="101" t="n">
        <f aca="false">B370/(0.785*(C370/1000)^2)/86400</f>
        <v>2.01993394668554</v>
      </c>
      <c r="K370" s="79"/>
      <c r="L370" s="79"/>
      <c r="M370" s="105" t="n">
        <v>11</v>
      </c>
      <c r="N370" s="79"/>
      <c r="O370" s="79"/>
      <c r="P370" s="79"/>
      <c r="Q370" s="79"/>
      <c r="R370" s="79"/>
      <c r="S370" s="79"/>
      <c r="T370" s="79"/>
      <c r="U370" s="79"/>
      <c r="V370" s="79"/>
      <c r="W370" s="79"/>
      <c r="X370" s="79"/>
      <c r="Y370" s="79"/>
      <c r="Z370" s="79"/>
      <c r="AA370" s="79"/>
      <c r="AB370" s="79"/>
      <c r="AC370" s="80"/>
      <c r="AD370" s="80"/>
    </row>
    <row r="371" customFormat="false" ht="15" hidden="true" customHeight="true" outlineLevel="0" collapsed="false">
      <c r="A371" s="75"/>
      <c r="B371" s="98" t="n">
        <f aca="false">A369</f>
        <v>137000</v>
      </c>
      <c r="C371" s="88" t="n">
        <v>1100</v>
      </c>
      <c r="D371" s="99" t="n">
        <f aca="false">ROUND(10.666*(VLOOKUP(C371,$X$10:$AA$35,4)^-1.85)*((C371/1000)^-4.87)*((B371/86400)^1.85)*1000,4)</f>
        <v>2.2404</v>
      </c>
      <c r="E371" s="88" t="n">
        <f aca="false">ROUND(+$AB$2*(B371/1000)*D371,0)</f>
        <v>36804</v>
      </c>
      <c r="F371" s="88" t="n">
        <f aca="false">ROUND(((1+$J$2)^$J$3-1)/($J$2*(1+$J$2)^$J$3)*E371,0)</f>
        <v>721375</v>
      </c>
      <c r="G371" s="88" t="n">
        <f aca="false">VLOOKUP(C371,$X$10:$AA$35,2)</f>
        <v>0</v>
      </c>
      <c r="H371" s="88" t="n">
        <f aca="false">F371+G371</f>
        <v>721375</v>
      </c>
      <c r="I371" s="91"/>
      <c r="J371" s="101" t="n">
        <f aca="false">B370/(0.785*(C371/1000)^2)/86400</f>
        <v>1.66936689808722</v>
      </c>
      <c r="K371" s="79"/>
      <c r="L371" s="79"/>
      <c r="M371" s="67" t="n">
        <f aca="false">H370-H371</f>
        <v>1427074</v>
      </c>
      <c r="N371" s="79"/>
      <c r="O371" s="79"/>
      <c r="P371" s="79"/>
      <c r="Q371" s="79"/>
      <c r="R371" s="79"/>
      <c r="S371" s="79"/>
      <c r="T371" s="79"/>
      <c r="U371" s="79"/>
      <c r="V371" s="79"/>
      <c r="W371" s="79"/>
      <c r="X371" s="79"/>
      <c r="Y371" s="79"/>
      <c r="Z371" s="79"/>
      <c r="AA371" s="79"/>
      <c r="AB371" s="79"/>
      <c r="AC371" s="80"/>
      <c r="AD371" s="80"/>
    </row>
    <row r="372" customFormat="false" ht="15" hidden="true" customHeight="true" outlineLevel="0" collapsed="false">
      <c r="A372" s="75" t="n">
        <f aca="false">+A369+1000</f>
        <v>138000</v>
      </c>
      <c r="B372" s="93" t="n">
        <f aca="false">A372</f>
        <v>138000</v>
      </c>
      <c r="C372" s="94" t="n">
        <v>900</v>
      </c>
      <c r="D372" s="95" t="n">
        <f aca="false">ROUND(10.666*(VLOOKUP(C372,$X$10:$AA$35,4)^-1.85)*((C372/1000)^-4.87)*((B372/86400)^1.85)*1000,4)</f>
        <v>7.0874</v>
      </c>
      <c r="E372" s="94" t="n">
        <f aca="false">ROUND(+$AB$2*(B372/1000)*D372,0)</f>
        <v>117277</v>
      </c>
      <c r="F372" s="94" t="n">
        <f aca="false">ROUND(((1+$J$2)^$J$3-1)/($J$2*(1+$J$2)^$J$3)*E372,0)</f>
        <v>2298681</v>
      </c>
      <c r="G372" s="94" t="n">
        <f aca="false">VLOOKUP(C372,$X$10:$AA$35,2)</f>
        <v>831000</v>
      </c>
      <c r="H372" s="94" t="n">
        <f aca="false">F372+G372</f>
        <v>3129681</v>
      </c>
      <c r="I372" s="96"/>
      <c r="J372" s="101" t="n">
        <f aca="false">B373/(0.785*(C372/1000)^2)/86400</f>
        <v>2.51194813591605</v>
      </c>
      <c r="K372" s="79"/>
      <c r="L372" s="79"/>
      <c r="M372" s="67" t="n">
        <f aca="false">H373-H372</f>
        <v>-957182</v>
      </c>
      <c r="N372" s="79"/>
      <c r="O372" s="79"/>
      <c r="P372" s="79"/>
      <c r="Q372" s="79"/>
      <c r="R372" s="79"/>
      <c r="S372" s="79"/>
      <c r="T372" s="79"/>
      <c r="U372" s="79"/>
      <c r="V372" s="79"/>
      <c r="W372" s="79"/>
      <c r="X372" s="79"/>
      <c r="Y372" s="79"/>
      <c r="Z372" s="79"/>
      <c r="AA372" s="79"/>
      <c r="AB372" s="79"/>
      <c r="AC372" s="80"/>
      <c r="AD372" s="80"/>
    </row>
    <row r="373" customFormat="false" ht="15" hidden="true" customHeight="true" outlineLevel="0" collapsed="false">
      <c r="A373" s="75"/>
      <c r="B373" s="97" t="n">
        <f aca="false">A372</f>
        <v>138000</v>
      </c>
      <c r="C373" s="94" t="n">
        <v>1000</v>
      </c>
      <c r="D373" s="95" t="n">
        <f aca="false">ROUND(10.666*(VLOOKUP(C373,$X$10:$AA$35,4)^-1.85)*((C373/1000)^-4.87)*((B373/86400)^1.85)*1000,4)</f>
        <v>3.612</v>
      </c>
      <c r="E373" s="94" t="n">
        <f aca="false">ROUND(+$AB$2*(B373/1000)*D373,0)</f>
        <v>59769</v>
      </c>
      <c r="F373" s="94" t="n">
        <f aca="false">ROUND(((1+$J$2)^$J$3-1)/($J$2*(1+$J$2)^$J$3)*E373,0)</f>
        <v>1171499</v>
      </c>
      <c r="G373" s="94" t="n">
        <f aca="false">VLOOKUP(C373,$X$10:$AA$35,2)</f>
        <v>1001000</v>
      </c>
      <c r="H373" s="94" t="n">
        <f aca="false">F373+G373</f>
        <v>2172499</v>
      </c>
      <c r="I373" s="96" t="s">
        <v>86</v>
      </c>
      <c r="J373" s="101" t="n">
        <f aca="false">B373/(0.785*(C373/1000)^2)/86400</f>
        <v>2.034677990092</v>
      </c>
      <c r="K373" s="79"/>
      <c r="L373" s="79"/>
      <c r="M373" s="105" t="n">
        <v>11</v>
      </c>
      <c r="N373" s="79"/>
      <c r="O373" s="79"/>
      <c r="P373" s="79"/>
      <c r="Q373" s="79"/>
      <c r="R373" s="79"/>
      <c r="S373" s="79"/>
      <c r="T373" s="79"/>
      <c r="U373" s="79"/>
      <c r="V373" s="79"/>
      <c r="W373" s="79"/>
      <c r="X373" s="79"/>
      <c r="Y373" s="79"/>
      <c r="Z373" s="79"/>
      <c r="AA373" s="79"/>
      <c r="AB373" s="79"/>
      <c r="AC373" s="80"/>
      <c r="AD373" s="80"/>
    </row>
    <row r="374" customFormat="false" ht="15" hidden="true" customHeight="true" outlineLevel="0" collapsed="false">
      <c r="A374" s="75"/>
      <c r="B374" s="98" t="n">
        <f aca="false">A372</f>
        <v>138000</v>
      </c>
      <c r="C374" s="88" t="n">
        <v>1100</v>
      </c>
      <c r="D374" s="99" t="n">
        <f aca="false">ROUND(10.666*(VLOOKUP(C374,$X$10:$AA$35,4)^-1.85)*((C374/1000)^-4.87)*((B374/86400)^1.85)*1000,4)</f>
        <v>2.2707</v>
      </c>
      <c r="E374" s="88" t="n">
        <f aca="false">ROUND(+$AB$2*(B374/1000)*D374,0)</f>
        <v>37574</v>
      </c>
      <c r="F374" s="88" t="n">
        <f aca="false">ROUND(((1+$J$2)^$J$3-1)/($J$2*(1+$J$2)^$J$3)*E374,0)</f>
        <v>736467</v>
      </c>
      <c r="G374" s="88" t="n">
        <f aca="false">VLOOKUP(C374,$X$10:$AA$35,2)</f>
        <v>0</v>
      </c>
      <c r="H374" s="88" t="n">
        <f aca="false">F374+G374</f>
        <v>736467</v>
      </c>
      <c r="I374" s="91"/>
      <c r="J374" s="101" t="n">
        <f aca="false">B373/(0.785*(C374/1000)^2)/86400</f>
        <v>1.68155205792727</v>
      </c>
      <c r="K374" s="79"/>
      <c r="L374" s="79"/>
      <c r="M374" s="67" t="n">
        <f aca="false">H373-H374</f>
        <v>1436032</v>
      </c>
      <c r="N374" s="79"/>
      <c r="O374" s="79"/>
      <c r="P374" s="79"/>
      <c r="Q374" s="79"/>
      <c r="R374" s="79"/>
      <c r="S374" s="79"/>
      <c r="T374" s="79"/>
      <c r="U374" s="79"/>
      <c r="V374" s="79"/>
      <c r="W374" s="79"/>
      <c r="X374" s="79"/>
      <c r="Y374" s="79"/>
      <c r="Z374" s="79"/>
      <c r="AA374" s="79"/>
      <c r="AB374" s="79"/>
      <c r="AC374" s="80"/>
      <c r="AD374" s="80"/>
    </row>
    <row r="375" customFormat="false" ht="15" hidden="true" customHeight="true" outlineLevel="0" collapsed="false">
      <c r="A375" s="75" t="n">
        <f aca="false">+A372+1000</f>
        <v>139000</v>
      </c>
      <c r="B375" s="93" t="n">
        <f aca="false">A375</f>
        <v>139000</v>
      </c>
      <c r="C375" s="94" t="n">
        <v>900</v>
      </c>
      <c r="D375" s="95" t="n">
        <f aca="false">ROUND(10.666*(VLOOKUP(C375,$X$10:$AA$35,4)^-1.85)*((C375/1000)^-4.87)*((B375/86400)^1.85)*1000,4)</f>
        <v>7.1828</v>
      </c>
      <c r="E375" s="94" t="n">
        <f aca="false">ROUND(+$AB$2*(B375/1000)*D375,0)</f>
        <v>119717</v>
      </c>
      <c r="F375" s="94" t="n">
        <f aca="false">ROUND(((1+$J$2)^$J$3-1)/($J$2*(1+$J$2)^$J$3)*E375,0)</f>
        <v>2346506</v>
      </c>
      <c r="G375" s="94" t="n">
        <f aca="false">VLOOKUP(C375,$X$10:$AA$35,2)</f>
        <v>831000</v>
      </c>
      <c r="H375" s="94" t="n">
        <f aca="false">F375+G375</f>
        <v>3177506</v>
      </c>
      <c r="I375" s="96"/>
      <c r="J375" s="101" t="n">
        <f aca="false">B376/(0.785*(C375/1000)^2)/86400</f>
        <v>2.53015065864008</v>
      </c>
      <c r="K375" s="79"/>
      <c r="L375" s="79"/>
      <c r="M375" s="67" t="n">
        <f aca="false">H376-H375</f>
        <v>-980683</v>
      </c>
      <c r="N375" s="79"/>
      <c r="O375" s="79"/>
      <c r="P375" s="79"/>
      <c r="Q375" s="79"/>
      <c r="R375" s="79"/>
      <c r="S375" s="79"/>
      <c r="T375" s="79"/>
      <c r="U375" s="79"/>
      <c r="V375" s="79"/>
      <c r="W375" s="79"/>
      <c r="X375" s="79"/>
      <c r="Y375" s="79"/>
      <c r="Z375" s="79"/>
      <c r="AA375" s="79"/>
      <c r="AB375" s="79"/>
      <c r="AC375" s="80"/>
      <c r="AD375" s="80"/>
    </row>
    <row r="376" customFormat="false" ht="15" hidden="true" customHeight="true" outlineLevel="0" collapsed="false">
      <c r="A376" s="75"/>
      <c r="B376" s="97" t="n">
        <f aca="false">A375</f>
        <v>139000</v>
      </c>
      <c r="C376" s="94" t="n">
        <v>1000</v>
      </c>
      <c r="D376" s="95" t="n">
        <f aca="false">ROUND(10.666*(VLOOKUP(C376,$X$10:$AA$35,4)^-1.85)*((C376/1000)^-4.87)*((B376/86400)^1.85)*1000,4)</f>
        <v>3.6605</v>
      </c>
      <c r="E376" s="94" t="n">
        <f aca="false">ROUND(+$AB$2*(B376/1000)*D376,0)</f>
        <v>61010</v>
      </c>
      <c r="F376" s="94" t="n">
        <f aca="false">ROUND(((1+$J$2)^$J$3-1)/($J$2*(1+$J$2)^$J$3)*E376,0)</f>
        <v>1195823</v>
      </c>
      <c r="G376" s="94" t="n">
        <f aca="false">VLOOKUP(C376,$X$10:$AA$35,2)</f>
        <v>1001000</v>
      </c>
      <c r="H376" s="94" t="n">
        <f aca="false">F376+G376</f>
        <v>2196823</v>
      </c>
      <c r="I376" s="96" t="s">
        <v>86</v>
      </c>
      <c r="J376" s="101" t="n">
        <f aca="false">B376/(0.785*(C376/1000)^2)/86400</f>
        <v>2.04942203349847</v>
      </c>
      <c r="K376" s="79"/>
      <c r="L376" s="79"/>
      <c r="M376" s="105" t="n">
        <v>11</v>
      </c>
      <c r="N376" s="79"/>
      <c r="O376" s="79"/>
      <c r="P376" s="79"/>
      <c r="Q376" s="79"/>
      <c r="R376" s="79"/>
      <c r="S376" s="79"/>
      <c r="T376" s="79"/>
      <c r="U376" s="79"/>
      <c r="V376" s="79"/>
      <c r="W376" s="79"/>
      <c r="X376" s="79"/>
      <c r="Y376" s="79"/>
      <c r="Z376" s="79"/>
      <c r="AA376" s="79"/>
      <c r="AB376" s="79"/>
      <c r="AC376" s="80"/>
      <c r="AD376" s="80"/>
    </row>
    <row r="377" customFormat="false" ht="15" hidden="true" customHeight="true" outlineLevel="0" collapsed="false">
      <c r="A377" s="75"/>
      <c r="B377" s="98" t="n">
        <f aca="false">A375</f>
        <v>139000</v>
      </c>
      <c r="C377" s="88" t="n">
        <v>1100</v>
      </c>
      <c r="D377" s="99" t="n">
        <f aca="false">ROUND(10.666*(VLOOKUP(C377,$X$10:$AA$35,4)^-1.85)*((C377/1000)^-4.87)*((B377/86400)^1.85)*1000,4)</f>
        <v>2.3012</v>
      </c>
      <c r="E377" s="88" t="n">
        <f aca="false">ROUND(+$AB$2*(B377/1000)*D377,0)</f>
        <v>38355</v>
      </c>
      <c r="F377" s="88" t="n">
        <f aca="false">ROUND(((1+$J$2)^$J$3-1)/($J$2*(1+$J$2)^$J$3)*E377,0)</f>
        <v>751775</v>
      </c>
      <c r="G377" s="88" t="n">
        <f aca="false">VLOOKUP(C377,$X$10:$AA$35,2)</f>
        <v>0</v>
      </c>
      <c r="H377" s="88" t="n">
        <f aca="false">F377+G377</f>
        <v>751775</v>
      </c>
      <c r="I377" s="91"/>
      <c r="J377" s="101" t="n">
        <f aca="false">B376/(0.785*(C377/1000)^2)/86400</f>
        <v>1.69373721776733</v>
      </c>
      <c r="K377" s="79"/>
      <c r="L377" s="79"/>
      <c r="M377" s="67" t="n">
        <f aca="false">H376-H377</f>
        <v>1445048</v>
      </c>
      <c r="N377" s="79"/>
      <c r="O377" s="79"/>
      <c r="P377" s="79"/>
      <c r="Q377" s="79"/>
      <c r="R377" s="79"/>
      <c r="S377" s="79"/>
      <c r="T377" s="79"/>
      <c r="U377" s="79"/>
      <c r="V377" s="79"/>
      <c r="W377" s="79"/>
      <c r="X377" s="79"/>
      <c r="Y377" s="79"/>
      <c r="Z377" s="79"/>
      <c r="AA377" s="79"/>
      <c r="AB377" s="79"/>
      <c r="AC377" s="80"/>
      <c r="AD377" s="80"/>
    </row>
    <row r="378" customFormat="false" ht="15" hidden="true" customHeight="true" outlineLevel="0" collapsed="false">
      <c r="A378" s="75" t="n">
        <f aca="false">+A375+1000</f>
        <v>140000</v>
      </c>
      <c r="B378" s="93" t="n">
        <f aca="false">A378</f>
        <v>140000</v>
      </c>
      <c r="C378" s="94" t="n">
        <v>900</v>
      </c>
      <c r="D378" s="95" t="n">
        <f aca="false">ROUND(10.666*(VLOOKUP(C378,$X$10:$AA$35,4)^-1.85)*((C378/1000)^-4.87)*((B378/86400)^1.85)*1000,4)</f>
        <v>7.2786</v>
      </c>
      <c r="E378" s="94" t="n">
        <f aca="false">ROUND(+$AB$2*(B378/1000)*D378,0)</f>
        <v>122187</v>
      </c>
      <c r="F378" s="94" t="n">
        <f aca="false">ROUND(((1+$J$2)^$J$3-1)/($J$2*(1+$J$2)^$J$3)*E378,0)</f>
        <v>2394919</v>
      </c>
      <c r="G378" s="94" t="n">
        <f aca="false">VLOOKUP(C378,$X$10:$AA$35,2)</f>
        <v>831000</v>
      </c>
      <c r="H378" s="94" t="n">
        <f aca="false">F378+G378</f>
        <v>3225919</v>
      </c>
      <c r="I378" s="96"/>
      <c r="J378" s="101" t="n">
        <f aca="false">B379/(0.785*(C378/1000)^2)/86400</f>
        <v>2.54835318136411</v>
      </c>
      <c r="K378" s="79"/>
      <c r="L378" s="79"/>
      <c r="M378" s="67" t="n">
        <f aca="false">H379-H378</f>
        <v>-1004400</v>
      </c>
      <c r="N378" s="79"/>
      <c r="O378" s="79"/>
      <c r="P378" s="79"/>
      <c r="Q378" s="79"/>
      <c r="R378" s="79"/>
      <c r="S378" s="79"/>
      <c r="T378" s="79"/>
      <c r="U378" s="79"/>
      <c r="V378" s="79"/>
      <c r="W378" s="79"/>
      <c r="X378" s="79"/>
      <c r="Y378" s="79"/>
      <c r="Z378" s="79"/>
      <c r="AA378" s="79"/>
      <c r="AB378" s="79"/>
      <c r="AC378" s="80"/>
      <c r="AD378" s="80"/>
    </row>
    <row r="379" customFormat="false" ht="15" hidden="true" customHeight="true" outlineLevel="0" collapsed="false">
      <c r="A379" s="75"/>
      <c r="B379" s="97" t="n">
        <f aca="false">A378</f>
        <v>140000</v>
      </c>
      <c r="C379" s="94" t="n">
        <v>1000</v>
      </c>
      <c r="D379" s="95" t="n">
        <f aca="false">ROUND(10.666*(VLOOKUP(C379,$X$10:$AA$35,4)^-1.85)*((C379/1000)^-4.87)*((B379/86400)^1.85)*1000,4)</f>
        <v>3.7094</v>
      </c>
      <c r="E379" s="94" t="n">
        <f aca="false">ROUND(+$AB$2*(B379/1000)*D379,0)</f>
        <v>62270</v>
      </c>
      <c r="F379" s="94" t="n">
        <f aca="false">ROUND(((1+$J$2)^$J$3-1)/($J$2*(1+$J$2)^$J$3)*E379,0)</f>
        <v>1220519</v>
      </c>
      <c r="G379" s="94" t="n">
        <f aca="false">VLOOKUP(C379,$X$10:$AA$35,2)</f>
        <v>1001000</v>
      </c>
      <c r="H379" s="94" t="n">
        <f aca="false">F379+G379</f>
        <v>2221519</v>
      </c>
      <c r="I379" s="96" t="s">
        <v>86</v>
      </c>
      <c r="J379" s="101" t="n">
        <f aca="false">B379/(0.785*(C379/1000)^2)/86400</f>
        <v>2.06416607690493</v>
      </c>
      <c r="K379" s="79"/>
      <c r="L379" s="79"/>
      <c r="M379" s="105" t="n">
        <v>11</v>
      </c>
      <c r="N379" s="79"/>
      <c r="O379" s="79"/>
      <c r="P379" s="79"/>
      <c r="Q379" s="79"/>
      <c r="R379" s="79"/>
      <c r="S379" s="79"/>
      <c r="T379" s="79"/>
      <c r="U379" s="79"/>
      <c r="V379" s="79"/>
      <c r="W379" s="79"/>
      <c r="X379" s="79"/>
      <c r="Y379" s="79"/>
      <c r="Z379" s="79"/>
      <c r="AA379" s="79"/>
      <c r="AB379" s="79"/>
      <c r="AC379" s="80"/>
      <c r="AD379" s="80"/>
    </row>
    <row r="380" customFormat="false" ht="15" hidden="true" customHeight="true" outlineLevel="0" collapsed="false">
      <c r="A380" s="75"/>
      <c r="B380" s="98" t="n">
        <f aca="false">A378</f>
        <v>140000</v>
      </c>
      <c r="C380" s="88" t="n">
        <v>1100</v>
      </c>
      <c r="D380" s="99" t="n">
        <f aca="false">ROUND(10.666*(VLOOKUP(C380,$X$10:$AA$35,4)^-1.85)*((C380/1000)^-4.87)*((B380/86400)^1.85)*1000,4)</f>
        <v>2.332</v>
      </c>
      <c r="E380" s="88" t="n">
        <f aca="false">ROUND(+$AB$2*(B380/1000)*D380,0)</f>
        <v>39148</v>
      </c>
      <c r="F380" s="88" t="n">
        <f aca="false">ROUND(((1+$J$2)^$J$3-1)/($J$2*(1+$J$2)^$J$3)*E380,0)</f>
        <v>767318</v>
      </c>
      <c r="G380" s="88" t="n">
        <f aca="false">VLOOKUP(C380,$X$10:$AA$35,2)</f>
        <v>0</v>
      </c>
      <c r="H380" s="88" t="n">
        <f aca="false">F380+G380</f>
        <v>767318</v>
      </c>
      <c r="I380" s="91"/>
      <c r="J380" s="101" t="n">
        <f aca="false">B379/(0.785*(C380/1000)^2)/86400</f>
        <v>1.70592237760738</v>
      </c>
      <c r="K380" s="79"/>
      <c r="L380" s="79"/>
      <c r="M380" s="67" t="n">
        <f aca="false">H379-H380</f>
        <v>1454201</v>
      </c>
      <c r="N380" s="79"/>
      <c r="O380" s="79"/>
      <c r="P380" s="79"/>
      <c r="Q380" s="79"/>
      <c r="R380" s="79"/>
      <c r="S380" s="79"/>
      <c r="T380" s="79"/>
      <c r="U380" s="79"/>
      <c r="V380" s="79"/>
      <c r="W380" s="79"/>
      <c r="X380" s="79"/>
      <c r="Y380" s="79"/>
      <c r="Z380" s="79"/>
      <c r="AA380" s="79"/>
      <c r="AB380" s="79"/>
      <c r="AC380" s="80"/>
      <c r="AD380" s="80"/>
    </row>
    <row r="381" customFormat="false" ht="15" hidden="true" customHeight="true" outlineLevel="0" collapsed="false">
      <c r="A381" s="75" t="n">
        <f aca="false">+A378+1000</f>
        <v>141000</v>
      </c>
      <c r="B381" s="93" t="n">
        <f aca="false">A381</f>
        <v>141000</v>
      </c>
      <c r="C381" s="94" t="n">
        <v>900</v>
      </c>
      <c r="D381" s="95" t="n">
        <f aca="false">ROUND(10.666*(VLOOKUP(C381,$X$10:$AA$35,4)^-1.85)*((C381/1000)^-4.87)*((B381/86400)^1.85)*1000,4)</f>
        <v>7.3751</v>
      </c>
      <c r="E381" s="94" t="n">
        <f aca="false">ROUND(+$AB$2*(B381/1000)*D381,0)</f>
        <v>124691</v>
      </c>
      <c r="F381" s="94" t="n">
        <f aca="false">ROUND(((1+$J$2)^$J$3-1)/($J$2*(1+$J$2)^$J$3)*E381,0)</f>
        <v>2443999</v>
      </c>
      <c r="G381" s="94" t="n">
        <f aca="false">VLOOKUP(C381,$X$10:$AA$35,2)</f>
        <v>831000</v>
      </c>
      <c r="H381" s="94" t="n">
        <f aca="false">F381+G381</f>
        <v>3274999</v>
      </c>
      <c r="I381" s="96"/>
      <c r="J381" s="101" t="n">
        <f aca="false">B382/(0.785*(C381/1000)^2)/86400</f>
        <v>2.56655570408814</v>
      </c>
      <c r="K381" s="79"/>
      <c r="L381" s="79"/>
      <c r="M381" s="67" t="n">
        <f aca="false">H382-H381</f>
        <v>-1028450</v>
      </c>
      <c r="N381" s="79"/>
      <c r="O381" s="79"/>
      <c r="P381" s="79"/>
      <c r="Q381" s="79"/>
      <c r="R381" s="79"/>
      <c r="S381" s="79"/>
      <c r="T381" s="79"/>
      <c r="U381" s="79"/>
      <c r="V381" s="79"/>
      <c r="W381" s="79"/>
      <c r="X381" s="79"/>
      <c r="Y381" s="79"/>
      <c r="Z381" s="79"/>
      <c r="AA381" s="79"/>
      <c r="AB381" s="79"/>
      <c r="AC381" s="80"/>
      <c r="AD381" s="80"/>
    </row>
    <row r="382" customFormat="false" ht="15" hidden="true" customHeight="true" outlineLevel="0" collapsed="false">
      <c r="A382" s="75"/>
      <c r="B382" s="97" t="n">
        <f aca="false">A381</f>
        <v>141000</v>
      </c>
      <c r="C382" s="94" t="n">
        <v>1000</v>
      </c>
      <c r="D382" s="95" t="n">
        <f aca="false">ROUND(10.666*(VLOOKUP(C382,$X$10:$AA$35,4)^-1.85)*((C382/1000)^-4.87)*((B382/86400)^1.85)*1000,4)</f>
        <v>3.7586</v>
      </c>
      <c r="E382" s="94" t="n">
        <f aca="false">ROUND(+$AB$2*(B382/1000)*D382,0)</f>
        <v>63547</v>
      </c>
      <c r="F382" s="94" t="n">
        <f aca="false">ROUND(((1+$J$2)^$J$3-1)/($J$2*(1+$J$2)^$J$3)*E382,0)</f>
        <v>1245549</v>
      </c>
      <c r="G382" s="94" t="n">
        <f aca="false">VLOOKUP(C382,$X$10:$AA$35,2)</f>
        <v>1001000</v>
      </c>
      <c r="H382" s="94" t="n">
        <f aca="false">F382+G382</f>
        <v>2246549</v>
      </c>
      <c r="I382" s="96" t="s">
        <v>86</v>
      </c>
      <c r="J382" s="101" t="n">
        <f aca="false">B382/(0.785*(C382/1000)^2)/86400</f>
        <v>2.07891012031139</v>
      </c>
      <c r="K382" s="79"/>
      <c r="L382" s="79"/>
      <c r="M382" s="105" t="n">
        <v>11</v>
      </c>
      <c r="N382" s="79"/>
      <c r="O382" s="79"/>
      <c r="P382" s="79"/>
      <c r="Q382" s="79"/>
      <c r="R382" s="79"/>
      <c r="S382" s="79"/>
      <c r="T382" s="79"/>
      <c r="U382" s="79"/>
      <c r="V382" s="79"/>
      <c r="W382" s="79"/>
      <c r="X382" s="79"/>
      <c r="Y382" s="79"/>
      <c r="Z382" s="79"/>
      <c r="AA382" s="79"/>
      <c r="AB382" s="79"/>
      <c r="AC382" s="80"/>
      <c r="AD382" s="80"/>
    </row>
    <row r="383" customFormat="false" ht="15" hidden="true" customHeight="true" outlineLevel="0" collapsed="false">
      <c r="A383" s="75"/>
      <c r="B383" s="98" t="n">
        <f aca="false">A381</f>
        <v>141000</v>
      </c>
      <c r="C383" s="88" t="n">
        <v>1100</v>
      </c>
      <c r="D383" s="99" t="n">
        <f aca="false">ROUND(10.666*(VLOOKUP(C383,$X$10:$AA$35,4)^-1.85)*((C383/1000)^-4.87)*((B383/86400)^1.85)*1000,4)</f>
        <v>2.3629</v>
      </c>
      <c r="E383" s="88" t="n">
        <f aca="false">ROUND(+$AB$2*(B383/1000)*D383,0)</f>
        <v>39950</v>
      </c>
      <c r="F383" s="88" t="n">
        <f aca="false">ROUND(((1+$J$2)^$J$3-1)/($J$2*(1+$J$2)^$J$3)*E383,0)</f>
        <v>783038</v>
      </c>
      <c r="G383" s="88" t="n">
        <f aca="false">VLOOKUP(C383,$X$10:$AA$35,2)</f>
        <v>0</v>
      </c>
      <c r="H383" s="88" t="n">
        <f aca="false">F383+G383</f>
        <v>783038</v>
      </c>
      <c r="I383" s="91"/>
      <c r="J383" s="101" t="n">
        <f aca="false">B382/(0.785*(C383/1000)^2)/86400</f>
        <v>1.71810753744743</v>
      </c>
      <c r="K383" s="79"/>
      <c r="L383" s="79"/>
      <c r="M383" s="67" t="n">
        <f aca="false">H382-H383</f>
        <v>1463511</v>
      </c>
      <c r="N383" s="79"/>
      <c r="O383" s="79"/>
      <c r="P383" s="79"/>
      <c r="Q383" s="79"/>
      <c r="R383" s="79"/>
      <c r="S383" s="79"/>
      <c r="T383" s="79"/>
      <c r="U383" s="79"/>
      <c r="V383" s="79"/>
      <c r="W383" s="79"/>
      <c r="X383" s="79"/>
      <c r="Y383" s="79"/>
      <c r="Z383" s="79"/>
      <c r="AA383" s="79"/>
      <c r="AB383" s="79"/>
      <c r="AC383" s="80"/>
      <c r="AD383" s="80"/>
    </row>
    <row r="384" customFormat="false" ht="15" hidden="true" customHeight="true" outlineLevel="0" collapsed="false">
      <c r="A384" s="75" t="n">
        <f aca="false">+A381+1000</f>
        <v>142000</v>
      </c>
      <c r="B384" s="93" t="n">
        <f aca="false">A384</f>
        <v>142000</v>
      </c>
      <c r="C384" s="94" t="n">
        <v>900</v>
      </c>
      <c r="D384" s="95" t="n">
        <f aca="false">ROUND(10.666*(VLOOKUP(C384,$X$10:$AA$35,4)^-1.85)*((C384/1000)^-4.87)*((B384/86400)^1.85)*1000,4)</f>
        <v>7.4722</v>
      </c>
      <c r="E384" s="94" t="n">
        <f aca="false">ROUND(+$AB$2*(B384/1000)*D384,0)</f>
        <v>127229</v>
      </c>
      <c r="F384" s="94" t="n">
        <f aca="false">ROUND(((1+$J$2)^$J$3-1)/($J$2*(1+$J$2)^$J$3)*E384,0)</f>
        <v>2493745</v>
      </c>
      <c r="G384" s="94" t="n">
        <f aca="false">VLOOKUP(C384,$X$10:$AA$35,2)</f>
        <v>831000</v>
      </c>
      <c r="H384" s="94" t="n">
        <f aca="false">F384+G384</f>
        <v>3324745</v>
      </c>
      <c r="I384" s="96"/>
      <c r="J384" s="101" t="n">
        <f aca="false">B385/(0.785*(C384/1000)^2)/86400</f>
        <v>2.58475822681217</v>
      </c>
      <c r="K384" s="79"/>
      <c r="L384" s="79"/>
      <c r="M384" s="67" t="n">
        <f aca="false">H385-H384</f>
        <v>-1052872</v>
      </c>
      <c r="N384" s="79"/>
      <c r="O384" s="79"/>
      <c r="P384" s="79"/>
      <c r="Q384" s="79"/>
      <c r="R384" s="79"/>
      <c r="S384" s="79"/>
      <c r="T384" s="79"/>
      <c r="U384" s="79"/>
      <c r="V384" s="79"/>
      <c r="W384" s="79"/>
      <c r="X384" s="79"/>
      <c r="Y384" s="79"/>
      <c r="Z384" s="79"/>
      <c r="AA384" s="79"/>
      <c r="AB384" s="79"/>
      <c r="AC384" s="80"/>
      <c r="AD384" s="80"/>
    </row>
    <row r="385" customFormat="false" ht="15" hidden="true" customHeight="true" outlineLevel="0" collapsed="false">
      <c r="A385" s="75"/>
      <c r="B385" s="97" t="n">
        <f aca="false">A384</f>
        <v>142000</v>
      </c>
      <c r="C385" s="94" t="n">
        <v>1000</v>
      </c>
      <c r="D385" s="95" t="n">
        <f aca="false">ROUND(10.666*(VLOOKUP(C385,$X$10:$AA$35,4)^-1.85)*((C385/1000)^-4.87)*((B385/86400)^1.85)*1000,4)</f>
        <v>3.808</v>
      </c>
      <c r="E385" s="94" t="n">
        <f aca="false">ROUND(+$AB$2*(B385/1000)*D385,0)</f>
        <v>64839</v>
      </c>
      <c r="F385" s="94" t="n">
        <f aca="false">ROUND(((1+$J$2)^$J$3-1)/($J$2*(1+$J$2)^$J$3)*E385,0)</f>
        <v>1270873</v>
      </c>
      <c r="G385" s="94" t="n">
        <f aca="false">VLOOKUP(C385,$X$10:$AA$35,2)</f>
        <v>1001000</v>
      </c>
      <c r="H385" s="94" t="n">
        <f aca="false">F385+G385</f>
        <v>2271873</v>
      </c>
      <c r="I385" s="96" t="s">
        <v>86</v>
      </c>
      <c r="J385" s="101" t="n">
        <f aca="false">B385/(0.785*(C385/1000)^2)/86400</f>
        <v>2.09365416371786</v>
      </c>
      <c r="K385" s="79"/>
      <c r="L385" s="79"/>
      <c r="M385" s="105" t="n">
        <v>11</v>
      </c>
      <c r="N385" s="79"/>
      <c r="O385" s="79"/>
      <c r="P385" s="79"/>
      <c r="Q385" s="79"/>
      <c r="R385" s="79"/>
      <c r="S385" s="79"/>
      <c r="T385" s="79"/>
      <c r="U385" s="79"/>
      <c r="V385" s="79"/>
      <c r="W385" s="79"/>
      <c r="X385" s="79"/>
      <c r="Y385" s="79"/>
      <c r="Z385" s="79"/>
      <c r="AA385" s="79"/>
      <c r="AB385" s="79"/>
      <c r="AC385" s="80"/>
      <c r="AD385" s="80"/>
    </row>
    <row r="386" customFormat="false" ht="15" hidden="true" customHeight="true" outlineLevel="0" collapsed="false">
      <c r="A386" s="75"/>
      <c r="B386" s="98" t="n">
        <f aca="false">A384</f>
        <v>142000</v>
      </c>
      <c r="C386" s="88" t="n">
        <v>1100</v>
      </c>
      <c r="D386" s="99" t="n">
        <f aca="false">ROUND(10.666*(VLOOKUP(C386,$X$10:$AA$35,4)^-1.85)*((C386/1000)^-4.87)*((B386/86400)^1.85)*1000,4)</f>
        <v>2.394</v>
      </c>
      <c r="E386" s="88" t="n">
        <f aca="false">ROUND(+$AB$2*(B386/1000)*D386,0)</f>
        <v>40762</v>
      </c>
      <c r="F386" s="88" t="n">
        <f aca="false">ROUND(((1+$J$2)^$J$3-1)/($J$2*(1+$J$2)^$J$3)*E386,0)</f>
        <v>798953</v>
      </c>
      <c r="G386" s="88" t="n">
        <f aca="false">VLOOKUP(C386,$X$10:$AA$35,2)</f>
        <v>0</v>
      </c>
      <c r="H386" s="88" t="n">
        <f aca="false">F386+G386</f>
        <v>798953</v>
      </c>
      <c r="I386" s="91"/>
      <c r="J386" s="101" t="n">
        <f aca="false">B385/(0.785*(C386/1000)^2)/86400</f>
        <v>1.73029269728749</v>
      </c>
      <c r="K386" s="79"/>
      <c r="L386" s="79"/>
      <c r="M386" s="67" t="n">
        <f aca="false">H385-H386</f>
        <v>1472920</v>
      </c>
      <c r="N386" s="79"/>
      <c r="O386" s="79"/>
      <c r="P386" s="79"/>
      <c r="Q386" s="79"/>
      <c r="R386" s="79"/>
      <c r="S386" s="79"/>
      <c r="T386" s="79"/>
      <c r="U386" s="79"/>
      <c r="V386" s="79"/>
      <c r="W386" s="79"/>
      <c r="X386" s="79"/>
      <c r="Y386" s="79"/>
      <c r="Z386" s="79"/>
      <c r="AA386" s="79"/>
      <c r="AB386" s="79"/>
      <c r="AC386" s="80"/>
      <c r="AD386" s="80"/>
    </row>
    <row r="387" customFormat="false" ht="15" hidden="true" customHeight="true" outlineLevel="0" collapsed="false">
      <c r="A387" s="75" t="n">
        <f aca="false">+A384+1000</f>
        <v>143000</v>
      </c>
      <c r="B387" s="93" t="n">
        <f aca="false">A387</f>
        <v>143000</v>
      </c>
      <c r="C387" s="94" t="n">
        <v>900</v>
      </c>
      <c r="D387" s="95" t="n">
        <f aca="false">ROUND(10.666*(VLOOKUP(C387,$X$10:$AA$35,4)^-1.85)*((C387/1000)^-4.87)*((B387/86400)^1.85)*1000,4)</f>
        <v>7.5698</v>
      </c>
      <c r="E387" s="94" t="n">
        <f aca="false">ROUND(+$AB$2*(B387/1000)*D387,0)</f>
        <v>129798</v>
      </c>
      <c r="F387" s="94" t="n">
        <f aca="false">ROUND(((1+$J$2)^$J$3-1)/($J$2*(1+$J$2)^$J$3)*E387,0)</f>
        <v>2544098</v>
      </c>
      <c r="G387" s="94" t="n">
        <f aca="false">VLOOKUP(C387,$X$10:$AA$35,2)</f>
        <v>831000</v>
      </c>
      <c r="H387" s="94" t="n">
        <f aca="false">F387+G387</f>
        <v>3375098</v>
      </c>
      <c r="I387" s="96"/>
      <c r="J387" s="101" t="n">
        <f aca="false">B388/(0.785*(C387/1000)^2)/86400</f>
        <v>2.6029607495362</v>
      </c>
      <c r="K387" s="79"/>
      <c r="L387" s="79"/>
      <c r="M387" s="67" t="n">
        <f aca="false">H388-H387</f>
        <v>-1077548</v>
      </c>
      <c r="N387" s="79"/>
      <c r="O387" s="79"/>
      <c r="P387" s="79"/>
      <c r="Q387" s="79"/>
      <c r="R387" s="79"/>
      <c r="S387" s="79"/>
      <c r="T387" s="79"/>
      <c r="U387" s="79"/>
      <c r="V387" s="79"/>
      <c r="W387" s="79"/>
      <c r="X387" s="79"/>
      <c r="Y387" s="79"/>
      <c r="Z387" s="79"/>
      <c r="AA387" s="79"/>
      <c r="AB387" s="79"/>
      <c r="AC387" s="80"/>
      <c r="AD387" s="80"/>
    </row>
    <row r="388" customFormat="false" ht="15" hidden="true" customHeight="true" outlineLevel="0" collapsed="false">
      <c r="A388" s="75"/>
      <c r="B388" s="97" t="n">
        <f aca="false">A387</f>
        <v>143000</v>
      </c>
      <c r="C388" s="94" t="n">
        <v>1000</v>
      </c>
      <c r="D388" s="95" t="n">
        <f aca="false">ROUND(10.666*(VLOOKUP(C388,$X$10:$AA$35,4)^-1.85)*((C388/1000)^-4.87)*((B388/86400)^1.85)*1000,4)</f>
        <v>3.8578</v>
      </c>
      <c r="E388" s="94" t="n">
        <f aca="false">ROUND(+$AB$2*(B388/1000)*D388,0)</f>
        <v>66149</v>
      </c>
      <c r="F388" s="94" t="n">
        <f aca="false">ROUND(((1+$J$2)^$J$3-1)/($J$2*(1+$J$2)^$J$3)*E388,0)</f>
        <v>1296550</v>
      </c>
      <c r="G388" s="94" t="n">
        <f aca="false">VLOOKUP(C388,$X$10:$AA$35,2)</f>
        <v>1001000</v>
      </c>
      <c r="H388" s="94" t="n">
        <f aca="false">F388+G388</f>
        <v>2297550</v>
      </c>
      <c r="I388" s="96" t="s">
        <v>86</v>
      </c>
      <c r="J388" s="101" t="n">
        <f aca="false">B388/(0.785*(C388/1000)^2)/86400</f>
        <v>2.10839820712432</v>
      </c>
      <c r="K388" s="79"/>
      <c r="L388" s="79"/>
      <c r="M388" s="105" t="n">
        <v>11</v>
      </c>
      <c r="N388" s="79"/>
      <c r="O388" s="79"/>
      <c r="P388" s="79"/>
      <c r="Q388" s="79"/>
      <c r="R388" s="79"/>
      <c r="S388" s="79"/>
      <c r="T388" s="79"/>
      <c r="U388" s="79"/>
      <c r="V388" s="79"/>
      <c r="W388" s="79"/>
      <c r="X388" s="79"/>
      <c r="Y388" s="79"/>
      <c r="Z388" s="79"/>
      <c r="AA388" s="79"/>
      <c r="AB388" s="79"/>
      <c r="AC388" s="80"/>
      <c r="AD388" s="80"/>
    </row>
    <row r="389" customFormat="false" ht="15" hidden="true" customHeight="true" outlineLevel="0" collapsed="false">
      <c r="A389" s="75"/>
      <c r="B389" s="98" t="n">
        <f aca="false">A387</f>
        <v>143000</v>
      </c>
      <c r="C389" s="88" t="n">
        <v>1100</v>
      </c>
      <c r="D389" s="99" t="n">
        <f aca="false">ROUND(10.666*(VLOOKUP(C389,$X$10:$AA$35,4)^-1.85)*((C389/1000)^-4.87)*((B389/86400)^1.85)*1000,4)</f>
        <v>2.4252</v>
      </c>
      <c r="E389" s="88" t="n">
        <f aca="false">ROUND(+$AB$2*(B389/1000)*D389,0)</f>
        <v>41585</v>
      </c>
      <c r="F389" s="88" t="n">
        <f aca="false">ROUND(((1+$J$2)^$J$3-1)/($J$2*(1+$J$2)^$J$3)*E389,0)</f>
        <v>815084</v>
      </c>
      <c r="G389" s="88" t="n">
        <f aca="false">VLOOKUP(C389,$X$10:$AA$35,2)</f>
        <v>0</v>
      </c>
      <c r="H389" s="88" t="n">
        <f aca="false">F389+G389</f>
        <v>815084</v>
      </c>
      <c r="I389" s="91"/>
      <c r="J389" s="101" t="n">
        <f aca="false">B388/(0.785*(C389/1000)^2)/86400</f>
        <v>1.74247785712754</v>
      </c>
      <c r="K389" s="79"/>
      <c r="L389" s="79"/>
      <c r="M389" s="67" t="n">
        <f aca="false">H388-H389</f>
        <v>1482466</v>
      </c>
      <c r="N389" s="79"/>
      <c r="O389" s="79"/>
      <c r="P389" s="79"/>
      <c r="Q389" s="79"/>
      <c r="R389" s="79"/>
      <c r="S389" s="79"/>
      <c r="T389" s="79"/>
      <c r="U389" s="79"/>
      <c r="V389" s="79"/>
      <c r="W389" s="79"/>
      <c r="X389" s="79"/>
      <c r="Y389" s="79"/>
      <c r="Z389" s="79"/>
      <c r="AA389" s="79"/>
      <c r="AB389" s="79"/>
      <c r="AC389" s="80"/>
      <c r="AD389" s="80"/>
    </row>
    <row r="390" customFormat="false" ht="15" hidden="true" customHeight="true" outlineLevel="0" collapsed="false">
      <c r="A390" s="75" t="n">
        <f aca="false">+A387+1000</f>
        <v>144000</v>
      </c>
      <c r="B390" s="93" t="n">
        <f aca="false">A390</f>
        <v>144000</v>
      </c>
      <c r="C390" s="94" t="n">
        <v>900</v>
      </c>
      <c r="D390" s="95" t="n">
        <f aca="false">ROUND(10.666*(VLOOKUP(C390,$X$10:$AA$35,4)^-1.85)*((C390/1000)^-4.87)*((B390/86400)^1.85)*1000,4)</f>
        <v>7.668</v>
      </c>
      <c r="E390" s="94" t="n">
        <f aca="false">ROUND(+$AB$2*(B390/1000)*D390,0)</f>
        <v>132401</v>
      </c>
      <c r="F390" s="94" t="n">
        <f aca="false">ROUND(((1+$J$2)^$J$3-1)/($J$2*(1+$J$2)^$J$3)*E390,0)</f>
        <v>2595118</v>
      </c>
      <c r="G390" s="94" t="n">
        <f aca="false">VLOOKUP(C390,$X$10:$AA$35,2)</f>
        <v>831000</v>
      </c>
      <c r="H390" s="94" t="n">
        <f aca="false">F390+G390</f>
        <v>3426118</v>
      </c>
      <c r="I390" s="96"/>
      <c r="J390" s="101" t="n">
        <f aca="false">B391/(0.785*(C390/1000)^2)/86400</f>
        <v>2.62116327226023</v>
      </c>
      <c r="K390" s="79"/>
      <c r="L390" s="79"/>
      <c r="M390" s="67" t="n">
        <f aca="false">H391-H390</f>
        <v>-1102578</v>
      </c>
      <c r="N390" s="79"/>
      <c r="O390" s="79"/>
      <c r="P390" s="79"/>
      <c r="Q390" s="79"/>
      <c r="R390" s="79"/>
      <c r="S390" s="79"/>
      <c r="T390" s="79"/>
      <c r="U390" s="79"/>
      <c r="V390" s="79"/>
      <c r="W390" s="79"/>
      <c r="X390" s="79"/>
      <c r="Y390" s="79"/>
      <c r="Z390" s="79"/>
      <c r="AA390" s="79"/>
      <c r="AB390" s="79"/>
      <c r="AC390" s="80"/>
      <c r="AD390" s="80"/>
    </row>
    <row r="391" customFormat="false" ht="15" hidden="true" customHeight="true" outlineLevel="0" collapsed="false">
      <c r="A391" s="75"/>
      <c r="B391" s="97" t="n">
        <f aca="false">A390</f>
        <v>144000</v>
      </c>
      <c r="C391" s="94" t="n">
        <v>1000</v>
      </c>
      <c r="D391" s="95" t="n">
        <f aca="false">ROUND(10.666*(VLOOKUP(C391,$X$10:$AA$35,4)^-1.85)*((C391/1000)^-4.87)*((B391/86400)^1.85)*1000,4)</f>
        <v>3.9078</v>
      </c>
      <c r="E391" s="94" t="n">
        <f aca="false">ROUND(+$AB$2*(B391/1000)*D391,0)</f>
        <v>67475</v>
      </c>
      <c r="F391" s="94" t="n">
        <f aca="false">ROUND(((1+$J$2)^$J$3-1)/($J$2*(1+$J$2)^$J$3)*E391,0)</f>
        <v>1322540</v>
      </c>
      <c r="G391" s="94" t="n">
        <f aca="false">VLOOKUP(C391,$X$10:$AA$35,2)</f>
        <v>1001000</v>
      </c>
      <c r="H391" s="94" t="n">
        <f aca="false">F391+G391</f>
        <v>2323540</v>
      </c>
      <c r="I391" s="96" t="s">
        <v>86</v>
      </c>
      <c r="J391" s="101" t="n">
        <f aca="false">B391/(0.785*(C391/1000)^2)/86400</f>
        <v>2.12314225053079</v>
      </c>
      <c r="K391" s="79"/>
      <c r="L391" s="79"/>
      <c r="M391" s="105" t="n">
        <v>11</v>
      </c>
      <c r="N391" s="79"/>
      <c r="O391" s="79"/>
      <c r="P391" s="79"/>
      <c r="Q391" s="79"/>
      <c r="R391" s="79"/>
      <c r="S391" s="79"/>
      <c r="T391" s="79"/>
      <c r="U391" s="79"/>
      <c r="V391" s="79"/>
      <c r="W391" s="79"/>
      <c r="X391" s="79"/>
      <c r="Y391" s="79"/>
      <c r="Z391" s="79"/>
      <c r="AA391" s="79"/>
      <c r="AB391" s="79"/>
      <c r="AC391" s="80"/>
      <c r="AD391" s="80"/>
    </row>
    <row r="392" customFormat="false" ht="15" hidden="true" customHeight="true" outlineLevel="0" collapsed="false">
      <c r="A392" s="75"/>
      <c r="B392" s="98" t="n">
        <f aca="false">A390</f>
        <v>144000</v>
      </c>
      <c r="C392" s="88" t="n">
        <v>1100</v>
      </c>
      <c r="D392" s="99" t="n">
        <f aca="false">ROUND(10.666*(VLOOKUP(C392,$X$10:$AA$35,4)^-1.85)*((C392/1000)^-4.87)*((B392/86400)^1.85)*1000,4)</f>
        <v>2.4567</v>
      </c>
      <c r="E392" s="88" t="n">
        <f aca="false">ROUND(+$AB$2*(B392/1000)*D392,0)</f>
        <v>42419</v>
      </c>
      <c r="F392" s="88" t="n">
        <f aca="false">ROUND(((1+$J$2)^$J$3-1)/($J$2*(1+$J$2)^$J$3)*E392,0)</f>
        <v>831431</v>
      </c>
      <c r="G392" s="88" t="n">
        <f aca="false">VLOOKUP(C392,$X$10:$AA$35,2)</f>
        <v>0</v>
      </c>
      <c r="H392" s="88" t="n">
        <f aca="false">F392+G392</f>
        <v>831431</v>
      </c>
      <c r="I392" s="91"/>
      <c r="J392" s="101" t="n">
        <f aca="false">B391/(0.785*(C392/1000)^2)/86400</f>
        <v>1.75466301696759</v>
      </c>
      <c r="K392" s="79"/>
      <c r="L392" s="79"/>
      <c r="M392" s="67" t="n">
        <f aca="false">H391-H392</f>
        <v>1492109</v>
      </c>
      <c r="N392" s="79"/>
      <c r="O392" s="79"/>
      <c r="P392" s="79"/>
      <c r="Q392" s="79"/>
      <c r="R392" s="79"/>
      <c r="S392" s="79"/>
      <c r="T392" s="79"/>
      <c r="U392" s="79"/>
      <c r="V392" s="79"/>
      <c r="W392" s="79"/>
      <c r="X392" s="79"/>
      <c r="Y392" s="79"/>
      <c r="Z392" s="79"/>
      <c r="AA392" s="79"/>
      <c r="AB392" s="79"/>
      <c r="AC392" s="80"/>
      <c r="AD392" s="80"/>
    </row>
    <row r="393" customFormat="false" ht="15" hidden="true" customHeight="true" outlineLevel="0" collapsed="false">
      <c r="A393" s="75" t="n">
        <f aca="false">+A390+1000</f>
        <v>145000</v>
      </c>
      <c r="B393" s="93" t="n">
        <f aca="false">A393</f>
        <v>145000</v>
      </c>
      <c r="C393" s="94" t="n">
        <v>900</v>
      </c>
      <c r="D393" s="95" t="n">
        <f aca="false">ROUND(10.666*(VLOOKUP(C393,$X$10:$AA$35,4)^-1.85)*((C393/1000)^-4.87)*((B393/86400)^1.85)*1000,4)</f>
        <v>7.7668</v>
      </c>
      <c r="E393" s="94" t="n">
        <f aca="false">ROUND(+$AB$2*(B393/1000)*D393,0)</f>
        <v>135039</v>
      </c>
      <c r="F393" s="94" t="n">
        <f aca="false">ROUND(((1+$J$2)^$J$3-1)/($J$2*(1+$J$2)^$J$3)*E393,0)</f>
        <v>2646824</v>
      </c>
      <c r="G393" s="94" t="n">
        <f aca="false">VLOOKUP(C393,$X$10:$AA$35,2)</f>
        <v>831000</v>
      </c>
      <c r="H393" s="94" t="n">
        <f aca="false">F393+G393</f>
        <v>3477824</v>
      </c>
      <c r="I393" s="96"/>
      <c r="J393" s="101" t="n">
        <f aca="false">B394/(0.785*(C393/1000)^2)/86400</f>
        <v>2.63936579498426</v>
      </c>
      <c r="K393" s="79"/>
      <c r="L393" s="79"/>
      <c r="M393" s="67" t="n">
        <f aca="false">H394-H393</f>
        <v>-1127922</v>
      </c>
      <c r="N393" s="79"/>
      <c r="O393" s="79"/>
      <c r="P393" s="79"/>
      <c r="Q393" s="79"/>
      <c r="R393" s="79"/>
      <c r="S393" s="79"/>
      <c r="T393" s="79"/>
      <c r="U393" s="79"/>
      <c r="V393" s="79"/>
      <c r="W393" s="79"/>
      <c r="X393" s="79"/>
      <c r="Y393" s="79"/>
      <c r="Z393" s="79"/>
      <c r="AA393" s="79"/>
      <c r="AB393" s="79"/>
      <c r="AC393" s="80"/>
      <c r="AD393" s="80"/>
    </row>
    <row r="394" customFormat="false" ht="15" hidden="true" customHeight="true" outlineLevel="0" collapsed="false">
      <c r="A394" s="75"/>
      <c r="B394" s="97" t="n">
        <f aca="false">A393</f>
        <v>145000</v>
      </c>
      <c r="C394" s="94" t="n">
        <v>1000</v>
      </c>
      <c r="D394" s="95" t="n">
        <f aca="false">ROUND(10.666*(VLOOKUP(C394,$X$10:$AA$35,4)^-1.85)*((C394/1000)^-4.87)*((B394/86400)^1.85)*1000,4)</f>
        <v>3.9582</v>
      </c>
      <c r="E394" s="94" t="n">
        <f aca="false">ROUND(+$AB$2*(B394/1000)*D394,0)</f>
        <v>68820</v>
      </c>
      <c r="F394" s="94" t="n">
        <f aca="false">ROUND(((1+$J$2)^$J$3-1)/($J$2*(1+$J$2)^$J$3)*E394,0)</f>
        <v>1348902</v>
      </c>
      <c r="G394" s="94" t="n">
        <f aca="false">VLOOKUP(C394,$X$10:$AA$35,2)</f>
        <v>1001000</v>
      </c>
      <c r="H394" s="94" t="n">
        <f aca="false">F394+G394</f>
        <v>2349902</v>
      </c>
      <c r="I394" s="96" t="s">
        <v>86</v>
      </c>
      <c r="J394" s="101" t="n">
        <f aca="false">B394/(0.785*(C394/1000)^2)/86400</f>
        <v>2.13788629393725</v>
      </c>
      <c r="K394" s="79"/>
      <c r="L394" s="79"/>
      <c r="M394" s="105" t="n">
        <v>11</v>
      </c>
      <c r="N394" s="79"/>
      <c r="O394" s="79"/>
      <c r="P394" s="79"/>
      <c r="Q394" s="79"/>
      <c r="R394" s="79"/>
      <c r="S394" s="79"/>
      <c r="T394" s="79"/>
      <c r="U394" s="79"/>
      <c r="V394" s="79"/>
      <c r="W394" s="79"/>
      <c r="X394" s="79"/>
      <c r="Y394" s="79"/>
      <c r="Z394" s="79"/>
      <c r="AA394" s="79"/>
      <c r="AB394" s="79"/>
      <c r="AC394" s="80"/>
      <c r="AD394" s="80"/>
    </row>
    <row r="395" customFormat="false" ht="15" hidden="true" customHeight="true" outlineLevel="0" collapsed="false">
      <c r="A395" s="75"/>
      <c r="B395" s="98" t="n">
        <f aca="false">A393</f>
        <v>145000</v>
      </c>
      <c r="C395" s="88" t="n">
        <v>1100</v>
      </c>
      <c r="D395" s="99" t="n">
        <f aca="false">ROUND(10.666*(VLOOKUP(C395,$X$10:$AA$35,4)^-1.85)*((C395/1000)^-4.87)*((B395/86400)^1.85)*1000,4)</f>
        <v>2.4884</v>
      </c>
      <c r="E395" s="88" t="n">
        <f aca="false">ROUND(+$AB$2*(B395/1000)*D395,0)</f>
        <v>43265</v>
      </c>
      <c r="F395" s="88" t="n">
        <f aca="false">ROUND(((1+$J$2)^$J$3-1)/($J$2*(1+$J$2)^$J$3)*E395,0)</f>
        <v>848013</v>
      </c>
      <c r="G395" s="88" t="n">
        <f aca="false">VLOOKUP(C395,$X$10:$AA$35,2)</f>
        <v>0</v>
      </c>
      <c r="H395" s="88" t="n">
        <f aca="false">F395+G395</f>
        <v>848013</v>
      </c>
      <c r="I395" s="91"/>
      <c r="J395" s="101" t="n">
        <f aca="false">B394/(0.785*(C395/1000)^2)/86400</f>
        <v>1.76684817680764</v>
      </c>
      <c r="K395" s="79"/>
      <c r="L395" s="79"/>
      <c r="M395" s="67" t="n">
        <f aca="false">H394-H395</f>
        <v>1501889</v>
      </c>
      <c r="N395" s="79"/>
      <c r="O395" s="79"/>
      <c r="P395" s="79"/>
      <c r="Q395" s="79"/>
      <c r="R395" s="79"/>
      <c r="S395" s="79"/>
      <c r="T395" s="79"/>
      <c r="U395" s="79"/>
      <c r="V395" s="79"/>
      <c r="W395" s="79"/>
      <c r="X395" s="79"/>
      <c r="Y395" s="79"/>
      <c r="Z395" s="79"/>
      <c r="AA395" s="79"/>
      <c r="AB395" s="79"/>
      <c r="AC395" s="80"/>
      <c r="AD395" s="80"/>
    </row>
    <row r="396" customFormat="false" ht="15" hidden="true" customHeight="true" outlineLevel="0" collapsed="false">
      <c r="A396" s="75" t="n">
        <f aca="false">+A393+1000</f>
        <v>146000</v>
      </c>
      <c r="B396" s="93" t="n">
        <f aca="false">A396</f>
        <v>146000</v>
      </c>
      <c r="C396" s="94" t="n">
        <v>900</v>
      </c>
      <c r="D396" s="95" t="n">
        <f aca="false">ROUND(10.666*(VLOOKUP(C396,$X$10:$AA$35,4)^-1.85)*((C396/1000)^-4.87)*((B396/86400)^1.85)*1000,4)</f>
        <v>7.8662</v>
      </c>
      <c r="E396" s="94" t="n">
        <f aca="false">ROUND(+$AB$2*(B396/1000)*D396,0)</f>
        <v>137710</v>
      </c>
      <c r="F396" s="94" t="n">
        <f aca="false">ROUND(((1+$J$2)^$J$3-1)/($J$2*(1+$J$2)^$J$3)*E396,0)</f>
        <v>2699177</v>
      </c>
      <c r="G396" s="94" t="n">
        <f aca="false">VLOOKUP(C396,$X$10:$AA$35,2)</f>
        <v>831000</v>
      </c>
      <c r="H396" s="94" t="n">
        <f aca="false">F396+G396</f>
        <v>3530177</v>
      </c>
      <c r="I396" s="96"/>
      <c r="J396" s="101" t="n">
        <f aca="false">B397/(0.785*(C396/1000)^2)/86400</f>
        <v>2.65756831770829</v>
      </c>
      <c r="K396" s="79"/>
      <c r="L396" s="79"/>
      <c r="M396" s="67" t="n">
        <f aca="false">H397-H396</f>
        <v>-1153618</v>
      </c>
      <c r="N396" s="79"/>
      <c r="O396" s="79"/>
      <c r="P396" s="79"/>
      <c r="Q396" s="79"/>
      <c r="R396" s="79"/>
      <c r="S396" s="79"/>
      <c r="T396" s="79"/>
      <c r="U396" s="79"/>
      <c r="V396" s="79"/>
      <c r="W396" s="79"/>
      <c r="X396" s="79"/>
      <c r="Y396" s="79"/>
      <c r="Z396" s="79"/>
      <c r="AA396" s="79"/>
      <c r="AB396" s="79"/>
      <c r="AC396" s="80"/>
      <c r="AD396" s="80"/>
    </row>
    <row r="397" customFormat="false" ht="15" hidden="true" customHeight="true" outlineLevel="0" collapsed="false">
      <c r="A397" s="75"/>
      <c r="B397" s="97" t="n">
        <f aca="false">A396</f>
        <v>146000</v>
      </c>
      <c r="C397" s="94" t="n">
        <v>1000</v>
      </c>
      <c r="D397" s="95" t="n">
        <f aca="false">ROUND(10.666*(VLOOKUP(C397,$X$10:$AA$35,4)^-1.85)*((C397/1000)^-4.87)*((B397/86400)^1.85)*1000,4)</f>
        <v>4.0088</v>
      </c>
      <c r="E397" s="94" t="n">
        <f aca="false">ROUND(+$AB$2*(B397/1000)*D397,0)</f>
        <v>70180</v>
      </c>
      <c r="F397" s="94" t="n">
        <f aca="false">ROUND(((1+$J$2)^$J$3-1)/($J$2*(1+$J$2)^$J$3)*E397,0)</f>
        <v>1375559</v>
      </c>
      <c r="G397" s="94" t="n">
        <f aca="false">VLOOKUP(C397,$X$10:$AA$35,2)</f>
        <v>1001000</v>
      </c>
      <c r="H397" s="94" t="n">
        <f aca="false">F397+G397</f>
        <v>2376559</v>
      </c>
      <c r="I397" s="96" t="s">
        <v>86</v>
      </c>
      <c r="J397" s="101" t="n">
        <f aca="false">B397/(0.785*(C397/1000)^2)/86400</f>
        <v>2.15263033734371</v>
      </c>
      <c r="K397" s="79"/>
      <c r="L397" s="79"/>
      <c r="M397" s="105" t="n">
        <v>11</v>
      </c>
      <c r="N397" s="79"/>
      <c r="O397" s="79"/>
      <c r="P397" s="79"/>
      <c r="Q397" s="79"/>
      <c r="R397" s="79"/>
      <c r="S397" s="79"/>
      <c r="T397" s="79"/>
      <c r="U397" s="79"/>
      <c r="V397" s="79"/>
      <c r="W397" s="79"/>
      <c r="X397" s="79"/>
      <c r="Y397" s="79"/>
      <c r="Z397" s="79"/>
      <c r="AA397" s="79"/>
      <c r="AB397" s="79"/>
      <c r="AC397" s="80"/>
      <c r="AD397" s="80"/>
    </row>
    <row r="398" customFormat="false" ht="15" hidden="true" customHeight="true" outlineLevel="0" collapsed="false">
      <c r="A398" s="75"/>
      <c r="B398" s="98" t="n">
        <f aca="false">A396</f>
        <v>146000</v>
      </c>
      <c r="C398" s="88" t="n">
        <v>1100</v>
      </c>
      <c r="D398" s="99" t="n">
        <f aca="false">ROUND(10.666*(VLOOKUP(C398,$X$10:$AA$35,4)^-1.85)*((C398/1000)^-4.87)*((B398/86400)^1.85)*1000,4)</f>
        <v>2.5202</v>
      </c>
      <c r="E398" s="88" t="n">
        <f aca="false">ROUND(+$AB$2*(B398/1000)*D398,0)</f>
        <v>44120</v>
      </c>
      <c r="F398" s="88" t="n">
        <f aca="false">ROUND(((1+$J$2)^$J$3-1)/($J$2*(1+$J$2)^$J$3)*E398,0)</f>
        <v>864771</v>
      </c>
      <c r="G398" s="88" t="n">
        <f aca="false">VLOOKUP(C398,$X$10:$AA$35,2)</f>
        <v>0</v>
      </c>
      <c r="H398" s="88" t="n">
        <f aca="false">F398+G398</f>
        <v>864771</v>
      </c>
      <c r="I398" s="91"/>
      <c r="J398" s="101" t="n">
        <f aca="false">B397/(0.785*(C398/1000)^2)/86400</f>
        <v>1.7790333366477</v>
      </c>
      <c r="K398" s="79"/>
      <c r="L398" s="79"/>
      <c r="M398" s="67" t="n">
        <f aca="false">H397-H398</f>
        <v>1511788</v>
      </c>
      <c r="N398" s="79"/>
      <c r="O398" s="79"/>
      <c r="P398" s="79"/>
      <c r="Q398" s="79"/>
      <c r="R398" s="79"/>
      <c r="S398" s="79"/>
      <c r="T398" s="79"/>
      <c r="U398" s="79"/>
      <c r="V398" s="79"/>
      <c r="W398" s="79"/>
      <c r="X398" s="79"/>
      <c r="Y398" s="79"/>
      <c r="Z398" s="79"/>
      <c r="AA398" s="79"/>
      <c r="AB398" s="79"/>
      <c r="AC398" s="80"/>
      <c r="AD398" s="80"/>
    </row>
    <row r="399" customFormat="false" ht="15" hidden="true" customHeight="true" outlineLevel="0" collapsed="false">
      <c r="A399" s="75" t="n">
        <f aca="false">+A396+1000</f>
        <v>147000</v>
      </c>
      <c r="B399" s="93" t="n">
        <f aca="false">A399</f>
        <v>147000</v>
      </c>
      <c r="C399" s="94" t="n">
        <v>1000</v>
      </c>
      <c r="D399" s="95" t="n">
        <f aca="false">ROUND(10.666*(VLOOKUP(C399,$X$10:$AA$35,4)^-1.85)*((C399/1000)^-4.87)*((B399/86400)^1.85)*1000,4)</f>
        <v>4.0598</v>
      </c>
      <c r="E399" s="94" t="n">
        <f aca="false">ROUND(+$AB$2*(B399/1000)*D399,0)</f>
        <v>71560</v>
      </c>
      <c r="F399" s="94" t="n">
        <f aca="false">ROUND(((1+$J$2)^$J$3-1)/($J$2*(1+$J$2)^$J$3)*E399,0)</f>
        <v>1402608</v>
      </c>
      <c r="G399" s="94" t="n">
        <f aca="false">VLOOKUP(C399,$X$10:$AA$35,2)</f>
        <v>1001000</v>
      </c>
      <c r="H399" s="94" t="n">
        <f aca="false">F399+G399</f>
        <v>2403608</v>
      </c>
      <c r="I399" s="96"/>
      <c r="J399" s="101" t="n">
        <f aca="false">B400/(0.785*(C399/1000)^2)/86400</f>
        <v>2.16737438075018</v>
      </c>
      <c r="K399" s="79"/>
      <c r="L399" s="79"/>
      <c r="M399" s="67" t="n">
        <f aca="false">H400-H399</f>
        <v>-1521863</v>
      </c>
      <c r="N399" s="79"/>
      <c r="O399" s="79"/>
      <c r="P399" s="79"/>
      <c r="Q399" s="79"/>
      <c r="R399" s="79"/>
      <c r="S399" s="79"/>
      <c r="T399" s="79"/>
      <c r="U399" s="79"/>
      <c r="V399" s="79"/>
      <c r="W399" s="79"/>
      <c r="X399" s="79"/>
      <c r="Y399" s="79"/>
      <c r="Z399" s="79"/>
      <c r="AA399" s="79"/>
      <c r="AB399" s="79"/>
      <c r="AC399" s="80"/>
      <c r="AD399" s="80"/>
    </row>
    <row r="400" customFormat="false" ht="15" hidden="true" customHeight="true" outlineLevel="0" collapsed="false">
      <c r="A400" s="75"/>
      <c r="B400" s="97" t="n">
        <f aca="false">A399</f>
        <v>147000</v>
      </c>
      <c r="C400" s="94" t="n">
        <v>1100</v>
      </c>
      <c r="D400" s="95" t="n">
        <f aca="false">ROUND(10.666*(VLOOKUP(C400,$X$10:$AA$35,4)^-1.85)*((C400/1000)^-4.87)*((B400/86400)^1.85)*1000,4)</f>
        <v>2.5522</v>
      </c>
      <c r="E400" s="94" t="n">
        <f aca="false">ROUND(+$AB$2*(B400/1000)*D400,0)</f>
        <v>44986</v>
      </c>
      <c r="F400" s="94" t="n">
        <f aca="false">ROUND(((1+$J$2)^$J$3-1)/($J$2*(1+$J$2)^$J$3)*E400,0)</f>
        <v>881745</v>
      </c>
      <c r="G400" s="94" t="n">
        <f aca="false">VLOOKUP(C400,$X$10:$AA$35,2)</f>
        <v>0</v>
      </c>
      <c r="H400" s="94" t="n">
        <f aca="false">F400+G400</f>
        <v>881745</v>
      </c>
      <c r="I400" s="96" t="s">
        <v>86</v>
      </c>
      <c r="J400" s="101" t="n">
        <f aca="false">B400/(0.785*(C400/1000)^2)/86400</f>
        <v>1.79121849648775</v>
      </c>
      <c r="K400" s="79"/>
      <c r="L400" s="79"/>
      <c r="M400" s="105" t="n">
        <v>11</v>
      </c>
      <c r="N400" s="79"/>
      <c r="O400" s="79"/>
      <c r="P400" s="79"/>
      <c r="Q400" s="79"/>
      <c r="R400" s="79"/>
      <c r="S400" s="79"/>
      <c r="T400" s="79"/>
      <c r="U400" s="79"/>
      <c r="V400" s="79"/>
      <c r="W400" s="79"/>
      <c r="X400" s="79"/>
      <c r="Y400" s="79"/>
      <c r="Z400" s="79"/>
      <c r="AA400" s="79"/>
      <c r="AB400" s="79"/>
      <c r="AC400" s="80"/>
      <c r="AD400" s="80"/>
    </row>
    <row r="401" customFormat="false" ht="15" hidden="true" customHeight="true" outlineLevel="0" collapsed="false">
      <c r="A401" s="75"/>
      <c r="B401" s="98" t="n">
        <f aca="false">A399</f>
        <v>147000</v>
      </c>
      <c r="C401" s="88" t="n">
        <v>1200</v>
      </c>
      <c r="D401" s="99" t="n">
        <f aca="false">ROUND(10.666*(VLOOKUP(C401,$X$10:$AA$35,4)^-1.85)*((C401/1000)^-4.87)*((B401/86400)^1.85)*1000,4)</f>
        <v>1.6707</v>
      </c>
      <c r="E401" s="88" t="n">
        <f aca="false">ROUND(+$AB$2*(B401/1000)*D401,0)</f>
        <v>29449</v>
      </c>
      <c r="F401" s="88" t="n">
        <f aca="false">ROUND(((1+$J$2)^$J$3-1)/($J$2*(1+$J$2)^$J$3)*E401,0)</f>
        <v>577213</v>
      </c>
      <c r="G401" s="88" t="n">
        <f aca="false">VLOOKUP(C401,$X$10:$AA$35,2)</f>
        <v>0</v>
      </c>
      <c r="H401" s="88" t="n">
        <f aca="false">F401+G401</f>
        <v>577213</v>
      </c>
      <c r="I401" s="91"/>
      <c r="J401" s="101" t="n">
        <f aca="false">B400/(0.785*(C401/1000)^2)/86400</f>
        <v>1.50512109774318</v>
      </c>
      <c r="K401" s="79"/>
      <c r="L401" s="79"/>
      <c r="M401" s="67" t="n">
        <f aca="false">H400-H401</f>
        <v>304532</v>
      </c>
      <c r="N401" s="79"/>
      <c r="O401" s="79"/>
      <c r="P401" s="79"/>
      <c r="Q401" s="79"/>
      <c r="R401" s="79"/>
      <c r="S401" s="79"/>
      <c r="T401" s="79"/>
      <c r="U401" s="79"/>
      <c r="V401" s="79"/>
      <c r="W401" s="79"/>
      <c r="X401" s="79"/>
      <c r="Y401" s="79"/>
      <c r="Z401" s="79"/>
      <c r="AA401" s="79"/>
      <c r="AB401" s="79"/>
      <c r="AC401" s="80"/>
      <c r="AD401" s="80"/>
    </row>
    <row r="402" customFormat="false" ht="15" hidden="true" customHeight="true" outlineLevel="0" collapsed="false">
      <c r="A402" s="75" t="n">
        <f aca="false">+A399+1000</f>
        <v>148000</v>
      </c>
      <c r="B402" s="93" t="n">
        <f aca="false">A402</f>
        <v>148000</v>
      </c>
      <c r="C402" s="94" t="n">
        <v>1000</v>
      </c>
      <c r="D402" s="95" t="n">
        <f aca="false">ROUND(10.666*(VLOOKUP(C402,$X$10:$AA$35,4)^-1.85)*((C402/1000)^-4.87)*((B402/86400)^1.85)*1000,4)</f>
        <v>4.111</v>
      </c>
      <c r="E402" s="94" t="n">
        <f aca="false">ROUND(+$AB$2*(B402/1000)*D402,0)</f>
        <v>72955</v>
      </c>
      <c r="F402" s="94" t="n">
        <f aca="false">ROUND(((1+$J$2)^$J$3-1)/($J$2*(1+$J$2)^$J$3)*E402,0)</f>
        <v>1429950</v>
      </c>
      <c r="G402" s="94" t="n">
        <f aca="false">VLOOKUP(C402,$X$10:$AA$35,2)</f>
        <v>1001000</v>
      </c>
      <c r="H402" s="94" t="n">
        <f aca="false">F402+G402</f>
        <v>2430950</v>
      </c>
      <c r="I402" s="96"/>
      <c r="J402" s="101" t="n">
        <f aca="false">B403/(0.785*(C402/1000)^2)/86400</f>
        <v>2.18211842415664</v>
      </c>
      <c r="K402" s="79"/>
      <c r="L402" s="79"/>
      <c r="M402" s="67" t="n">
        <f aca="false">H403-H402</f>
        <v>-1531995</v>
      </c>
      <c r="N402" s="79"/>
      <c r="O402" s="79"/>
      <c r="P402" s="79"/>
      <c r="Q402" s="79"/>
      <c r="R402" s="79"/>
      <c r="S402" s="79"/>
      <c r="T402" s="79"/>
      <c r="U402" s="79"/>
      <c r="V402" s="79"/>
      <c r="W402" s="79"/>
      <c r="X402" s="79"/>
      <c r="Y402" s="79"/>
      <c r="Z402" s="79"/>
      <c r="AA402" s="79"/>
      <c r="AB402" s="79"/>
      <c r="AC402" s="80"/>
      <c r="AD402" s="80"/>
    </row>
    <row r="403" customFormat="false" ht="15" hidden="true" customHeight="true" outlineLevel="0" collapsed="false">
      <c r="A403" s="75"/>
      <c r="B403" s="97" t="n">
        <f aca="false">A402</f>
        <v>148000</v>
      </c>
      <c r="C403" s="94" t="n">
        <v>1100</v>
      </c>
      <c r="D403" s="95" t="n">
        <f aca="false">ROUND(10.666*(VLOOKUP(C403,$X$10:$AA$35,4)^-1.85)*((C403/1000)^-4.87)*((B403/86400)^1.85)*1000,4)</f>
        <v>2.5844</v>
      </c>
      <c r="E403" s="94" t="n">
        <f aca="false">ROUND(+$AB$2*(B403/1000)*D403,0)</f>
        <v>45864</v>
      </c>
      <c r="F403" s="94" t="n">
        <f aca="false">ROUND(((1+$J$2)^$J$3-1)/($J$2*(1+$J$2)^$J$3)*E403,0)</f>
        <v>898955</v>
      </c>
      <c r="G403" s="94" t="n">
        <f aca="false">VLOOKUP(C403,$X$10:$AA$35,2)</f>
        <v>0</v>
      </c>
      <c r="H403" s="94" t="n">
        <f aca="false">F403+G403</f>
        <v>898955</v>
      </c>
      <c r="I403" s="96" t="s">
        <v>86</v>
      </c>
      <c r="J403" s="101" t="n">
        <f aca="false">B403/(0.785*(C403/1000)^2)/86400</f>
        <v>1.8034036563278</v>
      </c>
      <c r="K403" s="79"/>
      <c r="L403" s="79"/>
      <c r="M403" s="105" t="n">
        <v>11</v>
      </c>
      <c r="N403" s="79"/>
      <c r="O403" s="79"/>
      <c r="P403" s="79"/>
      <c r="Q403" s="79"/>
      <c r="R403" s="79"/>
      <c r="S403" s="79"/>
      <c r="T403" s="79"/>
      <c r="U403" s="79"/>
      <c r="V403" s="79"/>
      <c r="W403" s="79"/>
      <c r="X403" s="79"/>
      <c r="Y403" s="79"/>
      <c r="Z403" s="79"/>
      <c r="AA403" s="79"/>
      <c r="AB403" s="79"/>
      <c r="AC403" s="80"/>
      <c r="AD403" s="80"/>
    </row>
    <row r="404" customFormat="false" ht="15" hidden="true" customHeight="true" outlineLevel="0" collapsed="false">
      <c r="A404" s="75"/>
      <c r="B404" s="110" t="n">
        <f aca="false">A402</f>
        <v>148000</v>
      </c>
      <c r="C404" s="111" t="n">
        <v>1200</v>
      </c>
      <c r="D404" s="112" t="n">
        <f aca="false">ROUND(10.666*(VLOOKUP(C404,$X$10:$AA$35,4)^-1.85)*((C404/1000)^-4.87)*((B404/86400)^1.85)*1000,4)</f>
        <v>1.6918</v>
      </c>
      <c r="E404" s="111" t="n">
        <f aca="false">ROUND(+$AB$2*(B404/1000)*D404,0)</f>
        <v>30023</v>
      </c>
      <c r="F404" s="111" t="n">
        <f aca="false">ROUND(((1+$J$2)^$J$3-1)/($J$2*(1+$J$2)^$J$3)*E404,0)</f>
        <v>588464</v>
      </c>
      <c r="G404" s="111" t="n">
        <f aca="false">VLOOKUP(C404,$X$10:$AA$35,2)</f>
        <v>0</v>
      </c>
      <c r="H404" s="111" t="n">
        <f aca="false">F404+G404</f>
        <v>588464</v>
      </c>
      <c r="I404" s="114"/>
      <c r="J404" s="101" t="n">
        <f aca="false">B403/(0.785*(C404/1000)^2)/86400</f>
        <v>1.51536001677544</v>
      </c>
      <c r="K404" s="79"/>
      <c r="L404" s="79"/>
      <c r="M404" s="67" t="n">
        <f aca="false">H403-H404</f>
        <v>310491</v>
      </c>
      <c r="N404" s="79"/>
      <c r="O404" s="79"/>
      <c r="P404" s="79"/>
      <c r="Q404" s="79"/>
      <c r="R404" s="79"/>
      <c r="S404" s="79"/>
      <c r="T404" s="79"/>
      <c r="U404" s="79"/>
      <c r="V404" s="79"/>
      <c r="W404" s="79"/>
      <c r="X404" s="79"/>
      <c r="Y404" s="79"/>
      <c r="Z404" s="79"/>
      <c r="AA404" s="79"/>
      <c r="AB404" s="79"/>
      <c r="AC404" s="80"/>
      <c r="AD404" s="80"/>
    </row>
    <row r="405" customFormat="false" ht="15" hidden="true" customHeight="true" outlineLevel="0" collapsed="false">
      <c r="A405" s="75"/>
      <c r="B405" s="118"/>
      <c r="C405" s="77"/>
      <c r="D405" s="119"/>
      <c r="E405" s="77"/>
      <c r="F405" s="77"/>
      <c r="G405" s="77"/>
      <c r="H405" s="77"/>
      <c r="I405" s="77"/>
      <c r="J405" s="77"/>
      <c r="K405" s="79"/>
      <c r="L405" s="79"/>
      <c r="N405" s="79"/>
      <c r="O405" s="79"/>
      <c r="P405" s="79"/>
      <c r="Q405" s="79"/>
      <c r="R405" s="79"/>
      <c r="S405" s="79"/>
      <c r="T405" s="79"/>
      <c r="U405" s="79"/>
      <c r="V405" s="79"/>
      <c r="W405" s="79"/>
      <c r="X405" s="79"/>
      <c r="Y405" s="79"/>
      <c r="Z405" s="79"/>
      <c r="AA405" s="79"/>
      <c r="AB405" s="79"/>
      <c r="AC405" s="80"/>
      <c r="AD405" s="80"/>
    </row>
    <row r="406" customFormat="false" ht="15" hidden="true" customHeight="true" outlineLevel="0" collapsed="false">
      <c r="A406" s="68"/>
      <c r="B406" s="68"/>
      <c r="C406" s="68"/>
      <c r="D406" s="68"/>
      <c r="E406" s="68"/>
      <c r="F406" s="68"/>
      <c r="G406" s="68"/>
      <c r="H406" s="68"/>
      <c r="I406" s="68"/>
      <c r="J406" s="77"/>
      <c r="K406" s="79"/>
      <c r="L406" s="79"/>
      <c r="N406" s="79"/>
      <c r="O406" s="79"/>
      <c r="P406" s="79"/>
      <c r="Q406" s="79"/>
      <c r="R406" s="79"/>
      <c r="S406" s="79"/>
      <c r="T406" s="79"/>
      <c r="U406" s="79"/>
      <c r="V406" s="79"/>
      <c r="W406" s="79"/>
      <c r="X406" s="79"/>
      <c r="Y406" s="79"/>
      <c r="Z406" s="79"/>
      <c r="AA406" s="79"/>
      <c r="AB406" s="79"/>
      <c r="AC406" s="80"/>
      <c r="AD406" s="80"/>
    </row>
    <row r="407" customFormat="false" ht="15" hidden="true" customHeight="true" outlineLevel="0" collapsed="false">
      <c r="A407" s="68"/>
      <c r="B407" s="69" t="s">
        <v>96</v>
      </c>
      <c r="C407" s="70"/>
      <c r="D407" s="70"/>
      <c r="E407" s="70"/>
      <c r="H407" s="70"/>
      <c r="I407" s="70"/>
      <c r="J407" s="77"/>
      <c r="K407" s="79"/>
      <c r="L407" s="79"/>
      <c r="N407" s="79"/>
      <c r="O407" s="79"/>
      <c r="P407" s="79"/>
      <c r="Q407" s="79"/>
      <c r="R407" s="79"/>
      <c r="S407" s="79"/>
      <c r="T407" s="79"/>
      <c r="U407" s="79"/>
      <c r="V407" s="79"/>
      <c r="W407" s="79"/>
      <c r="X407" s="79"/>
      <c r="Y407" s="79"/>
      <c r="Z407" s="79"/>
      <c r="AA407" s="79"/>
      <c r="AB407" s="79"/>
      <c r="AC407" s="80"/>
      <c r="AD407" s="80"/>
    </row>
    <row r="408" customFormat="false" ht="15" hidden="true" customHeight="true" outlineLevel="0" collapsed="false">
      <c r="A408" s="75"/>
      <c r="B408" s="76"/>
      <c r="C408" s="75"/>
      <c r="D408" s="75"/>
      <c r="E408" s="75"/>
      <c r="F408" s="76"/>
      <c r="G408" s="75"/>
      <c r="H408" s="76" t="s">
        <v>69</v>
      </c>
      <c r="I408" s="76"/>
      <c r="J408" s="77"/>
      <c r="K408" s="79"/>
      <c r="L408" s="79"/>
      <c r="N408" s="79"/>
      <c r="O408" s="79"/>
      <c r="P408" s="79"/>
      <c r="Q408" s="79"/>
      <c r="R408" s="79"/>
      <c r="S408" s="79"/>
      <c r="T408" s="79"/>
      <c r="U408" s="79"/>
      <c r="V408" s="79"/>
      <c r="W408" s="79"/>
      <c r="X408" s="79"/>
      <c r="Y408" s="79"/>
      <c r="Z408" s="79"/>
      <c r="AA408" s="79"/>
      <c r="AB408" s="79"/>
      <c r="AC408" s="80"/>
      <c r="AD408" s="80"/>
    </row>
    <row r="409" customFormat="false" ht="15" hidden="true" customHeight="true" outlineLevel="0" collapsed="false">
      <c r="A409" s="75"/>
      <c r="B409" s="81" t="s">
        <v>70</v>
      </c>
      <c r="C409" s="82" t="s">
        <v>71</v>
      </c>
      <c r="D409" s="82" t="s">
        <v>72</v>
      </c>
      <c r="E409" s="83" t="s">
        <v>73</v>
      </c>
      <c r="F409" s="83"/>
      <c r="G409" s="82" t="s">
        <v>74</v>
      </c>
      <c r="H409" s="82" t="s">
        <v>75</v>
      </c>
      <c r="I409" s="84" t="s">
        <v>76</v>
      </c>
      <c r="J409" s="85" t="s">
        <v>77</v>
      </c>
      <c r="K409" s="130"/>
      <c r="L409" s="79"/>
      <c r="N409" s="79"/>
      <c r="O409" s="79"/>
      <c r="P409" s="79"/>
      <c r="Q409" s="79"/>
      <c r="R409" s="79"/>
      <c r="S409" s="79"/>
      <c r="T409" s="79"/>
      <c r="U409" s="79"/>
      <c r="V409" s="79"/>
      <c r="W409" s="79"/>
      <c r="X409" s="79"/>
      <c r="Y409" s="79"/>
      <c r="Z409" s="79"/>
      <c r="AA409" s="79"/>
      <c r="AB409" s="79"/>
      <c r="AC409" s="80"/>
      <c r="AD409" s="80"/>
    </row>
    <row r="410" customFormat="false" ht="15" hidden="true" customHeight="true" outlineLevel="0" collapsed="false">
      <c r="A410" s="75"/>
      <c r="B410" s="87" t="s">
        <v>79</v>
      </c>
      <c r="C410" s="88" t="s">
        <v>80</v>
      </c>
      <c r="D410" s="88" t="s">
        <v>81</v>
      </c>
      <c r="E410" s="89" t="s">
        <v>82</v>
      </c>
      <c r="F410" s="89" t="s">
        <v>83</v>
      </c>
      <c r="G410" s="90" t="s">
        <v>92</v>
      </c>
      <c r="H410" s="88"/>
      <c r="I410" s="91"/>
      <c r="J410" s="77"/>
      <c r="K410" s="79"/>
      <c r="L410" s="79"/>
      <c r="N410" s="79"/>
      <c r="O410" s="79"/>
      <c r="P410" s="79"/>
      <c r="Q410" s="79"/>
      <c r="R410" s="79"/>
      <c r="S410" s="79"/>
      <c r="T410" s="79"/>
      <c r="U410" s="79"/>
      <c r="V410" s="79"/>
      <c r="W410" s="79"/>
      <c r="X410" s="79"/>
      <c r="Y410" s="79"/>
      <c r="Z410" s="79"/>
      <c r="AA410" s="79"/>
      <c r="AB410" s="79"/>
      <c r="AC410" s="80"/>
      <c r="AD410" s="80"/>
    </row>
    <row r="411" customFormat="false" ht="15" hidden="true" customHeight="true" outlineLevel="0" collapsed="false">
      <c r="A411" s="75" t="n">
        <f aca="false">+A402+1000</f>
        <v>149000</v>
      </c>
      <c r="B411" s="93" t="n">
        <f aca="false">A411</f>
        <v>149000</v>
      </c>
      <c r="C411" s="94" t="n">
        <v>1000</v>
      </c>
      <c r="D411" s="95" t="n">
        <f aca="false">ROUND(10.666*(VLOOKUP(C411,$X$10:$AA$35,4)^-1.85)*((C411/1000)^-4.87)*((B411/86400)^1.85)*1000,4)</f>
        <v>4.1626</v>
      </c>
      <c r="E411" s="94" t="n">
        <f aca="false">ROUND(+$AB$2*(B411/1000)*D411,0)</f>
        <v>74370</v>
      </c>
      <c r="F411" s="94" t="n">
        <f aca="false">ROUND(((1+$J$2)^$J$3-1)/($J$2*(1+$J$2)^$J$3)*E411,0)</f>
        <v>1457685</v>
      </c>
      <c r="G411" s="94" t="n">
        <f aca="false">VLOOKUP(C411,$X$10:$AA$35,2)</f>
        <v>1001000</v>
      </c>
      <c r="H411" s="94" t="n">
        <f aca="false">F411+G411</f>
        <v>2458685</v>
      </c>
      <c r="I411" s="96" t="s">
        <v>90</v>
      </c>
      <c r="J411" s="101" t="n">
        <f aca="false">B412/(0.785*(C411/1000)^2)/86400</f>
        <v>2.1968624675631</v>
      </c>
      <c r="K411" s="79"/>
      <c r="L411" s="79"/>
      <c r="M411" s="67" t="n">
        <f aca="false">H412-H411</f>
        <v>-1542306</v>
      </c>
      <c r="N411" s="79"/>
      <c r="O411" s="79"/>
      <c r="P411" s="79"/>
      <c r="Q411" s="79"/>
      <c r="R411" s="79"/>
      <c r="S411" s="79"/>
      <c r="T411" s="79"/>
      <c r="U411" s="79"/>
      <c r="V411" s="79"/>
      <c r="W411" s="79"/>
      <c r="X411" s="79"/>
      <c r="Y411" s="79"/>
      <c r="Z411" s="79"/>
      <c r="AA411" s="79"/>
      <c r="AB411" s="79"/>
      <c r="AC411" s="80"/>
      <c r="AD411" s="80"/>
    </row>
    <row r="412" customFormat="false" ht="15" hidden="true" customHeight="true" outlineLevel="0" collapsed="false">
      <c r="A412" s="75"/>
      <c r="B412" s="97" t="n">
        <f aca="false">A411</f>
        <v>149000</v>
      </c>
      <c r="C412" s="94" t="n">
        <v>1100</v>
      </c>
      <c r="D412" s="95" t="n">
        <f aca="false">ROUND(10.666*(VLOOKUP(C412,$X$10:$AA$35,4)^-1.85)*((C412/1000)^-4.87)*((B412/86400)^1.85)*1000,4)</f>
        <v>2.6168</v>
      </c>
      <c r="E412" s="94" t="n">
        <f aca="false">ROUND(+$AB$2*(B412/1000)*D412,0)</f>
        <v>46753</v>
      </c>
      <c r="F412" s="94" t="n">
        <f aca="false">ROUND(((1+$J$2)^$J$3-1)/($J$2*(1+$J$2)^$J$3)*E412,0)</f>
        <v>916379</v>
      </c>
      <c r="G412" s="94" t="n">
        <f aca="false">VLOOKUP(C412,$X$10:$AA$35,2)</f>
        <v>0</v>
      </c>
      <c r="H412" s="94" t="n">
        <f aca="false">F412+G412</f>
        <v>916379</v>
      </c>
      <c r="I412" s="96" t="s">
        <v>86</v>
      </c>
      <c r="J412" s="101" t="n">
        <f aca="false">B412/(0.785*(C412/1000)^2)/86400</f>
        <v>1.81558881616785</v>
      </c>
      <c r="K412" s="79"/>
      <c r="L412" s="79"/>
      <c r="M412" s="105" t="n">
        <v>11</v>
      </c>
      <c r="N412" s="79"/>
      <c r="O412" s="79"/>
      <c r="P412" s="79"/>
      <c r="Q412" s="79"/>
      <c r="R412" s="79"/>
      <c r="S412" s="79"/>
      <c r="T412" s="79"/>
      <c r="U412" s="79"/>
      <c r="V412" s="79"/>
      <c r="W412" s="79"/>
      <c r="X412" s="79"/>
      <c r="Y412" s="79"/>
      <c r="Z412" s="79"/>
      <c r="AA412" s="79"/>
      <c r="AB412" s="79"/>
      <c r="AC412" s="80"/>
      <c r="AD412" s="80"/>
    </row>
    <row r="413" customFormat="false" ht="15" hidden="true" customHeight="true" outlineLevel="0" collapsed="false">
      <c r="A413" s="75"/>
      <c r="B413" s="98" t="n">
        <f aca="false">A411</f>
        <v>149000</v>
      </c>
      <c r="C413" s="88" t="n">
        <v>1200</v>
      </c>
      <c r="D413" s="99" t="n">
        <f aca="false">ROUND(10.666*(VLOOKUP(C413,$X$10:$AA$35,4)^-1.85)*((C413/1000)^-4.87)*((B413/86400)^1.85)*1000,4)</f>
        <v>1.713</v>
      </c>
      <c r="E413" s="88" t="n">
        <f aca="false">ROUND(+$AB$2*(B413/1000)*D413,0)</f>
        <v>30605</v>
      </c>
      <c r="F413" s="88" t="n">
        <f aca="false">ROUND(((1+$J$2)^$J$3-1)/($J$2*(1+$J$2)^$J$3)*E413,0)</f>
        <v>599872</v>
      </c>
      <c r="G413" s="88" t="n">
        <f aca="false">VLOOKUP(C413,$X$10:$AA$35,2)</f>
        <v>0</v>
      </c>
      <c r="H413" s="88" t="n">
        <f aca="false">F413+G413</f>
        <v>599872</v>
      </c>
      <c r="I413" s="91"/>
      <c r="J413" s="101" t="n">
        <f aca="false">B412/(0.785*(C413/1000)^2)/86400</f>
        <v>1.52559893580771</v>
      </c>
      <c r="K413" s="79"/>
      <c r="L413" s="79"/>
      <c r="M413" s="67" t="n">
        <f aca="false">H412-H413</f>
        <v>316507</v>
      </c>
      <c r="N413" s="79"/>
      <c r="O413" s="79"/>
      <c r="P413" s="79"/>
      <c r="Q413" s="79"/>
      <c r="R413" s="79"/>
      <c r="S413" s="79"/>
      <c r="T413" s="79"/>
      <c r="U413" s="79"/>
      <c r="V413" s="79"/>
      <c r="W413" s="79"/>
      <c r="X413" s="79"/>
      <c r="Y413" s="79"/>
      <c r="Z413" s="79"/>
      <c r="AA413" s="79"/>
      <c r="AB413" s="79"/>
      <c r="AC413" s="80"/>
      <c r="AD413" s="80"/>
    </row>
    <row r="414" customFormat="false" ht="15" hidden="true" customHeight="true" outlineLevel="0" collapsed="false">
      <c r="A414" s="75" t="n">
        <f aca="false">+A411+1000</f>
        <v>150000</v>
      </c>
      <c r="B414" s="93" t="n">
        <f aca="false">A414</f>
        <v>150000</v>
      </c>
      <c r="C414" s="94" t="n">
        <v>1000</v>
      </c>
      <c r="D414" s="95" t="n">
        <f aca="false">ROUND(10.666*(VLOOKUP(C414,$X$10:$AA$35,4)^-1.85)*((C414/1000)^-4.87)*((B414/86400)^1.85)*1000,4)</f>
        <v>4.2144</v>
      </c>
      <c r="E414" s="94" t="n">
        <f aca="false">ROUND(+$AB$2*(B414/1000)*D414,0)</f>
        <v>75801</v>
      </c>
      <c r="F414" s="94" t="n">
        <f aca="false">ROUND(((1+$J$2)^$J$3-1)/($J$2*(1+$J$2)^$J$3)*E414,0)</f>
        <v>1485733</v>
      </c>
      <c r="G414" s="94" t="n">
        <f aca="false">VLOOKUP(C414,$X$10:$AA$35,2)</f>
        <v>1001000</v>
      </c>
      <c r="H414" s="94" t="n">
        <f aca="false">F414+G414</f>
        <v>2486733</v>
      </c>
      <c r="I414" s="96"/>
      <c r="J414" s="101" t="n">
        <f aca="false">B415/(0.785*(C414/1000)^2)/86400</f>
        <v>2.21160651096957</v>
      </c>
      <c r="K414" s="79"/>
      <c r="L414" s="79"/>
      <c r="M414" s="67" t="n">
        <f aca="false">H415-H414</f>
        <v>-1552713</v>
      </c>
      <c r="N414" s="79"/>
      <c r="O414" s="79"/>
      <c r="P414" s="79"/>
      <c r="Q414" s="79"/>
      <c r="R414" s="79"/>
      <c r="S414" s="79"/>
      <c r="T414" s="79"/>
      <c r="U414" s="79"/>
      <c r="V414" s="79"/>
      <c r="W414" s="79"/>
      <c r="X414" s="79"/>
      <c r="Y414" s="79"/>
      <c r="Z414" s="79"/>
      <c r="AA414" s="79"/>
      <c r="AB414" s="79"/>
      <c r="AC414" s="80"/>
      <c r="AD414" s="80"/>
    </row>
    <row r="415" customFormat="false" ht="15" hidden="true" customHeight="true" outlineLevel="0" collapsed="false">
      <c r="A415" s="75"/>
      <c r="B415" s="97" t="n">
        <f aca="false">A414</f>
        <v>150000</v>
      </c>
      <c r="C415" s="94" t="n">
        <v>1100</v>
      </c>
      <c r="D415" s="95" t="n">
        <f aca="false">ROUND(10.666*(VLOOKUP(C415,$X$10:$AA$35,4)^-1.85)*((C415/1000)^-4.87)*((B415/86400)^1.85)*1000,4)</f>
        <v>2.6494</v>
      </c>
      <c r="E415" s="94" t="n">
        <f aca="false">ROUND(+$AB$2*(B415/1000)*D415,0)</f>
        <v>47653</v>
      </c>
      <c r="F415" s="94" t="n">
        <f aca="false">ROUND(((1+$J$2)^$J$3-1)/($J$2*(1+$J$2)^$J$3)*E415,0)</f>
        <v>934020</v>
      </c>
      <c r="G415" s="94" t="n">
        <f aca="false">VLOOKUP(C415,$X$10:$AA$35,2)</f>
        <v>0</v>
      </c>
      <c r="H415" s="94" t="n">
        <f aca="false">F415+G415</f>
        <v>934020</v>
      </c>
      <c r="I415" s="96" t="s">
        <v>86</v>
      </c>
      <c r="J415" s="101" t="n">
        <f aca="false">B415/(0.785*(C415/1000)^2)/86400</f>
        <v>1.82777397600791</v>
      </c>
      <c r="K415" s="79"/>
      <c r="L415" s="79"/>
      <c r="M415" s="105" t="n">
        <v>11</v>
      </c>
      <c r="N415" s="79"/>
      <c r="O415" s="79"/>
      <c r="P415" s="79"/>
      <c r="Q415" s="79"/>
      <c r="R415" s="79"/>
      <c r="S415" s="79"/>
      <c r="T415" s="79"/>
      <c r="U415" s="79"/>
      <c r="V415" s="79"/>
      <c r="W415" s="79"/>
      <c r="X415" s="79"/>
      <c r="Y415" s="79"/>
      <c r="Z415" s="79"/>
      <c r="AA415" s="79"/>
      <c r="AB415" s="79"/>
      <c r="AC415" s="80"/>
      <c r="AD415" s="80"/>
    </row>
    <row r="416" customFormat="false" ht="15" hidden="true" customHeight="true" outlineLevel="0" collapsed="false">
      <c r="A416" s="75"/>
      <c r="B416" s="98" t="n">
        <f aca="false">A414</f>
        <v>150000</v>
      </c>
      <c r="C416" s="88" t="n">
        <v>1200</v>
      </c>
      <c r="D416" s="99" t="n">
        <f aca="false">ROUND(10.666*(VLOOKUP(C416,$X$10:$AA$35,4)^-1.85)*((C416/1000)^-4.87)*((B416/86400)^1.85)*1000,4)</f>
        <v>1.7343</v>
      </c>
      <c r="E416" s="88" t="n">
        <f aca="false">ROUND(+$AB$2*(B416/1000)*D416,0)</f>
        <v>31193</v>
      </c>
      <c r="F416" s="88" t="n">
        <f aca="false">ROUND(((1+$J$2)^$J$3-1)/($J$2*(1+$J$2)^$J$3)*E416,0)</f>
        <v>611397</v>
      </c>
      <c r="G416" s="88" t="n">
        <f aca="false">VLOOKUP(C416,$X$10:$AA$35,2)</f>
        <v>0</v>
      </c>
      <c r="H416" s="88" t="n">
        <f aca="false">F416+G416</f>
        <v>611397</v>
      </c>
      <c r="I416" s="91"/>
      <c r="J416" s="101" t="n">
        <f aca="false">B415/(0.785*(C416/1000)^2)/86400</f>
        <v>1.53583785483998</v>
      </c>
      <c r="K416" s="79"/>
      <c r="L416" s="79"/>
      <c r="M416" s="67" t="n">
        <f aca="false">H415-H416</f>
        <v>322623</v>
      </c>
      <c r="N416" s="79"/>
      <c r="O416" s="79"/>
      <c r="P416" s="79"/>
      <c r="Q416" s="79"/>
      <c r="R416" s="79"/>
      <c r="S416" s="79"/>
      <c r="T416" s="79"/>
      <c r="U416" s="79"/>
      <c r="V416" s="79"/>
      <c r="W416" s="79"/>
      <c r="X416" s="79"/>
      <c r="Y416" s="79"/>
      <c r="Z416" s="79"/>
      <c r="AA416" s="79"/>
      <c r="AB416" s="79"/>
      <c r="AC416" s="80"/>
      <c r="AD416" s="80"/>
    </row>
    <row r="417" customFormat="false" ht="15" hidden="true" customHeight="true" outlineLevel="0" collapsed="false">
      <c r="A417" s="75" t="n">
        <f aca="false">+A414+1000</f>
        <v>151000</v>
      </c>
      <c r="B417" s="93" t="n">
        <f aca="false">A417</f>
        <v>151000</v>
      </c>
      <c r="C417" s="94" t="n">
        <v>1000</v>
      </c>
      <c r="D417" s="95" t="n">
        <f aca="false">ROUND(10.666*(VLOOKUP(C417,$X$10:$AA$35,4)^-1.85)*((C417/1000)^-4.87)*((B417/86400)^1.85)*1000,4)</f>
        <v>4.2665</v>
      </c>
      <c r="E417" s="94" t="n">
        <f aca="false">ROUND(+$AB$2*(B417/1000)*D417,0)</f>
        <v>77250</v>
      </c>
      <c r="F417" s="94" t="n">
        <f aca="false">ROUND(((1+$J$2)^$J$3-1)/($J$2*(1+$J$2)^$J$3)*E417,0)</f>
        <v>1514134</v>
      </c>
      <c r="G417" s="94" t="n">
        <f aca="false">VLOOKUP(C417,$X$10:$AA$35,2)</f>
        <v>1001000</v>
      </c>
      <c r="H417" s="94" t="n">
        <f aca="false">F417+G417</f>
        <v>2515134</v>
      </c>
      <c r="I417" s="96"/>
      <c r="J417" s="101" t="n">
        <f aca="false">B418/(0.785*(C417/1000)^2)/86400</f>
        <v>2.22635055437603</v>
      </c>
      <c r="K417" s="79"/>
      <c r="L417" s="79"/>
      <c r="M417" s="67" t="n">
        <f aca="false">H418-H417</f>
        <v>-1563258</v>
      </c>
      <c r="N417" s="79"/>
      <c r="O417" s="79"/>
      <c r="P417" s="79"/>
      <c r="Q417" s="79"/>
      <c r="R417" s="79"/>
      <c r="S417" s="79"/>
      <c r="T417" s="79"/>
      <c r="U417" s="79"/>
      <c r="V417" s="79"/>
      <c r="W417" s="79"/>
      <c r="X417" s="79"/>
      <c r="Y417" s="79"/>
      <c r="Z417" s="79"/>
      <c r="AA417" s="79"/>
      <c r="AB417" s="79"/>
      <c r="AC417" s="80"/>
      <c r="AD417" s="80"/>
    </row>
    <row r="418" customFormat="false" ht="15" hidden="true" customHeight="true" outlineLevel="0" collapsed="false">
      <c r="A418" s="75"/>
      <c r="B418" s="97" t="n">
        <f aca="false">A417</f>
        <v>151000</v>
      </c>
      <c r="C418" s="94" t="n">
        <v>1100</v>
      </c>
      <c r="D418" s="95" t="n">
        <f aca="false">ROUND(10.666*(VLOOKUP(C418,$X$10:$AA$35,4)^-1.85)*((C418/1000)^-4.87)*((B418/86400)^1.85)*1000,4)</f>
        <v>2.6822</v>
      </c>
      <c r="E418" s="94" t="n">
        <f aca="false">ROUND(+$AB$2*(B418/1000)*D418,0)</f>
        <v>48564</v>
      </c>
      <c r="F418" s="94" t="n">
        <f aca="false">ROUND(((1+$J$2)^$J$3-1)/($J$2*(1+$J$2)^$J$3)*E418,0)</f>
        <v>951876</v>
      </c>
      <c r="G418" s="94" t="n">
        <f aca="false">VLOOKUP(C418,$X$10:$AA$35,2)</f>
        <v>0</v>
      </c>
      <c r="H418" s="94" t="n">
        <f aca="false">F418+G418</f>
        <v>951876</v>
      </c>
      <c r="I418" s="96" t="s">
        <v>86</v>
      </c>
      <c r="J418" s="101" t="n">
        <f aca="false">B418/(0.785*(C418/1000)^2)/86400</f>
        <v>1.83995913584796</v>
      </c>
      <c r="K418" s="79"/>
      <c r="L418" s="79"/>
      <c r="M418" s="105" t="n">
        <v>11</v>
      </c>
      <c r="N418" s="79"/>
      <c r="O418" s="79"/>
      <c r="P418" s="79"/>
      <c r="Q418" s="79"/>
      <c r="R418" s="79"/>
      <c r="S418" s="79"/>
      <c r="T418" s="79"/>
      <c r="U418" s="79"/>
      <c r="V418" s="79"/>
      <c r="W418" s="79"/>
      <c r="X418" s="79"/>
      <c r="Y418" s="79"/>
      <c r="Z418" s="79"/>
      <c r="AA418" s="79"/>
      <c r="AB418" s="79"/>
      <c r="AC418" s="80"/>
      <c r="AD418" s="80"/>
    </row>
    <row r="419" customFormat="false" ht="15" hidden="true" customHeight="true" outlineLevel="0" collapsed="false">
      <c r="A419" s="75"/>
      <c r="B419" s="98" t="n">
        <f aca="false">A417</f>
        <v>151000</v>
      </c>
      <c r="C419" s="88" t="n">
        <v>1200</v>
      </c>
      <c r="D419" s="99" t="n">
        <f aca="false">ROUND(10.666*(VLOOKUP(C419,$X$10:$AA$35,4)^-1.85)*((C419/1000)^-4.87)*((B419/86400)^1.85)*1000,4)</f>
        <v>1.7557</v>
      </c>
      <c r="E419" s="88" t="n">
        <f aca="false">ROUND(+$AB$2*(B419/1000)*D419,0)</f>
        <v>31789</v>
      </c>
      <c r="F419" s="88" t="n">
        <f aca="false">ROUND(((1+$J$2)^$J$3-1)/($J$2*(1+$J$2)^$J$3)*E419,0)</f>
        <v>623078</v>
      </c>
      <c r="G419" s="88" t="n">
        <f aca="false">VLOOKUP(C419,$X$10:$AA$35,2)</f>
        <v>0</v>
      </c>
      <c r="H419" s="88" t="n">
        <f aca="false">F419+G419</f>
        <v>623078</v>
      </c>
      <c r="I419" s="91"/>
      <c r="J419" s="101" t="n">
        <f aca="false">B418/(0.785*(C419/1000)^2)/86400</f>
        <v>1.54607677387224</v>
      </c>
      <c r="K419" s="79"/>
      <c r="L419" s="79"/>
      <c r="M419" s="67" t="n">
        <f aca="false">H418-H419</f>
        <v>328798</v>
      </c>
      <c r="N419" s="79"/>
      <c r="O419" s="79"/>
      <c r="P419" s="79"/>
      <c r="Q419" s="79"/>
      <c r="R419" s="79"/>
      <c r="S419" s="79"/>
      <c r="T419" s="79"/>
      <c r="U419" s="79"/>
      <c r="V419" s="79"/>
      <c r="W419" s="79"/>
      <c r="X419" s="79"/>
      <c r="Y419" s="79"/>
      <c r="Z419" s="79"/>
      <c r="AA419" s="79"/>
      <c r="AB419" s="79"/>
      <c r="AC419" s="80"/>
      <c r="AD419" s="80"/>
    </row>
    <row r="420" customFormat="false" ht="15" hidden="true" customHeight="true" outlineLevel="0" collapsed="false">
      <c r="A420" s="75" t="n">
        <f aca="false">+A417+1000</f>
        <v>152000</v>
      </c>
      <c r="B420" s="93" t="n">
        <f aca="false">A420</f>
        <v>152000</v>
      </c>
      <c r="C420" s="94" t="n">
        <v>1000</v>
      </c>
      <c r="D420" s="95" t="n">
        <f aca="false">ROUND(10.666*(VLOOKUP(C420,$X$10:$AA$35,4)^-1.85)*((C420/1000)^-4.87)*((B420/86400)^1.85)*1000,4)</f>
        <v>4.3189</v>
      </c>
      <c r="E420" s="94" t="n">
        <f aca="false">ROUND(+$AB$2*(B420/1000)*D420,0)</f>
        <v>78716</v>
      </c>
      <c r="F420" s="94" t="n">
        <f aca="false">ROUND(((1+$J$2)^$J$3-1)/($J$2*(1+$J$2)^$J$3)*E420,0)</f>
        <v>1542868</v>
      </c>
      <c r="G420" s="94" t="n">
        <f aca="false">VLOOKUP(C420,$X$10:$AA$35,2)</f>
        <v>1001000</v>
      </c>
      <c r="H420" s="94" t="n">
        <f aca="false">F420+G420</f>
        <v>2543868</v>
      </c>
      <c r="I420" s="96"/>
      <c r="J420" s="101" t="n">
        <f aca="false">B421/(0.785*(C420/1000)^2)/86400</f>
        <v>2.2410945977825</v>
      </c>
      <c r="K420" s="79"/>
      <c r="L420" s="79"/>
      <c r="M420" s="67" t="n">
        <f aca="false">H421-H420</f>
        <v>-1573901</v>
      </c>
      <c r="N420" s="79"/>
      <c r="O420" s="79"/>
      <c r="P420" s="79"/>
      <c r="Q420" s="79"/>
      <c r="R420" s="79"/>
      <c r="S420" s="79"/>
      <c r="T420" s="79"/>
      <c r="U420" s="79"/>
      <c r="V420" s="79"/>
      <c r="W420" s="79"/>
      <c r="X420" s="79"/>
      <c r="Y420" s="79"/>
      <c r="Z420" s="79"/>
      <c r="AA420" s="79"/>
      <c r="AB420" s="79"/>
      <c r="AC420" s="80"/>
      <c r="AD420" s="80"/>
    </row>
    <row r="421" customFormat="false" ht="15" hidden="true" customHeight="true" outlineLevel="0" collapsed="false">
      <c r="A421" s="75"/>
      <c r="B421" s="97" t="n">
        <f aca="false">A420</f>
        <v>152000</v>
      </c>
      <c r="C421" s="94" t="n">
        <v>1100</v>
      </c>
      <c r="D421" s="95" t="n">
        <f aca="false">ROUND(10.666*(VLOOKUP(C421,$X$10:$AA$35,4)^-1.85)*((C421/1000)^-4.87)*((B421/86400)^1.85)*1000,4)</f>
        <v>2.7152</v>
      </c>
      <c r="E421" s="94" t="n">
        <f aca="false">ROUND(+$AB$2*(B421/1000)*D421,0)</f>
        <v>49487</v>
      </c>
      <c r="F421" s="94" t="n">
        <f aca="false">ROUND(((1+$J$2)^$J$3-1)/($J$2*(1+$J$2)^$J$3)*E421,0)</f>
        <v>969967</v>
      </c>
      <c r="G421" s="94" t="n">
        <f aca="false">VLOOKUP(C421,$X$10:$AA$35,2)</f>
        <v>0</v>
      </c>
      <c r="H421" s="94" t="n">
        <f aca="false">F421+G421</f>
        <v>969967</v>
      </c>
      <c r="I421" s="96" t="s">
        <v>86</v>
      </c>
      <c r="J421" s="101" t="n">
        <f aca="false">B421/(0.785*(C421/1000)^2)/86400</f>
        <v>1.85214429568801</v>
      </c>
      <c r="K421" s="79"/>
      <c r="L421" s="79"/>
      <c r="M421" s="105" t="n">
        <v>11</v>
      </c>
      <c r="N421" s="79"/>
      <c r="O421" s="79"/>
      <c r="P421" s="79"/>
      <c r="Q421" s="79"/>
      <c r="R421" s="79"/>
      <c r="S421" s="79"/>
      <c r="T421" s="79"/>
      <c r="U421" s="79"/>
      <c r="V421" s="79"/>
      <c r="W421" s="79"/>
      <c r="X421" s="79"/>
      <c r="Y421" s="79"/>
      <c r="Z421" s="79"/>
      <c r="AA421" s="79"/>
      <c r="AB421" s="79"/>
      <c r="AC421" s="80"/>
      <c r="AD421" s="80"/>
    </row>
    <row r="422" customFormat="false" ht="15" hidden="true" customHeight="true" outlineLevel="0" collapsed="false">
      <c r="A422" s="75"/>
      <c r="B422" s="98" t="n">
        <f aca="false">A420</f>
        <v>152000</v>
      </c>
      <c r="C422" s="88" t="n">
        <v>1200</v>
      </c>
      <c r="D422" s="99" t="n">
        <f aca="false">ROUND(10.666*(VLOOKUP(C422,$X$10:$AA$35,4)^-1.85)*((C422/1000)^-4.87)*((B422/86400)^1.85)*1000,4)</f>
        <v>1.7773</v>
      </c>
      <c r="E422" s="88" t="n">
        <f aca="false">ROUND(+$AB$2*(B422/1000)*D422,0)</f>
        <v>32393</v>
      </c>
      <c r="F422" s="88" t="n">
        <f aca="false">ROUND(((1+$J$2)^$J$3-1)/($J$2*(1+$J$2)^$J$3)*E422,0)</f>
        <v>634917</v>
      </c>
      <c r="G422" s="88" t="n">
        <f aca="false">VLOOKUP(C422,$X$10:$AA$35,2)</f>
        <v>0</v>
      </c>
      <c r="H422" s="88" t="n">
        <f aca="false">F422+G422</f>
        <v>634917</v>
      </c>
      <c r="I422" s="91"/>
      <c r="J422" s="101" t="n">
        <f aca="false">B421/(0.785*(C422/1000)^2)/86400</f>
        <v>1.55631569290451</v>
      </c>
      <c r="K422" s="79"/>
      <c r="L422" s="79"/>
      <c r="M422" s="67" t="n">
        <f aca="false">H421-H422</f>
        <v>335050</v>
      </c>
      <c r="N422" s="79"/>
      <c r="O422" s="79"/>
      <c r="P422" s="79"/>
      <c r="Q422" s="79"/>
      <c r="R422" s="79"/>
      <c r="S422" s="79"/>
      <c r="T422" s="79"/>
      <c r="U422" s="79"/>
      <c r="V422" s="79"/>
      <c r="W422" s="79"/>
      <c r="X422" s="79"/>
      <c r="Y422" s="79"/>
      <c r="Z422" s="79"/>
      <c r="AA422" s="79"/>
      <c r="AB422" s="79"/>
      <c r="AC422" s="80"/>
      <c r="AD422" s="80"/>
    </row>
    <row r="423" customFormat="false" ht="15" hidden="true" customHeight="true" outlineLevel="0" collapsed="false">
      <c r="A423" s="75" t="n">
        <f aca="false">+A420+1000</f>
        <v>153000</v>
      </c>
      <c r="B423" s="93" t="n">
        <f aca="false">A423</f>
        <v>153000</v>
      </c>
      <c r="C423" s="94" t="n">
        <v>1000</v>
      </c>
      <c r="D423" s="95" t="n">
        <f aca="false">ROUND(10.666*(VLOOKUP(C423,$X$10:$AA$35,4)^-1.85)*((C423/1000)^-4.87)*((B423/86400)^1.85)*1000,4)</f>
        <v>4.3716</v>
      </c>
      <c r="E423" s="94" t="n">
        <f aca="false">ROUND(+$AB$2*(B423/1000)*D423,0)</f>
        <v>80201</v>
      </c>
      <c r="F423" s="94" t="n">
        <f aca="false">ROUND(((1+$J$2)^$J$3-1)/($J$2*(1+$J$2)^$J$3)*E423,0)</f>
        <v>1571975</v>
      </c>
      <c r="G423" s="94" t="n">
        <f aca="false">VLOOKUP(C423,$X$10:$AA$35,2)</f>
        <v>1001000</v>
      </c>
      <c r="H423" s="94" t="n">
        <f aca="false">F423+G423</f>
        <v>2572975</v>
      </c>
      <c r="I423" s="96"/>
      <c r="J423" s="101" t="n">
        <f aca="false">B424/(0.785*(C423/1000)^2)/86400</f>
        <v>2.25583864118896</v>
      </c>
      <c r="K423" s="79"/>
      <c r="L423" s="79"/>
      <c r="M423" s="67" t="n">
        <f aca="false">H424-H423</f>
        <v>-1584721</v>
      </c>
      <c r="N423" s="79"/>
      <c r="O423" s="79"/>
      <c r="P423" s="79"/>
      <c r="Q423" s="79"/>
      <c r="R423" s="79"/>
      <c r="S423" s="79"/>
      <c r="T423" s="79"/>
      <c r="U423" s="79"/>
      <c r="V423" s="79"/>
      <c r="W423" s="79"/>
      <c r="X423" s="79"/>
      <c r="Y423" s="79"/>
      <c r="Z423" s="79"/>
      <c r="AA423" s="79"/>
      <c r="AB423" s="79"/>
      <c r="AC423" s="80"/>
      <c r="AD423" s="80"/>
    </row>
    <row r="424" customFormat="false" ht="15" hidden="true" customHeight="true" outlineLevel="0" collapsed="false">
      <c r="A424" s="75"/>
      <c r="B424" s="97" t="n">
        <f aca="false">A423</f>
        <v>153000</v>
      </c>
      <c r="C424" s="94" t="n">
        <v>1100</v>
      </c>
      <c r="D424" s="95" t="n">
        <f aca="false">ROUND(10.666*(VLOOKUP(C424,$X$10:$AA$35,4)^-1.85)*((C424/1000)^-4.87)*((B424/86400)^1.85)*1000,4)</f>
        <v>2.7483</v>
      </c>
      <c r="E424" s="94" t="n">
        <f aca="false">ROUND(+$AB$2*(B424/1000)*D424,0)</f>
        <v>50420</v>
      </c>
      <c r="F424" s="94" t="n">
        <f aca="false">ROUND(((1+$J$2)^$J$3-1)/($J$2*(1+$J$2)^$J$3)*E424,0)</f>
        <v>988254</v>
      </c>
      <c r="G424" s="94" t="n">
        <f aca="false">VLOOKUP(C424,$X$10:$AA$35,2)</f>
        <v>0</v>
      </c>
      <c r="H424" s="94" t="n">
        <f aca="false">F424+G424</f>
        <v>988254</v>
      </c>
      <c r="I424" s="96" t="s">
        <v>86</v>
      </c>
      <c r="J424" s="101" t="n">
        <f aca="false">B424/(0.785*(C424/1000)^2)/86400</f>
        <v>1.86432945552807</v>
      </c>
      <c r="K424" s="79"/>
      <c r="L424" s="79"/>
      <c r="M424" s="105" t="n">
        <v>11</v>
      </c>
      <c r="N424" s="79"/>
      <c r="O424" s="79"/>
      <c r="P424" s="79"/>
      <c r="Q424" s="79"/>
      <c r="R424" s="79"/>
      <c r="S424" s="79"/>
      <c r="T424" s="79"/>
      <c r="U424" s="79"/>
      <c r="V424" s="79"/>
      <c r="W424" s="79"/>
      <c r="X424" s="79"/>
      <c r="Y424" s="79"/>
      <c r="Z424" s="79"/>
      <c r="AA424" s="79"/>
      <c r="AB424" s="79"/>
      <c r="AC424" s="80"/>
      <c r="AD424" s="80"/>
    </row>
    <row r="425" customFormat="false" ht="15" hidden="true" customHeight="true" outlineLevel="0" collapsed="false">
      <c r="A425" s="75"/>
      <c r="B425" s="98" t="n">
        <f aca="false">A423</f>
        <v>153000</v>
      </c>
      <c r="C425" s="88" t="n">
        <v>1200</v>
      </c>
      <c r="D425" s="99" t="n">
        <f aca="false">ROUND(10.666*(VLOOKUP(C425,$X$10:$AA$35,4)^-1.85)*((C425/1000)^-4.87)*((B425/86400)^1.85)*1000,4)</f>
        <v>1.799</v>
      </c>
      <c r="E425" s="88" t="n">
        <f aca="false">ROUND(+$AB$2*(B425/1000)*D425,0)</f>
        <v>33004</v>
      </c>
      <c r="F425" s="88" t="n">
        <f aca="false">ROUND(((1+$J$2)^$J$3-1)/($J$2*(1+$J$2)^$J$3)*E425,0)</f>
        <v>646893</v>
      </c>
      <c r="G425" s="88" t="n">
        <f aca="false">VLOOKUP(C425,$X$10:$AA$35,2)</f>
        <v>0</v>
      </c>
      <c r="H425" s="88" t="n">
        <f aca="false">F425+G425</f>
        <v>646893</v>
      </c>
      <c r="I425" s="91"/>
      <c r="J425" s="101" t="n">
        <f aca="false">B424/(0.785*(C425/1000)^2)/86400</f>
        <v>1.56655461193678</v>
      </c>
      <c r="K425" s="79"/>
      <c r="L425" s="79"/>
      <c r="M425" s="67" t="n">
        <f aca="false">H424-H425</f>
        <v>341361</v>
      </c>
      <c r="N425" s="79"/>
      <c r="O425" s="79"/>
      <c r="P425" s="79"/>
      <c r="Q425" s="79"/>
      <c r="R425" s="79"/>
      <c r="S425" s="79"/>
      <c r="T425" s="79"/>
      <c r="U425" s="79"/>
      <c r="V425" s="79"/>
      <c r="W425" s="79"/>
      <c r="X425" s="79"/>
      <c r="Y425" s="79"/>
      <c r="Z425" s="79"/>
      <c r="AA425" s="79"/>
      <c r="AB425" s="79"/>
      <c r="AC425" s="80"/>
      <c r="AD425" s="80"/>
    </row>
    <row r="426" customFormat="false" ht="15" hidden="true" customHeight="true" outlineLevel="0" collapsed="false">
      <c r="A426" s="75" t="n">
        <f aca="false">+A423+1000</f>
        <v>154000</v>
      </c>
      <c r="B426" s="93" t="n">
        <f aca="false">A426</f>
        <v>154000</v>
      </c>
      <c r="C426" s="94" t="n">
        <v>1000</v>
      </c>
      <c r="D426" s="95" t="n">
        <f aca="false">ROUND(10.666*(VLOOKUP(C426,$X$10:$AA$35,4)^-1.85)*((C426/1000)^-4.87)*((B426/86400)^1.85)*1000,4)</f>
        <v>4.4247</v>
      </c>
      <c r="E426" s="94" t="n">
        <f aca="false">ROUND(+$AB$2*(B426/1000)*D426,0)</f>
        <v>81706</v>
      </c>
      <c r="F426" s="94" t="n">
        <f aca="false">ROUND(((1+$J$2)^$J$3-1)/($J$2*(1+$J$2)^$J$3)*E426,0)</f>
        <v>1601474</v>
      </c>
      <c r="G426" s="94" t="n">
        <f aca="false">VLOOKUP(C426,$X$10:$AA$35,2)</f>
        <v>1001000</v>
      </c>
      <c r="H426" s="94" t="n">
        <f aca="false">F426+G426</f>
        <v>2602474</v>
      </c>
      <c r="I426" s="96"/>
      <c r="J426" s="101" t="n">
        <f aca="false">B427/(0.785*(C426/1000)^2)/86400</f>
        <v>2.27058268459542</v>
      </c>
      <c r="K426" s="79"/>
      <c r="L426" s="79"/>
      <c r="M426" s="67" t="n">
        <f aca="false">H427-H426</f>
        <v>-1595697</v>
      </c>
      <c r="N426" s="79"/>
      <c r="O426" s="79"/>
      <c r="P426" s="79"/>
      <c r="Q426" s="79"/>
      <c r="R426" s="79"/>
      <c r="S426" s="79"/>
      <c r="T426" s="79"/>
      <c r="U426" s="79"/>
      <c r="V426" s="79"/>
      <c r="W426" s="79"/>
      <c r="X426" s="79"/>
      <c r="Y426" s="79"/>
      <c r="Z426" s="79"/>
      <c r="AA426" s="79"/>
      <c r="AB426" s="79"/>
      <c r="AC426" s="80"/>
      <c r="AD426" s="80"/>
    </row>
    <row r="427" customFormat="false" ht="15" hidden="true" customHeight="true" outlineLevel="0" collapsed="false">
      <c r="A427" s="75"/>
      <c r="B427" s="97" t="n">
        <f aca="false">A426</f>
        <v>154000</v>
      </c>
      <c r="C427" s="94" t="n">
        <v>1100</v>
      </c>
      <c r="D427" s="95" t="n">
        <f aca="false">ROUND(10.666*(VLOOKUP(C427,$X$10:$AA$35,4)^-1.85)*((C427/1000)^-4.87)*((B427/86400)^1.85)*1000,4)</f>
        <v>2.7816</v>
      </c>
      <c r="E427" s="94" t="n">
        <f aca="false">ROUND(+$AB$2*(B427/1000)*D427,0)</f>
        <v>51365</v>
      </c>
      <c r="F427" s="94" t="n">
        <f aca="false">ROUND(((1+$J$2)^$J$3-1)/($J$2*(1+$J$2)^$J$3)*E427,0)</f>
        <v>1006777</v>
      </c>
      <c r="G427" s="94" t="n">
        <f aca="false">VLOOKUP(C427,$X$10:$AA$35,2)</f>
        <v>0</v>
      </c>
      <c r="H427" s="94" t="n">
        <f aca="false">F427+G427</f>
        <v>1006777</v>
      </c>
      <c r="I427" s="96" t="s">
        <v>86</v>
      </c>
      <c r="J427" s="101" t="n">
        <f aca="false">B427/(0.785*(C427/1000)^2)/86400</f>
        <v>1.87651461536812</v>
      </c>
      <c r="K427" s="79"/>
      <c r="L427" s="79"/>
      <c r="M427" s="105" t="n">
        <v>11</v>
      </c>
      <c r="N427" s="79"/>
      <c r="O427" s="79"/>
      <c r="P427" s="79"/>
      <c r="Q427" s="79"/>
      <c r="R427" s="79"/>
      <c r="S427" s="79"/>
      <c r="T427" s="79"/>
      <c r="U427" s="79"/>
      <c r="V427" s="79"/>
      <c r="W427" s="79"/>
      <c r="X427" s="79"/>
      <c r="Y427" s="79"/>
      <c r="Z427" s="79"/>
      <c r="AA427" s="79"/>
      <c r="AB427" s="79"/>
      <c r="AC427" s="80"/>
      <c r="AD427" s="80"/>
    </row>
    <row r="428" customFormat="false" ht="15" hidden="true" customHeight="true" outlineLevel="0" collapsed="false">
      <c r="A428" s="75"/>
      <c r="B428" s="98" t="n">
        <f aca="false">A426</f>
        <v>154000</v>
      </c>
      <c r="C428" s="88" t="n">
        <v>1200</v>
      </c>
      <c r="D428" s="99" t="n">
        <f aca="false">ROUND(10.666*(VLOOKUP(C428,$X$10:$AA$35,4)^-1.85)*((C428/1000)^-4.87)*((B428/86400)^1.85)*1000,4)</f>
        <v>1.8208</v>
      </c>
      <c r="E428" s="88" t="n">
        <f aca="false">ROUND(+$AB$2*(B428/1000)*D428,0)</f>
        <v>33623</v>
      </c>
      <c r="F428" s="88" t="n">
        <f aca="false">ROUND(((1+$J$2)^$J$3-1)/($J$2*(1+$J$2)^$J$3)*E428,0)</f>
        <v>659026</v>
      </c>
      <c r="G428" s="88" t="n">
        <f aca="false">VLOOKUP(C428,$X$10:$AA$35,2)</f>
        <v>0</v>
      </c>
      <c r="H428" s="88" t="n">
        <f aca="false">F428+G428</f>
        <v>659026</v>
      </c>
      <c r="I428" s="91"/>
      <c r="J428" s="101" t="n">
        <f aca="false">B427/(0.785*(C428/1000)^2)/86400</f>
        <v>1.57679353096904</v>
      </c>
      <c r="K428" s="79"/>
      <c r="L428" s="79"/>
      <c r="M428" s="67" t="n">
        <f aca="false">H427-H428</f>
        <v>347751</v>
      </c>
      <c r="N428" s="79"/>
      <c r="O428" s="79"/>
      <c r="P428" s="79"/>
      <c r="Q428" s="79"/>
      <c r="R428" s="79"/>
      <c r="S428" s="79"/>
      <c r="T428" s="79"/>
      <c r="U428" s="79"/>
      <c r="V428" s="79"/>
      <c r="W428" s="79"/>
      <c r="X428" s="79"/>
      <c r="Y428" s="79"/>
      <c r="Z428" s="79"/>
      <c r="AA428" s="79"/>
      <c r="AB428" s="79"/>
      <c r="AC428" s="80"/>
      <c r="AD428" s="80"/>
    </row>
    <row r="429" customFormat="false" ht="15" hidden="true" customHeight="true" outlineLevel="0" collapsed="false">
      <c r="A429" s="75" t="n">
        <f aca="false">+A426+1000</f>
        <v>155000</v>
      </c>
      <c r="B429" s="93" t="n">
        <f aca="false">A429</f>
        <v>155000</v>
      </c>
      <c r="C429" s="94" t="n">
        <v>1000</v>
      </c>
      <c r="D429" s="95" t="n">
        <f aca="false">ROUND(10.666*(VLOOKUP(C429,$X$10:$AA$35,4)^-1.85)*((C429/1000)^-4.87)*((B429/86400)^1.85)*1000,4)</f>
        <v>4.478</v>
      </c>
      <c r="E429" s="94" t="n">
        <f aca="false">ROUND(+$AB$2*(B429/1000)*D429,0)</f>
        <v>83227</v>
      </c>
      <c r="F429" s="94" t="n">
        <f aca="false">ROUND(((1+$J$2)^$J$3-1)/($J$2*(1+$J$2)^$J$3)*E429,0)</f>
        <v>1631286</v>
      </c>
      <c r="G429" s="94" t="n">
        <f aca="false">VLOOKUP(C429,$X$10:$AA$35,2)</f>
        <v>1001000</v>
      </c>
      <c r="H429" s="94" t="n">
        <f aca="false">F429+G429</f>
        <v>2632286</v>
      </c>
      <c r="I429" s="96"/>
      <c r="J429" s="101" t="n">
        <f aca="false">B430/(0.785*(C429/1000)^2)/86400</f>
        <v>2.28532672800189</v>
      </c>
      <c r="K429" s="79"/>
      <c r="L429" s="79"/>
      <c r="M429" s="67" t="n">
        <f aca="false">H430-H429</f>
        <v>-1606771</v>
      </c>
      <c r="N429" s="79"/>
      <c r="O429" s="79"/>
      <c r="P429" s="79"/>
      <c r="Q429" s="79"/>
      <c r="R429" s="79"/>
      <c r="S429" s="79"/>
      <c r="T429" s="79"/>
      <c r="U429" s="79"/>
      <c r="V429" s="79"/>
      <c r="W429" s="79"/>
      <c r="X429" s="79"/>
      <c r="Y429" s="79"/>
      <c r="Z429" s="79"/>
      <c r="AA429" s="79"/>
      <c r="AB429" s="79"/>
      <c r="AC429" s="80"/>
      <c r="AD429" s="80"/>
    </row>
    <row r="430" customFormat="false" ht="15" hidden="true" customHeight="true" outlineLevel="0" collapsed="false">
      <c r="A430" s="75"/>
      <c r="B430" s="97" t="n">
        <f aca="false">A429</f>
        <v>155000</v>
      </c>
      <c r="C430" s="94" t="n">
        <v>1100</v>
      </c>
      <c r="D430" s="95" t="n">
        <f aca="false">ROUND(10.666*(VLOOKUP(C430,$X$10:$AA$35,4)^-1.85)*((C430/1000)^-4.87)*((B430/86400)^1.85)*1000,4)</f>
        <v>2.8151</v>
      </c>
      <c r="E430" s="94" t="n">
        <f aca="false">ROUND(+$AB$2*(B430/1000)*D430,0)</f>
        <v>52321</v>
      </c>
      <c r="F430" s="94" t="n">
        <f aca="false">ROUND(((1+$J$2)^$J$3-1)/($J$2*(1+$J$2)^$J$3)*E430,0)</f>
        <v>1025515</v>
      </c>
      <c r="G430" s="94" t="n">
        <f aca="false">VLOOKUP(C430,$X$10:$AA$35,2)</f>
        <v>0</v>
      </c>
      <c r="H430" s="94" t="n">
        <f aca="false">F430+G430</f>
        <v>1025515</v>
      </c>
      <c r="I430" s="96" t="s">
        <v>86</v>
      </c>
      <c r="J430" s="101" t="n">
        <f aca="false">B430/(0.785*(C430/1000)^2)/86400</f>
        <v>1.88869977520817</v>
      </c>
      <c r="K430" s="79"/>
      <c r="L430" s="79"/>
      <c r="M430" s="105" t="n">
        <v>11</v>
      </c>
      <c r="N430" s="79"/>
      <c r="O430" s="79"/>
      <c r="P430" s="79"/>
      <c r="Q430" s="79"/>
      <c r="R430" s="79"/>
      <c r="S430" s="79"/>
      <c r="T430" s="79"/>
      <c r="U430" s="79"/>
      <c r="V430" s="79"/>
      <c r="W430" s="79"/>
      <c r="X430" s="79"/>
      <c r="Y430" s="79"/>
      <c r="Z430" s="79"/>
      <c r="AA430" s="79"/>
      <c r="AB430" s="79"/>
      <c r="AC430" s="80"/>
      <c r="AD430" s="80"/>
    </row>
    <row r="431" customFormat="false" ht="15" hidden="true" customHeight="true" outlineLevel="0" collapsed="false">
      <c r="A431" s="75"/>
      <c r="B431" s="98" t="n">
        <f aca="false">A429</f>
        <v>155000</v>
      </c>
      <c r="C431" s="88" t="n">
        <v>1200</v>
      </c>
      <c r="D431" s="99" t="n">
        <f aca="false">ROUND(10.666*(VLOOKUP(C431,$X$10:$AA$35,4)^-1.85)*((C431/1000)^-4.87)*((B431/86400)^1.85)*1000,4)</f>
        <v>1.8428</v>
      </c>
      <c r="E431" s="88" t="n">
        <f aca="false">ROUND(+$AB$2*(B431/1000)*D431,0)</f>
        <v>34250</v>
      </c>
      <c r="F431" s="88" t="n">
        <f aca="false">ROUND(((1+$J$2)^$J$3-1)/($J$2*(1+$J$2)^$J$3)*E431,0)</f>
        <v>671315</v>
      </c>
      <c r="G431" s="88" t="n">
        <f aca="false">VLOOKUP(C431,$X$10:$AA$35,2)</f>
        <v>0</v>
      </c>
      <c r="H431" s="88" t="n">
        <f aca="false">F431+G431</f>
        <v>671315</v>
      </c>
      <c r="I431" s="91"/>
      <c r="J431" s="101" t="n">
        <f aca="false">B430/(0.785*(C431/1000)^2)/86400</f>
        <v>1.58703245000131</v>
      </c>
      <c r="K431" s="79"/>
      <c r="L431" s="79"/>
      <c r="M431" s="67" t="n">
        <f aca="false">H430-H431</f>
        <v>354200</v>
      </c>
      <c r="N431" s="79"/>
      <c r="O431" s="79"/>
      <c r="P431" s="79"/>
      <c r="Q431" s="79"/>
      <c r="R431" s="79"/>
      <c r="S431" s="79"/>
      <c r="T431" s="79"/>
      <c r="U431" s="79"/>
      <c r="V431" s="79"/>
      <c r="W431" s="79"/>
      <c r="X431" s="79"/>
      <c r="Y431" s="79"/>
      <c r="Z431" s="79"/>
      <c r="AA431" s="79"/>
      <c r="AB431" s="79"/>
      <c r="AC431" s="80"/>
      <c r="AD431" s="80"/>
    </row>
    <row r="432" customFormat="false" ht="15" hidden="true" customHeight="true" outlineLevel="0" collapsed="false">
      <c r="A432" s="75" t="n">
        <f aca="false">+A429+1000</f>
        <v>156000</v>
      </c>
      <c r="B432" s="93" t="n">
        <f aca="false">A432</f>
        <v>156000</v>
      </c>
      <c r="C432" s="94" t="n">
        <v>1000</v>
      </c>
      <c r="D432" s="95" t="n">
        <f aca="false">ROUND(10.666*(VLOOKUP(C432,$X$10:$AA$35,4)^-1.85)*((C432/1000)^-4.87)*((B432/86400)^1.85)*1000,4)</f>
        <v>4.5315</v>
      </c>
      <c r="E432" s="94" t="n">
        <f aca="false">ROUND(+$AB$2*(B432/1000)*D432,0)</f>
        <v>84765</v>
      </c>
      <c r="F432" s="94" t="n">
        <f aca="false">ROUND(((1+$J$2)^$J$3-1)/($J$2*(1+$J$2)^$J$3)*E432,0)</f>
        <v>1661431</v>
      </c>
      <c r="G432" s="94" t="n">
        <f aca="false">VLOOKUP(C432,$X$10:$AA$35,2)</f>
        <v>1001000</v>
      </c>
      <c r="H432" s="94" t="n">
        <f aca="false">F432+G432</f>
        <v>2662431</v>
      </c>
      <c r="I432" s="96"/>
      <c r="J432" s="101" t="n">
        <f aca="false">B433/(0.785*(C432/1000)^2)/86400</f>
        <v>2.30007077140835</v>
      </c>
      <c r="K432" s="79"/>
      <c r="L432" s="79"/>
      <c r="M432" s="67" t="n">
        <f aca="false">H433-H432</f>
        <v>-1617943</v>
      </c>
      <c r="N432" s="79"/>
      <c r="O432" s="79"/>
      <c r="P432" s="79"/>
      <c r="Q432" s="79"/>
      <c r="R432" s="79"/>
      <c r="S432" s="79"/>
      <c r="T432" s="79"/>
      <c r="U432" s="79"/>
      <c r="V432" s="79"/>
      <c r="W432" s="79"/>
      <c r="X432" s="79"/>
      <c r="Y432" s="79"/>
      <c r="Z432" s="79"/>
      <c r="AA432" s="79"/>
      <c r="AB432" s="79"/>
      <c r="AC432" s="80"/>
      <c r="AD432" s="80"/>
    </row>
    <row r="433" customFormat="false" ht="15" hidden="true" customHeight="true" outlineLevel="0" collapsed="false">
      <c r="A433" s="75"/>
      <c r="B433" s="97" t="n">
        <f aca="false">A432</f>
        <v>156000</v>
      </c>
      <c r="C433" s="94" t="n">
        <v>1100</v>
      </c>
      <c r="D433" s="95" t="n">
        <f aca="false">ROUND(10.666*(VLOOKUP(C433,$X$10:$AA$35,4)^-1.85)*((C433/1000)^-4.87)*((B433/86400)^1.85)*1000,4)</f>
        <v>2.8488</v>
      </c>
      <c r="E433" s="94" t="n">
        <f aca="false">ROUND(+$AB$2*(B433/1000)*D433,0)</f>
        <v>53289</v>
      </c>
      <c r="F433" s="94" t="n">
        <f aca="false">ROUND(((1+$J$2)^$J$3-1)/($J$2*(1+$J$2)^$J$3)*E433,0)</f>
        <v>1044488</v>
      </c>
      <c r="G433" s="94" t="n">
        <f aca="false">VLOOKUP(C433,$X$10:$AA$35,2)</f>
        <v>0</v>
      </c>
      <c r="H433" s="94" t="n">
        <f aca="false">F433+G433</f>
        <v>1044488</v>
      </c>
      <c r="I433" s="96" t="s">
        <v>86</v>
      </c>
      <c r="J433" s="101" t="n">
        <f aca="false">B433/(0.785*(C433/1000)^2)/86400</f>
        <v>1.90088493504822</v>
      </c>
      <c r="K433" s="79"/>
      <c r="L433" s="79"/>
      <c r="M433" s="105" t="n">
        <v>11</v>
      </c>
      <c r="N433" s="79"/>
      <c r="O433" s="79"/>
      <c r="P433" s="79"/>
      <c r="Q433" s="79"/>
      <c r="R433" s="79"/>
      <c r="S433" s="79"/>
      <c r="T433" s="79"/>
      <c r="U433" s="79"/>
      <c r="V433" s="79"/>
      <c r="W433" s="79"/>
      <c r="X433" s="79"/>
      <c r="Y433" s="79"/>
      <c r="Z433" s="79"/>
      <c r="AA433" s="79"/>
      <c r="AB433" s="79"/>
      <c r="AC433" s="80"/>
      <c r="AD433" s="80"/>
    </row>
    <row r="434" customFormat="false" ht="15" hidden="true" customHeight="true" outlineLevel="0" collapsed="false">
      <c r="A434" s="75"/>
      <c r="B434" s="98" t="n">
        <f aca="false">A432</f>
        <v>156000</v>
      </c>
      <c r="C434" s="88" t="n">
        <v>1200</v>
      </c>
      <c r="D434" s="99" t="n">
        <f aca="false">ROUND(10.666*(VLOOKUP(C434,$X$10:$AA$35,4)^-1.85)*((C434/1000)^-4.87)*((B434/86400)^1.85)*1000,4)</f>
        <v>1.8648</v>
      </c>
      <c r="E434" s="88" t="n">
        <f aca="false">ROUND(+$AB$2*(B434/1000)*D434,0)</f>
        <v>34882</v>
      </c>
      <c r="F434" s="88" t="n">
        <f aca="false">ROUND(((1+$J$2)^$J$3-1)/($J$2*(1+$J$2)^$J$3)*E434,0)</f>
        <v>683703</v>
      </c>
      <c r="G434" s="88" t="n">
        <f aca="false">VLOOKUP(C434,$X$10:$AA$35,2)</f>
        <v>0</v>
      </c>
      <c r="H434" s="88" t="n">
        <f aca="false">F434+G434</f>
        <v>683703</v>
      </c>
      <c r="I434" s="91"/>
      <c r="J434" s="101" t="n">
        <f aca="false">B433/(0.785*(C434/1000)^2)/86400</f>
        <v>1.59727136903358</v>
      </c>
      <c r="K434" s="79"/>
      <c r="L434" s="79"/>
      <c r="M434" s="67" t="n">
        <f aca="false">H433-H434</f>
        <v>360785</v>
      </c>
      <c r="N434" s="79"/>
      <c r="O434" s="79"/>
      <c r="P434" s="79"/>
      <c r="Q434" s="79"/>
      <c r="R434" s="79"/>
      <c r="S434" s="79"/>
      <c r="T434" s="79"/>
      <c r="U434" s="79"/>
      <c r="V434" s="79"/>
      <c r="W434" s="79"/>
      <c r="X434" s="79"/>
      <c r="Y434" s="79"/>
      <c r="Z434" s="79"/>
      <c r="AA434" s="79"/>
      <c r="AB434" s="79"/>
      <c r="AC434" s="80"/>
      <c r="AD434" s="80"/>
    </row>
    <row r="435" customFormat="false" ht="15" hidden="true" customHeight="true" outlineLevel="0" collapsed="false">
      <c r="A435" s="75" t="n">
        <f aca="false">+A432+1000</f>
        <v>157000</v>
      </c>
      <c r="B435" s="93" t="n">
        <f aca="false">A435</f>
        <v>157000</v>
      </c>
      <c r="C435" s="94" t="n">
        <v>1000</v>
      </c>
      <c r="D435" s="95" t="n">
        <f aca="false">ROUND(10.666*(VLOOKUP(C435,$X$10:$AA$35,4)^-1.85)*((C435/1000)^-4.87)*((B435/86400)^1.85)*1000,4)</f>
        <v>4.5854</v>
      </c>
      <c r="E435" s="94" t="n">
        <f aca="false">ROUND(+$AB$2*(B435/1000)*D435,0)</f>
        <v>86323</v>
      </c>
      <c r="F435" s="94" t="n">
        <f aca="false">ROUND(((1+$J$2)^$J$3-1)/($J$2*(1+$J$2)^$J$3)*E435,0)</f>
        <v>1691969</v>
      </c>
      <c r="G435" s="94" t="n">
        <f aca="false">VLOOKUP(C435,$X$10:$AA$35,2)</f>
        <v>1001000</v>
      </c>
      <c r="H435" s="94" t="n">
        <f aca="false">F435+G435</f>
        <v>2692969</v>
      </c>
      <c r="I435" s="96"/>
      <c r="J435" s="101" t="n">
        <f aca="false">B436/(0.785*(C435/1000)^2)/86400</f>
        <v>2.31481481481482</v>
      </c>
      <c r="K435" s="79"/>
      <c r="L435" s="79"/>
      <c r="M435" s="67" t="n">
        <f aca="false">H436-H435</f>
        <v>-1629292</v>
      </c>
      <c r="N435" s="79"/>
      <c r="O435" s="79"/>
      <c r="P435" s="79"/>
      <c r="Q435" s="79"/>
      <c r="R435" s="79"/>
      <c r="S435" s="79"/>
      <c r="T435" s="79"/>
      <c r="U435" s="79"/>
      <c r="V435" s="79"/>
      <c r="W435" s="79"/>
      <c r="X435" s="79"/>
      <c r="Y435" s="79"/>
      <c r="Z435" s="79"/>
      <c r="AA435" s="79"/>
      <c r="AB435" s="79"/>
      <c r="AC435" s="80"/>
      <c r="AD435" s="80"/>
    </row>
    <row r="436" customFormat="false" ht="15" hidden="true" customHeight="true" outlineLevel="0" collapsed="false">
      <c r="A436" s="75"/>
      <c r="B436" s="97" t="n">
        <f aca="false">A435</f>
        <v>157000</v>
      </c>
      <c r="C436" s="94" t="n">
        <v>1100</v>
      </c>
      <c r="D436" s="95" t="n">
        <f aca="false">ROUND(10.666*(VLOOKUP(C436,$X$10:$AA$35,4)^-1.85)*((C436/1000)^-4.87)*((B436/86400)^1.85)*1000,4)</f>
        <v>2.8827</v>
      </c>
      <c r="E436" s="94" t="n">
        <f aca="false">ROUND(+$AB$2*(B436/1000)*D436,0)</f>
        <v>54268</v>
      </c>
      <c r="F436" s="94" t="n">
        <f aca="false">ROUND(((1+$J$2)^$J$3-1)/($J$2*(1+$J$2)^$J$3)*E436,0)</f>
        <v>1063677</v>
      </c>
      <c r="G436" s="94" t="n">
        <f aca="false">VLOOKUP(C436,$X$10:$AA$35,2)</f>
        <v>0</v>
      </c>
      <c r="H436" s="94" t="n">
        <f aca="false">F436+G436</f>
        <v>1063677</v>
      </c>
      <c r="I436" s="96" t="s">
        <v>86</v>
      </c>
      <c r="J436" s="101" t="n">
        <f aca="false">B436/(0.785*(C436/1000)^2)/86400</f>
        <v>1.91307009488828</v>
      </c>
      <c r="K436" s="79"/>
      <c r="L436" s="79"/>
      <c r="M436" s="105" t="n">
        <v>11</v>
      </c>
      <c r="N436" s="79"/>
      <c r="O436" s="79"/>
      <c r="P436" s="79"/>
      <c r="Q436" s="79"/>
      <c r="R436" s="79"/>
      <c r="S436" s="79"/>
      <c r="T436" s="79"/>
      <c r="U436" s="79"/>
      <c r="V436" s="79"/>
      <c r="W436" s="79"/>
      <c r="X436" s="79"/>
      <c r="Y436" s="79"/>
      <c r="Z436" s="79"/>
      <c r="AA436" s="79"/>
      <c r="AB436" s="79"/>
      <c r="AC436" s="80"/>
      <c r="AD436" s="80"/>
    </row>
    <row r="437" customFormat="false" ht="15" hidden="true" customHeight="true" outlineLevel="0" collapsed="false">
      <c r="A437" s="75"/>
      <c r="B437" s="98" t="n">
        <f aca="false">A435</f>
        <v>157000</v>
      </c>
      <c r="C437" s="88" t="n">
        <v>1200</v>
      </c>
      <c r="D437" s="99" t="n">
        <f aca="false">ROUND(10.666*(VLOOKUP(C437,$X$10:$AA$35,4)^-1.85)*((C437/1000)^-4.87)*((B437/86400)^1.85)*1000,4)</f>
        <v>1.887</v>
      </c>
      <c r="E437" s="88" t="n">
        <f aca="false">ROUND(+$AB$2*(B437/1000)*D437,0)</f>
        <v>35524</v>
      </c>
      <c r="F437" s="88" t="n">
        <f aca="false">ROUND(((1+$J$2)^$J$3-1)/($J$2*(1+$J$2)^$J$3)*E437,0)</f>
        <v>696286</v>
      </c>
      <c r="G437" s="88" t="n">
        <f aca="false">VLOOKUP(C437,$X$10:$AA$35,2)</f>
        <v>0</v>
      </c>
      <c r="H437" s="88" t="n">
        <f aca="false">F437+G437</f>
        <v>696286</v>
      </c>
      <c r="I437" s="91"/>
      <c r="J437" s="101" t="n">
        <f aca="false">B436/(0.785*(C437/1000)^2)/86400</f>
        <v>1.60751028806584</v>
      </c>
      <c r="K437" s="79"/>
      <c r="L437" s="79"/>
      <c r="M437" s="67" t="n">
        <f aca="false">H436-H437</f>
        <v>367391</v>
      </c>
      <c r="N437" s="79"/>
      <c r="O437" s="79"/>
      <c r="P437" s="79"/>
      <c r="Q437" s="79"/>
      <c r="R437" s="79"/>
      <c r="S437" s="79"/>
      <c r="T437" s="79"/>
      <c r="U437" s="79"/>
      <c r="V437" s="79"/>
      <c r="W437" s="79"/>
      <c r="X437" s="79"/>
      <c r="Y437" s="79"/>
      <c r="Z437" s="79"/>
      <c r="AA437" s="79"/>
      <c r="AB437" s="79"/>
      <c r="AC437" s="80"/>
      <c r="AD437" s="80"/>
    </row>
    <row r="438" customFormat="false" ht="15" hidden="true" customHeight="true" outlineLevel="0" collapsed="false">
      <c r="A438" s="75" t="n">
        <f aca="false">+A435+1000</f>
        <v>158000</v>
      </c>
      <c r="B438" s="93" t="n">
        <f aca="false">A438</f>
        <v>158000</v>
      </c>
      <c r="C438" s="94" t="n">
        <v>1000</v>
      </c>
      <c r="D438" s="95" t="n">
        <f aca="false">ROUND(10.666*(VLOOKUP(C438,$X$10:$AA$35,4)^-1.85)*((C438/1000)^-4.87)*((B438/86400)^1.85)*1000,4)</f>
        <v>4.6396</v>
      </c>
      <c r="E438" s="94" t="n">
        <f aca="false">ROUND(+$AB$2*(B438/1000)*D438,0)</f>
        <v>87899</v>
      </c>
      <c r="F438" s="94" t="n">
        <f aca="false">ROUND(((1+$J$2)^$J$3-1)/($J$2*(1+$J$2)^$J$3)*E438,0)</f>
        <v>1722859</v>
      </c>
      <c r="G438" s="94" t="n">
        <f aca="false">VLOOKUP(C438,$X$10:$AA$35,2)</f>
        <v>1001000</v>
      </c>
      <c r="H438" s="94" t="n">
        <f aca="false">F438+G438</f>
        <v>2723859</v>
      </c>
      <c r="I438" s="96"/>
      <c r="J438" s="101" t="n">
        <f aca="false">B439/(0.785*(C438/1000)^2)/86400</f>
        <v>2.32955885822128</v>
      </c>
      <c r="K438" s="79"/>
      <c r="L438" s="79"/>
      <c r="M438" s="67" t="n">
        <f aca="false">H439-H438</f>
        <v>-1640778</v>
      </c>
      <c r="N438" s="79"/>
      <c r="O438" s="79"/>
      <c r="P438" s="79"/>
      <c r="Q438" s="79"/>
      <c r="R438" s="79"/>
      <c r="S438" s="79"/>
      <c r="T438" s="79"/>
      <c r="U438" s="79"/>
      <c r="V438" s="79"/>
      <c r="W438" s="79"/>
      <c r="X438" s="79"/>
      <c r="Y438" s="79"/>
      <c r="Z438" s="79"/>
      <c r="AA438" s="79"/>
      <c r="AB438" s="79"/>
      <c r="AC438" s="80"/>
      <c r="AD438" s="80"/>
    </row>
    <row r="439" customFormat="false" ht="15" hidden="true" customHeight="true" outlineLevel="0" collapsed="false">
      <c r="A439" s="75"/>
      <c r="B439" s="97" t="n">
        <f aca="false">A438</f>
        <v>158000</v>
      </c>
      <c r="C439" s="94" t="n">
        <v>1100</v>
      </c>
      <c r="D439" s="95" t="n">
        <f aca="false">ROUND(10.666*(VLOOKUP(C439,$X$10:$AA$35,4)^-1.85)*((C439/1000)^-4.87)*((B439/86400)^1.85)*1000,4)</f>
        <v>2.9167</v>
      </c>
      <c r="E439" s="94" t="n">
        <f aca="false">ROUND(+$AB$2*(B439/1000)*D439,0)</f>
        <v>55258</v>
      </c>
      <c r="F439" s="94" t="n">
        <f aca="false">ROUND(((1+$J$2)^$J$3-1)/($J$2*(1+$J$2)^$J$3)*E439,0)</f>
        <v>1083081</v>
      </c>
      <c r="G439" s="94" t="n">
        <f aca="false">VLOOKUP(C439,$X$10:$AA$35,2)</f>
        <v>0</v>
      </c>
      <c r="H439" s="94" t="n">
        <f aca="false">F439+G439</f>
        <v>1083081</v>
      </c>
      <c r="I439" s="96" t="s">
        <v>86</v>
      </c>
      <c r="J439" s="101" t="n">
        <f aca="false">B439/(0.785*(C439/1000)^2)/86400</f>
        <v>1.92525525472833</v>
      </c>
      <c r="K439" s="79"/>
      <c r="L439" s="79"/>
      <c r="M439" s="105" t="n">
        <v>11</v>
      </c>
      <c r="N439" s="79"/>
      <c r="O439" s="79"/>
      <c r="P439" s="79"/>
      <c r="Q439" s="79"/>
      <c r="R439" s="79"/>
      <c r="S439" s="79"/>
      <c r="T439" s="79"/>
      <c r="U439" s="79"/>
      <c r="V439" s="79"/>
      <c r="W439" s="79"/>
      <c r="X439" s="79"/>
      <c r="Y439" s="79"/>
      <c r="Z439" s="79"/>
      <c r="AA439" s="79"/>
      <c r="AB439" s="79"/>
      <c r="AC439" s="80"/>
      <c r="AD439" s="80"/>
    </row>
    <row r="440" customFormat="false" ht="15" hidden="true" customHeight="true" outlineLevel="0" collapsed="false">
      <c r="A440" s="75"/>
      <c r="B440" s="98" t="n">
        <f aca="false">A438</f>
        <v>158000</v>
      </c>
      <c r="C440" s="88" t="n">
        <v>1200</v>
      </c>
      <c r="D440" s="99" t="n">
        <f aca="false">ROUND(10.666*(VLOOKUP(C440,$X$10:$AA$35,4)^-1.85)*((C440/1000)^-4.87)*((B440/86400)^1.85)*1000,4)</f>
        <v>1.9093</v>
      </c>
      <c r="E440" s="88" t="n">
        <f aca="false">ROUND(+$AB$2*(B440/1000)*D440,0)</f>
        <v>36173</v>
      </c>
      <c r="F440" s="88" t="n">
        <f aca="false">ROUND(((1+$J$2)^$J$3-1)/($J$2*(1+$J$2)^$J$3)*E440,0)</f>
        <v>709007</v>
      </c>
      <c r="G440" s="88" t="n">
        <f aca="false">VLOOKUP(C440,$X$10:$AA$35,2)</f>
        <v>0</v>
      </c>
      <c r="H440" s="88" t="n">
        <f aca="false">F440+G440</f>
        <v>709007</v>
      </c>
      <c r="I440" s="91"/>
      <c r="J440" s="101" t="n">
        <f aca="false">B439/(0.785*(C440/1000)^2)/86400</f>
        <v>1.61774920709811</v>
      </c>
      <c r="K440" s="79"/>
      <c r="L440" s="79"/>
      <c r="M440" s="67" t="n">
        <f aca="false">H439-H440</f>
        <v>374074</v>
      </c>
      <c r="N440" s="79"/>
      <c r="O440" s="79"/>
      <c r="P440" s="79"/>
      <c r="Q440" s="79"/>
      <c r="R440" s="79"/>
      <c r="S440" s="79"/>
      <c r="T440" s="79"/>
      <c r="U440" s="79"/>
      <c r="V440" s="79"/>
      <c r="W440" s="79"/>
      <c r="X440" s="79"/>
      <c r="Y440" s="79"/>
      <c r="Z440" s="79"/>
      <c r="AA440" s="79"/>
      <c r="AB440" s="79"/>
      <c r="AC440" s="80"/>
      <c r="AD440" s="80"/>
    </row>
    <row r="441" customFormat="false" ht="15" hidden="true" customHeight="true" outlineLevel="0" collapsed="false">
      <c r="A441" s="75" t="n">
        <f aca="false">+A438+1000</f>
        <v>159000</v>
      </c>
      <c r="B441" s="93" t="n">
        <f aca="false">A441</f>
        <v>159000</v>
      </c>
      <c r="C441" s="94" t="n">
        <v>1000</v>
      </c>
      <c r="D441" s="95" t="n">
        <f aca="false">ROUND(10.666*(VLOOKUP(C441,$X$10:$AA$35,4)^-1.85)*((C441/1000)^-4.87)*((B441/86400)^1.85)*1000,4)</f>
        <v>4.6941</v>
      </c>
      <c r="E441" s="94" t="n">
        <f aca="false">ROUND(+$AB$2*(B441/1000)*D441,0)</f>
        <v>89495</v>
      </c>
      <c r="F441" s="94" t="n">
        <f aca="false">ROUND(((1+$J$2)^$J$3-1)/($J$2*(1+$J$2)^$J$3)*E441,0)</f>
        <v>1754141</v>
      </c>
      <c r="G441" s="94" t="n">
        <f aca="false">VLOOKUP(C441,$X$10:$AA$35,2)</f>
        <v>1001000</v>
      </c>
      <c r="H441" s="94" t="n">
        <f aca="false">F441+G441</f>
        <v>2755141</v>
      </c>
      <c r="I441" s="96"/>
      <c r="J441" s="101" t="n">
        <f aca="false">B442/(0.785*(C441/1000)^2)/86400</f>
        <v>2.34430290162774</v>
      </c>
      <c r="K441" s="79"/>
      <c r="L441" s="79"/>
      <c r="M441" s="67" t="n">
        <f aca="false">H442-H441</f>
        <v>-1652381</v>
      </c>
      <c r="N441" s="79"/>
      <c r="O441" s="79"/>
      <c r="P441" s="79"/>
      <c r="Q441" s="79"/>
      <c r="R441" s="79"/>
      <c r="S441" s="79"/>
      <c r="T441" s="79"/>
      <c r="U441" s="79"/>
      <c r="V441" s="79"/>
      <c r="W441" s="79"/>
      <c r="X441" s="79"/>
      <c r="Y441" s="79"/>
      <c r="Z441" s="79"/>
      <c r="AA441" s="79"/>
      <c r="AB441" s="79"/>
      <c r="AC441" s="80"/>
      <c r="AD441" s="80"/>
    </row>
    <row r="442" customFormat="false" ht="15" hidden="true" customHeight="true" outlineLevel="0" collapsed="false">
      <c r="A442" s="75"/>
      <c r="B442" s="97" t="n">
        <f aca="false">A441</f>
        <v>159000</v>
      </c>
      <c r="C442" s="94" t="n">
        <v>1100</v>
      </c>
      <c r="D442" s="95" t="n">
        <f aca="false">ROUND(10.666*(VLOOKUP(C442,$X$10:$AA$35,4)^-1.85)*((C442/1000)^-4.87)*((B442/86400)^1.85)*1000,4)</f>
        <v>2.951</v>
      </c>
      <c r="E442" s="94" t="n">
        <f aca="false">ROUND(+$AB$2*(B442/1000)*D442,0)</f>
        <v>56262</v>
      </c>
      <c r="F442" s="94" t="n">
        <f aca="false">ROUND(((1+$J$2)^$J$3-1)/($J$2*(1+$J$2)^$J$3)*E442,0)</f>
        <v>1102760</v>
      </c>
      <c r="G442" s="94" t="n">
        <f aca="false">VLOOKUP(C442,$X$10:$AA$35,2)</f>
        <v>0</v>
      </c>
      <c r="H442" s="94" t="n">
        <f aca="false">F442+G442</f>
        <v>1102760</v>
      </c>
      <c r="I442" s="96" t="s">
        <v>86</v>
      </c>
      <c r="J442" s="101" t="n">
        <f aca="false">B442/(0.785*(C442/1000)^2)/86400</f>
        <v>1.93744041456838</v>
      </c>
      <c r="K442" s="79"/>
      <c r="L442" s="79"/>
      <c r="M442" s="105" t="n">
        <v>11</v>
      </c>
      <c r="N442" s="79"/>
      <c r="O442" s="79"/>
      <c r="P442" s="79"/>
      <c r="Q442" s="79"/>
      <c r="R442" s="79"/>
      <c r="S442" s="79"/>
      <c r="T442" s="79"/>
      <c r="U442" s="79"/>
      <c r="V442" s="79"/>
      <c r="W442" s="79"/>
      <c r="X442" s="79"/>
      <c r="Y442" s="79"/>
      <c r="Z442" s="79"/>
      <c r="AA442" s="79"/>
      <c r="AB442" s="79"/>
      <c r="AC442" s="80"/>
      <c r="AD442" s="80"/>
    </row>
    <row r="443" customFormat="false" ht="15" hidden="true" customHeight="true" outlineLevel="0" collapsed="false">
      <c r="A443" s="75"/>
      <c r="B443" s="98" t="n">
        <f aca="false">A441</f>
        <v>159000</v>
      </c>
      <c r="C443" s="88" t="n">
        <v>1200</v>
      </c>
      <c r="D443" s="99" t="n">
        <f aca="false">ROUND(10.666*(VLOOKUP(C443,$X$10:$AA$35,4)^-1.85)*((C443/1000)^-4.87)*((B443/86400)^1.85)*1000,4)</f>
        <v>1.9317</v>
      </c>
      <c r="E443" s="88" t="n">
        <f aca="false">ROUND(+$AB$2*(B443/1000)*D443,0)</f>
        <v>36829</v>
      </c>
      <c r="F443" s="88" t="n">
        <f aca="false">ROUND(((1+$J$2)^$J$3-1)/($J$2*(1+$J$2)^$J$3)*E443,0)</f>
        <v>721865</v>
      </c>
      <c r="G443" s="88" t="n">
        <f aca="false">VLOOKUP(C443,$X$10:$AA$35,2)</f>
        <v>0</v>
      </c>
      <c r="H443" s="88" t="n">
        <f aca="false">F443+G443</f>
        <v>721865</v>
      </c>
      <c r="I443" s="91"/>
      <c r="J443" s="101" t="n">
        <f aca="false">B442/(0.785*(C443/1000)^2)/86400</f>
        <v>1.62798812613038</v>
      </c>
      <c r="K443" s="79"/>
      <c r="L443" s="79"/>
      <c r="M443" s="67" t="n">
        <f aca="false">H442-H443</f>
        <v>380895</v>
      </c>
      <c r="N443" s="79"/>
      <c r="O443" s="79"/>
      <c r="P443" s="79"/>
      <c r="Q443" s="79"/>
      <c r="R443" s="79"/>
      <c r="S443" s="79"/>
      <c r="T443" s="79"/>
      <c r="U443" s="79"/>
      <c r="V443" s="79"/>
      <c r="W443" s="79"/>
      <c r="X443" s="79"/>
      <c r="Y443" s="79"/>
      <c r="Z443" s="79"/>
      <c r="AA443" s="79"/>
      <c r="AB443" s="79"/>
      <c r="AC443" s="80"/>
      <c r="AD443" s="80"/>
    </row>
    <row r="444" customFormat="false" ht="15" hidden="true" customHeight="true" outlineLevel="0" collapsed="false">
      <c r="A444" s="75" t="n">
        <f aca="false">+A441+1000</f>
        <v>160000</v>
      </c>
      <c r="B444" s="93" t="n">
        <f aca="false">A444</f>
        <v>160000</v>
      </c>
      <c r="C444" s="94" t="n">
        <v>1000</v>
      </c>
      <c r="D444" s="95" t="n">
        <f aca="false">ROUND(10.666*(VLOOKUP(C444,$X$10:$AA$35,4)^-1.85)*((C444/1000)^-4.87)*((B444/86400)^1.85)*1000,4)</f>
        <v>4.7488</v>
      </c>
      <c r="E444" s="94" t="n">
        <f aca="false">ROUND(+$AB$2*(B444/1000)*D444,0)</f>
        <v>91107</v>
      </c>
      <c r="F444" s="94" t="n">
        <f aca="false">ROUND(((1+$J$2)^$J$3-1)/($J$2*(1+$J$2)^$J$3)*E444,0)</f>
        <v>1785737</v>
      </c>
      <c r="G444" s="94" t="n">
        <f aca="false">VLOOKUP(C444,$X$10:$AA$35,2)</f>
        <v>1001000</v>
      </c>
      <c r="H444" s="94" t="n">
        <f aca="false">F444+G444</f>
        <v>2786737</v>
      </c>
      <c r="I444" s="96"/>
      <c r="J444" s="101" t="n">
        <f aca="false">B445/(0.785*(C444/1000)^2)/86400</f>
        <v>2.35904694503421</v>
      </c>
      <c r="K444" s="79"/>
      <c r="L444" s="79"/>
      <c r="M444" s="67" t="n">
        <f aca="false">H445-H444</f>
        <v>-1664102</v>
      </c>
      <c r="N444" s="79"/>
      <c r="O444" s="79"/>
      <c r="P444" s="79"/>
      <c r="Q444" s="79"/>
      <c r="R444" s="79"/>
      <c r="S444" s="79"/>
      <c r="T444" s="79"/>
      <c r="U444" s="79"/>
      <c r="V444" s="79"/>
      <c r="W444" s="79"/>
      <c r="X444" s="79"/>
      <c r="Y444" s="79"/>
      <c r="Z444" s="79"/>
      <c r="AA444" s="79"/>
      <c r="AB444" s="79"/>
      <c r="AC444" s="80"/>
      <c r="AD444" s="80"/>
    </row>
    <row r="445" customFormat="false" ht="15" hidden="true" customHeight="true" outlineLevel="0" collapsed="false">
      <c r="A445" s="75"/>
      <c r="B445" s="97" t="n">
        <f aca="false">A444</f>
        <v>160000</v>
      </c>
      <c r="C445" s="94" t="n">
        <v>1100</v>
      </c>
      <c r="D445" s="95" t="n">
        <f aca="false">ROUND(10.666*(VLOOKUP(C445,$X$10:$AA$35,4)^-1.85)*((C445/1000)^-4.87)*((B445/86400)^1.85)*1000,4)</f>
        <v>2.9854</v>
      </c>
      <c r="E445" s="94" t="n">
        <f aca="false">ROUND(+$AB$2*(B445/1000)*D445,0)</f>
        <v>57276</v>
      </c>
      <c r="F445" s="94" t="n">
        <f aca="false">ROUND(((1+$J$2)^$J$3-1)/($J$2*(1+$J$2)^$J$3)*E445,0)</f>
        <v>1122635</v>
      </c>
      <c r="G445" s="94" t="n">
        <f aca="false">VLOOKUP(C445,$X$10:$AA$35,2)</f>
        <v>0</v>
      </c>
      <c r="H445" s="94" t="n">
        <f aca="false">F445+G445</f>
        <v>1122635</v>
      </c>
      <c r="I445" s="96" t="s">
        <v>86</v>
      </c>
      <c r="J445" s="101" t="n">
        <f aca="false">B445/(0.785*(C445/1000)^2)/86400</f>
        <v>1.94962557440843</v>
      </c>
      <c r="K445" s="79"/>
      <c r="L445" s="79"/>
      <c r="M445" s="105" t="n">
        <v>11</v>
      </c>
      <c r="N445" s="79"/>
      <c r="O445" s="79"/>
      <c r="P445" s="79"/>
      <c r="Q445" s="79"/>
      <c r="R445" s="79"/>
      <c r="S445" s="79"/>
      <c r="T445" s="79"/>
      <c r="U445" s="79"/>
      <c r="V445" s="79"/>
      <c r="W445" s="79"/>
      <c r="X445" s="79"/>
      <c r="Y445" s="79"/>
      <c r="Z445" s="79"/>
      <c r="AA445" s="79"/>
      <c r="AB445" s="79"/>
      <c r="AC445" s="80"/>
      <c r="AD445" s="80"/>
    </row>
    <row r="446" customFormat="false" ht="15" hidden="true" customHeight="true" outlineLevel="0" collapsed="false">
      <c r="A446" s="75"/>
      <c r="B446" s="98" t="n">
        <f aca="false">A444</f>
        <v>160000</v>
      </c>
      <c r="C446" s="88" t="n">
        <v>1200</v>
      </c>
      <c r="D446" s="99" t="n">
        <f aca="false">ROUND(10.666*(VLOOKUP(C446,$X$10:$AA$35,4)^-1.85)*((C446/1000)^-4.87)*((B446/86400)^1.85)*1000,4)</f>
        <v>1.9542</v>
      </c>
      <c r="E446" s="88" t="n">
        <f aca="false">ROUND(+$AB$2*(B446/1000)*D446,0)</f>
        <v>37492</v>
      </c>
      <c r="F446" s="88" t="n">
        <f aca="false">ROUND(((1+$J$2)^$J$3-1)/($J$2*(1+$J$2)^$J$3)*E446,0)</f>
        <v>734860</v>
      </c>
      <c r="G446" s="88" t="n">
        <f aca="false">VLOOKUP(C446,$X$10:$AA$35,2)</f>
        <v>0</v>
      </c>
      <c r="H446" s="88" t="n">
        <f aca="false">F446+G446</f>
        <v>734860</v>
      </c>
      <c r="I446" s="91"/>
      <c r="J446" s="101" t="n">
        <f aca="false">B445/(0.785*(C446/1000)^2)/86400</f>
        <v>1.63822704516264</v>
      </c>
      <c r="K446" s="79"/>
      <c r="L446" s="79"/>
      <c r="M446" s="67" t="n">
        <f aca="false">H445-H446</f>
        <v>387775</v>
      </c>
      <c r="N446" s="79"/>
      <c r="O446" s="79"/>
      <c r="P446" s="79"/>
      <c r="Q446" s="79"/>
      <c r="R446" s="79"/>
      <c r="S446" s="79"/>
      <c r="T446" s="79"/>
      <c r="U446" s="79"/>
      <c r="V446" s="79"/>
      <c r="W446" s="79"/>
      <c r="X446" s="79"/>
      <c r="Y446" s="79"/>
      <c r="Z446" s="79"/>
      <c r="AA446" s="79"/>
      <c r="AB446" s="79"/>
      <c r="AC446" s="80"/>
      <c r="AD446" s="80"/>
    </row>
    <row r="447" customFormat="false" ht="15" hidden="true" customHeight="true" outlineLevel="0" collapsed="false">
      <c r="A447" s="75" t="n">
        <f aca="false">+A444+1000</f>
        <v>161000</v>
      </c>
      <c r="B447" s="93" t="n">
        <f aca="false">A447</f>
        <v>161000</v>
      </c>
      <c r="C447" s="94" t="n">
        <v>1000</v>
      </c>
      <c r="D447" s="95" t="n">
        <f aca="false">ROUND(10.666*(VLOOKUP(C447,$X$10:$AA$35,4)^-1.85)*((C447/1000)^-4.87)*((B447/86400)^1.85)*1000,4)</f>
        <v>4.8039</v>
      </c>
      <c r="E447" s="94" t="n">
        <f aca="false">ROUND(+$AB$2*(B447/1000)*D447,0)</f>
        <v>92740</v>
      </c>
      <c r="F447" s="94" t="n">
        <f aca="false">ROUND(((1+$J$2)^$J$3-1)/($J$2*(1+$J$2)^$J$3)*E447,0)</f>
        <v>1817745</v>
      </c>
      <c r="G447" s="94" t="n">
        <f aca="false">VLOOKUP(C447,$X$10:$AA$35,2)</f>
        <v>1001000</v>
      </c>
      <c r="H447" s="94" t="n">
        <f aca="false">F447+G447</f>
        <v>2818745</v>
      </c>
      <c r="I447" s="96"/>
      <c r="J447" s="101" t="n">
        <f aca="false">B448/(0.785*(C447/1000)^2)/86400</f>
        <v>2.37379098844067</v>
      </c>
      <c r="K447" s="79"/>
      <c r="L447" s="79"/>
      <c r="M447" s="67" t="n">
        <f aca="false">H448-H447</f>
        <v>-1676000</v>
      </c>
      <c r="N447" s="79"/>
      <c r="O447" s="79"/>
      <c r="P447" s="79"/>
      <c r="Q447" s="79"/>
      <c r="R447" s="79"/>
      <c r="S447" s="79"/>
      <c r="T447" s="79"/>
      <c r="U447" s="79"/>
      <c r="V447" s="79"/>
      <c r="W447" s="79"/>
      <c r="X447" s="79"/>
      <c r="Y447" s="79"/>
      <c r="Z447" s="79"/>
      <c r="AA447" s="79"/>
      <c r="AB447" s="79"/>
      <c r="AC447" s="80"/>
      <c r="AD447" s="80"/>
    </row>
    <row r="448" customFormat="false" ht="15" hidden="true" customHeight="true" outlineLevel="0" collapsed="false">
      <c r="A448" s="75"/>
      <c r="B448" s="97" t="n">
        <f aca="false">A447</f>
        <v>161000</v>
      </c>
      <c r="C448" s="94" t="n">
        <v>1100</v>
      </c>
      <c r="D448" s="95" t="n">
        <f aca="false">ROUND(10.666*(VLOOKUP(C448,$X$10:$AA$35,4)^-1.85)*((C448/1000)^-4.87)*((B448/86400)^1.85)*1000,4)</f>
        <v>3.02</v>
      </c>
      <c r="E448" s="94" t="n">
        <f aca="false">ROUND(+$AB$2*(B448/1000)*D448,0)</f>
        <v>58302</v>
      </c>
      <c r="F448" s="94" t="n">
        <f aca="false">ROUND(((1+$J$2)^$J$3-1)/($J$2*(1+$J$2)^$J$3)*E448,0)</f>
        <v>1142745</v>
      </c>
      <c r="G448" s="94" t="n">
        <f aca="false">VLOOKUP(C448,$X$10:$AA$35,2)</f>
        <v>0</v>
      </c>
      <c r="H448" s="94" t="n">
        <f aca="false">F448+G448</f>
        <v>1142745</v>
      </c>
      <c r="I448" s="96" t="s">
        <v>86</v>
      </c>
      <c r="J448" s="101" t="n">
        <f aca="false">B448/(0.785*(C448/1000)^2)/86400</f>
        <v>1.96181073424849</v>
      </c>
      <c r="K448" s="79"/>
      <c r="L448" s="79"/>
      <c r="M448" s="105" t="n">
        <v>11</v>
      </c>
      <c r="N448" s="79"/>
      <c r="O448" s="79"/>
      <c r="P448" s="79"/>
      <c r="Q448" s="79"/>
      <c r="R448" s="79"/>
      <c r="S448" s="79"/>
      <c r="T448" s="79"/>
      <c r="U448" s="79"/>
      <c r="V448" s="79"/>
      <c r="W448" s="79"/>
      <c r="X448" s="79"/>
      <c r="Y448" s="79"/>
      <c r="Z448" s="79"/>
      <c r="AA448" s="79"/>
      <c r="AB448" s="79"/>
      <c r="AC448" s="80"/>
      <c r="AD448" s="80"/>
    </row>
    <row r="449" customFormat="false" ht="15" hidden="true" customHeight="true" outlineLevel="0" collapsed="false">
      <c r="A449" s="75"/>
      <c r="B449" s="110" t="n">
        <f aca="false">A447</f>
        <v>161000</v>
      </c>
      <c r="C449" s="111" t="n">
        <v>1200</v>
      </c>
      <c r="D449" s="112" t="n">
        <f aca="false">ROUND(10.666*(VLOOKUP(C449,$X$10:$AA$35,4)^-1.85)*((C449/1000)^-4.87)*((B449/86400)^1.85)*1000,4)</f>
        <v>1.9769</v>
      </c>
      <c r="E449" s="111" t="n">
        <f aca="false">ROUND(+$AB$2*(B449/1000)*D449,0)</f>
        <v>38164</v>
      </c>
      <c r="F449" s="111" t="n">
        <f aca="false">ROUND(((1+$J$2)^$J$3-1)/($J$2*(1+$J$2)^$J$3)*E449,0)</f>
        <v>748031</v>
      </c>
      <c r="G449" s="111" t="n">
        <f aca="false">VLOOKUP(C449,$X$10:$AA$35,2)</f>
        <v>0</v>
      </c>
      <c r="H449" s="111" t="n">
        <f aca="false">F449+G449</f>
        <v>748031</v>
      </c>
      <c r="I449" s="114"/>
      <c r="J449" s="101" t="n">
        <f aca="false">B448/(0.785*(C449/1000)^2)/86400</f>
        <v>1.64846596419491</v>
      </c>
      <c r="K449" s="79"/>
      <c r="L449" s="79"/>
      <c r="M449" s="67" t="n">
        <f aca="false">H448-H449</f>
        <v>394714</v>
      </c>
      <c r="N449" s="79"/>
      <c r="O449" s="79"/>
      <c r="P449" s="79"/>
      <c r="Q449" s="79"/>
      <c r="R449" s="79"/>
      <c r="S449" s="79"/>
      <c r="T449" s="79"/>
      <c r="U449" s="79"/>
      <c r="V449" s="79"/>
      <c r="W449" s="79"/>
      <c r="X449" s="79"/>
      <c r="Y449" s="79"/>
      <c r="Z449" s="79"/>
      <c r="AA449" s="79"/>
      <c r="AB449" s="79"/>
      <c r="AC449" s="80"/>
      <c r="AD449" s="80"/>
    </row>
    <row r="450" customFormat="false" ht="15" hidden="true" customHeight="true" outlineLevel="0" collapsed="false">
      <c r="A450" s="75"/>
      <c r="B450" s="118"/>
      <c r="C450" s="77"/>
      <c r="D450" s="119"/>
      <c r="E450" s="77"/>
      <c r="F450" s="77"/>
      <c r="G450" s="77"/>
      <c r="H450" s="77"/>
      <c r="I450" s="77"/>
      <c r="J450" s="77"/>
      <c r="K450" s="79"/>
      <c r="L450" s="79"/>
      <c r="N450" s="79"/>
      <c r="O450" s="79"/>
      <c r="P450" s="79"/>
      <c r="Q450" s="79"/>
      <c r="R450" s="79"/>
      <c r="S450" s="79"/>
      <c r="T450" s="79"/>
      <c r="U450" s="79"/>
      <c r="V450" s="79"/>
      <c r="W450" s="79"/>
      <c r="X450" s="79"/>
      <c r="Y450" s="79"/>
      <c r="Z450" s="79"/>
      <c r="AA450" s="79"/>
      <c r="AB450" s="79"/>
      <c r="AC450" s="80"/>
      <c r="AD450" s="80"/>
    </row>
    <row r="451" customFormat="false" ht="15" hidden="true" customHeight="true" outlineLevel="0" collapsed="false">
      <c r="A451" s="68"/>
      <c r="B451" s="68"/>
      <c r="C451" s="68"/>
      <c r="D451" s="68"/>
      <c r="E451" s="68"/>
      <c r="F451" s="68"/>
      <c r="G451" s="68"/>
      <c r="H451" s="68"/>
      <c r="I451" s="68"/>
      <c r="J451" s="77"/>
      <c r="K451" s="79"/>
      <c r="L451" s="79"/>
      <c r="N451" s="79"/>
      <c r="O451" s="79"/>
      <c r="P451" s="79"/>
      <c r="Q451" s="79"/>
      <c r="R451" s="79"/>
      <c r="S451" s="79"/>
      <c r="T451" s="79"/>
      <c r="U451" s="79"/>
      <c r="V451" s="79"/>
      <c r="W451" s="79"/>
      <c r="X451" s="79"/>
      <c r="Y451" s="79"/>
      <c r="Z451" s="79"/>
      <c r="AA451" s="79"/>
      <c r="AB451" s="79"/>
      <c r="AC451" s="80"/>
      <c r="AD451" s="80"/>
    </row>
    <row r="452" customFormat="false" ht="15" hidden="true" customHeight="true" outlineLevel="0" collapsed="false">
      <c r="A452" s="68"/>
      <c r="B452" s="69" t="s">
        <v>96</v>
      </c>
      <c r="C452" s="70"/>
      <c r="D452" s="70"/>
      <c r="E452" s="70"/>
      <c r="H452" s="70"/>
      <c r="I452" s="70"/>
      <c r="J452" s="77"/>
      <c r="K452" s="79"/>
      <c r="L452" s="79"/>
      <c r="N452" s="79"/>
      <c r="O452" s="79"/>
      <c r="P452" s="79"/>
      <c r="Q452" s="79"/>
      <c r="R452" s="79"/>
      <c r="S452" s="79"/>
      <c r="T452" s="79"/>
      <c r="U452" s="79"/>
      <c r="V452" s="79"/>
      <c r="W452" s="79"/>
      <c r="X452" s="79"/>
      <c r="Y452" s="79"/>
      <c r="Z452" s="79"/>
      <c r="AA452" s="79"/>
      <c r="AB452" s="79"/>
      <c r="AC452" s="80"/>
      <c r="AD452" s="80"/>
    </row>
    <row r="453" customFormat="false" ht="15" hidden="true" customHeight="true" outlineLevel="0" collapsed="false">
      <c r="A453" s="75"/>
      <c r="B453" s="76"/>
      <c r="C453" s="75"/>
      <c r="D453" s="75"/>
      <c r="E453" s="75"/>
      <c r="F453" s="76"/>
      <c r="G453" s="75"/>
      <c r="H453" s="76" t="s">
        <v>69</v>
      </c>
      <c r="I453" s="76"/>
      <c r="J453" s="77"/>
      <c r="K453" s="79"/>
      <c r="L453" s="79"/>
      <c r="N453" s="79"/>
      <c r="O453" s="79"/>
      <c r="P453" s="79"/>
      <c r="Q453" s="79"/>
      <c r="R453" s="79"/>
      <c r="S453" s="79"/>
      <c r="T453" s="79"/>
      <c r="U453" s="79"/>
      <c r="V453" s="79"/>
      <c r="W453" s="79"/>
      <c r="X453" s="79"/>
      <c r="Y453" s="79"/>
      <c r="Z453" s="79"/>
      <c r="AA453" s="79"/>
      <c r="AB453" s="79"/>
      <c r="AC453" s="80"/>
      <c r="AD453" s="80"/>
    </row>
    <row r="454" customFormat="false" ht="15" hidden="true" customHeight="true" outlineLevel="0" collapsed="false">
      <c r="A454" s="75"/>
      <c r="B454" s="81" t="s">
        <v>70</v>
      </c>
      <c r="C454" s="82" t="s">
        <v>71</v>
      </c>
      <c r="D454" s="82" t="s">
        <v>72</v>
      </c>
      <c r="E454" s="83" t="s">
        <v>73</v>
      </c>
      <c r="F454" s="83"/>
      <c r="G454" s="82" t="s">
        <v>74</v>
      </c>
      <c r="H454" s="82" t="s">
        <v>75</v>
      </c>
      <c r="I454" s="84" t="s">
        <v>76</v>
      </c>
      <c r="J454" s="85" t="s">
        <v>77</v>
      </c>
      <c r="K454" s="79"/>
      <c r="L454" s="79"/>
      <c r="N454" s="79"/>
      <c r="O454" s="79"/>
      <c r="P454" s="79"/>
      <c r="Q454" s="79"/>
      <c r="R454" s="79"/>
      <c r="S454" s="79"/>
      <c r="T454" s="79"/>
      <c r="U454" s="79"/>
      <c r="V454" s="79"/>
      <c r="W454" s="79"/>
      <c r="X454" s="79"/>
      <c r="Y454" s="79"/>
      <c r="Z454" s="79"/>
      <c r="AA454" s="79"/>
      <c r="AB454" s="79"/>
      <c r="AC454" s="80"/>
      <c r="AD454" s="80"/>
    </row>
    <row r="455" customFormat="false" ht="15" hidden="true" customHeight="true" outlineLevel="0" collapsed="false">
      <c r="A455" s="75"/>
      <c r="B455" s="87" t="s">
        <v>79</v>
      </c>
      <c r="C455" s="88" t="s">
        <v>80</v>
      </c>
      <c r="D455" s="88" t="s">
        <v>81</v>
      </c>
      <c r="E455" s="89" t="s">
        <v>82</v>
      </c>
      <c r="F455" s="89" t="s">
        <v>83</v>
      </c>
      <c r="G455" s="90" t="s">
        <v>92</v>
      </c>
      <c r="H455" s="88"/>
      <c r="I455" s="91"/>
      <c r="J455" s="77"/>
      <c r="K455" s="79"/>
      <c r="L455" s="79"/>
      <c r="N455" s="79"/>
      <c r="O455" s="79"/>
      <c r="P455" s="79"/>
      <c r="Q455" s="79"/>
      <c r="R455" s="79"/>
      <c r="S455" s="79"/>
      <c r="T455" s="79"/>
      <c r="U455" s="79"/>
      <c r="V455" s="79"/>
      <c r="W455" s="79"/>
      <c r="X455" s="79"/>
      <c r="Y455" s="79"/>
      <c r="Z455" s="79"/>
      <c r="AA455" s="79"/>
      <c r="AB455" s="79"/>
      <c r="AC455" s="80"/>
      <c r="AD455" s="80"/>
    </row>
    <row r="456" customFormat="false" ht="15" hidden="true" customHeight="true" outlineLevel="0" collapsed="false">
      <c r="A456" s="75" t="n">
        <f aca="false">+A447+1000</f>
        <v>162000</v>
      </c>
      <c r="B456" s="93" t="n">
        <f aca="false">A456</f>
        <v>162000</v>
      </c>
      <c r="C456" s="94" t="n">
        <v>1000</v>
      </c>
      <c r="D456" s="95" t="n">
        <f aca="false">ROUND(10.666*(VLOOKUP(C456,$X$10:$AA$35,4)^-1.85)*((C456/1000)^-4.87)*((B456/86400)^1.85)*1000,4)</f>
        <v>4.8592</v>
      </c>
      <c r="E456" s="94" t="n">
        <f aca="false">ROUND(+$AB$2*(B456/1000)*D456,0)</f>
        <v>94390</v>
      </c>
      <c r="F456" s="94" t="n">
        <f aca="false">ROUND(((1+$J$2)^$J$3-1)/($J$2*(1+$J$2)^$J$3)*E456,0)</f>
        <v>1850086</v>
      </c>
      <c r="G456" s="94" t="n">
        <f aca="false">VLOOKUP(C456,$X$10:$AA$35,2)</f>
        <v>1001000</v>
      </c>
      <c r="H456" s="94" t="n">
        <f aca="false">F456+G456</f>
        <v>2851086</v>
      </c>
      <c r="I456" s="96" t="s">
        <v>90</v>
      </c>
      <c r="J456" s="101" t="n">
        <f aca="false">B457/(0.785*(C456/1000)^2)/86400</f>
        <v>2.38853503184713</v>
      </c>
      <c r="K456" s="79"/>
      <c r="L456" s="79"/>
      <c r="M456" s="67" t="n">
        <f aca="false">H457-H456</f>
        <v>-1687996</v>
      </c>
      <c r="N456" s="79"/>
      <c r="O456" s="79"/>
      <c r="P456" s="79"/>
      <c r="Q456" s="79"/>
      <c r="R456" s="79"/>
      <c r="S456" s="79"/>
      <c r="T456" s="79"/>
      <c r="U456" s="79"/>
      <c r="V456" s="79"/>
      <c r="W456" s="79"/>
      <c r="X456" s="79"/>
      <c r="Y456" s="79"/>
      <c r="Z456" s="79"/>
      <c r="AA456" s="79"/>
      <c r="AB456" s="79"/>
      <c r="AC456" s="80"/>
      <c r="AD456" s="80"/>
    </row>
    <row r="457" customFormat="false" ht="15" hidden="true" customHeight="true" outlineLevel="0" collapsed="false">
      <c r="A457" s="75"/>
      <c r="B457" s="97" t="n">
        <f aca="false">A456</f>
        <v>162000</v>
      </c>
      <c r="C457" s="94" t="n">
        <v>1100</v>
      </c>
      <c r="D457" s="95" t="n">
        <f aca="false">ROUND(10.666*(VLOOKUP(C457,$X$10:$AA$35,4)^-1.85)*((C457/1000)^-4.87)*((B457/86400)^1.85)*1000,4)</f>
        <v>3.0548</v>
      </c>
      <c r="E457" s="94" t="n">
        <f aca="false">ROUND(+$AB$2*(B457/1000)*D457,0)</f>
        <v>59340</v>
      </c>
      <c r="F457" s="94" t="n">
        <f aca="false">ROUND(((1+$J$2)^$J$3-1)/($J$2*(1+$J$2)^$J$3)*E457,0)</f>
        <v>1163090</v>
      </c>
      <c r="G457" s="94" t="n">
        <f aca="false">VLOOKUP(C457,$X$10:$AA$35,2)</f>
        <v>0</v>
      </c>
      <c r="H457" s="94" t="n">
        <f aca="false">F457+G457</f>
        <v>1163090</v>
      </c>
      <c r="I457" s="96" t="s">
        <v>86</v>
      </c>
      <c r="J457" s="101" t="n">
        <f aca="false">B457/(0.785*(C457/1000)^2)/86400</f>
        <v>1.97399589408854</v>
      </c>
      <c r="K457" s="79"/>
      <c r="L457" s="79"/>
      <c r="M457" s="105" t="n">
        <v>11</v>
      </c>
      <c r="N457" s="79"/>
      <c r="O457" s="79"/>
      <c r="P457" s="79"/>
      <c r="Q457" s="79"/>
      <c r="R457" s="79"/>
      <c r="S457" s="79"/>
      <c r="T457" s="79"/>
      <c r="U457" s="79"/>
      <c r="V457" s="79"/>
      <c r="W457" s="79"/>
      <c r="X457" s="79"/>
      <c r="Y457" s="79"/>
      <c r="Z457" s="79"/>
      <c r="AA457" s="79"/>
      <c r="AB457" s="79"/>
      <c r="AC457" s="80"/>
      <c r="AD457" s="80"/>
    </row>
    <row r="458" customFormat="false" ht="15" hidden="true" customHeight="true" outlineLevel="0" collapsed="false">
      <c r="A458" s="75"/>
      <c r="B458" s="98" t="n">
        <f aca="false">A456</f>
        <v>162000</v>
      </c>
      <c r="C458" s="88" t="n">
        <v>1200</v>
      </c>
      <c r="D458" s="99" t="n">
        <f aca="false">ROUND(10.666*(VLOOKUP(C458,$X$10:$AA$35,4)^-1.85)*((C458/1000)^-4.87)*((B458/86400)^1.85)*1000,4)</f>
        <v>1.9997</v>
      </c>
      <c r="E458" s="88" t="n">
        <f aca="false">ROUND(+$AB$2*(B458/1000)*D458,0)</f>
        <v>38844</v>
      </c>
      <c r="F458" s="88" t="n">
        <f aca="false">ROUND(((1+$J$2)^$J$3-1)/($J$2*(1+$J$2)^$J$3)*E458,0)</f>
        <v>761360</v>
      </c>
      <c r="G458" s="88" t="n">
        <f aca="false">VLOOKUP(C458,$X$10:$AA$35,2)</f>
        <v>0</v>
      </c>
      <c r="H458" s="88" t="n">
        <f aca="false">F458+G458</f>
        <v>761360</v>
      </c>
      <c r="I458" s="91"/>
      <c r="J458" s="101" t="n">
        <f aca="false">B457/(0.785*(C458/1000)^2)/86400</f>
        <v>1.65870488322718</v>
      </c>
      <c r="K458" s="79"/>
      <c r="L458" s="79"/>
      <c r="M458" s="67" t="n">
        <f aca="false">H457-H458</f>
        <v>401730</v>
      </c>
      <c r="N458" s="79"/>
      <c r="O458" s="79"/>
      <c r="P458" s="79"/>
      <c r="Q458" s="79"/>
      <c r="R458" s="79"/>
      <c r="S458" s="79"/>
      <c r="T458" s="79"/>
      <c r="U458" s="79"/>
      <c r="V458" s="79"/>
      <c r="W458" s="79"/>
      <c r="X458" s="79"/>
      <c r="Y458" s="79"/>
      <c r="Z458" s="79"/>
      <c r="AA458" s="79"/>
      <c r="AB458" s="79"/>
      <c r="AC458" s="80"/>
      <c r="AD458" s="80"/>
    </row>
    <row r="459" customFormat="false" ht="15" hidden="true" customHeight="true" outlineLevel="0" collapsed="false">
      <c r="A459" s="75" t="n">
        <f aca="false">+A456+1000</f>
        <v>163000</v>
      </c>
      <c r="B459" s="93" t="n">
        <f aca="false">A459</f>
        <v>163000</v>
      </c>
      <c r="C459" s="94" t="n">
        <v>1000</v>
      </c>
      <c r="D459" s="95" t="n">
        <f aca="false">ROUND(10.666*(VLOOKUP(C459,$X$10:$AA$35,4)^-1.85)*((C459/1000)^-4.87)*((B459/86400)^1.85)*1000,4)</f>
        <v>4.9149</v>
      </c>
      <c r="E459" s="94" t="n">
        <f aca="false">ROUND(+$AB$2*(B459/1000)*D459,0)</f>
        <v>96062</v>
      </c>
      <c r="F459" s="94" t="n">
        <f aca="false">ROUND(((1+$J$2)^$J$3-1)/($J$2*(1+$J$2)^$J$3)*E459,0)</f>
        <v>1882858</v>
      </c>
      <c r="G459" s="94" t="n">
        <f aca="false">VLOOKUP(C459,$X$10:$AA$35,2)</f>
        <v>1001000</v>
      </c>
      <c r="H459" s="94" t="n">
        <f aca="false">F459+G459</f>
        <v>2883858</v>
      </c>
      <c r="I459" s="96"/>
      <c r="J459" s="101" t="n">
        <f aca="false">B460/(0.785*(C459/1000)^2)/86400</f>
        <v>2.4032790752536</v>
      </c>
      <c r="K459" s="79"/>
      <c r="L459" s="79"/>
      <c r="M459" s="67" t="n">
        <f aca="false">H460-H459</f>
        <v>-1700187</v>
      </c>
      <c r="N459" s="79"/>
      <c r="O459" s="79"/>
      <c r="P459" s="79"/>
      <c r="Q459" s="79"/>
      <c r="R459" s="79"/>
      <c r="S459" s="79"/>
      <c r="T459" s="79"/>
      <c r="U459" s="79"/>
      <c r="V459" s="79"/>
      <c r="W459" s="79"/>
      <c r="X459" s="79"/>
      <c r="Y459" s="79"/>
      <c r="Z459" s="79"/>
      <c r="AA459" s="79"/>
      <c r="AB459" s="79"/>
      <c r="AC459" s="80"/>
      <c r="AD459" s="80"/>
    </row>
    <row r="460" customFormat="false" ht="15" hidden="true" customHeight="true" outlineLevel="0" collapsed="false">
      <c r="A460" s="75"/>
      <c r="B460" s="97" t="n">
        <f aca="false">A459</f>
        <v>163000</v>
      </c>
      <c r="C460" s="94" t="n">
        <v>1100</v>
      </c>
      <c r="D460" s="95" t="n">
        <f aca="false">ROUND(10.666*(VLOOKUP(C460,$X$10:$AA$35,4)^-1.85)*((C460/1000)^-4.87)*((B460/86400)^1.85)*1000,4)</f>
        <v>3.0898</v>
      </c>
      <c r="E460" s="94" t="n">
        <f aca="false">ROUND(+$AB$2*(B460/1000)*D460,0)</f>
        <v>60390</v>
      </c>
      <c r="F460" s="94" t="n">
        <f aca="false">ROUND(((1+$J$2)^$J$3-1)/($J$2*(1+$J$2)^$J$3)*E460,0)</f>
        <v>1183671</v>
      </c>
      <c r="G460" s="94" t="n">
        <f aca="false">VLOOKUP(C460,$X$10:$AA$35,2)</f>
        <v>0</v>
      </c>
      <c r="H460" s="94" t="n">
        <f aca="false">F460+G460</f>
        <v>1183671</v>
      </c>
      <c r="I460" s="96" t="s">
        <v>86</v>
      </c>
      <c r="J460" s="101" t="n">
        <f aca="false">B460/(0.785*(C460/1000)^2)/86400</f>
        <v>1.98618105392859</v>
      </c>
      <c r="K460" s="79"/>
      <c r="L460" s="79"/>
      <c r="M460" s="105" t="n">
        <v>11</v>
      </c>
      <c r="N460" s="79"/>
      <c r="O460" s="79"/>
      <c r="P460" s="79"/>
      <c r="Q460" s="79"/>
      <c r="R460" s="79"/>
      <c r="S460" s="79"/>
      <c r="T460" s="79"/>
      <c r="U460" s="79"/>
      <c r="V460" s="79"/>
      <c r="W460" s="79"/>
      <c r="X460" s="79"/>
      <c r="Y460" s="79"/>
      <c r="Z460" s="79"/>
      <c r="AA460" s="79"/>
      <c r="AB460" s="79"/>
      <c r="AC460" s="80"/>
      <c r="AD460" s="80"/>
    </row>
    <row r="461" customFormat="false" ht="15" hidden="true" customHeight="true" outlineLevel="0" collapsed="false">
      <c r="A461" s="75"/>
      <c r="B461" s="98" t="n">
        <f aca="false">A459</f>
        <v>163000</v>
      </c>
      <c r="C461" s="88" t="n">
        <v>1200</v>
      </c>
      <c r="D461" s="99" t="n">
        <f aca="false">ROUND(10.666*(VLOOKUP(C461,$X$10:$AA$35,4)^-1.85)*((C461/1000)^-4.87)*((B461/86400)^1.85)*1000,4)</f>
        <v>2.0226</v>
      </c>
      <c r="E461" s="88" t="n">
        <f aca="false">ROUND(+$AB$2*(B461/1000)*D461,0)</f>
        <v>39532</v>
      </c>
      <c r="F461" s="88" t="n">
        <f aca="false">ROUND(((1+$J$2)^$J$3-1)/($J$2*(1+$J$2)^$J$3)*E461,0)</f>
        <v>774845</v>
      </c>
      <c r="G461" s="88" t="n">
        <f aca="false">VLOOKUP(C461,$X$10:$AA$35,2)</f>
        <v>0</v>
      </c>
      <c r="H461" s="88" t="n">
        <f aca="false">F461+G461</f>
        <v>774845</v>
      </c>
      <c r="I461" s="91"/>
      <c r="J461" s="101" t="n">
        <f aca="false">B460/(0.785*(C461/1000)^2)/86400</f>
        <v>1.66894380225944</v>
      </c>
      <c r="K461" s="79"/>
      <c r="L461" s="79"/>
      <c r="M461" s="67" t="n">
        <f aca="false">H460-H461</f>
        <v>408826</v>
      </c>
      <c r="N461" s="79"/>
      <c r="O461" s="79"/>
      <c r="P461" s="79"/>
      <c r="Q461" s="79"/>
      <c r="R461" s="79"/>
      <c r="S461" s="79"/>
      <c r="T461" s="79"/>
      <c r="U461" s="79"/>
      <c r="V461" s="79"/>
      <c r="W461" s="79"/>
      <c r="X461" s="79"/>
      <c r="Y461" s="79"/>
      <c r="Z461" s="79"/>
      <c r="AA461" s="79"/>
      <c r="AB461" s="79"/>
      <c r="AC461" s="80"/>
      <c r="AD461" s="80"/>
    </row>
    <row r="462" customFormat="false" ht="15" hidden="true" customHeight="true" outlineLevel="0" collapsed="false">
      <c r="A462" s="75" t="n">
        <f aca="false">+A459+1000</f>
        <v>164000</v>
      </c>
      <c r="B462" s="93" t="n">
        <f aca="false">A462</f>
        <v>164000</v>
      </c>
      <c r="C462" s="94" t="n">
        <v>1000</v>
      </c>
      <c r="D462" s="95" t="n">
        <f aca="false">ROUND(10.666*(VLOOKUP(C462,$X$10:$AA$35,4)^-1.85)*((C462/1000)^-4.87)*((B462/86400)^1.85)*1000,4)</f>
        <v>4.9708</v>
      </c>
      <c r="E462" s="94" t="n">
        <f aca="false">ROUND(+$AB$2*(B462/1000)*D462,0)</f>
        <v>97750</v>
      </c>
      <c r="F462" s="94" t="n">
        <f aca="false">ROUND(((1+$J$2)^$J$3-1)/($J$2*(1+$J$2)^$J$3)*E462,0)</f>
        <v>1915943</v>
      </c>
      <c r="G462" s="94" t="n">
        <f aca="false">VLOOKUP(C462,$X$10:$AA$35,2)</f>
        <v>1001000</v>
      </c>
      <c r="H462" s="94" t="n">
        <f aca="false">F462+G462</f>
        <v>2916943</v>
      </c>
      <c r="I462" s="96"/>
      <c r="J462" s="101" t="n">
        <f aca="false">B463/(0.785*(C462/1000)^2)/86400</f>
        <v>2.41802311866006</v>
      </c>
      <c r="K462" s="79"/>
      <c r="L462" s="79"/>
      <c r="M462" s="67" t="n">
        <f aca="false">H463-H462</f>
        <v>-1712437</v>
      </c>
      <c r="N462" s="79"/>
      <c r="O462" s="79"/>
      <c r="P462" s="79"/>
      <c r="Q462" s="79"/>
      <c r="R462" s="79"/>
      <c r="S462" s="79"/>
      <c r="T462" s="79"/>
      <c r="U462" s="79"/>
      <c r="V462" s="79"/>
      <c r="W462" s="79"/>
      <c r="X462" s="79"/>
      <c r="Y462" s="79"/>
      <c r="Z462" s="79"/>
      <c r="AA462" s="79"/>
      <c r="AB462" s="79"/>
      <c r="AC462" s="80"/>
      <c r="AD462" s="80"/>
    </row>
    <row r="463" customFormat="false" ht="15" hidden="true" customHeight="true" outlineLevel="0" collapsed="false">
      <c r="A463" s="75"/>
      <c r="B463" s="97" t="n">
        <f aca="false">A462</f>
        <v>164000</v>
      </c>
      <c r="C463" s="94" t="n">
        <v>1100</v>
      </c>
      <c r="D463" s="95" t="n">
        <f aca="false">ROUND(10.666*(VLOOKUP(C463,$X$10:$AA$35,4)^-1.85)*((C463/1000)^-4.87)*((B463/86400)^1.85)*1000,4)</f>
        <v>3.125</v>
      </c>
      <c r="E463" s="94" t="n">
        <f aca="false">ROUND(+$AB$2*(B463/1000)*D463,0)</f>
        <v>61453</v>
      </c>
      <c r="F463" s="94" t="n">
        <f aca="false">ROUND(((1+$J$2)^$J$3-1)/($J$2*(1+$J$2)^$J$3)*E463,0)</f>
        <v>1204506</v>
      </c>
      <c r="G463" s="94" t="n">
        <f aca="false">VLOOKUP(C463,$X$10:$AA$35,2)</f>
        <v>0</v>
      </c>
      <c r="H463" s="94" t="n">
        <f aca="false">F463+G463</f>
        <v>1204506</v>
      </c>
      <c r="I463" s="96" t="s">
        <v>86</v>
      </c>
      <c r="J463" s="101" t="n">
        <f aca="false">B463/(0.785*(C463/1000)^2)/86400</f>
        <v>1.99836621376865</v>
      </c>
      <c r="K463" s="79"/>
      <c r="L463" s="79"/>
      <c r="M463" s="105" t="n">
        <v>11</v>
      </c>
      <c r="N463" s="79"/>
      <c r="O463" s="79"/>
      <c r="P463" s="79"/>
      <c r="Q463" s="79"/>
      <c r="R463" s="79"/>
      <c r="S463" s="79"/>
      <c r="T463" s="79"/>
      <c r="U463" s="79"/>
      <c r="V463" s="79"/>
      <c r="W463" s="79"/>
      <c r="X463" s="79"/>
      <c r="Y463" s="79"/>
      <c r="Z463" s="79"/>
      <c r="AA463" s="79"/>
      <c r="AB463" s="79"/>
      <c r="AC463" s="80"/>
      <c r="AD463" s="80"/>
    </row>
    <row r="464" customFormat="false" ht="15" hidden="true" customHeight="true" outlineLevel="0" collapsed="false">
      <c r="A464" s="75"/>
      <c r="B464" s="98" t="n">
        <f aca="false">A462</f>
        <v>164000</v>
      </c>
      <c r="C464" s="88" t="n">
        <v>1200</v>
      </c>
      <c r="D464" s="99" t="n">
        <f aca="false">ROUND(10.666*(VLOOKUP(C464,$X$10:$AA$35,4)^-1.85)*((C464/1000)^-4.87)*((B464/86400)^1.85)*1000,4)</f>
        <v>2.0456</v>
      </c>
      <c r="E464" s="88" t="n">
        <f aca="false">ROUND(+$AB$2*(B464/1000)*D464,0)</f>
        <v>40227</v>
      </c>
      <c r="F464" s="88" t="n">
        <f aca="false">ROUND(((1+$J$2)^$J$3-1)/($J$2*(1+$J$2)^$J$3)*E464,0)</f>
        <v>788467</v>
      </c>
      <c r="G464" s="88" t="n">
        <f aca="false">VLOOKUP(C464,$X$10:$AA$35,2)</f>
        <v>0</v>
      </c>
      <c r="H464" s="88" t="n">
        <f aca="false">F464+G464</f>
        <v>788467</v>
      </c>
      <c r="I464" s="91"/>
      <c r="J464" s="101" t="n">
        <f aca="false">B463/(0.785*(C464/1000)^2)/86400</f>
        <v>1.67918272129171</v>
      </c>
      <c r="K464" s="79"/>
      <c r="L464" s="79"/>
      <c r="M464" s="67" t="n">
        <f aca="false">H463-H464</f>
        <v>416039</v>
      </c>
      <c r="N464" s="79"/>
      <c r="O464" s="79"/>
      <c r="P464" s="79"/>
      <c r="Q464" s="79"/>
      <c r="R464" s="79"/>
      <c r="S464" s="79"/>
      <c r="T464" s="79"/>
      <c r="U464" s="79"/>
      <c r="V464" s="79"/>
      <c r="W464" s="79"/>
      <c r="X464" s="79"/>
      <c r="Y464" s="79"/>
      <c r="Z464" s="79"/>
      <c r="AA464" s="79"/>
      <c r="AB464" s="79"/>
      <c r="AC464" s="80"/>
      <c r="AD464" s="80"/>
    </row>
    <row r="465" customFormat="false" ht="15" hidden="true" customHeight="true" outlineLevel="0" collapsed="false">
      <c r="A465" s="75" t="n">
        <f aca="false">+A462+1000</f>
        <v>165000</v>
      </c>
      <c r="B465" s="93" t="n">
        <f aca="false">A465</f>
        <v>165000</v>
      </c>
      <c r="C465" s="94" t="n">
        <v>1000</v>
      </c>
      <c r="D465" s="95" t="n">
        <f aca="false">ROUND(10.666*(VLOOKUP(C465,$X$10:$AA$35,4)^-1.85)*((C465/1000)^-4.87)*((B465/86400)^1.85)*1000,4)</f>
        <v>5.027</v>
      </c>
      <c r="E465" s="94" t="n">
        <f aca="false">ROUND(+$AB$2*(B465/1000)*D465,0)</f>
        <v>99458</v>
      </c>
      <c r="F465" s="94" t="n">
        <f aca="false">ROUND(((1+$J$2)^$J$3-1)/($J$2*(1+$J$2)^$J$3)*E465,0)</f>
        <v>1949421</v>
      </c>
      <c r="G465" s="94" t="n">
        <f aca="false">VLOOKUP(C465,$X$10:$AA$35,2)</f>
        <v>1001000</v>
      </c>
      <c r="H465" s="94" t="n">
        <f aca="false">F465+G465</f>
        <v>2950421</v>
      </c>
      <c r="I465" s="96"/>
      <c r="J465" s="101" t="n">
        <f aca="false">B466/(0.785*(C465/1000)^2)/86400</f>
        <v>2.43276716206652</v>
      </c>
      <c r="K465" s="79"/>
      <c r="L465" s="79"/>
      <c r="M465" s="67" t="n">
        <f aca="false">H466-H465</f>
        <v>-1724884</v>
      </c>
      <c r="N465" s="79"/>
      <c r="O465" s="79"/>
      <c r="P465" s="79"/>
      <c r="Q465" s="79"/>
      <c r="R465" s="79"/>
      <c r="S465" s="79"/>
      <c r="T465" s="79"/>
      <c r="U465" s="79"/>
      <c r="V465" s="79"/>
      <c r="W465" s="79"/>
      <c r="X465" s="79"/>
      <c r="Y465" s="79"/>
      <c r="Z465" s="79"/>
      <c r="AA465" s="79"/>
      <c r="AB465" s="79"/>
      <c r="AC465" s="80"/>
      <c r="AD465" s="80"/>
    </row>
    <row r="466" customFormat="false" ht="15" hidden="true" customHeight="true" outlineLevel="0" collapsed="false">
      <c r="A466" s="75"/>
      <c r="B466" s="97" t="n">
        <f aca="false">A465</f>
        <v>165000</v>
      </c>
      <c r="C466" s="94" t="n">
        <v>1100</v>
      </c>
      <c r="D466" s="95" t="n">
        <f aca="false">ROUND(10.666*(VLOOKUP(C466,$X$10:$AA$35,4)^-1.85)*((C466/1000)^-4.87)*((B466/86400)^1.85)*1000,4)</f>
        <v>3.1603</v>
      </c>
      <c r="E466" s="94" t="n">
        <f aca="false">ROUND(+$AB$2*(B466/1000)*D466,0)</f>
        <v>62526</v>
      </c>
      <c r="F466" s="94" t="n">
        <f aca="false">ROUND(((1+$J$2)^$J$3-1)/($J$2*(1+$J$2)^$J$3)*E466,0)</f>
        <v>1225537</v>
      </c>
      <c r="G466" s="94" t="n">
        <f aca="false">VLOOKUP(C466,$X$10:$AA$35,2)</f>
        <v>0</v>
      </c>
      <c r="H466" s="94" t="n">
        <f aca="false">F466+G466</f>
        <v>1225537</v>
      </c>
      <c r="I466" s="96" t="s">
        <v>86</v>
      </c>
      <c r="J466" s="101" t="n">
        <f aca="false">B466/(0.785*(C466/1000)^2)/86400</f>
        <v>2.0105513736087</v>
      </c>
      <c r="K466" s="79"/>
      <c r="L466" s="79"/>
      <c r="M466" s="105" t="n">
        <v>11</v>
      </c>
      <c r="N466" s="79"/>
      <c r="O466" s="79"/>
      <c r="P466" s="79"/>
      <c r="Q466" s="79"/>
      <c r="R466" s="79"/>
      <c r="S466" s="79"/>
      <c r="T466" s="79"/>
      <c r="U466" s="79"/>
      <c r="V466" s="79"/>
      <c r="W466" s="79"/>
      <c r="X466" s="79"/>
      <c r="Y466" s="79"/>
      <c r="Z466" s="79"/>
      <c r="AA466" s="79"/>
      <c r="AB466" s="79"/>
      <c r="AC466" s="80"/>
      <c r="AD466" s="80"/>
    </row>
    <row r="467" customFormat="false" ht="15" hidden="true" customHeight="true" outlineLevel="0" collapsed="false">
      <c r="A467" s="75"/>
      <c r="B467" s="98" t="n">
        <f aca="false">A465</f>
        <v>165000</v>
      </c>
      <c r="C467" s="88" t="n">
        <v>1200</v>
      </c>
      <c r="D467" s="99" t="n">
        <f aca="false">ROUND(10.666*(VLOOKUP(C467,$X$10:$AA$35,4)^-1.85)*((C467/1000)^-4.87)*((B467/86400)^1.85)*1000,4)</f>
        <v>2.0687</v>
      </c>
      <c r="E467" s="88" t="n">
        <f aca="false">ROUND(+$AB$2*(B467/1000)*D467,0)</f>
        <v>40929</v>
      </c>
      <c r="F467" s="88" t="n">
        <f aca="false">ROUND(((1+$J$2)^$J$3-1)/($J$2*(1+$J$2)^$J$3)*E467,0)</f>
        <v>802226</v>
      </c>
      <c r="G467" s="88" t="n">
        <f aca="false">VLOOKUP(C467,$X$10:$AA$35,2)</f>
        <v>0</v>
      </c>
      <c r="H467" s="88" t="n">
        <f aca="false">F467+G467</f>
        <v>802226</v>
      </c>
      <c r="I467" s="91"/>
      <c r="J467" s="101" t="n">
        <f aca="false">B466/(0.785*(C467/1000)^2)/86400</f>
        <v>1.68942164032398</v>
      </c>
      <c r="K467" s="79"/>
      <c r="L467" s="79"/>
      <c r="M467" s="67" t="n">
        <f aca="false">H466-H467</f>
        <v>423311</v>
      </c>
      <c r="N467" s="79"/>
      <c r="O467" s="79"/>
      <c r="P467" s="79"/>
      <c r="Q467" s="79"/>
      <c r="R467" s="79"/>
      <c r="S467" s="79"/>
      <c r="T467" s="79"/>
      <c r="U467" s="79"/>
      <c r="V467" s="79"/>
      <c r="W467" s="79"/>
      <c r="X467" s="79"/>
      <c r="Y467" s="79"/>
      <c r="Z467" s="79"/>
      <c r="AA467" s="79"/>
      <c r="AB467" s="79"/>
      <c r="AC467" s="80"/>
      <c r="AD467" s="80"/>
    </row>
    <row r="468" customFormat="false" ht="15" hidden="true" customHeight="true" outlineLevel="0" collapsed="false">
      <c r="A468" s="75" t="n">
        <f aca="false">+A465+1000</f>
        <v>166000</v>
      </c>
      <c r="B468" s="93" t="n">
        <f aca="false">A468</f>
        <v>166000</v>
      </c>
      <c r="C468" s="94" t="n">
        <v>1000</v>
      </c>
      <c r="D468" s="95" t="n">
        <f aca="false">ROUND(10.666*(VLOOKUP(C468,$X$10:$AA$35,4)^-1.85)*((C468/1000)^-4.87)*((B468/86400)^1.85)*1000,4)</f>
        <v>5.0835</v>
      </c>
      <c r="E468" s="94" t="n">
        <f aca="false">ROUND(+$AB$2*(B468/1000)*D468,0)</f>
        <v>101186</v>
      </c>
      <c r="F468" s="94" t="n">
        <f aca="false">ROUND(((1+$J$2)^$J$3-1)/($J$2*(1+$J$2)^$J$3)*E468,0)</f>
        <v>1983290</v>
      </c>
      <c r="G468" s="94" t="n">
        <f aca="false">VLOOKUP(C468,$X$10:$AA$35,2)</f>
        <v>1001000</v>
      </c>
      <c r="H468" s="94" t="n">
        <f aca="false">F468+G468</f>
        <v>2984290</v>
      </c>
      <c r="I468" s="96"/>
      <c r="J468" s="101" t="n">
        <f aca="false">B469/(0.785*(C468/1000)^2)/86400</f>
        <v>2.44751120547299</v>
      </c>
      <c r="K468" s="79"/>
      <c r="L468" s="79"/>
      <c r="M468" s="67" t="n">
        <f aca="false">H469-H468</f>
        <v>-1737467</v>
      </c>
      <c r="N468" s="79"/>
      <c r="O468" s="79"/>
      <c r="P468" s="79"/>
      <c r="Q468" s="79"/>
      <c r="R468" s="79"/>
      <c r="S468" s="79"/>
      <c r="T468" s="79"/>
      <c r="U468" s="79"/>
      <c r="V468" s="79"/>
      <c r="W468" s="79"/>
      <c r="X468" s="79"/>
      <c r="Y468" s="79"/>
      <c r="Z468" s="79"/>
      <c r="AA468" s="79"/>
      <c r="AB468" s="79"/>
      <c r="AC468" s="80"/>
      <c r="AD468" s="80"/>
    </row>
    <row r="469" customFormat="false" ht="15" hidden="true" customHeight="true" outlineLevel="0" collapsed="false">
      <c r="A469" s="75"/>
      <c r="B469" s="97" t="n">
        <f aca="false">A468</f>
        <v>166000</v>
      </c>
      <c r="C469" s="94" t="n">
        <v>1100</v>
      </c>
      <c r="D469" s="95" t="n">
        <f aca="false">ROUND(10.666*(VLOOKUP(C469,$X$10:$AA$35,4)^-1.85)*((C469/1000)^-4.87)*((B469/86400)^1.85)*1000,4)</f>
        <v>3.1958</v>
      </c>
      <c r="E469" s="94" t="n">
        <f aca="false">ROUND(+$AB$2*(B469/1000)*D469,0)</f>
        <v>63612</v>
      </c>
      <c r="F469" s="94" t="n">
        <f aca="false">ROUND(((1+$J$2)^$J$3-1)/($J$2*(1+$J$2)^$J$3)*E469,0)</f>
        <v>1246823</v>
      </c>
      <c r="G469" s="94" t="n">
        <f aca="false">VLOOKUP(C469,$X$10:$AA$35,2)</f>
        <v>0</v>
      </c>
      <c r="H469" s="94" t="n">
        <f aca="false">F469+G469</f>
        <v>1246823</v>
      </c>
      <c r="I469" s="96" t="s">
        <v>86</v>
      </c>
      <c r="J469" s="101" t="n">
        <f aca="false">B469/(0.785*(C469/1000)^2)/86400</f>
        <v>2.02273653344875</v>
      </c>
      <c r="K469" s="79"/>
      <c r="L469" s="79"/>
      <c r="M469" s="105" t="n">
        <v>11</v>
      </c>
      <c r="N469" s="79"/>
      <c r="O469" s="79"/>
      <c r="P469" s="79"/>
      <c r="Q469" s="79"/>
      <c r="R469" s="79"/>
      <c r="S469" s="79"/>
      <c r="T469" s="79"/>
      <c r="U469" s="79"/>
      <c r="V469" s="79"/>
      <c r="W469" s="79"/>
      <c r="X469" s="79"/>
      <c r="Y469" s="79"/>
      <c r="Z469" s="79"/>
      <c r="AA469" s="79"/>
      <c r="AB469" s="79"/>
      <c r="AC469" s="80"/>
      <c r="AD469" s="80"/>
    </row>
    <row r="470" customFormat="false" ht="15" hidden="true" customHeight="true" outlineLevel="0" collapsed="false">
      <c r="A470" s="75"/>
      <c r="B470" s="98" t="n">
        <f aca="false">A468</f>
        <v>166000</v>
      </c>
      <c r="C470" s="88" t="n">
        <v>1200</v>
      </c>
      <c r="D470" s="99" t="n">
        <f aca="false">ROUND(10.666*(VLOOKUP(C470,$X$10:$AA$35,4)^-1.85)*((C470/1000)^-4.87)*((B470/86400)^1.85)*1000,4)</f>
        <v>2.092</v>
      </c>
      <c r="E470" s="88" t="n">
        <f aca="false">ROUND(+$AB$2*(B470/1000)*D470,0)</f>
        <v>41641</v>
      </c>
      <c r="F470" s="88" t="n">
        <f aca="false">ROUND(((1+$J$2)^$J$3-1)/($J$2*(1+$J$2)^$J$3)*E470,0)</f>
        <v>816182</v>
      </c>
      <c r="G470" s="88" t="n">
        <f aca="false">VLOOKUP(C470,$X$10:$AA$35,2)</f>
        <v>0</v>
      </c>
      <c r="H470" s="88" t="n">
        <f aca="false">F470+G470</f>
        <v>816182</v>
      </c>
      <c r="I470" s="91"/>
      <c r="J470" s="101" t="n">
        <f aca="false">B469/(0.785*(C470/1000)^2)/86400</f>
        <v>1.69966055935624</v>
      </c>
      <c r="K470" s="79"/>
      <c r="L470" s="79"/>
      <c r="M470" s="67" t="n">
        <f aca="false">H469-H470</f>
        <v>430641</v>
      </c>
      <c r="N470" s="79"/>
      <c r="O470" s="79"/>
      <c r="P470" s="79"/>
      <c r="Q470" s="79"/>
      <c r="R470" s="79"/>
      <c r="S470" s="79"/>
      <c r="T470" s="79"/>
      <c r="U470" s="79"/>
      <c r="V470" s="79"/>
      <c r="W470" s="79"/>
      <c r="X470" s="79"/>
      <c r="Y470" s="79"/>
      <c r="Z470" s="79"/>
      <c r="AA470" s="79"/>
      <c r="AB470" s="79"/>
      <c r="AC470" s="80"/>
      <c r="AD470" s="80"/>
    </row>
    <row r="471" customFormat="false" ht="15" hidden="true" customHeight="true" outlineLevel="0" collapsed="false">
      <c r="A471" s="75" t="n">
        <f aca="false">+A468+1000</f>
        <v>167000</v>
      </c>
      <c r="B471" s="93" t="n">
        <f aca="false">A471</f>
        <v>167000</v>
      </c>
      <c r="C471" s="94" t="n">
        <v>1000</v>
      </c>
      <c r="D471" s="95" t="n">
        <f aca="false">ROUND(10.666*(VLOOKUP(C471,$X$10:$AA$35,4)^-1.85)*((C471/1000)^-4.87)*((B471/86400)^1.85)*1000,4)</f>
        <v>5.1403</v>
      </c>
      <c r="E471" s="94" t="n">
        <f aca="false">ROUND(+$AB$2*(B471/1000)*D471,0)</f>
        <v>102933</v>
      </c>
      <c r="F471" s="94" t="n">
        <f aca="false">ROUND(((1+$J$2)^$J$3-1)/($J$2*(1+$J$2)^$J$3)*E471,0)</f>
        <v>2017532</v>
      </c>
      <c r="G471" s="94" t="n">
        <f aca="false">VLOOKUP(C471,$X$10:$AA$35,2)</f>
        <v>1001000</v>
      </c>
      <c r="H471" s="94" t="n">
        <f aca="false">F471+G471</f>
        <v>3018532</v>
      </c>
      <c r="I471" s="96"/>
      <c r="J471" s="101" t="n">
        <f aca="false">B472/(0.785*(C471/1000)^2)/86400</f>
        <v>2.46225524887945</v>
      </c>
      <c r="K471" s="79"/>
      <c r="L471" s="79"/>
      <c r="M471" s="67" t="n">
        <f aca="false">H472-H471</f>
        <v>-1750187</v>
      </c>
      <c r="N471" s="79"/>
      <c r="O471" s="79"/>
      <c r="P471" s="79"/>
      <c r="Q471" s="79"/>
      <c r="R471" s="79"/>
      <c r="S471" s="79"/>
      <c r="T471" s="79"/>
      <c r="U471" s="79"/>
      <c r="V471" s="79"/>
      <c r="W471" s="79"/>
      <c r="X471" s="79"/>
      <c r="Y471" s="79"/>
      <c r="Z471" s="79"/>
      <c r="AA471" s="79"/>
      <c r="AB471" s="79"/>
      <c r="AC471" s="80"/>
      <c r="AD471" s="80"/>
    </row>
    <row r="472" customFormat="false" ht="15" hidden="true" customHeight="true" outlineLevel="0" collapsed="false">
      <c r="A472" s="75"/>
      <c r="B472" s="97" t="n">
        <f aca="false">A471</f>
        <v>167000</v>
      </c>
      <c r="C472" s="94" t="n">
        <v>1100</v>
      </c>
      <c r="D472" s="95" t="n">
        <f aca="false">ROUND(10.666*(VLOOKUP(C472,$X$10:$AA$35,4)^-1.85)*((C472/1000)^-4.87)*((B472/86400)^1.85)*1000,4)</f>
        <v>3.2315</v>
      </c>
      <c r="E472" s="94" t="n">
        <f aca="false">ROUND(+$AB$2*(B472/1000)*D472,0)</f>
        <v>64710</v>
      </c>
      <c r="F472" s="94" t="n">
        <f aca="false">ROUND(((1+$J$2)^$J$3-1)/($J$2*(1+$J$2)^$J$3)*E472,0)</f>
        <v>1268345</v>
      </c>
      <c r="G472" s="94" t="n">
        <f aca="false">VLOOKUP(C472,$X$10:$AA$35,2)</f>
        <v>0</v>
      </c>
      <c r="H472" s="94" t="n">
        <f aca="false">F472+G472</f>
        <v>1268345</v>
      </c>
      <c r="I472" s="96" t="s">
        <v>86</v>
      </c>
      <c r="J472" s="101" t="n">
        <f aca="false">B472/(0.785*(C472/1000)^2)/86400</f>
        <v>2.0349216932888</v>
      </c>
      <c r="K472" s="79"/>
      <c r="L472" s="79"/>
      <c r="M472" s="105" t="n">
        <v>11</v>
      </c>
      <c r="N472" s="79"/>
      <c r="O472" s="79"/>
      <c r="P472" s="79"/>
      <c r="Q472" s="79"/>
      <c r="R472" s="79"/>
      <c r="S472" s="79"/>
      <c r="T472" s="79"/>
      <c r="U472" s="79"/>
      <c r="V472" s="79"/>
      <c r="W472" s="79"/>
      <c r="X472" s="79"/>
      <c r="Y472" s="79"/>
      <c r="Z472" s="79"/>
      <c r="AA472" s="79"/>
      <c r="AB472" s="79"/>
      <c r="AC472" s="80"/>
      <c r="AD472" s="80"/>
    </row>
    <row r="473" customFormat="false" ht="15" hidden="true" customHeight="true" outlineLevel="0" collapsed="false">
      <c r="A473" s="75"/>
      <c r="B473" s="98" t="n">
        <f aca="false">A471</f>
        <v>167000</v>
      </c>
      <c r="C473" s="88" t="n">
        <v>1200</v>
      </c>
      <c r="D473" s="99" t="n">
        <f aca="false">ROUND(10.666*(VLOOKUP(C473,$X$10:$AA$35,4)^-1.85)*((C473/1000)^-4.87)*((B473/86400)^1.85)*1000,4)</f>
        <v>2.1153</v>
      </c>
      <c r="E473" s="88" t="n">
        <f aca="false">ROUND(+$AB$2*(B473/1000)*D473,0)</f>
        <v>42358</v>
      </c>
      <c r="F473" s="88" t="n">
        <f aca="false">ROUND(((1+$J$2)^$J$3-1)/($J$2*(1+$J$2)^$J$3)*E473,0)</f>
        <v>830235</v>
      </c>
      <c r="G473" s="88" t="n">
        <f aca="false">VLOOKUP(C473,$X$10:$AA$35,2)</f>
        <v>0</v>
      </c>
      <c r="H473" s="88" t="n">
        <f aca="false">F473+G473</f>
        <v>830235</v>
      </c>
      <c r="I473" s="91"/>
      <c r="J473" s="101" t="n">
        <f aca="false">B472/(0.785*(C473/1000)^2)/86400</f>
        <v>1.70989947838851</v>
      </c>
      <c r="K473" s="79"/>
      <c r="L473" s="79"/>
      <c r="M473" s="67" t="n">
        <f aca="false">H472-H473</f>
        <v>438110</v>
      </c>
      <c r="N473" s="79"/>
      <c r="O473" s="79"/>
      <c r="P473" s="79"/>
      <c r="Q473" s="79"/>
      <c r="R473" s="79"/>
      <c r="S473" s="79"/>
      <c r="T473" s="79"/>
      <c r="U473" s="79"/>
      <c r="V473" s="79"/>
      <c r="W473" s="79"/>
      <c r="X473" s="79"/>
      <c r="Y473" s="79"/>
      <c r="Z473" s="79"/>
      <c r="AA473" s="79"/>
      <c r="AB473" s="79"/>
      <c r="AC473" s="80"/>
      <c r="AD473" s="80"/>
    </row>
    <row r="474" customFormat="false" ht="15" hidden="true" customHeight="true" outlineLevel="0" collapsed="false">
      <c r="A474" s="75" t="n">
        <f aca="false">+A471+1000</f>
        <v>168000</v>
      </c>
      <c r="B474" s="93" t="n">
        <f aca="false">A474</f>
        <v>168000</v>
      </c>
      <c r="C474" s="94" t="n">
        <v>1000</v>
      </c>
      <c r="D474" s="95" t="n">
        <f aca="false">ROUND(10.666*(VLOOKUP(C474,$X$10:$AA$35,4)^-1.85)*((C474/1000)^-4.87)*((B474/86400)^1.85)*1000,4)</f>
        <v>5.1974</v>
      </c>
      <c r="E474" s="94" t="n">
        <f aca="false">ROUND(+$AB$2*(B474/1000)*D474,0)</f>
        <v>104699</v>
      </c>
      <c r="F474" s="94" t="n">
        <f aca="false">ROUND(((1+$J$2)^$J$3-1)/($J$2*(1+$J$2)^$J$3)*E474,0)</f>
        <v>2052147</v>
      </c>
      <c r="G474" s="94" t="n">
        <f aca="false">VLOOKUP(C474,$X$10:$AA$35,2)</f>
        <v>1001000</v>
      </c>
      <c r="H474" s="94" t="n">
        <f aca="false">F474+G474</f>
        <v>3053147</v>
      </c>
      <c r="I474" s="96"/>
      <c r="J474" s="101" t="n">
        <f aca="false">B475/(0.785*(C474/1000)^2)/86400</f>
        <v>2.47699929228592</v>
      </c>
      <c r="K474" s="79"/>
      <c r="L474" s="79"/>
      <c r="M474" s="67" t="n">
        <f aca="false">H475-H474</f>
        <v>-1763046</v>
      </c>
      <c r="N474" s="79"/>
      <c r="O474" s="79"/>
      <c r="P474" s="79"/>
      <c r="Q474" s="79"/>
      <c r="R474" s="79"/>
      <c r="S474" s="79"/>
      <c r="T474" s="79"/>
      <c r="U474" s="79"/>
      <c r="V474" s="79"/>
      <c r="W474" s="79"/>
      <c r="X474" s="79"/>
      <c r="Y474" s="79"/>
      <c r="Z474" s="79"/>
      <c r="AA474" s="79"/>
      <c r="AB474" s="79"/>
      <c r="AC474" s="80"/>
      <c r="AD474" s="80"/>
    </row>
    <row r="475" customFormat="false" ht="15" hidden="true" customHeight="true" outlineLevel="0" collapsed="false">
      <c r="A475" s="75"/>
      <c r="B475" s="97" t="n">
        <f aca="false">A474</f>
        <v>168000</v>
      </c>
      <c r="C475" s="94" t="n">
        <v>1100</v>
      </c>
      <c r="D475" s="95" t="n">
        <f aca="false">ROUND(10.666*(VLOOKUP(C475,$X$10:$AA$35,4)^-1.85)*((C475/1000)^-4.87)*((B475/86400)^1.85)*1000,4)</f>
        <v>3.2674</v>
      </c>
      <c r="E475" s="94" t="n">
        <f aca="false">ROUND(+$AB$2*(B475/1000)*D475,0)</f>
        <v>65820</v>
      </c>
      <c r="F475" s="94" t="n">
        <f aca="false">ROUND(((1+$J$2)^$J$3-1)/($J$2*(1+$J$2)^$J$3)*E475,0)</f>
        <v>1290101</v>
      </c>
      <c r="G475" s="94" t="n">
        <f aca="false">VLOOKUP(C475,$X$10:$AA$35,2)</f>
        <v>0</v>
      </c>
      <c r="H475" s="94" t="n">
        <f aca="false">F475+G475</f>
        <v>1290101</v>
      </c>
      <c r="I475" s="96" t="s">
        <v>86</v>
      </c>
      <c r="J475" s="101" t="n">
        <f aca="false">B475/(0.785*(C475/1000)^2)/86400</f>
        <v>2.04710685312886</v>
      </c>
      <c r="K475" s="79"/>
      <c r="L475" s="79"/>
      <c r="M475" s="105" t="n">
        <v>11</v>
      </c>
      <c r="N475" s="79"/>
      <c r="O475" s="79"/>
      <c r="P475" s="79"/>
      <c r="Q475" s="79"/>
      <c r="R475" s="79"/>
      <c r="S475" s="79"/>
      <c r="T475" s="79"/>
      <c r="U475" s="79"/>
      <c r="V475" s="79"/>
      <c r="W475" s="79"/>
      <c r="X475" s="79"/>
      <c r="Y475" s="79"/>
      <c r="Z475" s="79"/>
      <c r="AA475" s="79"/>
      <c r="AB475" s="79"/>
      <c r="AC475" s="80"/>
      <c r="AD475" s="80"/>
    </row>
    <row r="476" customFormat="false" ht="15" hidden="true" customHeight="true" outlineLevel="0" collapsed="false">
      <c r="A476" s="75"/>
      <c r="B476" s="98" t="n">
        <f aca="false">A474</f>
        <v>168000</v>
      </c>
      <c r="C476" s="88" t="n">
        <v>1200</v>
      </c>
      <c r="D476" s="99" t="n">
        <f aca="false">ROUND(10.666*(VLOOKUP(C476,$X$10:$AA$35,4)^-1.85)*((C476/1000)^-4.87)*((B476/86400)^1.85)*1000,4)</f>
        <v>2.1388</v>
      </c>
      <c r="E476" s="88" t="n">
        <f aca="false">ROUND(+$AB$2*(B476/1000)*D476,0)</f>
        <v>43085</v>
      </c>
      <c r="F476" s="88" t="n">
        <f aca="false">ROUND(((1+$J$2)^$J$3-1)/($J$2*(1+$J$2)^$J$3)*E476,0)</f>
        <v>844485</v>
      </c>
      <c r="G476" s="88" t="n">
        <f aca="false">VLOOKUP(C476,$X$10:$AA$35,2)</f>
        <v>0</v>
      </c>
      <c r="H476" s="88" t="n">
        <f aca="false">F476+G476</f>
        <v>844485</v>
      </c>
      <c r="I476" s="91"/>
      <c r="J476" s="101" t="n">
        <f aca="false">B475/(0.785*(C476/1000)^2)/86400</f>
        <v>1.72013839742078</v>
      </c>
      <c r="K476" s="79"/>
      <c r="L476" s="79"/>
      <c r="M476" s="67" t="n">
        <f aca="false">H475-H476</f>
        <v>445616</v>
      </c>
      <c r="N476" s="79"/>
      <c r="O476" s="79"/>
      <c r="P476" s="79"/>
      <c r="Q476" s="79"/>
      <c r="R476" s="79"/>
      <c r="S476" s="79"/>
      <c r="T476" s="79"/>
      <c r="U476" s="79"/>
      <c r="V476" s="79"/>
      <c r="W476" s="79"/>
      <c r="X476" s="79"/>
      <c r="Y476" s="79"/>
      <c r="Z476" s="79"/>
      <c r="AA476" s="79"/>
      <c r="AB476" s="79"/>
      <c r="AC476" s="80"/>
      <c r="AD476" s="80"/>
    </row>
    <row r="477" customFormat="false" ht="15" hidden="true" customHeight="true" outlineLevel="0" collapsed="false">
      <c r="A477" s="75" t="n">
        <f aca="false">+A474+1000</f>
        <v>169000</v>
      </c>
      <c r="B477" s="93" t="n">
        <f aca="false">A477</f>
        <v>169000</v>
      </c>
      <c r="C477" s="94" t="n">
        <v>1000</v>
      </c>
      <c r="D477" s="95" t="n">
        <f aca="false">ROUND(10.666*(VLOOKUP(C477,$X$10:$AA$35,4)^-1.85)*((C477/1000)^-4.87)*((B477/86400)^1.85)*1000,4)</f>
        <v>5.2548</v>
      </c>
      <c r="E477" s="94" t="n">
        <f aca="false">ROUND(+$AB$2*(B477/1000)*D477,0)</f>
        <v>106486</v>
      </c>
      <c r="F477" s="94" t="n">
        <f aca="false">ROUND(((1+$J$2)^$J$3-1)/($J$2*(1+$J$2)^$J$3)*E477,0)</f>
        <v>2087173</v>
      </c>
      <c r="G477" s="94" t="n">
        <f aca="false">VLOOKUP(C477,$X$10:$AA$35,2)</f>
        <v>1001000</v>
      </c>
      <c r="H477" s="94" t="n">
        <f aca="false">F477+G477</f>
        <v>3088173</v>
      </c>
      <c r="I477" s="96"/>
      <c r="J477" s="101" t="n">
        <f aca="false">B478/(0.785*(C477/1000)^2)/86400</f>
        <v>2.49174333569238</v>
      </c>
      <c r="K477" s="79"/>
      <c r="L477" s="79"/>
      <c r="M477" s="67" t="n">
        <f aca="false">H478-H477</f>
        <v>-1776041</v>
      </c>
      <c r="N477" s="79"/>
      <c r="O477" s="79"/>
      <c r="P477" s="79"/>
      <c r="Q477" s="79"/>
      <c r="R477" s="79"/>
      <c r="S477" s="79"/>
      <c r="T477" s="79"/>
      <c r="U477" s="79"/>
      <c r="V477" s="79"/>
      <c r="W477" s="79"/>
      <c r="X477" s="79"/>
      <c r="Y477" s="79"/>
      <c r="Z477" s="79"/>
      <c r="AA477" s="79"/>
      <c r="AB477" s="79"/>
      <c r="AC477" s="80"/>
      <c r="AD477" s="80"/>
    </row>
    <row r="478" customFormat="false" ht="15" hidden="true" customHeight="true" outlineLevel="0" collapsed="false">
      <c r="A478" s="75"/>
      <c r="B478" s="97" t="n">
        <f aca="false">A477</f>
        <v>169000</v>
      </c>
      <c r="C478" s="94" t="n">
        <v>1100</v>
      </c>
      <c r="D478" s="95" t="n">
        <f aca="false">ROUND(10.666*(VLOOKUP(C478,$X$10:$AA$35,4)^-1.85)*((C478/1000)^-4.87)*((B478/86400)^1.85)*1000,4)</f>
        <v>3.3035</v>
      </c>
      <c r="E478" s="94" t="n">
        <f aca="false">ROUND(+$AB$2*(B478/1000)*D478,0)</f>
        <v>66944</v>
      </c>
      <c r="F478" s="94" t="n">
        <f aca="false">ROUND(((1+$J$2)^$J$3-1)/($J$2*(1+$J$2)^$J$3)*E478,0)</f>
        <v>1312132</v>
      </c>
      <c r="G478" s="94" t="n">
        <f aca="false">VLOOKUP(C478,$X$10:$AA$35,2)</f>
        <v>0</v>
      </c>
      <c r="H478" s="94" t="n">
        <f aca="false">F478+G478</f>
        <v>1312132</v>
      </c>
      <c r="I478" s="96" t="s">
        <v>86</v>
      </c>
      <c r="J478" s="101" t="n">
        <f aca="false">B478/(0.785*(C478/1000)^2)/86400</f>
        <v>2.05929201296891</v>
      </c>
      <c r="K478" s="79"/>
      <c r="L478" s="79"/>
      <c r="M478" s="105" t="n">
        <v>11</v>
      </c>
      <c r="N478" s="79"/>
      <c r="O478" s="79"/>
      <c r="P478" s="79"/>
      <c r="Q478" s="79"/>
      <c r="R478" s="79"/>
      <c r="S478" s="79"/>
      <c r="T478" s="79"/>
      <c r="U478" s="79"/>
      <c r="V478" s="79"/>
      <c r="W478" s="79"/>
      <c r="X478" s="79"/>
      <c r="Y478" s="79"/>
      <c r="Z478" s="79"/>
      <c r="AA478" s="79"/>
      <c r="AB478" s="79"/>
      <c r="AC478" s="80"/>
      <c r="AD478" s="80"/>
    </row>
    <row r="479" customFormat="false" ht="15" hidden="true" customHeight="true" outlineLevel="0" collapsed="false">
      <c r="A479" s="75"/>
      <c r="B479" s="98" t="n">
        <f aca="false">A477</f>
        <v>169000</v>
      </c>
      <c r="C479" s="88" t="n">
        <v>1200</v>
      </c>
      <c r="D479" s="99" t="n">
        <f aca="false">ROUND(10.666*(VLOOKUP(C479,$X$10:$AA$35,4)^-1.85)*((C479/1000)^-4.87)*((B479/86400)^1.85)*1000,4)</f>
        <v>2.1624</v>
      </c>
      <c r="E479" s="88" t="n">
        <f aca="false">ROUND(+$AB$2*(B479/1000)*D479,0)</f>
        <v>43820</v>
      </c>
      <c r="F479" s="88" t="n">
        <f aca="false">ROUND(((1+$J$2)^$J$3-1)/($J$2*(1+$J$2)^$J$3)*E479,0)</f>
        <v>858891</v>
      </c>
      <c r="G479" s="88" t="n">
        <f aca="false">VLOOKUP(C479,$X$10:$AA$35,2)</f>
        <v>0</v>
      </c>
      <c r="H479" s="88" t="n">
        <f aca="false">F479+G479</f>
        <v>858891</v>
      </c>
      <c r="I479" s="91"/>
      <c r="J479" s="101" t="n">
        <f aca="false">B478/(0.785*(C479/1000)^2)/86400</f>
        <v>1.73037731645304</v>
      </c>
      <c r="K479" s="79"/>
      <c r="L479" s="79"/>
      <c r="M479" s="67" t="n">
        <f aca="false">H478-H479</f>
        <v>453241</v>
      </c>
      <c r="N479" s="79"/>
      <c r="O479" s="79"/>
      <c r="P479" s="79"/>
      <c r="Q479" s="79"/>
      <c r="R479" s="79"/>
      <c r="S479" s="79"/>
      <c r="T479" s="79"/>
      <c r="U479" s="79"/>
      <c r="V479" s="79"/>
      <c r="W479" s="79"/>
      <c r="X479" s="79"/>
      <c r="Y479" s="79"/>
      <c r="Z479" s="79"/>
      <c r="AA479" s="79"/>
      <c r="AB479" s="79"/>
      <c r="AC479" s="80"/>
      <c r="AD479" s="80"/>
    </row>
    <row r="480" customFormat="false" ht="15" hidden="true" customHeight="true" outlineLevel="0" collapsed="false">
      <c r="A480" s="75" t="n">
        <f aca="false">+A477+1000</f>
        <v>170000</v>
      </c>
      <c r="B480" s="93" t="n">
        <f aca="false">A480</f>
        <v>170000</v>
      </c>
      <c r="C480" s="94" t="n">
        <v>1000</v>
      </c>
      <c r="D480" s="95" t="n">
        <f aca="false">ROUND(10.666*(VLOOKUP(C480,$X$10:$AA$35,4)^-1.85)*((C480/1000)^-4.87)*((B480/86400)^1.85)*1000,4)</f>
        <v>5.3125</v>
      </c>
      <c r="E480" s="94" t="n">
        <f aca="false">ROUND(+$AB$2*(B480/1000)*D480,0)</f>
        <v>108292</v>
      </c>
      <c r="F480" s="94" t="n">
        <f aca="false">ROUND(((1+$J$2)^$J$3-1)/($J$2*(1+$J$2)^$J$3)*E480,0)</f>
        <v>2122571</v>
      </c>
      <c r="G480" s="94" t="n">
        <f aca="false">VLOOKUP(C480,$X$10:$AA$35,2)</f>
        <v>1001000</v>
      </c>
      <c r="H480" s="94" t="n">
        <f aca="false">F480+G480</f>
        <v>3123571</v>
      </c>
      <c r="I480" s="96"/>
      <c r="J480" s="101" t="n">
        <f aca="false">B481/(0.785*(C480/1000)^2)/86400</f>
        <v>2.50648737909884</v>
      </c>
      <c r="K480" s="79"/>
      <c r="L480" s="79"/>
      <c r="M480" s="67" t="n">
        <f aca="false">H481-H480</f>
        <v>-1789173</v>
      </c>
      <c r="N480" s="79"/>
      <c r="O480" s="79"/>
      <c r="P480" s="79"/>
      <c r="Q480" s="79"/>
      <c r="R480" s="79"/>
      <c r="S480" s="79"/>
      <c r="T480" s="79"/>
      <c r="U480" s="79"/>
      <c r="V480" s="79"/>
      <c r="W480" s="79"/>
      <c r="X480" s="79"/>
      <c r="Y480" s="79"/>
      <c r="Z480" s="79"/>
      <c r="AA480" s="79"/>
      <c r="AB480" s="79"/>
      <c r="AC480" s="80"/>
      <c r="AD480" s="80"/>
    </row>
    <row r="481" customFormat="false" ht="15" hidden="true" customHeight="true" outlineLevel="0" collapsed="false">
      <c r="A481" s="75"/>
      <c r="B481" s="97" t="n">
        <f aca="false">A480</f>
        <v>170000</v>
      </c>
      <c r="C481" s="94" t="n">
        <v>1100</v>
      </c>
      <c r="D481" s="95" t="n">
        <f aca="false">ROUND(10.666*(VLOOKUP(C481,$X$10:$AA$35,4)^-1.85)*((C481/1000)^-4.87)*((B481/86400)^1.85)*1000,4)</f>
        <v>3.3398</v>
      </c>
      <c r="E481" s="94" t="n">
        <f aca="false">ROUND(+$AB$2*(B481/1000)*D481,0)</f>
        <v>68080</v>
      </c>
      <c r="F481" s="94" t="n">
        <f aca="false">ROUND(((1+$J$2)^$J$3-1)/($J$2*(1+$J$2)^$J$3)*E481,0)</f>
        <v>1334398</v>
      </c>
      <c r="G481" s="94" t="n">
        <f aca="false">VLOOKUP(C481,$X$10:$AA$35,2)</f>
        <v>0</v>
      </c>
      <c r="H481" s="94" t="n">
        <f aca="false">F481+G481</f>
        <v>1334398</v>
      </c>
      <c r="I481" s="96" t="s">
        <v>86</v>
      </c>
      <c r="J481" s="101" t="n">
        <f aca="false">B481/(0.785*(C481/1000)^2)/86400</f>
        <v>2.07147717280896</v>
      </c>
      <c r="K481" s="79"/>
      <c r="L481" s="79"/>
      <c r="M481" s="105" t="n">
        <v>11</v>
      </c>
      <c r="N481" s="79"/>
      <c r="O481" s="79"/>
      <c r="P481" s="79"/>
      <c r="Q481" s="79"/>
      <c r="R481" s="79"/>
      <c r="S481" s="79"/>
      <c r="T481" s="79"/>
      <c r="U481" s="79"/>
      <c r="V481" s="79"/>
      <c r="W481" s="79"/>
      <c r="X481" s="79"/>
      <c r="Y481" s="79"/>
      <c r="Z481" s="79"/>
      <c r="AA481" s="79"/>
      <c r="AB481" s="79"/>
      <c r="AC481" s="80"/>
      <c r="AD481" s="80"/>
    </row>
    <row r="482" customFormat="false" ht="15" hidden="true" customHeight="true" outlineLevel="0" collapsed="false">
      <c r="A482" s="75"/>
      <c r="B482" s="98" t="n">
        <f aca="false">A480</f>
        <v>170000</v>
      </c>
      <c r="C482" s="88" t="n">
        <v>1200</v>
      </c>
      <c r="D482" s="99" t="n">
        <f aca="false">ROUND(10.666*(VLOOKUP(C482,$X$10:$AA$35,4)^-1.85)*((C482/1000)^-4.87)*((B482/86400)^1.85)*1000,4)</f>
        <v>2.1862</v>
      </c>
      <c r="E482" s="88" t="n">
        <f aca="false">ROUND(+$AB$2*(B482/1000)*D482,0)</f>
        <v>44564</v>
      </c>
      <c r="F482" s="88" t="n">
        <f aca="false">ROUND(((1+$J$2)^$J$3-1)/($J$2*(1+$J$2)^$J$3)*E482,0)</f>
        <v>873474</v>
      </c>
      <c r="G482" s="88" t="n">
        <f aca="false">VLOOKUP(C482,$X$10:$AA$35,2)</f>
        <v>0</v>
      </c>
      <c r="H482" s="88" t="n">
        <f aca="false">F482+G482</f>
        <v>873474</v>
      </c>
      <c r="I482" s="91"/>
      <c r="J482" s="101" t="n">
        <f aca="false">B481/(0.785*(C482/1000)^2)/86400</f>
        <v>1.74061623548531</v>
      </c>
      <c r="K482" s="79"/>
      <c r="L482" s="79"/>
      <c r="M482" s="67" t="n">
        <f aca="false">H481-H482</f>
        <v>460924</v>
      </c>
      <c r="N482" s="79"/>
      <c r="O482" s="79"/>
      <c r="P482" s="79"/>
      <c r="Q482" s="79"/>
      <c r="R482" s="79"/>
      <c r="S482" s="79"/>
      <c r="T482" s="79"/>
      <c r="U482" s="79"/>
      <c r="V482" s="79"/>
      <c r="W482" s="79"/>
      <c r="X482" s="79"/>
      <c r="Y482" s="79"/>
      <c r="Z482" s="79"/>
      <c r="AA482" s="79"/>
      <c r="AB482" s="79"/>
      <c r="AC482" s="80"/>
      <c r="AD482" s="80"/>
    </row>
    <row r="483" customFormat="false" ht="15" hidden="true" customHeight="true" outlineLevel="0" collapsed="false">
      <c r="A483" s="75" t="n">
        <f aca="false">+A480+1000</f>
        <v>171000</v>
      </c>
      <c r="B483" s="93" t="n">
        <f aca="false">A483</f>
        <v>171000</v>
      </c>
      <c r="C483" s="94" t="n">
        <v>1000</v>
      </c>
      <c r="D483" s="95" t="n">
        <f aca="false">ROUND(10.666*(VLOOKUP(C483,$X$10:$AA$35,4)^-1.85)*((C483/1000)^-4.87)*((B483/86400)^1.85)*1000,4)</f>
        <v>5.3704</v>
      </c>
      <c r="E483" s="94" t="n">
        <f aca="false">ROUND(+$AB$2*(B483/1000)*D483,0)</f>
        <v>110116</v>
      </c>
      <c r="F483" s="94" t="n">
        <f aca="false">ROUND(((1+$J$2)^$J$3-1)/($J$2*(1+$J$2)^$J$3)*E483,0)</f>
        <v>2158322</v>
      </c>
      <c r="G483" s="94" t="n">
        <f aca="false">VLOOKUP(C483,$X$10:$AA$35,2)</f>
        <v>1001000</v>
      </c>
      <c r="H483" s="94" t="n">
        <f aca="false">F483+G483</f>
        <v>3159322</v>
      </c>
      <c r="I483" s="96"/>
      <c r="J483" s="101" t="n">
        <f aca="false">B484/(0.785*(C483/1000)^2)/86400</f>
        <v>2.52123142250531</v>
      </c>
      <c r="K483" s="79"/>
      <c r="L483" s="79"/>
      <c r="M483" s="67" t="n">
        <f aca="false">H484-H483</f>
        <v>-1802442</v>
      </c>
      <c r="N483" s="79"/>
      <c r="O483" s="79"/>
      <c r="P483" s="79"/>
      <c r="Q483" s="79"/>
      <c r="R483" s="79"/>
      <c r="S483" s="79"/>
      <c r="T483" s="79"/>
      <c r="U483" s="79"/>
      <c r="V483" s="79"/>
      <c r="W483" s="79"/>
      <c r="X483" s="79"/>
      <c r="Y483" s="79"/>
      <c r="Z483" s="79"/>
      <c r="AA483" s="79"/>
      <c r="AB483" s="79"/>
      <c r="AC483" s="80"/>
      <c r="AD483" s="80"/>
    </row>
    <row r="484" customFormat="false" ht="15" hidden="true" customHeight="true" outlineLevel="0" collapsed="false">
      <c r="A484" s="75"/>
      <c r="B484" s="97" t="n">
        <f aca="false">A483</f>
        <v>171000</v>
      </c>
      <c r="C484" s="94" t="n">
        <v>1100</v>
      </c>
      <c r="D484" s="95" t="n">
        <f aca="false">ROUND(10.666*(VLOOKUP(C484,$X$10:$AA$35,4)^-1.85)*((C484/1000)^-4.87)*((B484/86400)^1.85)*1000,4)</f>
        <v>3.3762</v>
      </c>
      <c r="E484" s="94" t="n">
        <f aca="false">ROUND(+$AB$2*(B484/1000)*D484,0)</f>
        <v>69227</v>
      </c>
      <c r="F484" s="94" t="n">
        <f aca="false">ROUND(((1+$J$2)^$J$3-1)/($J$2*(1+$J$2)^$J$3)*E484,0)</f>
        <v>1356880</v>
      </c>
      <c r="G484" s="94" t="n">
        <f aca="false">VLOOKUP(C484,$X$10:$AA$35,2)</f>
        <v>0</v>
      </c>
      <c r="H484" s="94" t="n">
        <f aca="false">F484+G484</f>
        <v>1356880</v>
      </c>
      <c r="I484" s="96" t="s">
        <v>86</v>
      </c>
      <c r="J484" s="101" t="n">
        <f aca="false">B484/(0.785*(C484/1000)^2)/86400</f>
        <v>2.08366233264901</v>
      </c>
      <c r="K484" s="79"/>
      <c r="L484" s="79"/>
      <c r="M484" s="105" t="n">
        <v>11</v>
      </c>
      <c r="N484" s="79"/>
      <c r="O484" s="79"/>
      <c r="P484" s="79"/>
      <c r="Q484" s="79"/>
      <c r="R484" s="79"/>
      <c r="S484" s="79"/>
      <c r="T484" s="79"/>
      <c r="U484" s="79"/>
      <c r="V484" s="79"/>
      <c r="W484" s="79"/>
      <c r="X484" s="79"/>
      <c r="Y484" s="79"/>
      <c r="Z484" s="79"/>
      <c r="AA484" s="79"/>
      <c r="AB484" s="79"/>
      <c r="AC484" s="80"/>
      <c r="AD484" s="80"/>
    </row>
    <row r="485" customFormat="false" ht="15" hidden="true" customHeight="true" outlineLevel="0" collapsed="false">
      <c r="A485" s="75"/>
      <c r="B485" s="98" t="n">
        <f aca="false">A483</f>
        <v>171000</v>
      </c>
      <c r="C485" s="88" t="n">
        <v>1200</v>
      </c>
      <c r="D485" s="99" t="n">
        <f aca="false">ROUND(10.666*(VLOOKUP(C485,$X$10:$AA$35,4)^-1.85)*((C485/1000)^-4.87)*((B485/86400)^1.85)*1000,4)</f>
        <v>2.21</v>
      </c>
      <c r="E485" s="88" t="n">
        <f aca="false">ROUND(+$AB$2*(B485/1000)*D485,0)</f>
        <v>45314</v>
      </c>
      <c r="F485" s="88" t="n">
        <f aca="false">ROUND(((1+$J$2)^$J$3-1)/($J$2*(1+$J$2)^$J$3)*E485,0)</f>
        <v>888174</v>
      </c>
      <c r="G485" s="88" t="n">
        <f aca="false">VLOOKUP(C485,$X$10:$AA$35,2)</f>
        <v>0</v>
      </c>
      <c r="H485" s="88" t="n">
        <f aca="false">F485+G485</f>
        <v>888174</v>
      </c>
      <c r="I485" s="91"/>
      <c r="J485" s="101" t="n">
        <f aca="false">B484/(0.785*(C485/1000)^2)/86400</f>
        <v>1.75085515451757</v>
      </c>
      <c r="K485" s="79"/>
      <c r="L485" s="79"/>
      <c r="M485" s="67" t="n">
        <f aca="false">H484-H485</f>
        <v>468706</v>
      </c>
      <c r="N485" s="79"/>
      <c r="O485" s="79"/>
      <c r="P485" s="79"/>
      <c r="Q485" s="79"/>
      <c r="R485" s="79"/>
      <c r="S485" s="79"/>
      <c r="T485" s="79"/>
      <c r="U485" s="79"/>
      <c r="V485" s="79"/>
      <c r="W485" s="79"/>
      <c r="X485" s="79"/>
      <c r="Y485" s="79"/>
      <c r="Z485" s="79"/>
      <c r="AA485" s="79"/>
      <c r="AB485" s="79"/>
      <c r="AC485" s="80"/>
      <c r="AD485" s="80"/>
    </row>
    <row r="486" customFormat="false" ht="15" hidden="true" customHeight="true" outlineLevel="0" collapsed="false">
      <c r="A486" s="75" t="n">
        <f aca="false">+A483+1000</f>
        <v>172000</v>
      </c>
      <c r="B486" s="93" t="n">
        <f aca="false">A486</f>
        <v>172000</v>
      </c>
      <c r="C486" s="94" t="n">
        <v>1000</v>
      </c>
      <c r="D486" s="95" t="n">
        <f aca="false">ROUND(10.666*(VLOOKUP(C486,$X$10:$AA$35,4)^-1.85)*((C486/1000)^-4.87)*((B486/86400)^1.85)*1000,4)</f>
        <v>5.4287</v>
      </c>
      <c r="E486" s="94" t="n">
        <f aca="false">ROUND(+$AB$2*(B486/1000)*D486,0)</f>
        <v>111962</v>
      </c>
      <c r="F486" s="94" t="n">
        <f aca="false">ROUND(((1+$J$2)^$J$3-1)/($J$2*(1+$J$2)^$J$3)*E486,0)</f>
        <v>2194505</v>
      </c>
      <c r="G486" s="94" t="n">
        <f aca="false">VLOOKUP(C486,$X$10:$AA$35,2)</f>
        <v>1001000</v>
      </c>
      <c r="H486" s="94" t="n">
        <f aca="false">F486+G486</f>
        <v>3195505</v>
      </c>
      <c r="I486" s="96"/>
      <c r="J486" s="101" t="n">
        <f aca="false">B487/(0.785*(C486/1000)^2)/86400</f>
        <v>2.53597546591177</v>
      </c>
      <c r="K486" s="79"/>
      <c r="L486" s="79"/>
      <c r="M486" s="67" t="n">
        <f aca="false">H487-H486</f>
        <v>-1815908</v>
      </c>
      <c r="N486" s="79"/>
      <c r="O486" s="79"/>
      <c r="P486" s="79"/>
      <c r="Q486" s="79"/>
      <c r="R486" s="79"/>
      <c r="S486" s="79"/>
      <c r="T486" s="79"/>
      <c r="U486" s="79"/>
      <c r="V486" s="79"/>
      <c r="W486" s="79"/>
      <c r="X486" s="79"/>
      <c r="Y486" s="79"/>
      <c r="Z486" s="79"/>
      <c r="AA486" s="79"/>
      <c r="AB486" s="79"/>
      <c r="AC486" s="80"/>
      <c r="AD486" s="80"/>
    </row>
    <row r="487" customFormat="false" ht="15" hidden="true" customHeight="true" outlineLevel="0" collapsed="false">
      <c r="A487" s="75"/>
      <c r="B487" s="97" t="n">
        <f aca="false">A486</f>
        <v>172000</v>
      </c>
      <c r="C487" s="94" t="n">
        <v>1100</v>
      </c>
      <c r="D487" s="95" t="n">
        <f aca="false">ROUND(10.666*(VLOOKUP(C487,$X$10:$AA$35,4)^-1.85)*((C487/1000)^-4.87)*((B487/86400)^1.85)*1000,4)</f>
        <v>3.4128</v>
      </c>
      <c r="E487" s="94" t="n">
        <f aca="false">ROUND(+$AB$2*(B487/1000)*D487,0)</f>
        <v>70386</v>
      </c>
      <c r="F487" s="94" t="n">
        <f aca="false">ROUND(((1+$J$2)^$J$3-1)/($J$2*(1+$J$2)^$J$3)*E487,0)</f>
        <v>1379597</v>
      </c>
      <c r="G487" s="94" t="n">
        <f aca="false">VLOOKUP(C487,$X$10:$AA$35,2)</f>
        <v>0</v>
      </c>
      <c r="H487" s="94" t="n">
        <f aca="false">F487+G487</f>
        <v>1379597</v>
      </c>
      <c r="I487" s="96" t="s">
        <v>86</v>
      </c>
      <c r="J487" s="101" t="n">
        <f aca="false">B487/(0.785*(C487/1000)^2)/86400</f>
        <v>2.09584749248907</v>
      </c>
      <c r="K487" s="79"/>
      <c r="L487" s="79"/>
      <c r="M487" s="105" t="n">
        <v>11</v>
      </c>
      <c r="N487" s="79"/>
      <c r="O487" s="79"/>
      <c r="P487" s="79"/>
      <c r="Q487" s="79"/>
      <c r="R487" s="79"/>
      <c r="S487" s="79"/>
      <c r="T487" s="79"/>
      <c r="U487" s="79"/>
      <c r="V487" s="79"/>
      <c r="W487" s="79"/>
      <c r="X487" s="79"/>
      <c r="Y487" s="79"/>
      <c r="Z487" s="79"/>
      <c r="AA487" s="79"/>
      <c r="AB487" s="79"/>
      <c r="AC487" s="80"/>
      <c r="AD487" s="80"/>
    </row>
    <row r="488" customFormat="false" ht="15" hidden="true" customHeight="true" outlineLevel="0" collapsed="false">
      <c r="A488" s="75"/>
      <c r="B488" s="98" t="n">
        <f aca="false">A486</f>
        <v>172000</v>
      </c>
      <c r="C488" s="88" t="n">
        <v>1200</v>
      </c>
      <c r="D488" s="99" t="n">
        <f aca="false">ROUND(10.666*(VLOOKUP(C488,$X$10:$AA$35,4)^-1.85)*((C488/1000)^-4.87)*((B488/86400)^1.85)*1000,4)</f>
        <v>2.234</v>
      </c>
      <c r="E488" s="88" t="n">
        <f aca="false">ROUND(+$AB$2*(B488/1000)*D488,0)</f>
        <v>46074</v>
      </c>
      <c r="F488" s="88" t="n">
        <f aca="false">ROUND(((1+$J$2)^$J$3-1)/($J$2*(1+$J$2)^$J$3)*E488,0)</f>
        <v>903071</v>
      </c>
      <c r="G488" s="88" t="n">
        <f aca="false">VLOOKUP(C488,$X$10:$AA$35,2)</f>
        <v>0</v>
      </c>
      <c r="H488" s="88" t="n">
        <f aca="false">F488+G488</f>
        <v>903071</v>
      </c>
      <c r="I488" s="91"/>
      <c r="J488" s="101" t="n">
        <f aca="false">B487/(0.785*(C488/1000)^2)/86400</f>
        <v>1.76109407354984</v>
      </c>
      <c r="K488" s="79"/>
      <c r="L488" s="79"/>
      <c r="M488" s="67" t="n">
        <f aca="false">H487-H488</f>
        <v>476526</v>
      </c>
      <c r="N488" s="79"/>
      <c r="O488" s="79"/>
      <c r="P488" s="79"/>
      <c r="Q488" s="79"/>
      <c r="R488" s="79"/>
      <c r="S488" s="79"/>
      <c r="T488" s="79"/>
      <c r="U488" s="79"/>
      <c r="V488" s="79"/>
      <c r="W488" s="79"/>
      <c r="X488" s="79"/>
      <c r="Y488" s="79"/>
      <c r="Z488" s="79"/>
      <c r="AA488" s="79"/>
      <c r="AB488" s="79"/>
      <c r="AC488" s="80"/>
      <c r="AD488" s="80"/>
    </row>
    <row r="489" customFormat="false" ht="15" hidden="true" customHeight="true" outlineLevel="0" collapsed="false">
      <c r="A489" s="75" t="n">
        <f aca="false">+A486+1000</f>
        <v>173000</v>
      </c>
      <c r="B489" s="93" t="n">
        <f aca="false">A489</f>
        <v>173000</v>
      </c>
      <c r="C489" s="94" t="n">
        <v>1000</v>
      </c>
      <c r="D489" s="95" t="n">
        <f aca="false">ROUND(10.666*(VLOOKUP(C489,$X$10:$AA$35,4)^-1.85)*((C489/1000)^-4.87)*((B489/86400)^1.85)*1000,4)</f>
        <v>5.4872</v>
      </c>
      <c r="E489" s="94" t="n">
        <f aca="false">ROUND(+$AB$2*(B489/1000)*D489,0)</f>
        <v>113827</v>
      </c>
      <c r="F489" s="94" t="n">
        <f aca="false">ROUND(((1+$J$2)^$J$3-1)/($J$2*(1+$J$2)^$J$3)*E489,0)</f>
        <v>2231059</v>
      </c>
      <c r="G489" s="94" t="n">
        <f aca="false">VLOOKUP(C489,$X$10:$AA$35,2)</f>
        <v>1001000</v>
      </c>
      <c r="H489" s="94" t="n">
        <f aca="false">F489+G489</f>
        <v>3232059</v>
      </c>
      <c r="I489" s="96"/>
      <c r="J489" s="101" t="n">
        <f aca="false">B490/(0.785*(C489/1000)^2)/86400</f>
        <v>2.55071950931824</v>
      </c>
      <c r="K489" s="79"/>
      <c r="L489" s="79"/>
      <c r="M489" s="67" t="n">
        <f aca="false">H490-H489</f>
        <v>-2313935</v>
      </c>
      <c r="N489" s="79"/>
      <c r="O489" s="79"/>
      <c r="P489" s="79"/>
      <c r="Q489" s="79"/>
      <c r="R489" s="79"/>
      <c r="S489" s="79"/>
      <c r="T489" s="79"/>
      <c r="U489" s="79"/>
      <c r="V489" s="79"/>
      <c r="W489" s="79"/>
      <c r="X489" s="79"/>
      <c r="Y489" s="79"/>
      <c r="Z489" s="79"/>
      <c r="AA489" s="79"/>
      <c r="AB489" s="79"/>
      <c r="AC489" s="80"/>
      <c r="AD489" s="80"/>
    </row>
    <row r="490" customFormat="false" ht="15" hidden="true" customHeight="true" outlineLevel="0" collapsed="false">
      <c r="A490" s="75"/>
      <c r="B490" s="97" t="n">
        <f aca="false">A489</f>
        <v>173000</v>
      </c>
      <c r="C490" s="94" t="n">
        <v>1200</v>
      </c>
      <c r="D490" s="95" t="n">
        <f aca="false">ROUND(10.666*(VLOOKUP(C490,$X$10:$AA$35,4)^-1.85)*((C490/1000)^-4.87)*((B490/86400)^1.85)*1000,4)</f>
        <v>2.2581</v>
      </c>
      <c r="E490" s="94" t="n">
        <f aca="false">ROUND(+$AB$2*(B490/1000)*D490,0)</f>
        <v>46842</v>
      </c>
      <c r="F490" s="94" t="n">
        <f aca="false">ROUND(((1+$J$2)^$J$3-1)/($J$2*(1+$J$2)^$J$3)*E490,0)</f>
        <v>918124</v>
      </c>
      <c r="G490" s="94" t="n">
        <f aca="false">VLOOKUP(C490,$X$10:$AA$35,2)</f>
        <v>0</v>
      </c>
      <c r="H490" s="94" t="n">
        <f aca="false">F490+G490</f>
        <v>918124</v>
      </c>
      <c r="I490" s="96" t="s">
        <v>86</v>
      </c>
      <c r="J490" s="101" t="n">
        <f aca="false">B490/(0.785*(C490/1000)^2)/86400</f>
        <v>1.77133299258211</v>
      </c>
      <c r="K490" s="79"/>
      <c r="L490" s="79"/>
      <c r="M490" s="105" t="n">
        <v>11</v>
      </c>
      <c r="N490" s="79"/>
      <c r="O490" s="79"/>
      <c r="P490" s="79"/>
      <c r="Q490" s="79"/>
      <c r="R490" s="79"/>
      <c r="S490" s="79"/>
      <c r="T490" s="79"/>
      <c r="U490" s="79"/>
      <c r="V490" s="79"/>
      <c r="W490" s="79"/>
      <c r="X490" s="79"/>
      <c r="Y490" s="79"/>
      <c r="Z490" s="79"/>
      <c r="AA490" s="79"/>
      <c r="AB490" s="79"/>
      <c r="AC490" s="80"/>
      <c r="AD490" s="80"/>
    </row>
    <row r="491" customFormat="false" ht="15" hidden="true" customHeight="true" outlineLevel="0" collapsed="false">
      <c r="A491" s="75"/>
      <c r="B491" s="98" t="n">
        <f aca="false">A489</f>
        <v>173000</v>
      </c>
      <c r="C491" s="88" t="n">
        <v>1200</v>
      </c>
      <c r="D491" s="99" t="n">
        <f aca="false">ROUND(10.666*(VLOOKUP(C491,$X$10:$AA$35,4)^-1.85)*((C491/1000)^-4.87)*((B491/86400)^1.85)*1000,4)</f>
        <v>2.2581</v>
      </c>
      <c r="E491" s="88" t="n">
        <f aca="false">ROUND(+$AB$2*(B491/1000)*D491,0)</f>
        <v>46842</v>
      </c>
      <c r="F491" s="88" t="n">
        <f aca="false">ROUND(((1+$J$2)^$J$3-1)/($J$2*(1+$J$2)^$J$3)*E491,0)</f>
        <v>918124</v>
      </c>
      <c r="G491" s="88" t="n">
        <f aca="false">VLOOKUP(C491,$X$10:$AA$35,2)</f>
        <v>0</v>
      </c>
      <c r="H491" s="88" t="n">
        <f aca="false">F491+G491</f>
        <v>918124</v>
      </c>
      <c r="I491" s="91"/>
      <c r="J491" s="101" t="n">
        <f aca="false">B490/(0.785*(C491/1000)^2)/86400</f>
        <v>1.77133299258211</v>
      </c>
      <c r="K491" s="79"/>
      <c r="L491" s="79"/>
      <c r="M491" s="67" t="n">
        <f aca="false">H490-H491</f>
        <v>0</v>
      </c>
      <c r="N491" s="79"/>
      <c r="O491" s="79"/>
      <c r="P491" s="79"/>
      <c r="Q491" s="79"/>
      <c r="R491" s="79"/>
      <c r="S491" s="79"/>
      <c r="T491" s="79"/>
      <c r="U491" s="79"/>
      <c r="V491" s="79"/>
      <c r="W491" s="79"/>
      <c r="X491" s="79"/>
      <c r="Y491" s="79"/>
      <c r="Z491" s="79"/>
      <c r="AA491" s="79"/>
      <c r="AB491" s="79"/>
      <c r="AC491" s="80"/>
      <c r="AD491" s="80"/>
    </row>
    <row r="492" customFormat="false" ht="15" hidden="true" customHeight="true" outlineLevel="0" collapsed="false">
      <c r="A492" s="75" t="n">
        <f aca="false">+A489+1000</f>
        <v>174000</v>
      </c>
      <c r="B492" s="93" t="n">
        <f aca="false">A492</f>
        <v>174000</v>
      </c>
      <c r="C492" s="94" t="n">
        <v>1100</v>
      </c>
      <c r="D492" s="95" t="n">
        <f aca="false">ROUND(10.666*(VLOOKUP(C492,$X$10:$AA$35,4)^-1.85)*((C492/1000)^-4.87)*((B492/86400)^1.85)*1000,4)</f>
        <v>3.4866</v>
      </c>
      <c r="E492" s="94" t="n">
        <f aca="false">ROUND(+$AB$2*(B492/1000)*D492,0)</f>
        <v>72744</v>
      </c>
      <c r="F492" s="94" t="n">
        <f aca="false">ROUND(((1+$J$2)^$J$3-1)/($J$2*(1+$J$2)^$J$3)*E492,0)</f>
        <v>1425815</v>
      </c>
      <c r="G492" s="94" t="n">
        <f aca="false">VLOOKUP(C492,$X$10:$AA$35,2)</f>
        <v>0</v>
      </c>
      <c r="H492" s="94" t="n">
        <f aca="false">F492+G492</f>
        <v>1425815</v>
      </c>
      <c r="I492" s="96"/>
      <c r="J492" s="101" t="n">
        <f aca="false">B493/(0.785*(C492/1000)^2)/86400</f>
        <v>2.12021781216917</v>
      </c>
      <c r="K492" s="79"/>
      <c r="L492" s="79"/>
      <c r="M492" s="67" t="n">
        <f aca="false">H493-H492</f>
        <v>-492481</v>
      </c>
      <c r="N492" s="79"/>
      <c r="O492" s="79"/>
      <c r="P492" s="79"/>
      <c r="Q492" s="79"/>
      <c r="R492" s="79"/>
      <c r="S492" s="79"/>
      <c r="T492" s="79"/>
      <c r="U492" s="79"/>
      <c r="V492" s="79"/>
      <c r="W492" s="79"/>
      <c r="X492" s="79"/>
      <c r="Y492" s="79"/>
      <c r="Z492" s="79"/>
      <c r="AA492" s="79"/>
      <c r="AB492" s="79"/>
      <c r="AC492" s="80"/>
      <c r="AD492" s="80"/>
    </row>
    <row r="493" customFormat="false" ht="15" hidden="true" customHeight="true" outlineLevel="0" collapsed="false">
      <c r="A493" s="75"/>
      <c r="B493" s="97" t="n">
        <f aca="false">A492</f>
        <v>174000</v>
      </c>
      <c r="C493" s="94" t="n">
        <v>1200</v>
      </c>
      <c r="D493" s="95" t="n">
        <f aca="false">ROUND(10.666*(VLOOKUP(C493,$X$10:$AA$35,4)^-1.85)*((C493/1000)^-4.87)*((B493/86400)^1.85)*1000,4)</f>
        <v>2.2823</v>
      </c>
      <c r="E493" s="94" t="n">
        <f aca="false">ROUND(+$AB$2*(B493/1000)*D493,0)</f>
        <v>47618</v>
      </c>
      <c r="F493" s="94" t="n">
        <f aca="false">ROUND(((1+$J$2)^$J$3-1)/($J$2*(1+$J$2)^$J$3)*E493,0)</f>
        <v>933334</v>
      </c>
      <c r="G493" s="94" t="n">
        <f aca="false">VLOOKUP(C493,$X$10:$AA$35,2)</f>
        <v>0</v>
      </c>
      <c r="H493" s="94" t="n">
        <f aca="false">F493+G493</f>
        <v>933334</v>
      </c>
      <c r="I493" s="96" t="s">
        <v>86</v>
      </c>
      <c r="J493" s="101" t="n">
        <f aca="false">B493/(0.785*(C493/1000)^2)/86400</f>
        <v>1.78157191161437</v>
      </c>
      <c r="K493" s="79"/>
      <c r="L493" s="79"/>
      <c r="M493" s="105" t="n">
        <v>11</v>
      </c>
      <c r="N493" s="79"/>
      <c r="O493" s="79"/>
      <c r="P493" s="79"/>
      <c r="Q493" s="79"/>
      <c r="R493" s="79"/>
      <c r="S493" s="79"/>
      <c r="T493" s="79"/>
      <c r="U493" s="79"/>
      <c r="V493" s="79"/>
      <c r="W493" s="79"/>
      <c r="X493" s="79"/>
      <c r="Y493" s="79"/>
      <c r="Z493" s="79"/>
      <c r="AA493" s="79"/>
      <c r="AB493" s="79"/>
      <c r="AC493" s="80"/>
      <c r="AD493" s="80"/>
    </row>
    <row r="494" customFormat="false" ht="15" hidden="true" customHeight="true" outlineLevel="0" collapsed="false">
      <c r="A494" s="75"/>
      <c r="B494" s="110" t="n">
        <f aca="false">A492</f>
        <v>174000</v>
      </c>
      <c r="C494" s="111" t="n">
        <v>1200</v>
      </c>
      <c r="D494" s="112" t="n">
        <f aca="false">ROUND(10.666*(VLOOKUP(C494,$X$10:$AA$35,4)^-1.85)*((C494/1000)^-4.87)*((B494/86400)^1.85)*1000,4)</f>
        <v>2.2823</v>
      </c>
      <c r="E494" s="111" t="n">
        <f aca="false">ROUND(+$AB$2*(B494/1000)*D494,0)</f>
        <v>47618</v>
      </c>
      <c r="F494" s="111" t="n">
        <f aca="false">ROUND(((1+$J$2)^$J$3-1)/($J$2*(1+$J$2)^$J$3)*E494,0)</f>
        <v>933334</v>
      </c>
      <c r="G494" s="111" t="n">
        <f aca="false">VLOOKUP(C494,$X$10:$AA$35,2)</f>
        <v>0</v>
      </c>
      <c r="H494" s="111" t="n">
        <f aca="false">F494+G494</f>
        <v>933334</v>
      </c>
      <c r="I494" s="114"/>
      <c r="J494" s="101" t="n">
        <f aca="false">B493/(0.785*(C494/1000)^2)/86400</f>
        <v>1.78157191161437</v>
      </c>
      <c r="K494" s="79"/>
      <c r="L494" s="79"/>
      <c r="M494" s="67" t="n">
        <f aca="false">H493-H494</f>
        <v>0</v>
      </c>
      <c r="N494" s="79"/>
      <c r="O494" s="79"/>
      <c r="P494" s="79"/>
      <c r="Q494" s="79"/>
      <c r="R494" s="79"/>
      <c r="S494" s="79"/>
      <c r="T494" s="79"/>
      <c r="U494" s="79"/>
      <c r="V494" s="79"/>
      <c r="W494" s="79"/>
      <c r="X494" s="79"/>
      <c r="Y494" s="79"/>
      <c r="Z494" s="79"/>
      <c r="AA494" s="79"/>
      <c r="AB494" s="79"/>
      <c r="AC494" s="80"/>
      <c r="AD494" s="80"/>
    </row>
    <row r="495" customFormat="false" ht="15" hidden="false" customHeight="true" outlineLevel="0" collapsed="false">
      <c r="A495" s="75"/>
      <c r="B495" s="118"/>
      <c r="C495" s="77"/>
      <c r="D495" s="119"/>
      <c r="E495" s="77"/>
      <c r="F495" s="77"/>
      <c r="G495" s="77"/>
      <c r="H495" s="77"/>
      <c r="I495" s="77"/>
      <c r="J495" s="77"/>
      <c r="K495" s="79"/>
      <c r="L495" s="79"/>
      <c r="N495" s="79"/>
      <c r="O495" s="79"/>
      <c r="P495" s="79"/>
      <c r="Q495" s="79"/>
      <c r="R495" s="79"/>
      <c r="S495" s="79"/>
      <c r="T495" s="79"/>
      <c r="U495" s="79"/>
      <c r="V495" s="79"/>
      <c r="W495" s="79"/>
      <c r="X495" s="79"/>
      <c r="Y495" s="79"/>
      <c r="Z495" s="79"/>
      <c r="AA495" s="79"/>
      <c r="AB495" s="79"/>
      <c r="AC495" s="80"/>
      <c r="AD495" s="80"/>
    </row>
  </sheetData>
  <autoFilter ref="M1:M495"/>
  <mergeCells count="12">
    <mergeCell ref="X2:AA2"/>
    <mergeCell ref="E4:F4"/>
    <mergeCell ref="E49:F49"/>
    <mergeCell ref="E94:F94"/>
    <mergeCell ref="E139:F139"/>
    <mergeCell ref="E184:F184"/>
    <mergeCell ref="E229:F229"/>
    <mergeCell ref="E274:F274"/>
    <mergeCell ref="E319:F319"/>
    <mergeCell ref="E364:F364"/>
    <mergeCell ref="E409:F409"/>
    <mergeCell ref="E454:F454"/>
  </mergeCells>
  <printOptions headings="false" gridLines="false" gridLinesSet="true" horizontalCentered="false" verticalCentered="false"/>
  <pageMargins left="0.609722222222222" right="0.5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05:14:27Z</dcterms:created>
  <dc:creator>K.E.C.C.</dc:creator>
  <dc:description/>
  <dc:language>en-US</dc:language>
  <cp:lastModifiedBy>admin</cp:lastModifiedBy>
  <cp:lastPrinted>2015-04-01T04:24:19Z</cp:lastPrinted>
  <dcterms:modified xsi:type="dcterms:W3CDTF">2016-04-30T08:46:04Z</dcterms:modified>
  <cp:revision>0</cp:revision>
  <dc:subject/>
  <dc:title/>
</cp:coreProperties>
</file>