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계획인구" sheetId="1" state="visible" r:id="rId2"/>
    <sheet name="1.1 과거인구현황" sheetId="2" state="visible" r:id="rId3"/>
    <sheet name="1.1과거인구현황" sheetId="3" state="visible" r:id="rId4"/>
    <sheet name="1.3읍면별인구현황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3" name="_xlnm.Print_Area" vbProcedure="false">'1.3읍면별인구현황'!$A$1:$K$79</definedName>
    <definedName function="false" hidden="false" name="고대면" vbProcedure="false">'[1]'!$M$13</definedName>
    <definedName function="false" hidden="false" name="당진읍" vbProcedure="false">'[1]'!$M$7</definedName>
    <definedName function="false" hidden="false" name="대호지면" vbProcedure="false">'[1]'!$M$17</definedName>
    <definedName function="false" hidden="false" name="면천면" vbProcedure="false">'[1]'!$M$21</definedName>
    <definedName function="false" hidden="false" name="석문면" vbProcedure="false">'[1]'!$M$15</definedName>
    <definedName function="false" hidden="false" name="송산면" vbProcedure="false">'[1]'!$M$29</definedName>
    <definedName function="false" hidden="false" name="송악면" vbProcedure="false">'[1]'!$M$27</definedName>
    <definedName function="false" hidden="false" name="순성면" vbProcedure="false">'[1]'!$M$23</definedName>
    <definedName function="false" hidden="false" name="신평면" vbProcedure="false">'[1]'!$M$25</definedName>
    <definedName function="false" hidden="false" name="우강면" vbProcedure="false">'[1]'!$M$11</definedName>
    <definedName function="false" hidden="false" name="일배분량" vbProcedure="false">'[2]'!$N$7:$N$549</definedName>
    <definedName function="false" hidden="false" name="일수" vbProcedure="false">'[2]'!$V$6</definedName>
    <definedName function="false" hidden="false" name="정미면" vbProcedure="false">'[1]'!$M$19</definedName>
    <definedName function="false" hidden="false" name="중수도사용량" vbProcedure="false">'[2]'!$E$2:$E$49</definedName>
    <definedName function="false" hidden="false" name="지자체" vbProcedure="false">'[2]'!$I$7:$I$514</definedName>
    <definedName function="false" hidden="false" name="지자체박" vbProcedure="false">'[2]'!$B$2:$B$27</definedName>
    <definedName function="false" hidden="false" name="합덕읍" vbProcedure="false">'[1]'!$M$9</definedName>
    <definedName function="false" hidden="false" localSheetId="0" name="고대면" vbProcedure="false">'[3]'!$M$13</definedName>
    <definedName function="false" hidden="false" localSheetId="0" name="당진읍" vbProcedure="false">'[3]'!$M$7</definedName>
    <definedName function="false" hidden="false" localSheetId="0" name="대호지면" vbProcedure="false">'[3]'!$M$17</definedName>
    <definedName function="false" hidden="false" localSheetId="0" name="면천면" vbProcedure="false">'[3]'!$M$21</definedName>
    <definedName function="false" hidden="false" localSheetId="0" name="석문면" vbProcedure="false">'[3]'!$M$15</definedName>
    <definedName function="false" hidden="false" localSheetId="0" name="송산면" vbProcedure="false">'[3]'!$M$29</definedName>
    <definedName function="false" hidden="false" localSheetId="0" name="송악면" vbProcedure="false">'[3]'!$M$27</definedName>
    <definedName function="false" hidden="false" localSheetId="0" name="순성면" vbProcedure="false">'[3]'!$M$23</definedName>
    <definedName function="false" hidden="false" localSheetId="0" name="신평면" vbProcedure="false">'[3]'!$M$25</definedName>
    <definedName function="false" hidden="false" localSheetId="0" name="우강면" vbProcedure="false">'[3]'!$M$11</definedName>
    <definedName function="false" hidden="false" localSheetId="0" name="일배분량" vbProcedure="false">'[4]'!$N$7:$N$549</definedName>
    <definedName function="false" hidden="false" localSheetId="0" name="일수" vbProcedure="false">'[4]'!$V$6</definedName>
    <definedName function="false" hidden="false" localSheetId="0" name="정미면" vbProcedure="false">'[3]'!$M$19</definedName>
    <definedName function="false" hidden="false" localSheetId="0" name="중수도사용량" vbProcedure="false">'[4]'!$E$2:$E$49</definedName>
    <definedName function="false" hidden="false" localSheetId="0" name="지자체" vbProcedure="false">'[4]'!$I$7:$I$514</definedName>
    <definedName function="false" hidden="false" localSheetId="0" name="지자체박" vbProcedure="false">'[4]'!$B$2:$B$27</definedName>
    <definedName function="false" hidden="false" localSheetId="0" name="합덕읍" vbProcedure="false">'[3]'!$M$9</definedName>
    <definedName function="false" hidden="false" localSheetId="1" name="고대면" vbProcedure="false">'[3]'!$M$13</definedName>
    <definedName function="false" hidden="false" localSheetId="1" name="당진읍" vbProcedure="false">'[3]'!$M$7</definedName>
    <definedName function="false" hidden="false" localSheetId="1" name="대호지면" vbProcedure="false">'[3]'!$M$17</definedName>
    <definedName function="false" hidden="false" localSheetId="1" name="면천면" vbProcedure="false">'[3]'!$M$21</definedName>
    <definedName function="false" hidden="false" localSheetId="1" name="석문면" vbProcedure="false">'[3]'!$M$15</definedName>
    <definedName function="false" hidden="false" localSheetId="1" name="송산면" vbProcedure="false">'[3]'!$M$29</definedName>
    <definedName function="false" hidden="false" localSheetId="1" name="송악면" vbProcedure="false">'[3]'!$M$27</definedName>
    <definedName function="false" hidden="false" localSheetId="1" name="순성면" vbProcedure="false">'[3]'!$M$23</definedName>
    <definedName function="false" hidden="false" localSheetId="1" name="신평면" vbProcedure="false">'[3]'!$M$25</definedName>
    <definedName function="false" hidden="false" localSheetId="1" name="우강면" vbProcedure="false">'[3]'!$M$11</definedName>
    <definedName function="false" hidden="false" localSheetId="1" name="일배분량" vbProcedure="false">'[4]'!$N$7:$N$549</definedName>
    <definedName function="false" hidden="false" localSheetId="1" name="일수" vbProcedure="false">'[4]'!$V$6</definedName>
    <definedName function="false" hidden="false" localSheetId="1" name="정미면" vbProcedure="false">'[3]'!$M$19</definedName>
    <definedName function="false" hidden="false" localSheetId="1" name="중수도사용량" vbProcedure="false">'[4]'!$E$2:$E$49</definedName>
    <definedName function="false" hidden="false" localSheetId="1" name="지자체" vbProcedure="false">'[4]'!$I$7:$I$514</definedName>
    <definedName function="false" hidden="false" localSheetId="1" name="지자체박" vbProcedure="false">'[4]'!$B$2:$B$27</definedName>
    <definedName function="false" hidden="false" localSheetId="1" name="합덕읍" vbProcedure="false">'[3]'!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2">
  <si>
    <r>
      <rPr>
        <sz val="20"/>
        <rFont val="HY울릉도M"/>
        <family val="1"/>
        <charset val="129"/>
      </rPr>
      <t xml:space="preserve">1. </t>
    </r>
    <r>
      <rPr>
        <sz val="20"/>
        <rFont val="Noto Sans"/>
        <family val="2"/>
      </rPr>
      <t xml:space="preserve">계획인구</t>
    </r>
  </si>
  <si>
    <r>
      <rPr>
        <sz val="18"/>
        <rFont val="HY울릉도M"/>
        <family val="1"/>
        <charset val="129"/>
      </rPr>
      <t xml:space="preserve">1.1 </t>
    </r>
    <r>
      <rPr>
        <sz val="18"/>
        <rFont val="Noto Sans"/>
        <family val="2"/>
      </rPr>
      <t xml:space="preserve">과거인구현황</t>
    </r>
  </si>
  <si>
    <r>
      <rPr>
        <b val="true"/>
        <sz val="13"/>
        <rFont val="HY울릉도L"/>
        <family val="1"/>
        <charset val="129"/>
      </rPr>
      <t xml:space="preserve">1.1  </t>
    </r>
    <r>
      <rPr>
        <b val="true"/>
        <sz val="13"/>
        <rFont val="Noto Sans"/>
        <family val="2"/>
      </rPr>
      <t xml:space="preserve">과거인구현황</t>
    </r>
  </si>
  <si>
    <r>
      <rPr>
        <b val="true"/>
        <sz val="12"/>
        <rFont val="HY울릉도L"/>
        <family val="1"/>
        <charset val="129"/>
      </rPr>
      <t xml:space="preserve"> 1.1.1  </t>
    </r>
    <r>
      <rPr>
        <b val="true"/>
        <sz val="12"/>
        <rFont val="Noto Sans"/>
        <family val="2"/>
      </rPr>
      <t xml:space="preserve">당진군 과거인구 현황</t>
    </r>
  </si>
  <si>
    <t xml:space="preserve">년도</t>
  </si>
  <si>
    <t xml:space="preserve">총계</t>
  </si>
  <si>
    <t xml:space="preserve">당진읍</t>
  </si>
  <si>
    <t xml:space="preserve">합덕읍</t>
  </si>
  <si>
    <t xml:space="preserve">고대면</t>
  </si>
  <si>
    <t xml:space="preserve">석문면</t>
  </si>
  <si>
    <t xml:space="preserve">대호지면</t>
  </si>
  <si>
    <t xml:space="preserve">정미면</t>
  </si>
  <si>
    <t xml:space="preserve">면천면</t>
  </si>
  <si>
    <t xml:space="preserve">순성면</t>
  </si>
  <si>
    <t xml:space="preserve">우강면</t>
  </si>
  <si>
    <t xml:space="preserve">신평면</t>
  </si>
  <si>
    <t xml:space="preserve">송악면</t>
  </si>
  <si>
    <t xml:space="preserve">송산면</t>
  </si>
  <si>
    <t xml:space="preserve">비  고</t>
  </si>
  <si>
    <r>
      <rPr>
        <b val="true"/>
        <sz val="12"/>
        <rFont val="HY울릉도L"/>
        <family val="1"/>
        <charset val="129"/>
      </rPr>
      <t xml:space="preserve"> 1.1.2 </t>
    </r>
    <r>
      <rPr>
        <b val="true"/>
        <sz val="12"/>
        <rFont val="Noto Sans"/>
        <family val="2"/>
      </rPr>
      <t xml:space="preserve">성별인구 및 인구밀도</t>
    </r>
    <r>
      <rPr>
        <b val="true"/>
        <sz val="12"/>
        <rFont val="HY울릉도L"/>
        <family val="1"/>
        <charset val="129"/>
      </rPr>
      <t xml:space="preserve">, </t>
    </r>
    <r>
      <rPr>
        <b val="true"/>
        <sz val="12"/>
        <rFont val="Noto Sans"/>
        <family val="2"/>
      </rPr>
      <t xml:space="preserve">세대당인구</t>
    </r>
  </si>
  <si>
    <t xml:space="preserve">전 체 세 대 수</t>
  </si>
  <si>
    <t xml:space="preserve">전 체 인 구</t>
  </si>
  <si>
    <t xml:space="preserve">남  자</t>
  </si>
  <si>
    <t xml:space="preserve">여  자</t>
  </si>
  <si>
    <t xml:space="preserve">인구밀도</t>
  </si>
  <si>
    <t xml:space="preserve">세대당인구</t>
  </si>
  <si>
    <t xml:space="preserve">비고</t>
  </si>
  <si>
    <t xml:space="preserve">세대수</t>
  </si>
  <si>
    <t xml:space="preserve">증가율</t>
  </si>
  <si>
    <t xml:space="preserve">인구</t>
  </si>
  <si>
    <t xml:space="preserve">㎢당 인구</t>
  </si>
  <si>
    <r>
      <rPr>
        <sz val="10"/>
        <rFont val="돋움"/>
        <family val="3"/>
        <charset val="129"/>
      </rPr>
      <t xml:space="preserve">2006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07</t>
    </r>
    <r>
      <rPr>
        <sz val="10"/>
        <rFont val="Noto Sans"/>
        <family val="2"/>
      </rPr>
      <t xml:space="preserve">년</t>
    </r>
  </si>
  <si>
    <r>
      <rPr>
        <sz val="8"/>
        <rFont val="돋움체"/>
        <family val="3"/>
        <charset val="129"/>
      </rPr>
      <t xml:space="preserve">5</t>
    </r>
    <r>
      <rPr>
        <sz val="8"/>
        <rFont val="Noto Sans"/>
        <family val="2"/>
      </rPr>
      <t xml:space="preserve">년평균
증가율</t>
    </r>
  </si>
  <si>
    <r>
      <rPr>
        <sz val="8"/>
        <rFont val="돋움체"/>
        <family val="3"/>
        <charset val="129"/>
      </rPr>
      <t xml:space="preserve">10</t>
    </r>
    <r>
      <rPr>
        <sz val="8"/>
        <rFont val="Noto Sans"/>
        <family val="2"/>
      </rPr>
      <t xml:space="preserve">년평균
증가율</t>
    </r>
  </si>
  <si>
    <r>
      <rPr>
        <b val="true"/>
        <sz val="11"/>
        <rFont val="HY울릉도L"/>
        <family val="1"/>
        <charset val="129"/>
      </rPr>
      <t xml:space="preserve"> 1.1.3  </t>
    </r>
    <r>
      <rPr>
        <b val="true"/>
        <sz val="11"/>
        <rFont val="Noto Sans"/>
        <family val="2"/>
      </rPr>
      <t xml:space="preserve">읍면별인구현황</t>
    </r>
  </si>
  <si>
    <t xml:space="preserve">구분</t>
  </si>
  <si>
    <t xml:space="preserve">당진군</t>
  </si>
  <si>
    <r>
      <rPr>
        <sz val="9"/>
        <rFont val="돋움"/>
        <family val="3"/>
        <charset val="129"/>
      </rPr>
      <t xml:space="preserve">2006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2007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년평균</t>
    </r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년평균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 * #,##0_ ;_ * \-#,##0_ ;_ * \-_ ;_ @_ "/>
    <numFmt numFmtId="166" formatCode="#,##0.00&quot;   &quot;"/>
    <numFmt numFmtId="167" formatCode="_ * #,##0.00_ ;_ * \-#,##0.00_ ;_ * \-??_ ;_ @_ "/>
    <numFmt numFmtId="168" formatCode="\₩#,##0;&quot;₩₩₩₩₩₩₩₩-&quot;#,##0"/>
    <numFmt numFmtId="169" formatCode="\₩#,##0.00;&quot;₩₩₩₩₩₩₩₩-&quot;#,##0.00"/>
    <numFmt numFmtId="170" formatCode="_(\$* #,##0_);_(\$* \(#,##0\);_(\$* \-_);_(@_)"/>
    <numFmt numFmtId="171" formatCode="#,##0.000;\-#,##0.000"/>
    <numFmt numFmtId="172" formatCode="\(#,##0.0&quot;)  &quot;"/>
    <numFmt numFmtId="173" formatCode="\△#,##0&quot; 억원&quot;"/>
    <numFmt numFmtId="174" formatCode="0.00%"/>
    <numFmt numFmtId="175" formatCode="\$#,##0.00_);[RED]&quot;($&quot;#,##0.00\)"/>
    <numFmt numFmtId="176" formatCode="_(\$* #,##0.00_);_(\$* \(#,##0.00\);_(\$* \-??_);_(@_)"/>
    <numFmt numFmtId="177" formatCode="0.00"/>
    <numFmt numFmtId="178" formatCode="[$-409]#,##0.00_);[RED]\(#,##0.00\)"/>
    <numFmt numFmtId="179" formatCode="[$-409]#,##0_);[RED]\(#,##0\)"/>
    <numFmt numFmtId="180" formatCode="0%"/>
    <numFmt numFmtId="181" formatCode="0.0%"/>
    <numFmt numFmtId="182" formatCode="_-* #,##0_-;\-* #,##0_-;_-* \-_-;_-@_-"/>
    <numFmt numFmtId="183" formatCode="#,##0.00"/>
    <numFmt numFmtId="184" formatCode="#,##0"/>
    <numFmt numFmtId="185" formatCode="\₩#,##0;&quot;₩-&quot;#,##0"/>
    <numFmt numFmtId="186" formatCode="@"/>
    <numFmt numFmtId="187" formatCode="\₩#,##0.00;&quot;-₩&quot;#,##0.00"/>
    <numFmt numFmtId="188" formatCode="\₩#,##0;&quot;-₩&quot;#,##0"/>
    <numFmt numFmtId="189" formatCode="0000\년"/>
    <numFmt numFmtId="190" formatCode="0.0_ "/>
    <numFmt numFmtId="191" formatCode="0.00_ "/>
    <numFmt numFmtId="192" formatCode="#,##0_ "/>
    <numFmt numFmtId="193" formatCode="_-* #,##0.00_-;\-* #,##0.00_-;_-* \-_-;_-@_-"/>
  </numFmts>
  <fonts count="3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color rgb="FF9999FF"/>
      <name val="Arial"/>
      <family val="2"/>
    </font>
    <font>
      <sz val="10"/>
      <name val="Times New Roman"/>
      <family val="1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sz val="10"/>
      <name val="Arial"/>
      <family val="2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11"/>
      <color rgb="FF800080"/>
      <name val="돋움"/>
      <family val="3"/>
      <charset val="129"/>
    </font>
    <font>
      <sz val="12"/>
      <name val="뼻뮝"/>
      <family val="1"/>
      <charset val="129"/>
    </font>
    <font>
      <sz val="11"/>
      <color rgb="FF000000"/>
      <name val="맑은 고딕"/>
      <family val="3"/>
      <charset val="129"/>
    </font>
    <font>
      <sz val="9"/>
      <name val="굴림체"/>
      <family val="3"/>
      <charset val="129"/>
    </font>
    <font>
      <sz val="10"/>
      <name val="돋움체"/>
      <family val="3"/>
      <charset val="129"/>
    </font>
    <font>
      <sz val="20"/>
      <name val="HY울릉도M"/>
      <family val="1"/>
      <charset val="129"/>
    </font>
    <font>
      <sz val="20"/>
      <name val="Noto Sans"/>
      <family val="2"/>
    </font>
    <font>
      <sz val="18"/>
      <name val="HY울릉도M"/>
      <family val="1"/>
      <charset val="129"/>
    </font>
    <font>
      <sz val="18"/>
      <name val="Noto Sans"/>
      <family val="2"/>
    </font>
    <font>
      <b val="true"/>
      <sz val="13"/>
      <name val="HY울릉도L"/>
      <family val="1"/>
      <charset val="129"/>
    </font>
    <font>
      <b val="true"/>
      <sz val="13"/>
      <name val="Noto Sans"/>
      <family val="2"/>
    </font>
    <font>
      <sz val="10"/>
      <name val="돋움"/>
      <family val="3"/>
      <charset val="129"/>
    </font>
    <font>
      <b val="true"/>
      <sz val="12"/>
      <name val="HY울릉도L"/>
      <family val="1"/>
      <charset val="129"/>
    </font>
    <font>
      <b val="true"/>
      <sz val="12"/>
      <name val="Noto Sans"/>
      <family val="2"/>
    </font>
    <font>
      <sz val="10"/>
      <name val="Noto Sans"/>
      <family val="2"/>
    </font>
    <font>
      <sz val="8"/>
      <name val="돋움체"/>
      <family val="3"/>
      <charset val="129"/>
    </font>
    <font>
      <sz val="8"/>
      <name val="Noto Sans"/>
      <family val="2"/>
    </font>
    <font>
      <b val="true"/>
      <sz val="11"/>
      <name val="HY울릉도L"/>
      <family val="1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9"/>
      <color rgb="FF000000"/>
      <name val="맑은 고딕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6" fillId="4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0" borderId="1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0" borderId="1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6" fillId="4" borderId="1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19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8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8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1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9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8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8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3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6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6" fillId="0" borderId="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6" fillId="0" borderId="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6" fillId="0" borderId="1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6" fillId="0" borderId="1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6" fillId="0" borderId="1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6" fillId="0" borderId="1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6" fillId="0" borderId="2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6" fillId="0" borderId="2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6" fillId="0" borderId="2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6" fillId="0" borderId="2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6" fillId="0" borderId="2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6" fillId="0" borderId="2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6" fillId="0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6" fillId="0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6" fillId="0" borderId="2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6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6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6" fillId="0" borderId="2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6" fillId="0" borderId="2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6" fillId="0" borderId="2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6" fillId="0" borderId="2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6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6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6" fillId="0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6" fillId="0" borderId="1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6" fillId="0" borderId="3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6" fillId="0" borderId="3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6" fillId="0" borderId="3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6" fillId="0" borderId="3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6" fillId="0" borderId="3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6" fillId="0" borderId="34" xfId="8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2002상수도통계(총괄)" xfId="20"/>
    <cellStyle name="AeE­ [0]_INQUIRY ¿μ¾÷AßAø " xfId="21"/>
    <cellStyle name="AeE­_INQUIRY ¿μ¾÷AßAø " xfId="22"/>
    <cellStyle name="AÞ¸¶ [0]_INQUIRY ¿μ¾÷AßAø " xfId="23"/>
    <cellStyle name="AÞ¸¶_INQUIRY ¿μ¾÷AßAø " xfId="24"/>
    <cellStyle name="category" xfId="25"/>
    <cellStyle name="Comma [0]_ SG&amp;A Bridge " xfId="26"/>
    <cellStyle name="comma zerodec" xfId="27"/>
    <cellStyle name="Comma_ SG&amp;A Bridge " xfId="28"/>
    <cellStyle name="Currency [0]_ SG&amp;A Bridge " xfId="29"/>
    <cellStyle name="Currency1" xfId="30"/>
    <cellStyle name="Currency_ SG&amp;A Bridge " xfId="31"/>
    <cellStyle name="C￥AØ_¿μ¾÷CoE² " xfId="32"/>
    <cellStyle name="Dezimal [0]_laroux" xfId="33"/>
    <cellStyle name="Dezimal_laroux" xfId="34"/>
    <cellStyle name="Dollar (zero dec)" xfId="35"/>
    <cellStyle name="Grey" xfId="36"/>
    <cellStyle name="HEADER" xfId="37"/>
    <cellStyle name="Header1" xfId="38"/>
    <cellStyle name="Header2" xfId="39"/>
    <cellStyle name="Input [yellow]" xfId="40"/>
    <cellStyle name="Milliers [0]_Arabian Spec" xfId="41"/>
    <cellStyle name="Milliers_Arabian Spec" xfId="42"/>
    <cellStyle name="Model" xfId="43"/>
    <cellStyle name="Mon?aire [0]_Arabian Spec" xfId="44"/>
    <cellStyle name="Mon?aire_Arabian Spec" xfId="45"/>
    <cellStyle name="Normal - Style1" xfId="46"/>
    <cellStyle name="Normal_ SG&amp;A Bridge " xfId="47"/>
    <cellStyle name="Percent [2]" xfId="48"/>
    <cellStyle name="Standard_laroux" xfId="49"/>
    <cellStyle name="subhead" xfId="50"/>
    <cellStyle name="W?rung [0]_laroux" xfId="51"/>
    <cellStyle name="W?rung_laroux" xfId="52"/>
    <cellStyle name="고정소숫점" xfId="53"/>
    <cellStyle name="고정출력1" xfId="54"/>
    <cellStyle name="고정출력2" xfId="55"/>
    <cellStyle name="날짜" xfId="56"/>
    <cellStyle name="달러" xfId="57"/>
    <cellStyle name="뒤에 오는 하이퍼링크_0829광역시원단위추정(최종).xls Chart 1" xfId="58"/>
    <cellStyle name="똿뗦먛귟 [0.00]_PRODUCT DETAIL Q1" xfId="59"/>
    <cellStyle name="똿뗦먛귟_PRODUCT DETAIL Q1" xfId="60"/>
    <cellStyle name="믅됞 [0.00]_PRODUCT DETAIL Q1" xfId="61"/>
    <cellStyle name="믅됞_PRODUCT DETAIL Q1" xfId="62"/>
    <cellStyle name="백분율 2" xfId="63"/>
    <cellStyle name="뷭?_BOOKSHIP" xfId="64"/>
    <cellStyle name="숫자(R)" xfId="65"/>
    <cellStyle name="쉼표 [0] 2" xfId="66"/>
    <cellStyle name="쉼표 [0] 2 2" xfId="67"/>
    <cellStyle name="쉼표 [0] 3" xfId="68"/>
    <cellStyle name="쉼표 [0] 3 2" xfId="69"/>
    <cellStyle name="쉼표 [0] 4" xfId="70"/>
    <cellStyle name="쉼표 [0] 5" xfId="71"/>
    <cellStyle name="스타일 1" xfId="72"/>
    <cellStyle name="자리수" xfId="73"/>
    <cellStyle name="자리수0" xfId="74"/>
    <cellStyle name="콤마 [0]_(type)총괄" xfId="75"/>
    <cellStyle name="콤마_(type)총괄" xfId="76"/>
    <cellStyle name="퍼센트" xfId="77"/>
    <cellStyle name="표준 2" xfId="78"/>
    <cellStyle name="표준 2 2" xfId="79"/>
    <cellStyle name="표준 3" xfId="80"/>
    <cellStyle name="표준 3 2" xfId="81"/>
    <cellStyle name="표준 4" xfId="82"/>
    <cellStyle name="표준 5" xfId="83"/>
    <cellStyle name="표준 6" xfId="84"/>
    <cellStyle name="표준 7" xfId="85"/>
    <cellStyle name="표준 8" xfId="86"/>
    <cellStyle name="표준_1.1 수학적인구추정(20년)" xfId="87"/>
    <cellStyle name="표준_Book1" xfId="88"/>
    <cellStyle name="표준_과거인구,세대수 증가추이" xfId="89"/>
    <cellStyle name="표준_장래인구추정" xfId="90"/>
    <cellStyle name="표준JKDH" xfId="91"/>
    <cellStyle name="합산" xfId="92"/>
    <cellStyle name="화폐기호" xfId="93"/>
    <cellStyle name="화폐기호0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409836065574"/>
          <c:y val="0.0279965935703641"/>
          <c:w val="0.852330942622951"/>
          <c:h val="0.972003406429636"/>
        </c:manualLayout>
      </c:layout>
      <c:scatterChart>
        <c:scatterStyle val="lineMarker"/>
        <c:varyColors val="0"/>
        <c:ser>
          <c:idx val="0"/>
          <c:order val="0"/>
          <c:tx>
            <c:strRef>
              <c:f>'1.3읍면별인구현황'!$D$2:$E$2</c:f>
              <c:strCache>
                <c:ptCount val="1"/>
                <c:pt idx="0">
                  <c:v>당진읍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3읍면별인구현황'!$A$5:$A$15</c:f>
              <c:numCache>
                <c:formatCode>General</c:formatCod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numCache>
            </c:numRef>
          </c:xVal>
          <c:yVal>
            <c:numRef>
              <c:f>'1.3읍면별인구현황'!$D$5:$D$15</c:f>
              <c:numCache>
                <c:formatCode>General</c:formatCode>
                <c:ptCount val="10"/>
                <c:pt idx="0">
                  <c:v>31215</c:v>
                </c:pt>
                <c:pt idx="1">
                  <c:v>31561</c:v>
                </c:pt>
                <c:pt idx="2">
                  <c:v>31480</c:v>
                </c:pt>
                <c:pt idx="3">
                  <c:v>30970</c:v>
                </c:pt>
                <c:pt idx="4">
                  <c:v>30391</c:v>
                </c:pt>
                <c:pt idx="5">
                  <c:v>29998</c:v>
                </c:pt>
                <c:pt idx="6">
                  <c:v>30679</c:v>
                </c:pt>
                <c:pt idx="7">
                  <c:v>32076</c:v>
                </c:pt>
                <c:pt idx="8">
                  <c:v>34107</c:v>
                </c:pt>
                <c:pt idx="9">
                  <c:v>372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1.3읍면별인구현황'!$F$2:$G$2</c:f>
              <c:strCache>
                <c:ptCount val="1"/>
                <c:pt idx="0">
                  <c:v>합덕읍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3읍면별인구현황'!$A$5:$A$15</c:f>
              <c:numCache>
                <c:formatCode>General</c:formatCod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numCache>
            </c:numRef>
          </c:xVal>
          <c:yVal>
            <c:numRef>
              <c:f>'1.3읍면별인구현황'!$F$5:$F$15</c:f>
              <c:numCache>
                <c:formatCode>General</c:formatCode>
                <c:ptCount val="10"/>
                <c:pt idx="0">
                  <c:v>14691</c:v>
                </c:pt>
                <c:pt idx="1">
                  <c:v>14424</c:v>
                </c:pt>
                <c:pt idx="2">
                  <c:v>13837</c:v>
                </c:pt>
                <c:pt idx="3">
                  <c:v>13240</c:v>
                </c:pt>
                <c:pt idx="4">
                  <c:v>12709</c:v>
                </c:pt>
                <c:pt idx="5">
                  <c:v>12292</c:v>
                </c:pt>
                <c:pt idx="6">
                  <c:v>11884</c:v>
                </c:pt>
                <c:pt idx="7">
                  <c:v>11784</c:v>
                </c:pt>
                <c:pt idx="8">
                  <c:v>11912</c:v>
                </c:pt>
                <c:pt idx="9">
                  <c:v>1197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1.3읍면별인구현황'!$H$2:$I$2</c:f>
              <c:strCache>
                <c:ptCount val="1"/>
                <c:pt idx="0">
                  <c:v>고대면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3읍면별인구현황'!$A$5:$A$15</c:f>
              <c:numCache>
                <c:formatCode>General</c:formatCod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numCache>
            </c:numRef>
          </c:xVal>
          <c:yVal>
            <c:numRef>
              <c:f>'1.3읍면별인구현황'!$H$5:$H$15</c:f>
              <c:numCache>
                <c:formatCode>General</c:formatCode>
                <c:ptCount val="10"/>
                <c:pt idx="0">
                  <c:v>7447</c:v>
                </c:pt>
                <c:pt idx="1">
                  <c:v>7358</c:v>
                </c:pt>
                <c:pt idx="2">
                  <c:v>7280</c:v>
                </c:pt>
                <c:pt idx="3">
                  <c:v>7221</c:v>
                </c:pt>
                <c:pt idx="4">
                  <c:v>7124</c:v>
                </c:pt>
                <c:pt idx="5">
                  <c:v>6908</c:v>
                </c:pt>
                <c:pt idx="6">
                  <c:v>6737</c:v>
                </c:pt>
                <c:pt idx="7">
                  <c:v>6602</c:v>
                </c:pt>
                <c:pt idx="8">
                  <c:v>6754</c:v>
                </c:pt>
                <c:pt idx="9">
                  <c:v>672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1.3읍면별인구현황'!$J$2:$K$2</c:f>
              <c:strCache>
                <c:ptCount val="1"/>
                <c:pt idx="0">
                  <c:v>석문면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3읍면별인구현황'!$A$5:$A$15</c:f>
              <c:numCache>
                <c:formatCode>General</c:formatCod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numCache>
            </c:numRef>
          </c:xVal>
          <c:yVal>
            <c:numRef>
              <c:f>'1.3읍면별인구현황'!$J$5:$J$15</c:f>
              <c:numCache>
                <c:formatCode>General</c:formatCode>
                <c:ptCount val="10"/>
                <c:pt idx="0">
                  <c:v>8716</c:v>
                </c:pt>
                <c:pt idx="1">
                  <c:v>8554</c:v>
                </c:pt>
                <c:pt idx="2">
                  <c:v>8350</c:v>
                </c:pt>
                <c:pt idx="3">
                  <c:v>8157</c:v>
                </c:pt>
                <c:pt idx="4">
                  <c:v>7963</c:v>
                </c:pt>
                <c:pt idx="5">
                  <c:v>7984</c:v>
                </c:pt>
                <c:pt idx="6">
                  <c:v>7935</c:v>
                </c:pt>
                <c:pt idx="7">
                  <c:v>8120</c:v>
                </c:pt>
                <c:pt idx="8">
                  <c:v>8288</c:v>
                </c:pt>
                <c:pt idx="9">
                  <c:v>818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1.3읍면별인구현황'!$B$20:$C$20</c:f>
              <c:strCache>
                <c:ptCount val="1"/>
                <c:pt idx="0">
                  <c:v>대호지면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3읍면별인구현황'!$A$23:$A$33</c:f>
              <c:numCache>
                <c:formatCode>General</c:formatCod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numCache>
            </c:numRef>
          </c:xVal>
          <c:yVal>
            <c:numRef>
              <c:f>'1.3읍면별인구현황'!$B$23:$B$33</c:f>
              <c:numCache>
                <c:formatCode>General</c:formatCode>
                <c:ptCount val="10"/>
                <c:pt idx="0">
                  <c:v>3959</c:v>
                </c:pt>
                <c:pt idx="1">
                  <c:v>3822</c:v>
                </c:pt>
                <c:pt idx="2">
                  <c:v>3642</c:v>
                </c:pt>
                <c:pt idx="3">
                  <c:v>3558</c:v>
                </c:pt>
                <c:pt idx="4">
                  <c:v>3501</c:v>
                </c:pt>
                <c:pt idx="5">
                  <c:v>3348</c:v>
                </c:pt>
                <c:pt idx="6">
                  <c:v>3239</c:v>
                </c:pt>
                <c:pt idx="7">
                  <c:v>3218</c:v>
                </c:pt>
                <c:pt idx="8">
                  <c:v>3220</c:v>
                </c:pt>
                <c:pt idx="9">
                  <c:v>324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1.3읍면별인구현황'!$D$20:$E$20</c:f>
              <c:strCache>
                <c:ptCount val="1"/>
                <c:pt idx="0">
                  <c:v>정미면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3읍면별인구현황'!$A$23:$A$33</c:f>
              <c:numCache>
                <c:formatCode>General</c:formatCod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numCache>
            </c:numRef>
          </c:xVal>
          <c:yVal>
            <c:numRef>
              <c:f>'1.3읍면별인구현황'!$D$23:$D$33</c:f>
              <c:numCache>
                <c:formatCode>General</c:formatCode>
                <c:ptCount val="10"/>
                <c:pt idx="0">
                  <c:v>4650</c:v>
                </c:pt>
                <c:pt idx="1">
                  <c:v>4548</c:v>
                </c:pt>
                <c:pt idx="2">
                  <c:v>4491</c:v>
                </c:pt>
                <c:pt idx="3">
                  <c:v>4348</c:v>
                </c:pt>
                <c:pt idx="4">
                  <c:v>4163</c:v>
                </c:pt>
                <c:pt idx="5">
                  <c:v>4021</c:v>
                </c:pt>
                <c:pt idx="6">
                  <c:v>3869</c:v>
                </c:pt>
                <c:pt idx="7">
                  <c:v>4002</c:v>
                </c:pt>
                <c:pt idx="8">
                  <c:v>4067</c:v>
                </c:pt>
                <c:pt idx="9">
                  <c:v>432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1.3읍면별인구현황'!$F$20:$G$20</c:f>
              <c:strCache>
                <c:ptCount val="1"/>
                <c:pt idx="0">
                  <c:v>면천면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3읍면별인구현황'!$A$23:$A$33</c:f>
              <c:numCache>
                <c:formatCode>General</c:formatCod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numCache>
            </c:numRef>
          </c:xVal>
          <c:yVal>
            <c:numRef>
              <c:f>'1.3읍면별인구현황'!$F$23:$F$33</c:f>
              <c:numCache>
                <c:formatCode>General</c:formatCode>
                <c:ptCount val="10"/>
                <c:pt idx="0">
                  <c:v>5093</c:v>
                </c:pt>
                <c:pt idx="1">
                  <c:v>5045</c:v>
                </c:pt>
                <c:pt idx="2">
                  <c:v>4971</c:v>
                </c:pt>
                <c:pt idx="3">
                  <c:v>4714</c:v>
                </c:pt>
                <c:pt idx="4">
                  <c:v>4625</c:v>
                </c:pt>
                <c:pt idx="5">
                  <c:v>4449</c:v>
                </c:pt>
                <c:pt idx="6">
                  <c:v>4301</c:v>
                </c:pt>
                <c:pt idx="7">
                  <c:v>4253</c:v>
                </c:pt>
                <c:pt idx="8">
                  <c:v>4295</c:v>
                </c:pt>
                <c:pt idx="9">
                  <c:v>432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1.3읍면별인구현황'!$H$20:$I$20</c:f>
              <c:strCache>
                <c:ptCount val="1"/>
                <c:pt idx="0">
                  <c:v>순성면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3읍면별인구현황'!$A$23:$A$33</c:f>
              <c:numCache>
                <c:formatCode>General</c:formatCod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numCache>
            </c:numRef>
          </c:xVal>
          <c:yVal>
            <c:numRef>
              <c:f>'1.3읍면별인구현황'!$H$23:$H$33</c:f>
              <c:numCache>
                <c:formatCode>General</c:formatCode>
                <c:ptCount val="10"/>
                <c:pt idx="0">
                  <c:v>7366</c:v>
                </c:pt>
                <c:pt idx="1">
                  <c:v>7686</c:v>
                </c:pt>
                <c:pt idx="2">
                  <c:v>7608</c:v>
                </c:pt>
                <c:pt idx="3">
                  <c:v>7549</c:v>
                </c:pt>
                <c:pt idx="4">
                  <c:v>7327</c:v>
                </c:pt>
                <c:pt idx="5">
                  <c:v>7109</c:v>
                </c:pt>
                <c:pt idx="6">
                  <c:v>6954</c:v>
                </c:pt>
                <c:pt idx="7">
                  <c:v>7055</c:v>
                </c:pt>
                <c:pt idx="8">
                  <c:v>7275</c:v>
                </c:pt>
                <c:pt idx="9">
                  <c:v>717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1.3읍면별인구현황'!$J$20:$K$20</c:f>
              <c:strCache>
                <c:ptCount val="1"/>
                <c:pt idx="0">
                  <c:v>우강면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3읍면별인구현황'!$A$23:$A$33</c:f>
              <c:numCache>
                <c:formatCode>General</c:formatCod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numCache>
            </c:numRef>
          </c:xVal>
          <c:yVal>
            <c:numRef>
              <c:f>'1.3읍면별인구현황'!$J$23:$J$33</c:f>
              <c:numCache>
                <c:formatCode>General</c:formatCode>
                <c:ptCount val="10"/>
                <c:pt idx="0">
                  <c:v>7785</c:v>
                </c:pt>
                <c:pt idx="1">
                  <c:v>7748</c:v>
                </c:pt>
                <c:pt idx="2">
                  <c:v>7584</c:v>
                </c:pt>
                <c:pt idx="3">
                  <c:v>7557</c:v>
                </c:pt>
                <c:pt idx="4">
                  <c:v>7549</c:v>
                </c:pt>
                <c:pt idx="5">
                  <c:v>7377</c:v>
                </c:pt>
                <c:pt idx="6">
                  <c:v>7150</c:v>
                </c:pt>
                <c:pt idx="7">
                  <c:v>7026</c:v>
                </c:pt>
                <c:pt idx="8">
                  <c:v>6978</c:v>
                </c:pt>
                <c:pt idx="9">
                  <c:v>681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1.3읍면별인구현황'!$B$39:$C$39</c:f>
              <c:strCache>
                <c:ptCount val="1"/>
                <c:pt idx="0">
                  <c:v>신평면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3읍면별인구현황'!$A$42:$A$52</c:f>
              <c:numCache>
                <c:formatCode>General</c:formatCod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numCache>
            </c:numRef>
          </c:xVal>
          <c:yVal>
            <c:numRef>
              <c:f>'1.3읍면별인구현황'!$B$42:$B$52</c:f>
              <c:numCache>
                <c:formatCode>General</c:formatCode>
                <c:ptCount val="10"/>
                <c:pt idx="0">
                  <c:v>13510</c:v>
                </c:pt>
                <c:pt idx="1">
                  <c:v>13471</c:v>
                </c:pt>
                <c:pt idx="2">
                  <c:v>13330</c:v>
                </c:pt>
                <c:pt idx="3">
                  <c:v>13267</c:v>
                </c:pt>
                <c:pt idx="4">
                  <c:v>13612</c:v>
                </c:pt>
                <c:pt idx="5">
                  <c:v>13385</c:v>
                </c:pt>
                <c:pt idx="6">
                  <c:v>13194</c:v>
                </c:pt>
                <c:pt idx="7">
                  <c:v>13168</c:v>
                </c:pt>
                <c:pt idx="8">
                  <c:v>12998</c:v>
                </c:pt>
                <c:pt idx="9">
                  <c:v>13222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1.3읍면별인구현황'!$D$39:$E$39</c:f>
              <c:strCache>
                <c:ptCount val="1"/>
                <c:pt idx="0">
                  <c:v>송악면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3읍면별인구현황'!$A$42:$A$52</c:f>
              <c:numCache>
                <c:formatCode>General</c:formatCod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numCache>
            </c:numRef>
          </c:xVal>
          <c:yVal>
            <c:numRef>
              <c:f>'1.3읍면별인구현황'!$D$42:$D$52</c:f>
              <c:numCache>
                <c:formatCode>General</c:formatCode>
                <c:ptCount val="10"/>
                <c:pt idx="0">
                  <c:v>13036</c:v>
                </c:pt>
                <c:pt idx="1">
                  <c:v>13440</c:v>
                </c:pt>
                <c:pt idx="2">
                  <c:v>14126</c:v>
                </c:pt>
                <c:pt idx="3">
                  <c:v>14000</c:v>
                </c:pt>
                <c:pt idx="4">
                  <c:v>13673</c:v>
                </c:pt>
                <c:pt idx="5">
                  <c:v>13169</c:v>
                </c:pt>
                <c:pt idx="6">
                  <c:v>12911</c:v>
                </c:pt>
                <c:pt idx="7">
                  <c:v>12853</c:v>
                </c:pt>
                <c:pt idx="8">
                  <c:v>13581</c:v>
                </c:pt>
                <c:pt idx="9">
                  <c:v>15089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1.3읍면별인구현황'!$F$39:$G$39</c:f>
              <c:strCache>
                <c:ptCount val="1"/>
                <c:pt idx="0">
                  <c:v>송산면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3읍면별인구현황'!$A$42:$A$52</c:f>
              <c:numCache>
                <c:formatCode>General</c:formatCod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numCache>
            </c:numRef>
          </c:xVal>
          <c:yVal>
            <c:numRef>
              <c:f>'1.3읍면별인구현황'!$F$42:$F$52</c:f>
              <c:numCache>
                <c:formatCode>General</c:formatCode>
                <c:ptCount val="10"/>
                <c:pt idx="0">
                  <c:v>7918</c:v>
                </c:pt>
                <c:pt idx="1">
                  <c:v>7978</c:v>
                </c:pt>
                <c:pt idx="2">
                  <c:v>8222</c:v>
                </c:pt>
                <c:pt idx="3">
                  <c:v>8237</c:v>
                </c:pt>
                <c:pt idx="4">
                  <c:v>8181</c:v>
                </c:pt>
                <c:pt idx="5">
                  <c:v>8661</c:v>
                </c:pt>
                <c:pt idx="6">
                  <c:v>8556</c:v>
                </c:pt>
                <c:pt idx="7">
                  <c:v>8607</c:v>
                </c:pt>
                <c:pt idx="8">
                  <c:v>8541</c:v>
                </c:pt>
                <c:pt idx="9">
                  <c:v>8820</c:v>
                </c:pt>
              </c:numCache>
            </c:numRef>
          </c:yVal>
          <c:smooth val="0"/>
        </c:ser>
        <c:axId val="6292372"/>
        <c:axId val="39088163"/>
      </c:scatterChart>
      <c:valAx>
        <c:axId val="6292372"/>
        <c:scaling>
          <c:orientation val="minMax"/>
        </c:scaling>
        <c:delete val="0"/>
        <c:axPos val="b"/>
        <c:numFmt formatCode="0000\년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9088163"/>
        <c:crossesAt val="0"/>
        <c:crossBetween val="midCat"/>
        <c:majorUnit val="1"/>
      </c:valAx>
      <c:valAx>
        <c:axId val="390881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29237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188524590164"/>
          <c:y val="0.127954013199915"/>
          <c:w val="0.149077868852459"/>
          <c:h val="0.7585692995529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57</xdr:row>
      <xdr:rowOff>76320</xdr:rowOff>
    </xdr:from>
    <xdr:to>
      <xdr:col>10</xdr:col>
      <xdr:colOff>168840</xdr:colOff>
      <xdr:row>77</xdr:row>
      <xdr:rowOff>28800</xdr:rowOff>
    </xdr:to>
    <xdr:graphicFrame>
      <xdr:nvGraphicFramePr>
        <xdr:cNvPr id="0" name="차트 2"/>
        <xdr:cNvGraphicFramePr/>
      </xdr:nvGraphicFramePr>
      <xdr:xfrm>
        <a:off x="319680" y="13430520"/>
        <a:ext cx="56214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54532;&#47196;&#51229;&#53944;/2007&#54532;&#47196;&#51229;&#53944;/&#45817;&#51652;&#54616;&#49688;&#46020;&#48143;&#44256;&#46020;&#52376;&#47532;/&#51064;&#44396;&#52628;&#51221;/&#44340;&#49328;&#54616;&#49688;&#46020;-1.0&#51064;&#44396;/1.0&#51109;&#47000;&#51064;&#44396;&#44228;&#5492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54532;&#47196;&#51229;&#53944;/2007&#54532;&#47196;&#51229;&#53944;/&#45817;&#51652;&#54616;&#49688;&#46020;&#48143;&#44256;&#46020;&#52376;&#47532;/&#51064;&#44396;&#52628;&#51221;/&#45817;&#51652;&#44400;%202025&#45380;%20&#49688;&#50836;&#47049;%20&#49328;&#51221;(&#47532;&#48324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44340;&#49328;&#54616;&#49688;&#46020;-1.0&#51064;&#44396;/1.0&#51109;&#47000;&#51064;&#44396;&#44228;&#5492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45817;&#51652;&#44400;%202025&#45380;%20&#49688;&#50836;&#47049;%20&#49328;&#51221;(&#47532;&#4832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과거인구현황"/>
      <sheetName val="1.3읍면별인구현황"/>
      <sheetName val="1.4자연및사회적증가율"/>
      <sheetName val="1.5장래인구 추정"/>
      <sheetName val="1.5.2사회적증가율적용"/>
      <sheetName val="1.5.3사회적유입인구산정결과"/>
      <sheetName val="1.5.4읍면별사회적유입결과"/>
      <sheetName val="1.5.5사회적유입인구산정근거"/>
      <sheetName val="2.0계획인구결정"/>
      <sheetName val="2.2계획인구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송수관(생활) 수리계산(6월2일)"/>
      <sheetName val="송수관(공업) 수리계산(6월2일)"/>
      <sheetName val="광역배분량"/>
      <sheetName val="부록1"/>
      <sheetName val="부록2"/>
      <sheetName val="부록3"/>
      <sheetName val="이후 출력금지"/>
      <sheetName val="5. 사업시행 및 재정계획"/>
      <sheetName val="정리(최정민)"/>
      <sheetName val="시간최대 용수량"/>
      <sheetName val="총괄집계"/>
      <sheetName val="중간보고 표정리"/>
      <sheetName val="기본지표"/>
      <sheetName val="1. 기본계획 규모"/>
      <sheetName val="2. 용수수요량"/>
      <sheetName val="3.시설확충계획"/>
      <sheetName val="4. 배수지 확충계획"/>
      <sheetName val="관로 재정계획"/>
      <sheetName val="총괄집계용수수요량(일최대)"/>
      <sheetName val="총괄집계용수수요량(일평균)"/>
      <sheetName val="기타 및 공업용수"/>
      <sheetName val="사회적유입인구"/>
      <sheetName val="읍면별 총괄"/>
      <sheetName val="당진읍"/>
      <sheetName val="합덕읍"/>
      <sheetName val="고대면"/>
      <sheetName val="석문면"/>
      <sheetName val="대호지면"/>
      <sheetName val="정미면"/>
      <sheetName val="면천면"/>
      <sheetName val="순성면"/>
      <sheetName val="우강면"/>
      <sheetName val="신평면"/>
      <sheetName val="송악면"/>
      <sheetName val="송산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1과거인구현황"/>
      <sheetName val="1.3읍면별인구현황"/>
      <sheetName val="1.4자연및사회적증가율"/>
      <sheetName val="1.5장래인구 추정"/>
      <sheetName val="1.5.2사회적증가율적용"/>
      <sheetName val="1.5.3사회적유입인구산정결과"/>
      <sheetName val="1.5.4읍면별사회적유입결과"/>
      <sheetName val="1.5.5사회적유입인구산정근거"/>
      <sheetName val="2.0계획인구결정"/>
      <sheetName val="2.2계획인구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송수관(생활) 수리계산(6월2일)"/>
      <sheetName val="송수관(공업) 수리계산(6월2일)"/>
      <sheetName val="광역배분량"/>
      <sheetName val="부록1"/>
      <sheetName val="부록2"/>
      <sheetName val="부록3"/>
      <sheetName val="이후 출력금지"/>
      <sheetName val="5. 사업시행 및 재정계획"/>
      <sheetName val="정리(최정민)"/>
      <sheetName val="시간최대 용수량"/>
      <sheetName val="총괄집계"/>
      <sheetName val="중간보고 표정리"/>
      <sheetName val="기본지표"/>
      <sheetName val="1. 기본계획 규모"/>
      <sheetName val="2. 용수수요량"/>
      <sheetName val="3.시설확충계획"/>
      <sheetName val="4. 배수지 확충계획"/>
      <sheetName val="관로 재정계획"/>
      <sheetName val="총괄집계용수수요량(일최대)"/>
      <sheetName val="총괄집계용수수요량(일평균)"/>
      <sheetName val="기타 및 공업용수"/>
      <sheetName val="사회적유입인구"/>
      <sheetName val="읍면별 총괄"/>
      <sheetName val="당진읍"/>
      <sheetName val="합덕읍"/>
      <sheetName val="고대면"/>
      <sheetName val="석문면"/>
      <sheetName val="대호지면"/>
      <sheetName val="정미면"/>
      <sheetName val="면천면"/>
      <sheetName val="순성면"/>
      <sheetName val="우강면"/>
      <sheetName val="신평면"/>
      <sheetName val="송악면"/>
      <sheetName val="송산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</row>
  </sheetData>
  <mergeCells count="1">
    <mergeCell ref="A1:G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2" activeCellId="0" sqref="E52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3" width="8.88"/>
  </cols>
  <sheetData>
    <row r="1" customFormat="false" ht="13.5" hidden="false" customHeight="true" outlineLevel="0" collapsed="false">
      <c r="A1" s="4" t="s">
        <v>1</v>
      </c>
      <c r="B1" s="4"/>
      <c r="C1" s="4"/>
      <c r="D1" s="4"/>
      <c r="E1" s="4"/>
      <c r="F1" s="4"/>
      <c r="G1" s="4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3.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3.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3.5" hidden="false" customHeight="false" outlineLevel="0" collapsed="false">
      <c r="A12" s="4"/>
      <c r="B12" s="4"/>
      <c r="C12" s="4"/>
      <c r="D12" s="4"/>
      <c r="E12" s="4"/>
      <c r="F12" s="4"/>
      <c r="G12" s="4"/>
    </row>
    <row r="13" customFormat="false" ht="13.5" hidden="false" customHeight="false" outlineLevel="0" collapsed="false">
      <c r="A13" s="4"/>
      <c r="B13" s="4"/>
      <c r="C13" s="4"/>
      <c r="D13" s="4"/>
      <c r="E13" s="4"/>
      <c r="F13" s="4"/>
      <c r="G13" s="4"/>
    </row>
    <row r="14" customFormat="false" ht="13.5" hidden="false" customHeight="false" outlineLevel="0" collapsed="false">
      <c r="A14" s="4"/>
      <c r="B14" s="4"/>
      <c r="C14" s="4"/>
      <c r="D14" s="4"/>
      <c r="E14" s="4"/>
      <c r="F14" s="4"/>
      <c r="G14" s="4"/>
    </row>
    <row r="15" customFormat="false" ht="13.5" hidden="false" customHeight="false" outlineLevel="0" collapsed="false">
      <c r="A15" s="4"/>
      <c r="B15" s="4"/>
      <c r="C15" s="4"/>
      <c r="D15" s="4"/>
      <c r="E15" s="4"/>
      <c r="F15" s="4"/>
      <c r="G15" s="4"/>
    </row>
    <row r="16" customFormat="false" ht="13.5" hidden="false" customHeight="false" outlineLevel="0" collapsed="false">
      <c r="A16" s="4"/>
      <c r="B16" s="4"/>
      <c r="C16" s="4"/>
      <c r="D16" s="4"/>
      <c r="E16" s="4"/>
      <c r="F16" s="4"/>
      <c r="G16" s="4"/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</row>
    <row r="19" customFormat="false" ht="13.5" hidden="false" customHeight="false" outlineLevel="0" collapsed="false">
      <c r="A19" s="4"/>
      <c r="B19" s="4"/>
      <c r="C19" s="4"/>
      <c r="D19" s="4"/>
      <c r="E19" s="4"/>
      <c r="F19" s="4"/>
      <c r="G19" s="4"/>
    </row>
    <row r="20" customFormat="false" ht="13.5" hidden="false" customHeight="false" outlineLevel="0" collapsed="false">
      <c r="A20" s="4"/>
      <c r="B20" s="4"/>
      <c r="C20" s="4"/>
      <c r="D20" s="4"/>
      <c r="E20" s="4"/>
      <c r="F20" s="4"/>
      <c r="G20" s="4"/>
    </row>
    <row r="21" customFormat="false" ht="13.5" hidden="false" customHeight="false" outlineLevel="0" collapsed="false">
      <c r="A21" s="4"/>
      <c r="B21" s="4"/>
      <c r="C21" s="4"/>
      <c r="D21" s="4"/>
      <c r="E21" s="4"/>
      <c r="F21" s="4"/>
      <c r="G21" s="4"/>
    </row>
    <row r="22" customFormat="false" ht="13.5" hidden="false" customHeight="false" outlineLevel="0" collapsed="false">
      <c r="A22" s="4"/>
      <c r="B22" s="4"/>
      <c r="C22" s="4"/>
      <c r="D22" s="4"/>
      <c r="E22" s="4"/>
      <c r="F22" s="4"/>
      <c r="G22" s="4"/>
    </row>
    <row r="23" customFormat="false" ht="13.5" hidden="false" customHeight="false" outlineLevel="0" collapsed="false">
      <c r="A23" s="4"/>
      <c r="B23" s="4"/>
      <c r="C23" s="4"/>
      <c r="D23" s="4"/>
      <c r="E23" s="4"/>
      <c r="F23" s="4"/>
      <c r="G23" s="4"/>
    </row>
    <row r="24" customFormat="false" ht="13.5" hidden="false" customHeight="false" outlineLevel="0" collapsed="false">
      <c r="A24" s="4"/>
      <c r="B24" s="4"/>
      <c r="C24" s="4"/>
      <c r="D24" s="4"/>
      <c r="E24" s="4"/>
      <c r="F24" s="4"/>
      <c r="G24" s="4"/>
    </row>
    <row r="25" customFormat="false" ht="13.5" hidden="false" customHeight="false" outlineLevel="0" collapsed="false">
      <c r="A25" s="4"/>
      <c r="B25" s="4"/>
      <c r="C25" s="4"/>
      <c r="D25" s="4"/>
      <c r="E25" s="4"/>
      <c r="F25" s="4"/>
      <c r="G25" s="4"/>
    </row>
    <row r="26" customFormat="false" ht="13.5" hidden="false" customHeight="false" outlineLevel="0" collapsed="false">
      <c r="A26" s="4"/>
      <c r="B26" s="4"/>
      <c r="C26" s="4"/>
      <c r="D26" s="4"/>
      <c r="E26" s="4"/>
      <c r="F26" s="4"/>
      <c r="G26" s="4"/>
    </row>
    <row r="27" customFormat="false" ht="13.5" hidden="false" customHeight="false" outlineLevel="0" collapsed="false">
      <c r="A27" s="4"/>
      <c r="B27" s="4"/>
      <c r="C27" s="4"/>
      <c r="D27" s="4"/>
      <c r="E27" s="4"/>
      <c r="F27" s="4"/>
      <c r="G27" s="4"/>
    </row>
    <row r="28" customFormat="false" ht="13.5" hidden="false" customHeight="false" outlineLevel="0" collapsed="false">
      <c r="A28" s="4"/>
      <c r="B28" s="4"/>
      <c r="C28" s="4"/>
      <c r="D28" s="4"/>
      <c r="E28" s="4"/>
      <c r="F28" s="4"/>
      <c r="G28" s="4"/>
    </row>
    <row r="29" customFormat="false" ht="13.5" hidden="false" customHeight="false" outlineLevel="0" collapsed="false">
      <c r="A29" s="4"/>
      <c r="B29" s="4"/>
      <c r="C29" s="4"/>
      <c r="D29" s="4"/>
      <c r="E29" s="4"/>
      <c r="F29" s="4"/>
      <c r="G29" s="4"/>
    </row>
    <row r="30" customFormat="false" ht="13.5" hidden="false" customHeight="false" outlineLevel="0" collapsed="false">
      <c r="A30" s="4"/>
      <c r="B30" s="4"/>
      <c r="C30" s="4"/>
      <c r="D30" s="4"/>
      <c r="E30" s="4"/>
      <c r="F30" s="4"/>
      <c r="G30" s="4"/>
    </row>
    <row r="31" customFormat="false" ht="13.5" hidden="false" customHeight="false" outlineLevel="0" collapsed="false">
      <c r="A31" s="4"/>
      <c r="B31" s="4"/>
      <c r="C31" s="4"/>
      <c r="D31" s="4"/>
      <c r="E31" s="4"/>
      <c r="F31" s="4"/>
      <c r="G31" s="4"/>
    </row>
    <row r="32" customFormat="false" ht="13.5" hidden="false" customHeight="false" outlineLevel="0" collapsed="false">
      <c r="A32" s="4"/>
      <c r="B32" s="4"/>
      <c r="C32" s="4"/>
      <c r="D32" s="4"/>
      <c r="E32" s="4"/>
      <c r="F32" s="4"/>
      <c r="G32" s="4"/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  <c r="G33" s="4"/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4"/>
    </row>
    <row r="35" customFormat="false" ht="13.5" hidden="false" customHeight="false" outlineLevel="0" collapsed="false">
      <c r="A35" s="4"/>
      <c r="B35" s="4"/>
      <c r="C35" s="4"/>
      <c r="D35" s="4"/>
      <c r="E35" s="4"/>
      <c r="F35" s="4"/>
      <c r="G35" s="4"/>
    </row>
    <row r="36" customFormat="false" ht="13.5" hidden="false" customHeight="false" outlineLevel="0" collapsed="false">
      <c r="A36" s="4"/>
      <c r="B36" s="4"/>
      <c r="C36" s="4"/>
      <c r="D36" s="4"/>
      <c r="E36" s="4"/>
      <c r="F36" s="4"/>
      <c r="G36" s="4"/>
    </row>
  </sheetData>
  <mergeCells count="1">
    <mergeCell ref="A1:G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8828125" defaultRowHeight="13.5" zeroHeight="false" outlineLevelRow="0" outlineLevelCol="0"/>
  <cols>
    <col collapsed="false" customWidth="true" hidden="false" outlineLevel="0" max="1" min="1" style="5" width="6.44"/>
    <col collapsed="false" customWidth="true" hidden="false" outlineLevel="0" max="2" min="2" style="5" width="8.55"/>
    <col collapsed="false" customWidth="true" hidden="false" outlineLevel="0" max="3" min="3" style="5" width="7.55"/>
    <col collapsed="false" customWidth="true" hidden="false" outlineLevel="0" max="4" min="4" style="5" width="8.44"/>
    <col collapsed="false" customWidth="true" hidden="false" outlineLevel="0" max="14" min="5" style="5" width="7.55"/>
    <col collapsed="false" customWidth="true" hidden="false" outlineLevel="0" max="15" min="15" style="5" width="5.77"/>
    <col collapsed="false" customWidth="false" hidden="false" outlineLevel="0" max="257" min="16" style="5" width="8.88"/>
  </cols>
  <sheetData>
    <row r="1" customFormat="false" ht="20.25" hidden="false" customHeight="true" outlineLevel="0" collapsed="false">
      <c r="A1" s="6" t="s">
        <v>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0.25" hidden="false" customHeight="true" outlineLevel="0" collapsed="false">
      <c r="A2" s="8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6.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9" t="s">
        <v>17</v>
      </c>
      <c r="O3" s="9" t="s">
        <v>18</v>
      </c>
      <c r="P3" s="7"/>
      <c r="Q3" s="7"/>
      <c r="R3" s="7"/>
      <c r="S3" s="7"/>
      <c r="T3" s="7"/>
      <c r="U3" s="7"/>
      <c r="V3" s="7"/>
    </row>
    <row r="4" customFormat="false" ht="16.5" hidden="false" customHeight="true" outlineLevel="0" collapsed="false">
      <c r="A4" s="10" t="n">
        <v>1985</v>
      </c>
      <c r="B4" s="11" t="n">
        <v>147828</v>
      </c>
      <c r="C4" s="12" t="n">
        <v>27943</v>
      </c>
      <c r="D4" s="12" t="n">
        <v>19524</v>
      </c>
      <c r="E4" s="12" t="n">
        <v>10313</v>
      </c>
      <c r="F4" s="12" t="n">
        <v>10195</v>
      </c>
      <c r="G4" s="12" t="n">
        <v>5962</v>
      </c>
      <c r="H4" s="12" t="n">
        <v>8072</v>
      </c>
      <c r="I4" s="12" t="n">
        <v>6726</v>
      </c>
      <c r="J4" s="12" t="n">
        <v>9414</v>
      </c>
      <c r="K4" s="12" t="n">
        <v>10231</v>
      </c>
      <c r="L4" s="12" t="n">
        <v>13923</v>
      </c>
      <c r="M4" s="12" t="n">
        <v>16229</v>
      </c>
      <c r="N4" s="12" t="n">
        <v>9296</v>
      </c>
      <c r="O4" s="13"/>
      <c r="P4" s="7"/>
      <c r="Q4" s="7"/>
      <c r="R4" s="7"/>
      <c r="S4" s="7"/>
      <c r="T4" s="7"/>
      <c r="U4" s="7"/>
      <c r="V4" s="7"/>
    </row>
    <row r="5" customFormat="false" ht="16.5" hidden="false" customHeight="true" outlineLevel="0" collapsed="false">
      <c r="A5" s="10" t="n">
        <v>1986</v>
      </c>
      <c r="B5" s="11" t="n">
        <v>143966</v>
      </c>
      <c r="C5" s="12" t="n">
        <v>26760</v>
      </c>
      <c r="D5" s="12" t="n">
        <v>19632</v>
      </c>
      <c r="E5" s="12" t="n">
        <v>10018</v>
      </c>
      <c r="F5" s="12" t="n">
        <v>10046</v>
      </c>
      <c r="G5" s="12" t="n">
        <v>5606</v>
      </c>
      <c r="H5" s="12" t="n">
        <v>7750</v>
      </c>
      <c r="I5" s="12" t="n">
        <v>6518</v>
      </c>
      <c r="J5" s="12" t="n">
        <v>8973</v>
      </c>
      <c r="K5" s="12" t="n">
        <v>10002</v>
      </c>
      <c r="L5" s="12" t="n">
        <v>13878</v>
      </c>
      <c r="M5" s="12" t="n">
        <v>15615</v>
      </c>
      <c r="N5" s="12" t="n">
        <v>9168</v>
      </c>
      <c r="O5" s="13"/>
      <c r="P5" s="7"/>
      <c r="Q5" s="7"/>
      <c r="R5" s="7"/>
      <c r="S5" s="7"/>
      <c r="T5" s="7"/>
      <c r="U5" s="7"/>
      <c r="V5" s="7"/>
    </row>
    <row r="6" customFormat="false" ht="16.5" hidden="false" customHeight="true" outlineLevel="0" collapsed="false">
      <c r="A6" s="10" t="n">
        <v>1987</v>
      </c>
      <c r="B6" s="11" t="n">
        <v>141543</v>
      </c>
      <c r="C6" s="12" t="n">
        <v>26790</v>
      </c>
      <c r="D6" s="12" t="n">
        <v>19580</v>
      </c>
      <c r="E6" s="12" t="n">
        <v>10004</v>
      </c>
      <c r="F6" s="12" t="n">
        <v>10013</v>
      </c>
      <c r="G6" s="12" t="n">
        <v>5374</v>
      </c>
      <c r="H6" s="12" t="n">
        <v>7292</v>
      </c>
      <c r="I6" s="12" t="n">
        <v>6502</v>
      </c>
      <c r="J6" s="12" t="n">
        <v>8451</v>
      </c>
      <c r="K6" s="12" t="n">
        <v>9827</v>
      </c>
      <c r="L6" s="12" t="n">
        <v>13491</v>
      </c>
      <c r="M6" s="12" t="n">
        <v>15433</v>
      </c>
      <c r="N6" s="12" t="n">
        <v>8786</v>
      </c>
      <c r="O6" s="13"/>
      <c r="P6" s="7"/>
      <c r="Q6" s="7"/>
      <c r="R6" s="7"/>
      <c r="S6" s="7"/>
      <c r="T6" s="7"/>
      <c r="U6" s="7"/>
      <c r="V6" s="7"/>
    </row>
    <row r="7" customFormat="false" ht="16.5" hidden="false" customHeight="true" outlineLevel="0" collapsed="false">
      <c r="A7" s="10" t="n">
        <v>1988</v>
      </c>
      <c r="B7" s="11" t="n">
        <v>136064</v>
      </c>
      <c r="C7" s="12" t="n">
        <v>26841</v>
      </c>
      <c r="D7" s="12" t="n">
        <v>18755</v>
      </c>
      <c r="E7" s="12" t="n">
        <v>9408</v>
      </c>
      <c r="F7" s="12" t="n">
        <v>9433</v>
      </c>
      <c r="G7" s="12" t="n">
        <v>5168</v>
      </c>
      <c r="H7" s="12" t="n">
        <v>6872</v>
      </c>
      <c r="I7" s="12" t="n">
        <v>6278</v>
      </c>
      <c r="J7" s="12" t="n">
        <v>7872</v>
      </c>
      <c r="K7" s="12" t="n">
        <v>8969</v>
      </c>
      <c r="L7" s="12" t="n">
        <v>13142</v>
      </c>
      <c r="M7" s="12" t="n">
        <v>14874</v>
      </c>
      <c r="N7" s="12" t="n">
        <v>8452</v>
      </c>
      <c r="O7" s="13"/>
      <c r="P7" s="7"/>
      <c r="Q7" s="7"/>
      <c r="R7" s="7"/>
      <c r="S7" s="7"/>
      <c r="T7" s="7"/>
      <c r="U7" s="7"/>
      <c r="V7" s="7"/>
    </row>
    <row r="8" customFormat="false" ht="16.5" hidden="false" customHeight="true" outlineLevel="0" collapsed="false">
      <c r="A8" s="10" t="n">
        <v>1989</v>
      </c>
      <c r="B8" s="11" t="n">
        <v>134896</v>
      </c>
      <c r="C8" s="11" t="n">
        <v>27338</v>
      </c>
      <c r="D8" s="11" t="n">
        <v>18327</v>
      </c>
      <c r="E8" s="11" t="n">
        <v>8960</v>
      </c>
      <c r="F8" s="11" t="n">
        <v>9343</v>
      </c>
      <c r="G8" s="11" t="n">
        <v>4969</v>
      </c>
      <c r="H8" s="11" t="n">
        <v>6547</v>
      </c>
      <c r="I8" s="11" t="n">
        <v>6987</v>
      </c>
      <c r="J8" s="11" t="n">
        <v>7758</v>
      </c>
      <c r="K8" s="11" t="n">
        <v>8591</v>
      </c>
      <c r="L8" s="11" t="n">
        <v>13315</v>
      </c>
      <c r="M8" s="11" t="n">
        <v>14703</v>
      </c>
      <c r="N8" s="11" t="n">
        <v>8058</v>
      </c>
      <c r="O8" s="13"/>
      <c r="P8" s="7"/>
      <c r="Q8" s="7"/>
      <c r="R8" s="7"/>
      <c r="S8" s="7"/>
      <c r="T8" s="7"/>
      <c r="U8" s="7"/>
      <c r="V8" s="7"/>
    </row>
    <row r="9" customFormat="false" ht="16.5" hidden="false" customHeight="true" outlineLevel="0" collapsed="false">
      <c r="A9" s="10" t="n">
        <v>1990</v>
      </c>
      <c r="B9" s="11" t="n">
        <v>136638</v>
      </c>
      <c r="C9" s="11" t="n">
        <v>28803</v>
      </c>
      <c r="D9" s="11" t="n">
        <v>18443</v>
      </c>
      <c r="E9" s="11" t="n">
        <v>8912</v>
      </c>
      <c r="F9" s="11" t="n">
        <v>9520</v>
      </c>
      <c r="G9" s="11" t="n">
        <v>5128</v>
      </c>
      <c r="H9" s="11" t="n">
        <v>6553</v>
      </c>
      <c r="I9" s="11" t="n">
        <v>6962</v>
      </c>
      <c r="J9" s="11" t="n">
        <v>7720</v>
      </c>
      <c r="K9" s="11" t="n">
        <v>8626</v>
      </c>
      <c r="L9" s="11" t="n">
        <v>13096</v>
      </c>
      <c r="M9" s="11" t="n">
        <v>14600</v>
      </c>
      <c r="N9" s="11" t="n">
        <v>8275</v>
      </c>
      <c r="O9" s="13"/>
      <c r="P9" s="7"/>
      <c r="Q9" s="7"/>
      <c r="R9" s="7"/>
      <c r="S9" s="7"/>
      <c r="T9" s="7"/>
      <c r="U9" s="7"/>
      <c r="V9" s="7"/>
    </row>
    <row r="10" customFormat="false" ht="16.5" hidden="false" customHeight="true" outlineLevel="0" collapsed="false">
      <c r="A10" s="10" t="n">
        <v>1991</v>
      </c>
      <c r="B10" s="11" t="n">
        <v>122924</v>
      </c>
      <c r="C10" s="11" t="n">
        <v>26338</v>
      </c>
      <c r="D10" s="11" t="n">
        <v>16035</v>
      </c>
      <c r="E10" s="11" t="n">
        <v>8294</v>
      </c>
      <c r="F10" s="11" t="n">
        <v>9334</v>
      </c>
      <c r="G10" s="11" t="n">
        <v>4833</v>
      </c>
      <c r="H10" s="11" t="n">
        <v>6093</v>
      </c>
      <c r="I10" s="11" t="n">
        <v>5626</v>
      </c>
      <c r="J10" s="11" t="n">
        <v>6807</v>
      </c>
      <c r="K10" s="11" t="n">
        <v>7903</v>
      </c>
      <c r="L10" s="11" t="n">
        <v>13153</v>
      </c>
      <c r="M10" s="11" t="n">
        <v>11344</v>
      </c>
      <c r="N10" s="11" t="n">
        <v>7164</v>
      </c>
      <c r="O10" s="13"/>
      <c r="P10" s="7"/>
      <c r="Q10" s="7"/>
      <c r="R10" s="7"/>
      <c r="S10" s="7"/>
      <c r="T10" s="7"/>
      <c r="U10" s="7"/>
      <c r="V10" s="7"/>
    </row>
    <row r="11" customFormat="false" ht="16.5" hidden="false" customHeight="true" outlineLevel="0" collapsed="false">
      <c r="A11" s="10" t="n">
        <v>1992</v>
      </c>
      <c r="B11" s="11" t="n">
        <v>122629</v>
      </c>
      <c r="C11" s="11" t="n">
        <v>25897</v>
      </c>
      <c r="D11" s="11" t="n">
        <v>16587</v>
      </c>
      <c r="E11" s="11" t="n">
        <v>8311</v>
      </c>
      <c r="F11" s="11" t="n">
        <v>8810</v>
      </c>
      <c r="G11" s="11" t="n">
        <v>4612</v>
      </c>
      <c r="H11" s="11" t="n">
        <v>5388</v>
      </c>
      <c r="I11" s="11" t="n">
        <v>5711</v>
      </c>
      <c r="J11" s="11" t="n">
        <v>7106</v>
      </c>
      <c r="K11" s="11" t="n">
        <v>8205</v>
      </c>
      <c r="L11" s="11" t="n">
        <v>12852</v>
      </c>
      <c r="M11" s="11" t="n">
        <v>11751</v>
      </c>
      <c r="N11" s="11" t="n">
        <v>7399</v>
      </c>
      <c r="O11" s="13"/>
      <c r="P11" s="7"/>
      <c r="Q11" s="7"/>
      <c r="R11" s="7"/>
      <c r="S11" s="7"/>
      <c r="T11" s="7"/>
      <c r="U11" s="7"/>
      <c r="V11" s="7"/>
    </row>
    <row r="12" customFormat="false" ht="16.5" hidden="false" customHeight="true" outlineLevel="0" collapsed="false">
      <c r="A12" s="10" t="n">
        <v>1993</v>
      </c>
      <c r="B12" s="11" t="n">
        <v>121495</v>
      </c>
      <c r="C12" s="11" t="n">
        <v>26099</v>
      </c>
      <c r="D12" s="11" t="n">
        <v>16116</v>
      </c>
      <c r="E12" s="11" t="n">
        <v>8074</v>
      </c>
      <c r="F12" s="11" t="n">
        <v>8529</v>
      </c>
      <c r="G12" s="11" t="n">
        <v>4451</v>
      </c>
      <c r="H12" s="11" t="n">
        <v>5257</v>
      </c>
      <c r="I12" s="11" t="n">
        <v>5588</v>
      </c>
      <c r="J12" s="11" t="n">
        <v>6972</v>
      </c>
      <c r="K12" s="11" t="n">
        <v>8275</v>
      </c>
      <c r="L12" s="11" t="n">
        <v>12829</v>
      </c>
      <c r="M12" s="11" t="n">
        <v>11589</v>
      </c>
      <c r="N12" s="11" t="n">
        <v>7716</v>
      </c>
      <c r="O12" s="13"/>
      <c r="P12" s="7"/>
      <c r="Q12" s="7"/>
      <c r="R12" s="7"/>
      <c r="S12" s="7"/>
      <c r="T12" s="7"/>
      <c r="U12" s="7"/>
      <c r="V12" s="7"/>
    </row>
    <row r="13" customFormat="false" ht="16.5" hidden="false" customHeight="true" outlineLevel="0" collapsed="false">
      <c r="A13" s="10" t="n">
        <v>1994</v>
      </c>
      <c r="B13" s="11" t="n">
        <v>120917</v>
      </c>
      <c r="C13" s="11" t="n">
        <v>26416</v>
      </c>
      <c r="D13" s="11" t="n">
        <v>15760</v>
      </c>
      <c r="E13" s="11" t="n">
        <v>7861</v>
      </c>
      <c r="F13" s="11" t="n">
        <v>8617</v>
      </c>
      <c r="G13" s="11" t="n">
        <v>4277</v>
      </c>
      <c r="H13" s="11" t="n">
        <v>5098</v>
      </c>
      <c r="I13" s="11" t="n">
        <v>5382</v>
      </c>
      <c r="J13" s="11" t="n">
        <v>7224</v>
      </c>
      <c r="K13" s="11" t="n">
        <v>8165</v>
      </c>
      <c r="L13" s="11" t="n">
        <v>12999</v>
      </c>
      <c r="M13" s="11" t="n">
        <v>11445</v>
      </c>
      <c r="N13" s="11" t="n">
        <v>7673</v>
      </c>
      <c r="O13" s="13"/>
      <c r="P13" s="7"/>
      <c r="Q13" s="7"/>
      <c r="R13" s="7"/>
      <c r="S13" s="7"/>
      <c r="T13" s="7"/>
      <c r="U13" s="7"/>
      <c r="V13" s="7"/>
    </row>
    <row r="14" customFormat="false" ht="16.5" hidden="false" customHeight="true" outlineLevel="0" collapsed="false">
      <c r="A14" s="10" t="n">
        <v>1995</v>
      </c>
      <c r="B14" s="11" t="n">
        <v>122182</v>
      </c>
      <c r="C14" s="11" t="n">
        <v>27180</v>
      </c>
      <c r="D14" s="11" t="n">
        <v>15342</v>
      </c>
      <c r="E14" s="11" t="n">
        <v>7798</v>
      </c>
      <c r="F14" s="11" t="n">
        <v>8610</v>
      </c>
      <c r="G14" s="11" t="n">
        <v>4181</v>
      </c>
      <c r="H14" s="11" t="n">
        <v>4936</v>
      </c>
      <c r="I14" s="11" t="n">
        <v>5320</v>
      </c>
      <c r="J14" s="11" t="n">
        <v>7552</v>
      </c>
      <c r="K14" s="11" t="n">
        <v>8110</v>
      </c>
      <c r="L14" s="11" t="n">
        <v>13195</v>
      </c>
      <c r="M14" s="11" t="n">
        <v>12146</v>
      </c>
      <c r="N14" s="11" t="n">
        <v>7812</v>
      </c>
      <c r="O14" s="14"/>
      <c r="P14" s="7"/>
      <c r="Q14" s="7"/>
      <c r="R14" s="7"/>
      <c r="S14" s="7"/>
      <c r="T14" s="7"/>
      <c r="U14" s="7"/>
      <c r="V14" s="7"/>
    </row>
    <row r="15" customFormat="false" ht="16.5" hidden="false" customHeight="true" outlineLevel="0" collapsed="false">
      <c r="A15" s="10" t="n">
        <v>1996</v>
      </c>
      <c r="B15" s="11" t="n">
        <v>124719</v>
      </c>
      <c r="C15" s="11" t="n">
        <v>29517</v>
      </c>
      <c r="D15" s="11" t="n">
        <v>15025</v>
      </c>
      <c r="E15" s="11" t="n">
        <v>7683</v>
      </c>
      <c r="F15" s="11" t="n">
        <v>8578</v>
      </c>
      <c r="G15" s="11" t="n">
        <v>4070</v>
      </c>
      <c r="H15" s="11" t="n">
        <v>4757</v>
      </c>
      <c r="I15" s="11" t="n">
        <v>5199</v>
      </c>
      <c r="J15" s="11" t="n">
        <v>7592</v>
      </c>
      <c r="K15" s="11" t="n">
        <v>7896</v>
      </c>
      <c r="L15" s="11" t="n">
        <v>13589</v>
      </c>
      <c r="M15" s="11" t="n">
        <v>12922</v>
      </c>
      <c r="N15" s="11" t="n">
        <v>7891</v>
      </c>
      <c r="O15" s="13"/>
      <c r="P15" s="7"/>
      <c r="Q15" s="7"/>
      <c r="R15" s="7"/>
      <c r="S15" s="7"/>
      <c r="T15" s="7"/>
      <c r="U15" s="7"/>
      <c r="V15" s="7"/>
    </row>
    <row r="16" customFormat="false" ht="16.5" hidden="false" customHeight="true" outlineLevel="0" collapsed="false">
      <c r="A16" s="10" t="n">
        <v>1997</v>
      </c>
      <c r="B16" s="11" t="n">
        <v>125386</v>
      </c>
      <c r="C16" s="11" t="n">
        <v>31215</v>
      </c>
      <c r="D16" s="11" t="n">
        <v>14691</v>
      </c>
      <c r="E16" s="11" t="n">
        <v>7447</v>
      </c>
      <c r="F16" s="11" t="n">
        <v>8716</v>
      </c>
      <c r="G16" s="11" t="n">
        <v>3959</v>
      </c>
      <c r="H16" s="11" t="n">
        <v>4650</v>
      </c>
      <c r="I16" s="11" t="n">
        <v>5093</v>
      </c>
      <c r="J16" s="11" t="n">
        <v>7366</v>
      </c>
      <c r="K16" s="11" t="n">
        <v>7785</v>
      </c>
      <c r="L16" s="11" t="n">
        <v>13510</v>
      </c>
      <c r="M16" s="11" t="n">
        <v>13036</v>
      </c>
      <c r="N16" s="11" t="n">
        <v>7918</v>
      </c>
      <c r="O16" s="13"/>
      <c r="P16" s="7"/>
      <c r="Q16" s="7"/>
      <c r="R16" s="7"/>
      <c r="S16" s="7"/>
      <c r="T16" s="7"/>
      <c r="U16" s="7"/>
      <c r="V16" s="7"/>
    </row>
    <row r="17" customFormat="false" ht="16.5" hidden="false" customHeight="true" outlineLevel="0" collapsed="false">
      <c r="A17" s="10" t="n">
        <v>1998</v>
      </c>
      <c r="B17" s="11" t="n">
        <v>125635</v>
      </c>
      <c r="C17" s="11" t="n">
        <v>31561</v>
      </c>
      <c r="D17" s="11" t="n">
        <v>14424</v>
      </c>
      <c r="E17" s="11" t="n">
        <v>7358</v>
      </c>
      <c r="F17" s="11" t="n">
        <v>8554</v>
      </c>
      <c r="G17" s="11" t="n">
        <v>3822</v>
      </c>
      <c r="H17" s="11" t="n">
        <v>4548</v>
      </c>
      <c r="I17" s="11" t="n">
        <v>5045</v>
      </c>
      <c r="J17" s="11" t="n">
        <v>7686</v>
      </c>
      <c r="K17" s="11" t="n">
        <v>7748</v>
      </c>
      <c r="L17" s="11" t="n">
        <v>13471</v>
      </c>
      <c r="M17" s="11" t="n">
        <v>13440</v>
      </c>
      <c r="N17" s="11" t="n">
        <v>7978</v>
      </c>
      <c r="O17" s="13"/>
      <c r="P17" s="7"/>
      <c r="Q17" s="7"/>
      <c r="R17" s="7"/>
      <c r="S17" s="7"/>
      <c r="T17" s="7"/>
      <c r="U17" s="7"/>
      <c r="V17" s="7"/>
    </row>
    <row r="18" customFormat="false" ht="16.5" hidden="false" customHeight="true" outlineLevel="0" collapsed="false">
      <c r="A18" s="10" t="n">
        <v>1999</v>
      </c>
      <c r="B18" s="11" t="n">
        <v>124921</v>
      </c>
      <c r="C18" s="11" t="n">
        <v>31480</v>
      </c>
      <c r="D18" s="11" t="n">
        <v>13837</v>
      </c>
      <c r="E18" s="11" t="n">
        <v>7280</v>
      </c>
      <c r="F18" s="11" t="n">
        <v>8350</v>
      </c>
      <c r="G18" s="11" t="n">
        <v>3642</v>
      </c>
      <c r="H18" s="11" t="n">
        <v>4491</v>
      </c>
      <c r="I18" s="11" t="n">
        <v>4971</v>
      </c>
      <c r="J18" s="11" t="n">
        <v>7608</v>
      </c>
      <c r="K18" s="11" t="n">
        <v>7584</v>
      </c>
      <c r="L18" s="11" t="n">
        <v>13330</v>
      </c>
      <c r="M18" s="11" t="n">
        <v>14126</v>
      </c>
      <c r="N18" s="11" t="n">
        <v>8222</v>
      </c>
      <c r="O18" s="13"/>
      <c r="P18" s="7"/>
      <c r="Q18" s="7"/>
      <c r="R18" s="7"/>
      <c r="S18" s="7"/>
      <c r="T18" s="7"/>
      <c r="U18" s="7"/>
      <c r="V18" s="7"/>
    </row>
    <row r="19" customFormat="false" ht="16.5" hidden="false" customHeight="true" outlineLevel="0" collapsed="false">
      <c r="A19" s="10" t="n">
        <v>2000</v>
      </c>
      <c r="B19" s="11" t="n">
        <v>122818</v>
      </c>
      <c r="C19" s="11" t="n">
        <v>30970</v>
      </c>
      <c r="D19" s="11" t="n">
        <v>13240</v>
      </c>
      <c r="E19" s="11" t="n">
        <v>7221</v>
      </c>
      <c r="F19" s="11" t="n">
        <v>8157</v>
      </c>
      <c r="G19" s="11" t="n">
        <v>3558</v>
      </c>
      <c r="H19" s="11" t="n">
        <v>4348</v>
      </c>
      <c r="I19" s="11" t="n">
        <v>4714</v>
      </c>
      <c r="J19" s="11" t="n">
        <v>7549</v>
      </c>
      <c r="K19" s="11" t="n">
        <v>7557</v>
      </c>
      <c r="L19" s="11" t="n">
        <v>13267</v>
      </c>
      <c r="M19" s="11" t="n">
        <v>14000</v>
      </c>
      <c r="N19" s="11" t="n">
        <v>8237</v>
      </c>
      <c r="O19" s="13"/>
      <c r="P19" s="7"/>
      <c r="Q19" s="7"/>
      <c r="R19" s="7"/>
      <c r="S19" s="7"/>
      <c r="T19" s="7"/>
      <c r="U19" s="7"/>
      <c r="V19" s="7"/>
    </row>
    <row r="20" customFormat="false" ht="16.5" hidden="false" customHeight="true" outlineLevel="0" collapsed="false">
      <c r="A20" s="10" t="n">
        <v>2001</v>
      </c>
      <c r="B20" s="11" t="n">
        <v>120818</v>
      </c>
      <c r="C20" s="11" t="n">
        <v>30391</v>
      </c>
      <c r="D20" s="11" t="n">
        <v>12709</v>
      </c>
      <c r="E20" s="11" t="n">
        <v>7124</v>
      </c>
      <c r="F20" s="11" t="n">
        <v>7963</v>
      </c>
      <c r="G20" s="11" t="n">
        <v>3501</v>
      </c>
      <c r="H20" s="11" t="n">
        <v>4163</v>
      </c>
      <c r="I20" s="11" t="n">
        <v>4625</v>
      </c>
      <c r="J20" s="11" t="n">
        <v>7327</v>
      </c>
      <c r="K20" s="11" t="n">
        <v>7549</v>
      </c>
      <c r="L20" s="11" t="n">
        <v>13612</v>
      </c>
      <c r="M20" s="11" t="n">
        <v>13673</v>
      </c>
      <c r="N20" s="11" t="n">
        <v>8181</v>
      </c>
      <c r="O20" s="13"/>
      <c r="P20" s="7"/>
      <c r="Q20" s="7"/>
      <c r="R20" s="7"/>
      <c r="S20" s="7"/>
      <c r="T20" s="7"/>
      <c r="U20" s="7"/>
      <c r="V20" s="7"/>
    </row>
    <row r="21" customFormat="false" ht="16.5" hidden="false" customHeight="true" outlineLevel="0" collapsed="false">
      <c r="A21" s="10" t="n">
        <v>2002</v>
      </c>
      <c r="B21" s="11" t="n">
        <v>118701</v>
      </c>
      <c r="C21" s="11" t="n">
        <v>29998</v>
      </c>
      <c r="D21" s="11" t="n">
        <v>12292</v>
      </c>
      <c r="E21" s="11" t="n">
        <v>6908</v>
      </c>
      <c r="F21" s="11" t="n">
        <v>7984</v>
      </c>
      <c r="G21" s="11" t="n">
        <v>3348</v>
      </c>
      <c r="H21" s="11" t="n">
        <v>4021</v>
      </c>
      <c r="I21" s="11" t="n">
        <v>4449</v>
      </c>
      <c r="J21" s="11" t="n">
        <v>7109</v>
      </c>
      <c r="K21" s="11" t="n">
        <v>7377</v>
      </c>
      <c r="L21" s="11" t="n">
        <v>13385</v>
      </c>
      <c r="M21" s="11" t="n">
        <v>13169</v>
      </c>
      <c r="N21" s="11" t="n">
        <v>8661</v>
      </c>
      <c r="O21" s="13"/>
      <c r="P21" s="7"/>
      <c r="Q21" s="7"/>
      <c r="R21" s="7"/>
      <c r="S21" s="7"/>
      <c r="T21" s="7"/>
      <c r="U21" s="7"/>
      <c r="V21" s="7"/>
    </row>
    <row r="22" customFormat="false" ht="16.5" hidden="false" customHeight="true" outlineLevel="0" collapsed="false">
      <c r="A22" s="10" t="n">
        <v>2003</v>
      </c>
      <c r="B22" s="11" t="n">
        <v>117409</v>
      </c>
      <c r="C22" s="11" t="n">
        <v>30679</v>
      </c>
      <c r="D22" s="11" t="n">
        <v>11884</v>
      </c>
      <c r="E22" s="11" t="n">
        <v>6737</v>
      </c>
      <c r="F22" s="11" t="n">
        <v>7935</v>
      </c>
      <c r="G22" s="11" t="n">
        <v>3239</v>
      </c>
      <c r="H22" s="11" t="n">
        <v>3869</v>
      </c>
      <c r="I22" s="11" t="n">
        <v>4301</v>
      </c>
      <c r="J22" s="11" t="n">
        <v>6954</v>
      </c>
      <c r="K22" s="11" t="n">
        <v>7150</v>
      </c>
      <c r="L22" s="11" t="n">
        <v>13194</v>
      </c>
      <c r="M22" s="11" t="n">
        <v>12911</v>
      </c>
      <c r="N22" s="11" t="n">
        <v>8556</v>
      </c>
      <c r="O22" s="13"/>
      <c r="P22" s="7"/>
      <c r="Q22" s="7"/>
      <c r="R22" s="7"/>
      <c r="S22" s="7"/>
      <c r="T22" s="7"/>
      <c r="U22" s="7"/>
      <c r="V22" s="7"/>
    </row>
    <row r="23" customFormat="false" ht="16.5" hidden="false" customHeight="true" outlineLevel="0" collapsed="false">
      <c r="A23" s="10" t="n">
        <v>2004</v>
      </c>
      <c r="B23" s="11" t="n">
        <v>118764</v>
      </c>
      <c r="C23" s="11" t="n">
        <v>32076</v>
      </c>
      <c r="D23" s="11" t="n">
        <v>11784</v>
      </c>
      <c r="E23" s="11" t="n">
        <v>6602</v>
      </c>
      <c r="F23" s="11" t="n">
        <v>8120</v>
      </c>
      <c r="G23" s="11" t="n">
        <v>3218</v>
      </c>
      <c r="H23" s="11" t="n">
        <v>4002</v>
      </c>
      <c r="I23" s="11" t="n">
        <v>4253</v>
      </c>
      <c r="J23" s="11" t="n">
        <v>7055</v>
      </c>
      <c r="K23" s="11" t="n">
        <v>7026</v>
      </c>
      <c r="L23" s="11" t="n">
        <v>13168</v>
      </c>
      <c r="M23" s="11" t="n">
        <v>12853</v>
      </c>
      <c r="N23" s="11" t="n">
        <v>8607</v>
      </c>
      <c r="O23" s="13"/>
      <c r="P23" s="7"/>
      <c r="Q23" s="7"/>
      <c r="R23" s="7"/>
      <c r="S23" s="7"/>
      <c r="T23" s="7"/>
      <c r="U23" s="7"/>
      <c r="V23" s="7"/>
    </row>
    <row r="24" customFormat="false" ht="16.5" hidden="false" customHeight="true" outlineLevel="0" collapsed="false">
      <c r="A24" s="10" t="n">
        <v>2005</v>
      </c>
      <c r="B24" s="11" t="n">
        <v>122016</v>
      </c>
      <c r="C24" s="11" t="n">
        <v>34107</v>
      </c>
      <c r="D24" s="11" t="n">
        <v>11912</v>
      </c>
      <c r="E24" s="11" t="n">
        <v>6754</v>
      </c>
      <c r="F24" s="11" t="n">
        <v>8288</v>
      </c>
      <c r="G24" s="11" t="n">
        <v>3220</v>
      </c>
      <c r="H24" s="11" t="n">
        <v>4067</v>
      </c>
      <c r="I24" s="11" t="n">
        <v>4295</v>
      </c>
      <c r="J24" s="11" t="n">
        <v>7275</v>
      </c>
      <c r="K24" s="11" t="n">
        <v>6978</v>
      </c>
      <c r="L24" s="11" t="n">
        <v>12998</v>
      </c>
      <c r="M24" s="11" t="n">
        <v>13581</v>
      </c>
      <c r="N24" s="11" t="n">
        <v>8541</v>
      </c>
      <c r="O24" s="13"/>
      <c r="P24" s="7"/>
      <c r="Q24" s="7"/>
      <c r="R24" s="7"/>
      <c r="S24" s="7"/>
      <c r="T24" s="7"/>
      <c r="U24" s="7"/>
      <c r="V24" s="7"/>
    </row>
    <row r="25" customFormat="false" ht="16.5" hidden="false" customHeight="true" outlineLevel="0" collapsed="false">
      <c r="A25" s="10" t="n">
        <v>2006</v>
      </c>
      <c r="B25" s="11" t="n">
        <v>127167</v>
      </c>
      <c r="C25" s="11" t="n">
        <v>37273</v>
      </c>
      <c r="D25" s="11" t="n">
        <v>11970</v>
      </c>
      <c r="E25" s="11" t="n">
        <v>6722</v>
      </c>
      <c r="F25" s="11" t="n">
        <v>8182</v>
      </c>
      <c r="G25" s="11" t="n">
        <v>3249</v>
      </c>
      <c r="H25" s="11" t="n">
        <v>4324</v>
      </c>
      <c r="I25" s="11" t="n">
        <v>4323</v>
      </c>
      <c r="J25" s="11" t="n">
        <v>7175</v>
      </c>
      <c r="K25" s="11" t="n">
        <v>6818</v>
      </c>
      <c r="L25" s="11" t="n">
        <v>13222</v>
      </c>
      <c r="M25" s="11" t="n">
        <v>15089</v>
      </c>
      <c r="N25" s="11" t="n">
        <v>8820</v>
      </c>
      <c r="O25" s="13"/>
      <c r="P25" s="7"/>
      <c r="Q25" s="7"/>
      <c r="R25" s="7"/>
      <c r="S25" s="7"/>
      <c r="T25" s="7"/>
      <c r="U25" s="7"/>
      <c r="V25" s="7"/>
    </row>
    <row r="26" customFormat="false" ht="16.5" hidden="false" customHeight="true" outlineLevel="0" collapsed="false">
      <c r="A26" s="10" t="n">
        <v>2007</v>
      </c>
      <c r="B26" s="11" t="n">
        <v>136254</v>
      </c>
      <c r="C26" s="11" t="n">
        <v>51132</v>
      </c>
      <c r="D26" s="11" t="n">
        <v>10750</v>
      </c>
      <c r="E26" s="11" t="n">
        <v>5714</v>
      </c>
      <c r="F26" s="11" t="n">
        <v>7593</v>
      </c>
      <c r="G26" s="11" t="n">
        <v>2787</v>
      </c>
      <c r="H26" s="11" t="n">
        <v>3818</v>
      </c>
      <c r="I26" s="11" t="n">
        <v>3675</v>
      </c>
      <c r="J26" s="11" t="n">
        <v>6035</v>
      </c>
      <c r="K26" s="11" t="n">
        <v>6203</v>
      </c>
      <c r="L26" s="11" t="n">
        <v>12190</v>
      </c>
      <c r="M26" s="11" t="n">
        <v>18004</v>
      </c>
      <c r="N26" s="11" t="n">
        <v>8353</v>
      </c>
      <c r="O26" s="13"/>
      <c r="P26" s="7"/>
      <c r="Q26" s="7"/>
      <c r="R26" s="7"/>
      <c r="S26" s="7"/>
      <c r="T26" s="7"/>
      <c r="U26" s="7"/>
      <c r="V26" s="7"/>
    </row>
    <row r="27" customFormat="false" ht="13.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</row>
    <row r="28" customFormat="false" ht="19.5" hidden="false" customHeight="true" outlineLevel="0" collapsed="false">
      <c r="A28" s="15" t="s">
        <v>19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</row>
    <row r="29" customFormat="false" ht="19.5" hidden="false" customHeight="true" outlineLevel="0" collapsed="false">
      <c r="A29" s="16" t="s">
        <v>4</v>
      </c>
      <c r="B29" s="17" t="s">
        <v>20</v>
      </c>
      <c r="C29" s="17"/>
      <c r="D29" s="18" t="s">
        <v>21</v>
      </c>
      <c r="E29" s="18"/>
      <c r="F29" s="17" t="s">
        <v>22</v>
      </c>
      <c r="G29" s="17"/>
      <c r="H29" s="19" t="s">
        <v>23</v>
      </c>
      <c r="I29" s="19"/>
      <c r="J29" s="17" t="s">
        <v>24</v>
      </c>
      <c r="K29" s="17"/>
      <c r="L29" s="18" t="s">
        <v>25</v>
      </c>
      <c r="M29" s="18"/>
      <c r="N29" s="20" t="s">
        <v>26</v>
      </c>
      <c r="O29" s="7"/>
      <c r="P29" s="7"/>
      <c r="Q29" s="7"/>
      <c r="R29" s="7"/>
      <c r="S29" s="7"/>
      <c r="T29" s="7"/>
      <c r="U29" s="7"/>
      <c r="V29" s="7"/>
    </row>
    <row r="30" customFormat="false" ht="19.5" hidden="false" customHeight="true" outlineLevel="0" collapsed="false">
      <c r="A30" s="16"/>
      <c r="B30" s="21" t="s">
        <v>27</v>
      </c>
      <c r="C30" s="21" t="s">
        <v>28</v>
      </c>
      <c r="D30" s="21" t="s">
        <v>29</v>
      </c>
      <c r="E30" s="21" t="s">
        <v>28</v>
      </c>
      <c r="F30" s="21" t="s">
        <v>29</v>
      </c>
      <c r="G30" s="21" t="s">
        <v>28</v>
      </c>
      <c r="H30" s="21" t="s">
        <v>29</v>
      </c>
      <c r="I30" s="21" t="s">
        <v>28</v>
      </c>
      <c r="J30" s="21" t="s">
        <v>30</v>
      </c>
      <c r="K30" s="21" t="s">
        <v>28</v>
      </c>
      <c r="L30" s="21" t="s">
        <v>29</v>
      </c>
      <c r="M30" s="22" t="s">
        <v>28</v>
      </c>
      <c r="N30" s="20"/>
    </row>
    <row r="31" customFormat="false" ht="19.5" hidden="true" customHeight="true" outlineLevel="0" collapsed="false">
      <c r="A31" s="23" t="n">
        <v>1995</v>
      </c>
      <c r="B31" s="24" t="n">
        <v>35469</v>
      </c>
      <c r="C31" s="25"/>
      <c r="D31" s="24" t="n">
        <v>122182</v>
      </c>
      <c r="E31" s="25"/>
      <c r="F31" s="24" t="n">
        <v>61444</v>
      </c>
      <c r="G31" s="25"/>
      <c r="H31" s="24" t="n">
        <v>60738</v>
      </c>
      <c r="I31" s="25"/>
      <c r="J31" s="26" t="n">
        <v>198.4</v>
      </c>
      <c r="K31" s="27"/>
      <c r="L31" s="26" t="n">
        <v>3.4</v>
      </c>
      <c r="M31" s="28"/>
      <c r="N31" s="29"/>
    </row>
    <row r="32" customFormat="false" ht="19.5" hidden="true" customHeight="true" outlineLevel="0" collapsed="false">
      <c r="A32" s="23" t="n">
        <v>1996</v>
      </c>
      <c r="B32" s="24" t="n">
        <v>37569</v>
      </c>
      <c r="C32" s="30"/>
      <c r="D32" s="24" t="n">
        <v>124719</v>
      </c>
      <c r="E32" s="30"/>
      <c r="F32" s="24" t="n">
        <v>63005</v>
      </c>
      <c r="G32" s="30"/>
      <c r="H32" s="24" t="n">
        <v>61714</v>
      </c>
      <c r="I32" s="30"/>
      <c r="J32" s="31" t="n">
        <v>191.1</v>
      </c>
      <c r="K32" s="32"/>
      <c r="L32" s="31" t="n">
        <v>3.3</v>
      </c>
      <c r="M32" s="33"/>
      <c r="N32" s="34"/>
    </row>
    <row r="33" customFormat="false" ht="19.5" hidden="false" customHeight="true" outlineLevel="0" collapsed="false">
      <c r="A33" s="23" t="n">
        <v>1997</v>
      </c>
      <c r="B33" s="24" t="n">
        <v>38873</v>
      </c>
      <c r="C33" s="30"/>
      <c r="D33" s="24" t="n">
        <v>125386</v>
      </c>
      <c r="E33" s="30"/>
      <c r="F33" s="24" t="n">
        <v>63291</v>
      </c>
      <c r="G33" s="30"/>
      <c r="H33" s="24" t="n">
        <v>62095</v>
      </c>
      <c r="I33" s="30"/>
      <c r="J33" s="31" t="n">
        <v>192.1</v>
      </c>
      <c r="K33" s="32"/>
      <c r="L33" s="31" t="n">
        <v>3.2</v>
      </c>
      <c r="M33" s="33"/>
      <c r="N33" s="34"/>
    </row>
    <row r="34" customFormat="false" ht="19.5" hidden="false" customHeight="true" outlineLevel="0" collapsed="false">
      <c r="A34" s="23" t="n">
        <v>1998</v>
      </c>
      <c r="B34" s="24" t="n">
        <v>39435</v>
      </c>
      <c r="C34" s="30" t="n">
        <v>1.45</v>
      </c>
      <c r="D34" s="24" t="n">
        <v>125635</v>
      </c>
      <c r="E34" s="30" t="n">
        <v>0.2</v>
      </c>
      <c r="F34" s="24" t="n">
        <v>63395</v>
      </c>
      <c r="G34" s="30" t="n">
        <v>0.16</v>
      </c>
      <c r="H34" s="24" t="n">
        <v>62240</v>
      </c>
      <c r="I34" s="30" t="n">
        <v>0.23</v>
      </c>
      <c r="J34" s="31" t="n">
        <v>192.5</v>
      </c>
      <c r="K34" s="32" t="n">
        <v>0.21</v>
      </c>
      <c r="L34" s="31" t="n">
        <v>3.1</v>
      </c>
      <c r="M34" s="33" t="n">
        <v>-3.13</v>
      </c>
      <c r="N34" s="34"/>
    </row>
    <row r="35" customFormat="false" ht="19.5" hidden="false" customHeight="true" outlineLevel="0" collapsed="false">
      <c r="A35" s="23" t="n">
        <v>1999</v>
      </c>
      <c r="B35" s="24" t="n">
        <v>39820</v>
      </c>
      <c r="C35" s="30" t="n">
        <v>0.98</v>
      </c>
      <c r="D35" s="24" t="n">
        <v>124921</v>
      </c>
      <c r="E35" s="30" t="n">
        <v>-0.57</v>
      </c>
      <c r="F35" s="24" t="n">
        <v>62981</v>
      </c>
      <c r="G35" s="30" t="n">
        <v>-0.65</v>
      </c>
      <c r="H35" s="24" t="n">
        <v>61940</v>
      </c>
      <c r="I35" s="30" t="n">
        <v>-0.48</v>
      </c>
      <c r="J35" s="31" t="n">
        <v>191</v>
      </c>
      <c r="K35" s="32" t="n">
        <v>-0.78</v>
      </c>
      <c r="L35" s="31" t="n">
        <v>3.1</v>
      </c>
      <c r="M35" s="33" t="n">
        <v>0</v>
      </c>
      <c r="N35" s="34"/>
    </row>
    <row r="36" customFormat="false" ht="19.5" hidden="false" customHeight="true" outlineLevel="0" collapsed="false">
      <c r="A36" s="23" t="n">
        <v>2000</v>
      </c>
      <c r="B36" s="24" t="n">
        <v>39951</v>
      </c>
      <c r="C36" s="30" t="n">
        <v>0.33</v>
      </c>
      <c r="D36" s="24" t="n">
        <v>122818</v>
      </c>
      <c r="E36" s="30" t="n">
        <v>-1.68</v>
      </c>
      <c r="F36" s="24" t="n">
        <v>61848</v>
      </c>
      <c r="G36" s="30" t="n">
        <v>-1.8</v>
      </c>
      <c r="H36" s="24" t="n">
        <v>60970</v>
      </c>
      <c r="I36" s="30" t="n">
        <v>-1.57</v>
      </c>
      <c r="J36" s="31" t="n">
        <v>187.5</v>
      </c>
      <c r="K36" s="32" t="n">
        <v>-1.83</v>
      </c>
      <c r="L36" s="31" t="n">
        <v>3</v>
      </c>
      <c r="M36" s="33" t="n">
        <v>-3.23</v>
      </c>
      <c r="N36" s="34"/>
    </row>
    <row r="37" customFormat="false" ht="19.5" hidden="false" customHeight="true" outlineLevel="0" collapsed="false">
      <c r="A37" s="23" t="n">
        <v>2001</v>
      </c>
      <c r="B37" s="24" t="n">
        <v>40150</v>
      </c>
      <c r="C37" s="30" t="n">
        <v>0.5</v>
      </c>
      <c r="D37" s="24" t="n">
        <v>120818</v>
      </c>
      <c r="E37" s="30" t="n">
        <v>-1.63</v>
      </c>
      <c r="F37" s="24" t="n">
        <v>60766</v>
      </c>
      <c r="G37" s="30" t="n">
        <v>-1.75</v>
      </c>
      <c r="H37" s="24" t="n">
        <v>60052</v>
      </c>
      <c r="I37" s="30" t="n">
        <v>-1.51</v>
      </c>
      <c r="J37" s="31" t="n">
        <v>181.9</v>
      </c>
      <c r="K37" s="32" t="n">
        <v>-2.99</v>
      </c>
      <c r="L37" s="31" t="n">
        <v>3</v>
      </c>
      <c r="M37" s="33" t="n">
        <v>0</v>
      </c>
      <c r="N37" s="34"/>
    </row>
    <row r="38" customFormat="false" ht="19.5" hidden="false" customHeight="true" outlineLevel="0" collapsed="false">
      <c r="A38" s="23" t="n">
        <v>2002</v>
      </c>
      <c r="B38" s="24" t="n">
        <v>40477</v>
      </c>
      <c r="C38" s="30" t="n">
        <v>0.81</v>
      </c>
      <c r="D38" s="24" t="n">
        <v>118701</v>
      </c>
      <c r="E38" s="30" t="n">
        <v>-1.75</v>
      </c>
      <c r="F38" s="24" t="n">
        <v>59676</v>
      </c>
      <c r="G38" s="30" t="n">
        <v>-1.79</v>
      </c>
      <c r="H38" s="24" t="n">
        <v>59025</v>
      </c>
      <c r="I38" s="30" t="n">
        <v>-1.71</v>
      </c>
      <c r="J38" s="31" t="n">
        <v>178.7</v>
      </c>
      <c r="K38" s="32" t="n">
        <v>-1.76</v>
      </c>
      <c r="L38" s="31" t="n">
        <v>2.9</v>
      </c>
      <c r="M38" s="33" t="n">
        <v>-3.33</v>
      </c>
      <c r="N38" s="34"/>
    </row>
    <row r="39" customFormat="false" ht="19.5" hidden="false" customHeight="true" outlineLevel="0" collapsed="false">
      <c r="A39" s="23" t="n">
        <v>2003</v>
      </c>
      <c r="B39" s="24" t="n">
        <v>41415</v>
      </c>
      <c r="C39" s="30" t="n">
        <v>2.32</v>
      </c>
      <c r="D39" s="24" t="n">
        <v>117409</v>
      </c>
      <c r="E39" s="30" t="n">
        <v>-1.09</v>
      </c>
      <c r="F39" s="24" t="n">
        <v>59336</v>
      </c>
      <c r="G39" s="30" t="n">
        <v>-0.57</v>
      </c>
      <c r="H39" s="24" t="n">
        <v>58073</v>
      </c>
      <c r="I39" s="30" t="n">
        <v>-1.61</v>
      </c>
      <c r="J39" s="35" t="n">
        <v>176.79</v>
      </c>
      <c r="K39" s="32" t="n">
        <v>-1.07</v>
      </c>
      <c r="L39" s="31" t="n">
        <v>2.8</v>
      </c>
      <c r="M39" s="33" t="n">
        <v>-3.45</v>
      </c>
      <c r="N39" s="34"/>
    </row>
    <row r="40" customFormat="false" ht="19.5" hidden="false" customHeight="true" outlineLevel="0" collapsed="false">
      <c r="A40" s="23" t="n">
        <v>2004</v>
      </c>
      <c r="B40" s="24" t="n">
        <v>42752</v>
      </c>
      <c r="C40" s="30" t="n">
        <v>3.23</v>
      </c>
      <c r="D40" s="24" t="n">
        <v>118764</v>
      </c>
      <c r="E40" s="30" t="n">
        <v>1.15</v>
      </c>
      <c r="F40" s="24" t="n">
        <v>60171</v>
      </c>
      <c r="G40" s="30" t="n">
        <v>1.41</v>
      </c>
      <c r="H40" s="24" t="n">
        <v>58593</v>
      </c>
      <c r="I40" s="30" t="n">
        <v>0.9</v>
      </c>
      <c r="J40" s="35" t="n">
        <v>178.73</v>
      </c>
      <c r="K40" s="32" t="n">
        <v>1.1</v>
      </c>
      <c r="L40" s="31" t="n">
        <v>2.8</v>
      </c>
      <c r="M40" s="33" t="n">
        <v>0</v>
      </c>
      <c r="N40" s="34"/>
    </row>
    <row r="41" customFormat="false" ht="19.5" hidden="false" customHeight="true" outlineLevel="0" collapsed="false">
      <c r="A41" s="36" t="n">
        <v>2005</v>
      </c>
      <c r="B41" s="24" t="n">
        <v>45454</v>
      </c>
      <c r="C41" s="30" t="n">
        <v>6.32</v>
      </c>
      <c r="D41" s="24" t="n">
        <v>122016</v>
      </c>
      <c r="E41" s="30" t="n">
        <v>2.74</v>
      </c>
      <c r="F41" s="24" t="n">
        <v>61943</v>
      </c>
      <c r="G41" s="30" t="n">
        <v>2.94</v>
      </c>
      <c r="H41" s="24" t="n">
        <v>60073</v>
      </c>
      <c r="I41" s="30" t="n">
        <v>2.53</v>
      </c>
      <c r="J41" s="35" t="n">
        <v>183.54</v>
      </c>
      <c r="K41" s="32" t="n">
        <v>2.69</v>
      </c>
      <c r="L41" s="31" t="n">
        <v>2.7</v>
      </c>
      <c r="M41" s="33" t="n">
        <v>-3.57</v>
      </c>
      <c r="N41" s="34"/>
    </row>
    <row r="42" customFormat="false" ht="19.5" hidden="false" customHeight="true" outlineLevel="0" collapsed="false">
      <c r="A42" s="23" t="s">
        <v>31</v>
      </c>
      <c r="B42" s="37" t="n">
        <v>48575</v>
      </c>
      <c r="C42" s="30" t="n">
        <v>6.87</v>
      </c>
      <c r="D42" s="24" t="n">
        <v>127167</v>
      </c>
      <c r="E42" s="30" t="n">
        <v>4.22</v>
      </c>
      <c r="F42" s="37" t="n">
        <v>65017</v>
      </c>
      <c r="G42" s="30" t="n">
        <v>4.96</v>
      </c>
      <c r="H42" s="37" t="n">
        <v>62150</v>
      </c>
      <c r="I42" s="30" t="n">
        <v>3.46</v>
      </c>
      <c r="J42" s="38" t="n">
        <v>191.29</v>
      </c>
      <c r="K42" s="32" t="n">
        <v>4.22</v>
      </c>
      <c r="L42" s="39" t="n">
        <v>2.6</v>
      </c>
      <c r="M42" s="33" t="n">
        <v>-3.7</v>
      </c>
      <c r="N42" s="34"/>
    </row>
    <row r="43" customFormat="false" ht="19.5" hidden="false" customHeight="true" outlineLevel="0" collapsed="false">
      <c r="A43" s="23" t="s">
        <v>32</v>
      </c>
      <c r="B43" s="37" t="n">
        <v>56874</v>
      </c>
      <c r="C43" s="30" t="n">
        <v>17.08</v>
      </c>
      <c r="D43" s="24" t="n">
        <v>136254</v>
      </c>
      <c r="E43" s="30" t="n">
        <v>7.15</v>
      </c>
      <c r="F43" s="37" t="n">
        <v>69647</v>
      </c>
      <c r="G43" s="30" t="n">
        <v>7.12</v>
      </c>
      <c r="H43" s="37" t="n">
        <v>66607</v>
      </c>
      <c r="I43" s="30" t="n">
        <v>7.17</v>
      </c>
      <c r="J43" s="38" t="n">
        <v>204.96</v>
      </c>
      <c r="K43" s="32" t="n">
        <v>7.15</v>
      </c>
      <c r="L43" s="39" t="n">
        <v>2.4</v>
      </c>
      <c r="M43" s="33" t="n">
        <v>-7.69</v>
      </c>
      <c r="N43" s="34"/>
    </row>
    <row r="44" customFormat="false" ht="19.5" hidden="false" customHeight="true" outlineLevel="0" collapsed="false">
      <c r="A44" s="40" t="s">
        <v>33</v>
      </c>
      <c r="B44" s="41"/>
      <c r="C44" s="42" t="n">
        <v>7.16</v>
      </c>
      <c r="D44" s="41"/>
      <c r="E44" s="42" t="n">
        <v>2.83</v>
      </c>
      <c r="F44" s="41"/>
      <c r="G44" s="42" t="n">
        <v>3.17</v>
      </c>
      <c r="H44" s="41"/>
      <c r="I44" s="42" t="n">
        <v>2.49</v>
      </c>
      <c r="J44" s="43"/>
      <c r="K44" s="42" t="n">
        <v>2.82</v>
      </c>
      <c r="L44" s="44"/>
      <c r="M44" s="42" t="n">
        <v>-3.68</v>
      </c>
      <c r="N44" s="45"/>
    </row>
    <row r="45" customFormat="false" ht="19.5" hidden="false" customHeight="true" outlineLevel="0" collapsed="false">
      <c r="A45" s="46" t="s">
        <v>34</v>
      </c>
      <c r="B45" s="47"/>
      <c r="C45" s="48" t="n">
        <v>3.99</v>
      </c>
      <c r="D45" s="49"/>
      <c r="E45" s="48" t="n">
        <v>0.87</v>
      </c>
      <c r="F45" s="47"/>
      <c r="G45" s="50" t="n">
        <v>1</v>
      </c>
      <c r="H45" s="47"/>
      <c r="I45" s="48" t="n">
        <v>0.74</v>
      </c>
      <c r="J45" s="49"/>
      <c r="K45" s="48" t="n">
        <v>0.69</v>
      </c>
      <c r="L45" s="51"/>
      <c r="M45" s="48" t="n">
        <v>-2.81</v>
      </c>
      <c r="N45" s="52"/>
    </row>
  </sheetData>
  <mergeCells count="8">
    <mergeCell ref="A29:A30"/>
    <mergeCell ref="B29:C29"/>
    <mergeCell ref="D29:E29"/>
    <mergeCell ref="F29:G29"/>
    <mergeCell ref="H29:I29"/>
    <mergeCell ref="J29:K29"/>
    <mergeCell ref="L29:M29"/>
    <mergeCell ref="N29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pageBreakPreview" topLeftCell="A39" colorId="64" zoomScale="100" zoomScaleNormal="100" zoomScalePageLayoutView="100" workbookViewId="0">
      <selection pane="topLeft" activeCell="D51" activeCellId="0" sqref="D51"/>
    </sheetView>
  </sheetViews>
  <sheetFormatPr defaultColWidth="8.8828125" defaultRowHeight="13.5" zeroHeight="false" outlineLevelRow="0" outlineLevelCol="0"/>
  <cols>
    <col collapsed="false" customWidth="true" hidden="false" outlineLevel="0" max="1" min="1" style="53" width="7.21"/>
    <col collapsed="false" customWidth="true" hidden="false" outlineLevel="0" max="3" min="2" style="54" width="7.21"/>
    <col collapsed="false" customWidth="true" hidden="false" outlineLevel="0" max="11" min="4" style="53" width="7.21"/>
    <col collapsed="false" customWidth="true" hidden="false" outlineLevel="0" max="12" min="12" style="53" width="6.21"/>
    <col collapsed="false" customWidth="true" hidden="false" outlineLevel="0" max="13" min="13" style="53" width="5.21"/>
    <col collapsed="false" customWidth="true" hidden="false" outlineLevel="0" max="14" min="14" style="53" width="6.21"/>
    <col collapsed="false" customWidth="true" hidden="false" outlineLevel="0" max="15" min="15" style="53" width="5.21"/>
    <col collapsed="false" customWidth="true" hidden="false" outlineLevel="0" max="16" min="16" style="53" width="6.21"/>
    <col collapsed="false" customWidth="true" hidden="false" outlineLevel="0" max="17" min="17" style="53" width="5.21"/>
    <col collapsed="false" customWidth="true" hidden="false" outlineLevel="0" max="18" min="18" style="53" width="6.21"/>
    <col collapsed="false" customWidth="true" hidden="false" outlineLevel="0" max="19" min="19" style="53" width="5.21"/>
    <col collapsed="false" customWidth="true" hidden="false" outlineLevel="0" max="20" min="20" style="53" width="6.21"/>
    <col collapsed="false" customWidth="true" hidden="false" outlineLevel="0" max="21" min="21" style="53" width="5.21"/>
    <col collapsed="false" customWidth="false" hidden="false" outlineLevel="0" max="257" min="22" style="53" width="8.88"/>
  </cols>
  <sheetData>
    <row r="1" customFormat="false" ht="21" hidden="false" customHeight="true" outlineLevel="0" collapsed="false">
      <c r="A1" s="55" t="s">
        <v>35</v>
      </c>
      <c r="B1" s="56"/>
      <c r="C1" s="56"/>
    </row>
    <row r="2" customFormat="false" ht="21" hidden="false" customHeight="true" outlineLevel="0" collapsed="false">
      <c r="A2" s="57" t="s">
        <v>36</v>
      </c>
      <c r="B2" s="58" t="s">
        <v>37</v>
      </c>
      <c r="C2" s="58"/>
      <c r="D2" s="58" t="s">
        <v>6</v>
      </c>
      <c r="E2" s="58"/>
      <c r="F2" s="58" t="s">
        <v>7</v>
      </c>
      <c r="G2" s="58"/>
      <c r="H2" s="58" t="s">
        <v>8</v>
      </c>
      <c r="I2" s="58"/>
      <c r="J2" s="59" t="s">
        <v>9</v>
      </c>
      <c r="K2" s="59"/>
      <c r="L2" s="60"/>
      <c r="M2" s="60"/>
      <c r="N2" s="60"/>
      <c r="O2" s="60"/>
      <c r="P2" s="60"/>
      <c r="Q2" s="60"/>
      <c r="R2" s="60"/>
      <c r="S2" s="60"/>
      <c r="T2" s="60"/>
      <c r="U2" s="60"/>
    </row>
    <row r="3" customFormat="false" ht="21" hidden="false" customHeight="true" outlineLevel="0" collapsed="false">
      <c r="A3" s="57"/>
      <c r="B3" s="61" t="s">
        <v>29</v>
      </c>
      <c r="C3" s="61" t="s">
        <v>28</v>
      </c>
      <c r="D3" s="61" t="s">
        <v>29</v>
      </c>
      <c r="E3" s="61" t="s">
        <v>28</v>
      </c>
      <c r="F3" s="61" t="s">
        <v>29</v>
      </c>
      <c r="G3" s="61" t="s">
        <v>28</v>
      </c>
      <c r="H3" s="61" t="s">
        <v>29</v>
      </c>
      <c r="I3" s="61" t="s">
        <v>28</v>
      </c>
      <c r="J3" s="61" t="s">
        <v>29</v>
      </c>
      <c r="K3" s="62" t="s">
        <v>28</v>
      </c>
      <c r="L3" s="63"/>
      <c r="M3" s="63"/>
      <c r="N3" s="63"/>
      <c r="O3" s="63"/>
      <c r="P3" s="63"/>
      <c r="Q3" s="63"/>
      <c r="R3" s="63"/>
      <c r="S3" s="63"/>
      <c r="T3" s="63"/>
      <c r="U3" s="63"/>
    </row>
    <row r="4" customFormat="false" ht="19.5" hidden="true" customHeight="true" outlineLevel="0" collapsed="false">
      <c r="A4" s="64" t="n">
        <v>1995</v>
      </c>
      <c r="B4" s="65" t="n">
        <v>122182</v>
      </c>
      <c r="C4" s="66"/>
      <c r="D4" s="65" t="n">
        <v>27180</v>
      </c>
      <c r="E4" s="66"/>
      <c r="F4" s="65" t="n">
        <v>15342</v>
      </c>
      <c r="G4" s="66"/>
      <c r="H4" s="65" t="n">
        <v>7798</v>
      </c>
      <c r="I4" s="66"/>
      <c r="J4" s="65" t="n">
        <v>8610</v>
      </c>
      <c r="K4" s="67"/>
      <c r="L4" s="63"/>
      <c r="M4" s="63"/>
      <c r="N4" s="63"/>
      <c r="O4" s="63"/>
      <c r="P4" s="63"/>
      <c r="Q4" s="63"/>
      <c r="R4" s="63"/>
      <c r="S4" s="63"/>
      <c r="T4" s="63"/>
      <c r="U4" s="63"/>
    </row>
    <row r="5" customFormat="false" ht="19.5" hidden="true" customHeight="true" outlineLevel="0" collapsed="false">
      <c r="A5" s="68" t="n">
        <v>1996</v>
      </c>
      <c r="B5" s="69" t="n">
        <v>124719</v>
      </c>
      <c r="C5" s="70"/>
      <c r="D5" s="69" t="n">
        <v>29517</v>
      </c>
      <c r="E5" s="70"/>
      <c r="F5" s="69" t="n">
        <v>15025</v>
      </c>
      <c r="G5" s="70"/>
      <c r="H5" s="69" t="n">
        <v>7683</v>
      </c>
      <c r="I5" s="70"/>
      <c r="J5" s="69" t="n">
        <v>8578</v>
      </c>
      <c r="K5" s="71"/>
      <c r="L5" s="63"/>
      <c r="M5" s="72"/>
      <c r="N5" s="73"/>
      <c r="O5" s="72"/>
      <c r="P5" s="73"/>
      <c r="Q5" s="72"/>
      <c r="R5" s="73"/>
      <c r="S5" s="72"/>
      <c r="T5" s="73"/>
      <c r="U5" s="72"/>
    </row>
    <row r="6" customFormat="false" ht="21" hidden="false" customHeight="true" outlineLevel="0" collapsed="false">
      <c r="A6" s="68" t="n">
        <v>1997</v>
      </c>
      <c r="B6" s="69" t="n">
        <v>125386</v>
      </c>
      <c r="C6" s="70"/>
      <c r="D6" s="69" t="n">
        <v>31215</v>
      </c>
      <c r="E6" s="70"/>
      <c r="F6" s="69" t="n">
        <v>14691</v>
      </c>
      <c r="G6" s="70"/>
      <c r="H6" s="69" t="n">
        <v>7447</v>
      </c>
      <c r="I6" s="70"/>
      <c r="J6" s="69" t="n">
        <v>8716</v>
      </c>
      <c r="K6" s="71"/>
      <c r="L6" s="63"/>
      <c r="M6" s="72"/>
      <c r="N6" s="73"/>
      <c r="O6" s="72"/>
      <c r="P6" s="73"/>
      <c r="Q6" s="72"/>
      <c r="R6" s="73"/>
      <c r="S6" s="72"/>
      <c r="T6" s="73"/>
      <c r="U6" s="72"/>
    </row>
    <row r="7" customFormat="false" ht="21" hidden="false" customHeight="true" outlineLevel="0" collapsed="false">
      <c r="A7" s="68" t="n">
        <v>1998</v>
      </c>
      <c r="B7" s="69" t="n">
        <v>125635</v>
      </c>
      <c r="C7" s="70" t="n">
        <v>0.2</v>
      </c>
      <c r="D7" s="69" t="n">
        <v>31561</v>
      </c>
      <c r="E7" s="70" t="n">
        <v>1.11</v>
      </c>
      <c r="F7" s="69" t="n">
        <v>14424</v>
      </c>
      <c r="G7" s="70" t="n">
        <v>-1.82</v>
      </c>
      <c r="H7" s="69" t="n">
        <v>7358</v>
      </c>
      <c r="I7" s="70" t="n">
        <v>-1.2</v>
      </c>
      <c r="J7" s="69" t="n">
        <v>8554</v>
      </c>
      <c r="K7" s="71" t="n">
        <v>-1.86</v>
      </c>
      <c r="L7" s="63"/>
      <c r="M7" s="72"/>
      <c r="N7" s="73"/>
      <c r="O7" s="72"/>
      <c r="P7" s="73"/>
      <c r="Q7" s="72"/>
      <c r="R7" s="73"/>
      <c r="S7" s="72"/>
      <c r="T7" s="73"/>
      <c r="U7" s="72"/>
    </row>
    <row r="8" customFormat="false" ht="21" hidden="false" customHeight="true" outlineLevel="0" collapsed="false">
      <c r="A8" s="68" t="n">
        <v>1999</v>
      </c>
      <c r="B8" s="69" t="n">
        <v>124921</v>
      </c>
      <c r="C8" s="70" t="n">
        <v>-0.57</v>
      </c>
      <c r="D8" s="69" t="n">
        <v>31480</v>
      </c>
      <c r="E8" s="70" t="n">
        <v>-0.26</v>
      </c>
      <c r="F8" s="69" t="n">
        <v>13837</v>
      </c>
      <c r="G8" s="70" t="n">
        <v>-4.07</v>
      </c>
      <c r="H8" s="69" t="n">
        <v>7280</v>
      </c>
      <c r="I8" s="70" t="n">
        <v>-1.06</v>
      </c>
      <c r="J8" s="69" t="n">
        <v>8350</v>
      </c>
      <c r="K8" s="71" t="n">
        <v>-2.38</v>
      </c>
      <c r="L8" s="63"/>
      <c r="M8" s="72"/>
      <c r="N8" s="73"/>
      <c r="O8" s="72"/>
      <c r="P8" s="73"/>
      <c r="Q8" s="72"/>
      <c r="R8" s="73"/>
      <c r="S8" s="72"/>
      <c r="T8" s="73"/>
      <c r="U8" s="72"/>
    </row>
    <row r="9" customFormat="false" ht="21" hidden="false" customHeight="true" outlineLevel="0" collapsed="false">
      <c r="A9" s="68" t="n">
        <v>2000</v>
      </c>
      <c r="B9" s="69" t="n">
        <v>122818</v>
      </c>
      <c r="C9" s="70" t="n">
        <v>-1.68</v>
      </c>
      <c r="D9" s="69" t="n">
        <v>30970</v>
      </c>
      <c r="E9" s="70" t="n">
        <v>-1.62</v>
      </c>
      <c r="F9" s="69" t="n">
        <v>13240</v>
      </c>
      <c r="G9" s="70" t="n">
        <v>-4.31</v>
      </c>
      <c r="H9" s="69" t="n">
        <v>7221</v>
      </c>
      <c r="I9" s="70" t="n">
        <v>-0.81</v>
      </c>
      <c r="J9" s="69" t="n">
        <v>8157</v>
      </c>
      <c r="K9" s="71" t="n">
        <v>-2.31</v>
      </c>
      <c r="L9" s="63"/>
      <c r="M9" s="72"/>
      <c r="N9" s="73"/>
      <c r="O9" s="72"/>
      <c r="P9" s="73"/>
      <c r="Q9" s="72"/>
      <c r="R9" s="73"/>
      <c r="S9" s="72"/>
      <c r="T9" s="73"/>
      <c r="U9" s="72"/>
    </row>
    <row r="10" customFormat="false" ht="21" hidden="false" customHeight="true" outlineLevel="0" collapsed="false">
      <c r="A10" s="68" t="n">
        <v>2001</v>
      </c>
      <c r="B10" s="69" t="n">
        <v>120818</v>
      </c>
      <c r="C10" s="70" t="n">
        <v>-1.63</v>
      </c>
      <c r="D10" s="69" t="n">
        <v>30391</v>
      </c>
      <c r="E10" s="70" t="n">
        <v>-1.87</v>
      </c>
      <c r="F10" s="69" t="n">
        <v>12709</v>
      </c>
      <c r="G10" s="70" t="n">
        <v>-4.01</v>
      </c>
      <c r="H10" s="69" t="n">
        <v>7124</v>
      </c>
      <c r="I10" s="70" t="n">
        <v>-1.34</v>
      </c>
      <c r="J10" s="69" t="n">
        <v>7963</v>
      </c>
      <c r="K10" s="71" t="n">
        <v>-2.38</v>
      </c>
      <c r="L10" s="63"/>
      <c r="M10" s="72"/>
      <c r="N10" s="73"/>
      <c r="O10" s="72"/>
      <c r="P10" s="73"/>
      <c r="Q10" s="72"/>
      <c r="R10" s="73"/>
      <c r="S10" s="72"/>
      <c r="T10" s="73"/>
      <c r="U10" s="72"/>
    </row>
    <row r="11" customFormat="false" ht="21" hidden="false" customHeight="true" outlineLevel="0" collapsed="false">
      <c r="A11" s="68" t="n">
        <v>2002</v>
      </c>
      <c r="B11" s="69" t="n">
        <v>118701</v>
      </c>
      <c r="C11" s="70" t="n">
        <v>-1.75</v>
      </c>
      <c r="D11" s="69" t="n">
        <v>29998</v>
      </c>
      <c r="E11" s="70" t="n">
        <v>-1.29</v>
      </c>
      <c r="F11" s="69" t="n">
        <v>12292</v>
      </c>
      <c r="G11" s="70" t="n">
        <v>-3.28</v>
      </c>
      <c r="H11" s="69" t="n">
        <v>6908</v>
      </c>
      <c r="I11" s="70" t="n">
        <v>-3.03</v>
      </c>
      <c r="J11" s="69" t="n">
        <v>7984</v>
      </c>
      <c r="K11" s="71" t="n">
        <v>0.26</v>
      </c>
      <c r="L11" s="63"/>
      <c r="M11" s="72"/>
      <c r="N11" s="73"/>
      <c r="O11" s="72"/>
      <c r="P11" s="73"/>
      <c r="Q11" s="72"/>
      <c r="R11" s="73"/>
      <c r="S11" s="72"/>
      <c r="T11" s="73"/>
      <c r="U11" s="72"/>
    </row>
    <row r="12" customFormat="false" ht="21" hidden="false" customHeight="true" outlineLevel="0" collapsed="false">
      <c r="A12" s="68" t="n">
        <v>2003</v>
      </c>
      <c r="B12" s="69" t="n">
        <v>117409</v>
      </c>
      <c r="C12" s="70" t="n">
        <v>-1.09</v>
      </c>
      <c r="D12" s="69" t="n">
        <v>30679</v>
      </c>
      <c r="E12" s="70" t="n">
        <v>2.27</v>
      </c>
      <c r="F12" s="69" t="n">
        <v>11884</v>
      </c>
      <c r="G12" s="70" t="n">
        <v>-3.32</v>
      </c>
      <c r="H12" s="69" t="n">
        <v>6737</v>
      </c>
      <c r="I12" s="70" t="n">
        <v>-2.48</v>
      </c>
      <c r="J12" s="69" t="n">
        <v>7935</v>
      </c>
      <c r="K12" s="71" t="n">
        <v>-0.61</v>
      </c>
      <c r="L12" s="63"/>
      <c r="M12" s="72"/>
      <c r="N12" s="73"/>
      <c r="O12" s="72"/>
      <c r="P12" s="73"/>
      <c r="Q12" s="72"/>
      <c r="R12" s="73"/>
      <c r="S12" s="72"/>
      <c r="T12" s="73"/>
      <c r="U12" s="72"/>
    </row>
    <row r="13" customFormat="false" ht="21" hidden="false" customHeight="true" outlineLevel="0" collapsed="false">
      <c r="A13" s="68" t="n">
        <v>2004</v>
      </c>
      <c r="B13" s="69" t="n">
        <v>118764</v>
      </c>
      <c r="C13" s="70" t="n">
        <v>1.15</v>
      </c>
      <c r="D13" s="69" t="n">
        <v>32076</v>
      </c>
      <c r="E13" s="70" t="n">
        <v>4.55</v>
      </c>
      <c r="F13" s="69" t="n">
        <v>11784</v>
      </c>
      <c r="G13" s="70" t="n">
        <v>-0.84</v>
      </c>
      <c r="H13" s="69" t="n">
        <v>6602</v>
      </c>
      <c r="I13" s="70" t="n">
        <v>-2</v>
      </c>
      <c r="J13" s="69" t="n">
        <v>8120</v>
      </c>
      <c r="K13" s="71" t="n">
        <v>2.33</v>
      </c>
      <c r="L13" s="63"/>
      <c r="M13" s="72"/>
      <c r="N13" s="73"/>
      <c r="O13" s="72"/>
      <c r="P13" s="73"/>
      <c r="Q13" s="72"/>
      <c r="R13" s="73"/>
      <c r="S13" s="72"/>
      <c r="T13" s="73"/>
      <c r="U13" s="72"/>
    </row>
    <row r="14" customFormat="false" ht="21" hidden="false" customHeight="true" outlineLevel="0" collapsed="false">
      <c r="A14" s="74" t="n">
        <v>2005</v>
      </c>
      <c r="B14" s="75" t="n">
        <v>122016</v>
      </c>
      <c r="C14" s="76" t="n">
        <v>2.74</v>
      </c>
      <c r="D14" s="75" t="n">
        <v>34107</v>
      </c>
      <c r="E14" s="76" t="n">
        <v>6.33</v>
      </c>
      <c r="F14" s="75" t="n">
        <v>11912</v>
      </c>
      <c r="G14" s="76" t="n">
        <v>1.09</v>
      </c>
      <c r="H14" s="75" t="n">
        <v>6754</v>
      </c>
      <c r="I14" s="76" t="n">
        <v>2.3</v>
      </c>
      <c r="J14" s="75" t="n">
        <v>8288</v>
      </c>
      <c r="K14" s="77" t="n">
        <v>2.07</v>
      </c>
      <c r="L14" s="63"/>
      <c r="M14" s="72"/>
      <c r="N14" s="73"/>
      <c r="O14" s="72"/>
      <c r="P14" s="73"/>
      <c r="Q14" s="72"/>
      <c r="R14" s="73"/>
      <c r="S14" s="72"/>
      <c r="T14" s="73"/>
      <c r="U14" s="72"/>
    </row>
    <row r="15" customFormat="false" ht="21" hidden="false" customHeight="true" outlineLevel="0" collapsed="false">
      <c r="A15" s="68" t="s">
        <v>38</v>
      </c>
      <c r="B15" s="75" t="n">
        <v>127167</v>
      </c>
      <c r="C15" s="76" t="n">
        <v>4.22</v>
      </c>
      <c r="D15" s="75" t="n">
        <v>37273</v>
      </c>
      <c r="E15" s="76" t="n">
        <v>9.28</v>
      </c>
      <c r="F15" s="75" t="n">
        <v>11970</v>
      </c>
      <c r="G15" s="76" t="n">
        <v>0.49</v>
      </c>
      <c r="H15" s="75" t="n">
        <v>6722</v>
      </c>
      <c r="I15" s="76" t="n">
        <v>-0.47</v>
      </c>
      <c r="J15" s="75" t="n">
        <v>8182</v>
      </c>
      <c r="K15" s="77" t="n">
        <v>-1.28</v>
      </c>
      <c r="L15" s="63"/>
      <c r="M15" s="72"/>
      <c r="N15" s="73"/>
      <c r="O15" s="72"/>
      <c r="P15" s="73"/>
      <c r="Q15" s="72"/>
      <c r="R15" s="73"/>
      <c r="S15" s="72"/>
      <c r="T15" s="73"/>
      <c r="U15" s="72"/>
    </row>
    <row r="16" customFormat="false" ht="21" hidden="false" customHeight="true" outlineLevel="0" collapsed="false">
      <c r="A16" s="78" t="s">
        <v>39</v>
      </c>
      <c r="B16" s="75" t="n">
        <v>136254</v>
      </c>
      <c r="C16" s="76" t="n">
        <v>7.15</v>
      </c>
      <c r="D16" s="75" t="n">
        <v>51132</v>
      </c>
      <c r="E16" s="76" t="n">
        <v>37.18</v>
      </c>
      <c r="F16" s="75" t="n">
        <v>10750</v>
      </c>
      <c r="G16" s="76" t="n">
        <v>-10.19</v>
      </c>
      <c r="H16" s="75" t="n">
        <v>5714</v>
      </c>
      <c r="I16" s="76" t="n">
        <v>-15</v>
      </c>
      <c r="J16" s="75" t="n">
        <v>7593</v>
      </c>
      <c r="K16" s="77" t="n">
        <v>-7.2</v>
      </c>
      <c r="L16" s="63"/>
      <c r="M16" s="72"/>
      <c r="N16" s="73"/>
      <c r="O16" s="72"/>
      <c r="P16" s="73"/>
      <c r="Q16" s="72"/>
      <c r="R16" s="73"/>
      <c r="S16" s="72"/>
      <c r="T16" s="73"/>
      <c r="U16" s="72"/>
    </row>
    <row r="17" customFormat="false" ht="21" hidden="false" customHeight="true" outlineLevel="0" collapsed="false">
      <c r="A17" s="79" t="s">
        <v>40</v>
      </c>
      <c r="B17" s="80"/>
      <c r="C17" s="80" t="n">
        <v>2.834</v>
      </c>
      <c r="D17" s="81"/>
      <c r="E17" s="80" t="n">
        <v>11.922</v>
      </c>
      <c r="F17" s="81"/>
      <c r="G17" s="80" t="n">
        <v>-2.554</v>
      </c>
      <c r="H17" s="81"/>
      <c r="I17" s="80" t="n">
        <v>-3.53</v>
      </c>
      <c r="J17" s="81"/>
      <c r="K17" s="82" t="n">
        <v>-0.938</v>
      </c>
      <c r="L17" s="83"/>
      <c r="M17" s="84"/>
      <c r="N17" s="83"/>
      <c r="O17" s="84"/>
      <c r="P17" s="83"/>
      <c r="Q17" s="84"/>
      <c r="R17" s="83"/>
      <c r="S17" s="84"/>
      <c r="T17" s="83"/>
      <c r="U17" s="84"/>
    </row>
    <row r="18" customFormat="false" ht="21" hidden="false" customHeight="true" outlineLevel="0" collapsed="false">
      <c r="A18" s="85" t="s">
        <v>41</v>
      </c>
      <c r="B18" s="86"/>
      <c r="C18" s="86" t="n">
        <v>0.874</v>
      </c>
      <c r="D18" s="87"/>
      <c r="E18" s="86" t="n">
        <v>5.568</v>
      </c>
      <c r="F18" s="87"/>
      <c r="G18" s="86" t="n">
        <v>-3.026</v>
      </c>
      <c r="H18" s="87"/>
      <c r="I18" s="86" t="n">
        <v>-2.509</v>
      </c>
      <c r="J18" s="87"/>
      <c r="K18" s="88" t="n">
        <v>-1.336</v>
      </c>
      <c r="L18" s="83"/>
      <c r="M18" s="84"/>
      <c r="N18" s="83"/>
      <c r="O18" s="84"/>
      <c r="P18" s="83"/>
      <c r="Q18" s="84"/>
      <c r="R18" s="83"/>
      <c r="S18" s="84"/>
      <c r="T18" s="83"/>
      <c r="U18" s="84"/>
    </row>
    <row r="19" customFormat="false" ht="19.5" hidden="false" customHeight="true" outlineLevel="0" collapsed="false"/>
    <row r="20" customFormat="false" ht="21" hidden="false" customHeight="true" outlineLevel="0" collapsed="false">
      <c r="A20" s="57" t="s">
        <v>36</v>
      </c>
      <c r="B20" s="58" t="s">
        <v>10</v>
      </c>
      <c r="C20" s="58"/>
      <c r="D20" s="58" t="s">
        <v>11</v>
      </c>
      <c r="E20" s="58"/>
      <c r="F20" s="58" t="s">
        <v>12</v>
      </c>
      <c r="G20" s="58"/>
      <c r="H20" s="58" t="s">
        <v>13</v>
      </c>
      <c r="I20" s="58"/>
      <c r="J20" s="59" t="s">
        <v>14</v>
      </c>
      <c r="K20" s="59"/>
    </row>
    <row r="21" customFormat="false" ht="21" hidden="false" customHeight="true" outlineLevel="0" collapsed="false">
      <c r="A21" s="57"/>
      <c r="B21" s="61" t="s">
        <v>29</v>
      </c>
      <c r="C21" s="61" t="s">
        <v>28</v>
      </c>
      <c r="D21" s="61" t="s">
        <v>29</v>
      </c>
      <c r="E21" s="61" t="s">
        <v>28</v>
      </c>
      <c r="F21" s="61" t="s">
        <v>29</v>
      </c>
      <c r="G21" s="61" t="s">
        <v>28</v>
      </c>
      <c r="H21" s="61" t="s">
        <v>29</v>
      </c>
      <c r="I21" s="61" t="s">
        <v>28</v>
      </c>
      <c r="J21" s="61" t="s">
        <v>29</v>
      </c>
      <c r="K21" s="62" t="s">
        <v>28</v>
      </c>
    </row>
    <row r="22" customFormat="false" ht="19.5" hidden="true" customHeight="true" outlineLevel="0" collapsed="false">
      <c r="A22" s="64" t="n">
        <v>1995</v>
      </c>
      <c r="B22" s="65" t="n">
        <v>4181</v>
      </c>
      <c r="C22" s="66"/>
      <c r="D22" s="65" t="n">
        <v>4936</v>
      </c>
      <c r="E22" s="66"/>
      <c r="F22" s="65" t="n">
        <v>5320</v>
      </c>
      <c r="G22" s="66"/>
      <c r="H22" s="65" t="n">
        <v>7552</v>
      </c>
      <c r="I22" s="66"/>
      <c r="J22" s="65" t="n">
        <v>8110</v>
      </c>
      <c r="K22" s="67"/>
    </row>
    <row r="23" customFormat="false" ht="19.5" hidden="true" customHeight="true" outlineLevel="0" collapsed="false">
      <c r="A23" s="64" t="n">
        <v>1996</v>
      </c>
      <c r="B23" s="69" t="n">
        <v>4070</v>
      </c>
      <c r="C23" s="70"/>
      <c r="D23" s="69" t="n">
        <v>4757</v>
      </c>
      <c r="E23" s="70"/>
      <c r="F23" s="69" t="n">
        <v>5199</v>
      </c>
      <c r="G23" s="70"/>
      <c r="H23" s="69" t="n">
        <v>7592</v>
      </c>
      <c r="I23" s="70"/>
      <c r="J23" s="69" t="n">
        <v>7896</v>
      </c>
      <c r="K23" s="71"/>
    </row>
    <row r="24" customFormat="false" ht="21" hidden="false" customHeight="true" outlineLevel="0" collapsed="false">
      <c r="A24" s="64" t="n">
        <v>1997</v>
      </c>
      <c r="B24" s="69" t="n">
        <v>3959</v>
      </c>
      <c r="C24" s="70"/>
      <c r="D24" s="69" t="n">
        <v>4650</v>
      </c>
      <c r="E24" s="70"/>
      <c r="F24" s="69" t="n">
        <v>5093</v>
      </c>
      <c r="G24" s="70"/>
      <c r="H24" s="69" t="n">
        <v>7366</v>
      </c>
      <c r="I24" s="70"/>
      <c r="J24" s="69" t="n">
        <v>7785</v>
      </c>
      <c r="K24" s="71"/>
    </row>
    <row r="25" customFormat="false" ht="21" hidden="false" customHeight="true" outlineLevel="0" collapsed="false">
      <c r="A25" s="64" t="n">
        <v>1998</v>
      </c>
      <c r="B25" s="69" t="n">
        <v>3822</v>
      </c>
      <c r="C25" s="70" t="n">
        <v>-3.46</v>
      </c>
      <c r="D25" s="69" t="n">
        <v>4548</v>
      </c>
      <c r="E25" s="70" t="n">
        <v>-2.19</v>
      </c>
      <c r="F25" s="69" t="n">
        <v>5045</v>
      </c>
      <c r="G25" s="70" t="n">
        <v>-0.94</v>
      </c>
      <c r="H25" s="69" t="n">
        <v>7686</v>
      </c>
      <c r="I25" s="70" t="n">
        <v>4.34</v>
      </c>
      <c r="J25" s="69" t="n">
        <v>7748</v>
      </c>
      <c r="K25" s="71" t="n">
        <v>-0.48</v>
      </c>
    </row>
    <row r="26" customFormat="false" ht="21" hidden="false" customHeight="true" outlineLevel="0" collapsed="false">
      <c r="A26" s="64" t="n">
        <v>1999</v>
      </c>
      <c r="B26" s="69" t="n">
        <v>3642</v>
      </c>
      <c r="C26" s="70" t="n">
        <v>-4.71</v>
      </c>
      <c r="D26" s="69" t="n">
        <v>4491</v>
      </c>
      <c r="E26" s="70" t="n">
        <v>-1.25</v>
      </c>
      <c r="F26" s="69" t="n">
        <v>4971</v>
      </c>
      <c r="G26" s="70" t="n">
        <v>-1.47</v>
      </c>
      <c r="H26" s="69" t="n">
        <v>7608</v>
      </c>
      <c r="I26" s="70" t="n">
        <v>-1.01</v>
      </c>
      <c r="J26" s="69" t="n">
        <v>7584</v>
      </c>
      <c r="K26" s="71" t="n">
        <v>-2.12</v>
      </c>
    </row>
    <row r="27" customFormat="false" ht="21" hidden="false" customHeight="true" outlineLevel="0" collapsed="false">
      <c r="A27" s="64" t="n">
        <v>2000</v>
      </c>
      <c r="B27" s="69" t="n">
        <v>3558</v>
      </c>
      <c r="C27" s="70" t="n">
        <v>-2.31</v>
      </c>
      <c r="D27" s="69" t="n">
        <v>4348</v>
      </c>
      <c r="E27" s="70" t="n">
        <v>-3.18</v>
      </c>
      <c r="F27" s="69" t="n">
        <v>4714</v>
      </c>
      <c r="G27" s="70" t="n">
        <v>-5.17</v>
      </c>
      <c r="H27" s="69" t="n">
        <v>7549</v>
      </c>
      <c r="I27" s="70" t="n">
        <v>-0.78</v>
      </c>
      <c r="J27" s="69" t="n">
        <v>7557</v>
      </c>
      <c r="K27" s="71" t="n">
        <v>-0.36</v>
      </c>
    </row>
    <row r="28" customFormat="false" ht="21" hidden="false" customHeight="true" outlineLevel="0" collapsed="false">
      <c r="A28" s="64" t="n">
        <v>2001</v>
      </c>
      <c r="B28" s="69" t="n">
        <v>3501</v>
      </c>
      <c r="C28" s="70" t="n">
        <v>-1.6</v>
      </c>
      <c r="D28" s="69" t="n">
        <v>4163</v>
      </c>
      <c r="E28" s="70" t="n">
        <v>-4.25</v>
      </c>
      <c r="F28" s="69" t="n">
        <v>4625</v>
      </c>
      <c r="G28" s="70" t="n">
        <v>-1.89</v>
      </c>
      <c r="H28" s="69" t="n">
        <v>7327</v>
      </c>
      <c r="I28" s="70" t="n">
        <v>-2.94</v>
      </c>
      <c r="J28" s="69" t="n">
        <v>7549</v>
      </c>
      <c r="K28" s="71" t="n">
        <v>-0.11</v>
      </c>
    </row>
    <row r="29" customFormat="false" ht="21" hidden="false" customHeight="true" outlineLevel="0" collapsed="false">
      <c r="A29" s="64" t="n">
        <v>2002</v>
      </c>
      <c r="B29" s="69" t="n">
        <v>3348</v>
      </c>
      <c r="C29" s="70" t="n">
        <v>-4.37</v>
      </c>
      <c r="D29" s="69" t="n">
        <v>4021</v>
      </c>
      <c r="E29" s="70" t="n">
        <v>-3.41</v>
      </c>
      <c r="F29" s="69" t="n">
        <v>4449</v>
      </c>
      <c r="G29" s="70" t="n">
        <v>-3.81</v>
      </c>
      <c r="H29" s="69" t="n">
        <v>7109</v>
      </c>
      <c r="I29" s="70" t="n">
        <v>-2.98</v>
      </c>
      <c r="J29" s="69" t="n">
        <v>7377</v>
      </c>
      <c r="K29" s="71" t="n">
        <v>-2.28</v>
      </c>
    </row>
    <row r="30" customFormat="false" ht="21" hidden="false" customHeight="true" outlineLevel="0" collapsed="false">
      <c r="A30" s="64" t="n">
        <v>2003</v>
      </c>
      <c r="B30" s="69" t="n">
        <v>3239</v>
      </c>
      <c r="C30" s="70" t="n">
        <v>-3.26</v>
      </c>
      <c r="D30" s="69" t="n">
        <v>3869</v>
      </c>
      <c r="E30" s="70" t="n">
        <v>-3.78</v>
      </c>
      <c r="F30" s="69" t="n">
        <v>4301</v>
      </c>
      <c r="G30" s="70" t="n">
        <v>-3.33</v>
      </c>
      <c r="H30" s="69" t="n">
        <v>6954</v>
      </c>
      <c r="I30" s="70" t="n">
        <v>-2.18</v>
      </c>
      <c r="J30" s="69" t="n">
        <v>7150</v>
      </c>
      <c r="K30" s="71" t="n">
        <v>-3.08</v>
      </c>
    </row>
    <row r="31" customFormat="false" ht="21" hidden="false" customHeight="true" outlineLevel="0" collapsed="false">
      <c r="A31" s="64" t="n">
        <v>2004</v>
      </c>
      <c r="B31" s="69" t="n">
        <v>3218</v>
      </c>
      <c r="C31" s="70" t="n">
        <v>-0.65</v>
      </c>
      <c r="D31" s="69" t="n">
        <v>4002</v>
      </c>
      <c r="E31" s="70" t="n">
        <v>3.44</v>
      </c>
      <c r="F31" s="69" t="n">
        <v>4253</v>
      </c>
      <c r="G31" s="70" t="n">
        <v>-1.12</v>
      </c>
      <c r="H31" s="69" t="n">
        <v>7055</v>
      </c>
      <c r="I31" s="70" t="n">
        <v>1.45</v>
      </c>
      <c r="J31" s="69" t="n">
        <v>7026</v>
      </c>
      <c r="K31" s="71" t="n">
        <v>-1.73</v>
      </c>
    </row>
    <row r="32" customFormat="false" ht="21" hidden="false" customHeight="true" outlineLevel="0" collapsed="false">
      <c r="A32" s="64" t="n">
        <v>2005</v>
      </c>
      <c r="B32" s="75" t="n">
        <v>3220</v>
      </c>
      <c r="C32" s="76" t="n">
        <v>0.06</v>
      </c>
      <c r="D32" s="75" t="n">
        <v>4067</v>
      </c>
      <c r="E32" s="76" t="n">
        <v>1.62</v>
      </c>
      <c r="F32" s="75" t="n">
        <v>4295</v>
      </c>
      <c r="G32" s="76" t="n">
        <v>0.99</v>
      </c>
      <c r="H32" s="75" t="n">
        <v>7275</v>
      </c>
      <c r="I32" s="76" t="n">
        <v>3.12</v>
      </c>
      <c r="J32" s="75" t="n">
        <v>6978</v>
      </c>
      <c r="K32" s="77" t="n">
        <v>-0.68</v>
      </c>
    </row>
    <row r="33" customFormat="false" ht="21" hidden="false" customHeight="true" outlineLevel="0" collapsed="false">
      <c r="A33" s="68" t="s">
        <v>38</v>
      </c>
      <c r="B33" s="69" t="n">
        <v>3249</v>
      </c>
      <c r="C33" s="70" t="n">
        <v>0.9</v>
      </c>
      <c r="D33" s="69" t="n">
        <v>4324</v>
      </c>
      <c r="E33" s="70" t="n">
        <v>6.32</v>
      </c>
      <c r="F33" s="69" t="n">
        <v>4323</v>
      </c>
      <c r="G33" s="70" t="n">
        <v>0.65</v>
      </c>
      <c r="H33" s="69" t="n">
        <v>7175</v>
      </c>
      <c r="I33" s="70" t="n">
        <v>-1.37</v>
      </c>
      <c r="J33" s="69" t="n">
        <v>6818</v>
      </c>
      <c r="K33" s="71" t="n">
        <v>-2.29</v>
      </c>
    </row>
    <row r="34" customFormat="false" ht="21" hidden="false" customHeight="true" outlineLevel="0" collapsed="false">
      <c r="A34" s="78" t="s">
        <v>39</v>
      </c>
      <c r="B34" s="89" t="n">
        <v>2787</v>
      </c>
      <c r="C34" s="90" t="n">
        <v>-14.22</v>
      </c>
      <c r="D34" s="89" t="n">
        <v>3818</v>
      </c>
      <c r="E34" s="90" t="n">
        <v>-11.7</v>
      </c>
      <c r="F34" s="89" t="n">
        <v>3675</v>
      </c>
      <c r="G34" s="90" t="n">
        <v>-14.99</v>
      </c>
      <c r="H34" s="89" t="n">
        <v>6035</v>
      </c>
      <c r="I34" s="90" t="n">
        <v>-15.89</v>
      </c>
      <c r="J34" s="89" t="n">
        <v>6203</v>
      </c>
      <c r="K34" s="91" t="n">
        <v>-9.02</v>
      </c>
    </row>
    <row r="35" customFormat="false" ht="21" hidden="false" customHeight="true" outlineLevel="0" collapsed="false">
      <c r="A35" s="79" t="s">
        <v>40</v>
      </c>
      <c r="B35" s="81"/>
      <c r="C35" s="80" t="n">
        <v>-3.434</v>
      </c>
      <c r="D35" s="81"/>
      <c r="E35" s="80" t="n">
        <v>-0.82</v>
      </c>
      <c r="F35" s="81"/>
      <c r="G35" s="80" t="n">
        <v>-3.56</v>
      </c>
      <c r="H35" s="81"/>
      <c r="I35" s="80" t="n">
        <v>-2.974</v>
      </c>
      <c r="J35" s="81"/>
      <c r="K35" s="82" t="n">
        <v>-3.36</v>
      </c>
    </row>
    <row r="36" customFormat="false" ht="21" hidden="false" customHeight="true" outlineLevel="0" collapsed="false">
      <c r="A36" s="85" t="s">
        <v>41</v>
      </c>
      <c r="B36" s="87"/>
      <c r="C36" s="86" t="n">
        <v>-3.362</v>
      </c>
      <c r="D36" s="87"/>
      <c r="E36" s="86" t="n">
        <v>-1.838</v>
      </c>
      <c r="F36" s="87"/>
      <c r="G36" s="86" t="n">
        <v>-3.108</v>
      </c>
      <c r="H36" s="87"/>
      <c r="I36" s="86" t="n">
        <v>-1.824</v>
      </c>
      <c r="J36" s="87"/>
      <c r="K36" s="88" t="n">
        <v>-2.215</v>
      </c>
    </row>
    <row r="37" customFormat="false" ht="19.5" hidden="false" customHeight="true" outlineLevel="0" collapsed="false">
      <c r="A37" s="92"/>
      <c r="B37" s="93"/>
      <c r="C37" s="94"/>
      <c r="D37" s="93"/>
      <c r="E37" s="94"/>
      <c r="F37" s="93"/>
      <c r="G37" s="94"/>
      <c r="H37" s="93"/>
      <c r="I37" s="94"/>
      <c r="J37" s="93"/>
      <c r="K37" s="94"/>
    </row>
    <row r="38" customFormat="false" ht="19.5" hidden="false" customHeight="true" outlineLevel="0" collapsed="false"/>
    <row r="39" customFormat="false" ht="21" hidden="false" customHeight="true" outlineLevel="0" collapsed="false">
      <c r="A39" s="57" t="s">
        <v>36</v>
      </c>
      <c r="B39" s="58" t="s">
        <v>15</v>
      </c>
      <c r="C39" s="58"/>
      <c r="D39" s="95" t="s">
        <v>16</v>
      </c>
      <c r="E39" s="95"/>
      <c r="F39" s="59" t="s">
        <v>17</v>
      </c>
      <c r="G39" s="59"/>
      <c r="H39" s="96"/>
      <c r="I39" s="96"/>
      <c r="J39" s="96"/>
      <c r="K39" s="96"/>
    </row>
    <row r="40" customFormat="false" ht="21" hidden="false" customHeight="true" outlineLevel="0" collapsed="false">
      <c r="A40" s="57"/>
      <c r="B40" s="61" t="s">
        <v>29</v>
      </c>
      <c r="C40" s="61" t="s">
        <v>28</v>
      </c>
      <c r="D40" s="61" t="s">
        <v>29</v>
      </c>
      <c r="E40" s="97" t="s">
        <v>28</v>
      </c>
      <c r="F40" s="61" t="s">
        <v>29</v>
      </c>
      <c r="G40" s="62" t="s">
        <v>28</v>
      </c>
      <c r="H40" s="96"/>
      <c r="I40" s="96"/>
      <c r="J40" s="96"/>
      <c r="K40" s="96"/>
    </row>
    <row r="41" customFormat="false" ht="19.5" hidden="true" customHeight="true" outlineLevel="0" collapsed="false">
      <c r="A41" s="64" t="n">
        <v>1995</v>
      </c>
      <c r="B41" s="65" t="n">
        <v>13195</v>
      </c>
      <c r="C41" s="66"/>
      <c r="D41" s="65" t="n">
        <v>12146</v>
      </c>
      <c r="E41" s="98"/>
      <c r="F41" s="65" t="n">
        <v>7812</v>
      </c>
      <c r="G41" s="99"/>
      <c r="H41" s="100"/>
      <c r="I41" s="101"/>
      <c r="J41" s="100"/>
      <c r="K41" s="96"/>
    </row>
    <row r="42" customFormat="false" ht="19.5" hidden="true" customHeight="true" outlineLevel="0" collapsed="false">
      <c r="A42" s="64" t="n">
        <v>1996</v>
      </c>
      <c r="B42" s="69" t="n">
        <v>13589</v>
      </c>
      <c r="C42" s="70"/>
      <c r="D42" s="69" t="n">
        <v>12922</v>
      </c>
      <c r="E42" s="102"/>
      <c r="F42" s="69" t="n">
        <v>7891</v>
      </c>
      <c r="G42" s="71"/>
      <c r="H42" s="100"/>
      <c r="I42" s="103"/>
      <c r="J42" s="100"/>
      <c r="K42" s="103"/>
    </row>
    <row r="43" customFormat="false" ht="21" hidden="false" customHeight="true" outlineLevel="0" collapsed="false">
      <c r="A43" s="64" t="n">
        <v>1997</v>
      </c>
      <c r="B43" s="69" t="n">
        <v>13510</v>
      </c>
      <c r="C43" s="70"/>
      <c r="D43" s="69" t="n">
        <v>13036</v>
      </c>
      <c r="E43" s="102"/>
      <c r="F43" s="69" t="n">
        <v>7918</v>
      </c>
      <c r="G43" s="71"/>
      <c r="H43" s="100"/>
      <c r="I43" s="103"/>
      <c r="J43" s="100"/>
      <c r="K43" s="103"/>
    </row>
    <row r="44" customFormat="false" ht="21" hidden="false" customHeight="true" outlineLevel="0" collapsed="false">
      <c r="A44" s="64" t="n">
        <v>1998</v>
      </c>
      <c r="B44" s="69" t="n">
        <v>13471</v>
      </c>
      <c r="C44" s="70" t="n">
        <v>-0.29</v>
      </c>
      <c r="D44" s="69" t="n">
        <v>13440</v>
      </c>
      <c r="E44" s="102" t="n">
        <v>3.1</v>
      </c>
      <c r="F44" s="69" t="n">
        <v>7978</v>
      </c>
      <c r="G44" s="71" t="n">
        <v>0.76</v>
      </c>
      <c r="H44" s="100"/>
      <c r="I44" s="103"/>
      <c r="J44" s="100"/>
      <c r="K44" s="103"/>
    </row>
    <row r="45" customFormat="false" ht="21" hidden="false" customHeight="true" outlineLevel="0" collapsed="false">
      <c r="A45" s="64" t="n">
        <v>1999</v>
      </c>
      <c r="B45" s="69" t="n">
        <v>13330</v>
      </c>
      <c r="C45" s="70" t="n">
        <v>-1.05</v>
      </c>
      <c r="D45" s="69" t="n">
        <v>14126</v>
      </c>
      <c r="E45" s="102" t="n">
        <v>5.1</v>
      </c>
      <c r="F45" s="69" t="n">
        <v>8222</v>
      </c>
      <c r="G45" s="71" t="n">
        <v>3.06</v>
      </c>
      <c r="H45" s="100"/>
      <c r="I45" s="103"/>
      <c r="J45" s="100"/>
      <c r="K45" s="103"/>
    </row>
    <row r="46" customFormat="false" ht="21" hidden="false" customHeight="true" outlineLevel="0" collapsed="false">
      <c r="A46" s="64" t="n">
        <v>2000</v>
      </c>
      <c r="B46" s="69" t="n">
        <v>13267</v>
      </c>
      <c r="C46" s="70" t="n">
        <v>-0.47</v>
      </c>
      <c r="D46" s="69" t="n">
        <v>14000</v>
      </c>
      <c r="E46" s="102" t="n">
        <v>-0.89</v>
      </c>
      <c r="F46" s="69" t="n">
        <v>8237</v>
      </c>
      <c r="G46" s="71" t="n">
        <v>0.18</v>
      </c>
      <c r="H46" s="100"/>
      <c r="I46" s="103"/>
      <c r="J46" s="100"/>
      <c r="K46" s="103"/>
    </row>
    <row r="47" customFormat="false" ht="21" hidden="false" customHeight="true" outlineLevel="0" collapsed="false">
      <c r="A47" s="64" t="n">
        <v>2001</v>
      </c>
      <c r="B47" s="69" t="n">
        <v>13612</v>
      </c>
      <c r="C47" s="70" t="n">
        <v>2.6</v>
      </c>
      <c r="D47" s="69" t="n">
        <v>13673</v>
      </c>
      <c r="E47" s="102" t="n">
        <v>-2.34</v>
      </c>
      <c r="F47" s="69" t="n">
        <v>8181</v>
      </c>
      <c r="G47" s="71" t="n">
        <v>-0.68</v>
      </c>
      <c r="H47" s="100"/>
      <c r="I47" s="103"/>
      <c r="J47" s="100"/>
      <c r="K47" s="103"/>
    </row>
    <row r="48" customFormat="false" ht="21" hidden="false" customHeight="true" outlineLevel="0" collapsed="false">
      <c r="A48" s="64" t="n">
        <v>2002</v>
      </c>
      <c r="B48" s="69" t="n">
        <v>13385</v>
      </c>
      <c r="C48" s="70" t="n">
        <v>-1.67</v>
      </c>
      <c r="D48" s="69" t="n">
        <v>13169</v>
      </c>
      <c r="E48" s="102" t="n">
        <v>-3.69</v>
      </c>
      <c r="F48" s="69" t="n">
        <v>8661</v>
      </c>
      <c r="G48" s="71" t="n">
        <v>5.87</v>
      </c>
      <c r="H48" s="100"/>
      <c r="I48" s="103"/>
      <c r="J48" s="100"/>
      <c r="K48" s="103"/>
    </row>
    <row r="49" customFormat="false" ht="21" hidden="false" customHeight="true" outlineLevel="0" collapsed="false">
      <c r="A49" s="64" t="n">
        <v>2003</v>
      </c>
      <c r="B49" s="69" t="n">
        <v>13194</v>
      </c>
      <c r="C49" s="70" t="n">
        <v>-1.43</v>
      </c>
      <c r="D49" s="69" t="n">
        <v>12911</v>
      </c>
      <c r="E49" s="102" t="n">
        <v>-1.96</v>
      </c>
      <c r="F49" s="69" t="n">
        <v>8556</v>
      </c>
      <c r="G49" s="71" t="n">
        <v>-1.21</v>
      </c>
      <c r="H49" s="100"/>
      <c r="I49" s="103"/>
      <c r="J49" s="100"/>
      <c r="K49" s="103"/>
    </row>
    <row r="50" customFormat="false" ht="21" hidden="false" customHeight="true" outlineLevel="0" collapsed="false">
      <c r="A50" s="64" t="n">
        <v>2004</v>
      </c>
      <c r="B50" s="69" t="n">
        <v>13168</v>
      </c>
      <c r="C50" s="70" t="n">
        <v>-0.2</v>
      </c>
      <c r="D50" s="69" t="n">
        <v>12853</v>
      </c>
      <c r="E50" s="102" t="n">
        <v>-0.45</v>
      </c>
      <c r="F50" s="69" t="n">
        <v>8607</v>
      </c>
      <c r="G50" s="71" t="n">
        <v>0.6</v>
      </c>
      <c r="H50" s="100"/>
      <c r="I50" s="103"/>
      <c r="J50" s="100"/>
      <c r="K50" s="103"/>
    </row>
    <row r="51" customFormat="false" ht="21" hidden="false" customHeight="true" outlineLevel="0" collapsed="false">
      <c r="A51" s="104" t="n">
        <v>2005</v>
      </c>
      <c r="B51" s="75" t="n">
        <v>12998</v>
      </c>
      <c r="C51" s="76" t="n">
        <v>-1.29</v>
      </c>
      <c r="D51" s="75" t="n">
        <v>13581</v>
      </c>
      <c r="E51" s="105" t="n">
        <v>5.66</v>
      </c>
      <c r="F51" s="75" t="n">
        <v>8541</v>
      </c>
      <c r="G51" s="77" t="n">
        <v>-0.77</v>
      </c>
      <c r="H51" s="100"/>
      <c r="I51" s="103"/>
      <c r="J51" s="100"/>
      <c r="K51" s="103"/>
    </row>
    <row r="52" customFormat="false" ht="21" hidden="false" customHeight="true" outlineLevel="0" collapsed="false">
      <c r="A52" s="68" t="s">
        <v>38</v>
      </c>
      <c r="B52" s="69" t="n">
        <v>13222</v>
      </c>
      <c r="C52" s="70" t="n">
        <v>1.72</v>
      </c>
      <c r="D52" s="69" t="n">
        <v>15089</v>
      </c>
      <c r="E52" s="102" t="n">
        <v>11.1</v>
      </c>
      <c r="F52" s="69" t="n">
        <v>8820</v>
      </c>
      <c r="G52" s="71" t="n">
        <v>3.27</v>
      </c>
      <c r="H52" s="100"/>
      <c r="I52" s="103"/>
      <c r="J52" s="100"/>
      <c r="K52" s="103"/>
    </row>
    <row r="53" customFormat="false" ht="21" hidden="false" customHeight="true" outlineLevel="0" collapsed="false">
      <c r="A53" s="78" t="s">
        <v>39</v>
      </c>
      <c r="B53" s="106" t="n">
        <v>12190</v>
      </c>
      <c r="C53" s="107" t="n">
        <v>-7.81</v>
      </c>
      <c r="D53" s="106" t="n">
        <v>18004</v>
      </c>
      <c r="E53" s="108" t="n">
        <v>19.32</v>
      </c>
      <c r="F53" s="106" t="n">
        <v>8353</v>
      </c>
      <c r="G53" s="109" t="n">
        <v>-5.29</v>
      </c>
      <c r="H53" s="100"/>
      <c r="I53" s="103"/>
      <c r="J53" s="100"/>
      <c r="K53" s="103"/>
    </row>
    <row r="54" customFormat="false" ht="21" hidden="false" customHeight="true" outlineLevel="0" collapsed="false">
      <c r="A54" s="79" t="s">
        <v>40</v>
      </c>
      <c r="B54" s="81"/>
      <c r="C54" s="80" t="n">
        <v>-1.802</v>
      </c>
      <c r="D54" s="81"/>
      <c r="E54" s="80" t="n">
        <v>6.734</v>
      </c>
      <c r="F54" s="81"/>
      <c r="G54" s="82" t="n">
        <v>-0.68</v>
      </c>
      <c r="H54" s="93"/>
      <c r="I54" s="94"/>
      <c r="J54" s="93"/>
      <c r="K54" s="94"/>
    </row>
    <row r="55" customFormat="false" ht="21" hidden="false" customHeight="true" outlineLevel="0" collapsed="false">
      <c r="A55" s="85" t="s">
        <v>41</v>
      </c>
      <c r="B55" s="87"/>
      <c r="C55" s="86" t="n">
        <v>-0.989</v>
      </c>
      <c r="D55" s="87"/>
      <c r="E55" s="86" t="n">
        <v>3.495</v>
      </c>
      <c r="F55" s="87"/>
      <c r="G55" s="88" t="n">
        <v>0.579</v>
      </c>
      <c r="H55" s="93"/>
      <c r="I55" s="94"/>
      <c r="J55" s="93"/>
      <c r="K55" s="94"/>
    </row>
  </sheetData>
  <mergeCells count="23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A20:A21"/>
    <mergeCell ref="B20:C20"/>
    <mergeCell ref="D20:E20"/>
    <mergeCell ref="F20:G20"/>
    <mergeCell ref="H20:I20"/>
    <mergeCell ref="J20:K20"/>
    <mergeCell ref="A39:A40"/>
    <mergeCell ref="B39:C39"/>
    <mergeCell ref="D39:E39"/>
    <mergeCell ref="F39:G39"/>
    <mergeCell ref="H39:I39"/>
    <mergeCell ref="J39:K39"/>
  </mergeCells>
  <printOptions headings="false" gridLines="false" gridLinesSet="true" horizontalCentered="false" verticalCentered="false"/>
  <pageMargins left="0.590277777777778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05:35:38Z</dcterms:created>
  <dc:creator>이응수</dc:creator>
  <dc:description/>
  <dc:language>en-US</dc:language>
  <cp:lastModifiedBy>이응수</cp:lastModifiedBy>
  <dcterms:modified xsi:type="dcterms:W3CDTF">2009-03-05T07:55:07Z</dcterms:modified>
  <cp:revision>0</cp:revision>
  <dc:subject/>
  <dc:title/>
</cp:coreProperties>
</file>