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과거인구현황" sheetId="1" state="visible" r:id="rId2"/>
    <sheet name="1.1 수학적인구추정" sheetId="2" state="visible" r:id="rId3"/>
    <sheet name="1.1.1 수학적인구추정(20년)" sheetId="3" state="visible" r:id="rId4"/>
    <sheet name="총괄추정값(20년)" sheetId="4" state="visible" r:id="rId5"/>
    <sheet name="당진읍" sheetId="5" state="visible" r:id="rId6"/>
    <sheet name="합덕읍" sheetId="6" state="visible" r:id="rId7"/>
    <sheet name="고대면" sheetId="7" state="visible" r:id="rId8"/>
    <sheet name="석문면" sheetId="8" state="visible" r:id="rId9"/>
    <sheet name="대호지면" sheetId="9" state="visible" r:id="rId10"/>
    <sheet name="정미면" sheetId="10" state="visible" r:id="rId11"/>
    <sheet name="면천면" sheetId="11" state="visible" r:id="rId12"/>
    <sheet name="순성면" sheetId="12" state="visible" r:id="rId13"/>
    <sheet name="우강면" sheetId="13" state="visible" r:id="rId14"/>
    <sheet name="신평면" sheetId="14" state="visible" r:id="rId15"/>
    <sheet name="송악면" sheetId="15" state="visible" r:id="rId16"/>
    <sheet name="송산면" sheetId="16" state="visible" r:id="rId17"/>
  </sheets>
  <definedNames>
    <definedName function="false" hidden="false" localSheetId="6" name="_xlnm.Print_Area" vbProcedure="false">고대면!$B$1:$I$86</definedName>
    <definedName function="false" hidden="false" localSheetId="4" name="_xlnm.Print_Area" vbProcedure="false">당진읍!$B$1:$I$86</definedName>
    <definedName function="false" hidden="false" localSheetId="8" name="_xlnm.Print_Area" vbProcedure="false">대호지면!$B$1:$I$86</definedName>
    <definedName function="false" hidden="false" localSheetId="10" name="_xlnm.Print_Area" vbProcedure="false">면천면!$B$1:$I$86</definedName>
    <definedName function="false" hidden="false" localSheetId="7" name="_xlnm.Print_Area" vbProcedure="false">석문면!$B$1:$I$86</definedName>
    <definedName function="false" hidden="false" localSheetId="15" name="_xlnm.Print_Area" vbProcedure="false">송산면!$B$1:$I$86</definedName>
    <definedName function="false" hidden="false" localSheetId="14" name="_xlnm.Print_Area" vbProcedure="false">송악면!$B$1:$I$86</definedName>
    <definedName function="false" hidden="false" localSheetId="11" name="_xlnm.Print_Area" vbProcedure="false">순성면!$B$1:$I$86</definedName>
    <definedName function="false" hidden="false" localSheetId="13" name="_xlnm.Print_Area" vbProcedure="false">신평면!$B$1:$I$86</definedName>
    <definedName function="false" hidden="false" localSheetId="12" name="_xlnm.Print_Area" vbProcedure="false">우강면!$B$1:$I$86</definedName>
    <definedName function="false" hidden="false" localSheetId="9" name="_xlnm.Print_Area" vbProcedure="false">정미면!$B$1:$I$86</definedName>
    <definedName function="false" hidden="false" localSheetId="5" name="_xlnm.Print_Area" vbProcedure="false">합덕읍!$B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80">
  <si>
    <t xml:space="preserve">구분</t>
  </si>
  <si>
    <t xml:space="preserve">총계</t>
  </si>
  <si>
    <t xml:space="preserve">당진읍</t>
  </si>
  <si>
    <t xml:space="preserve">합덕읍</t>
  </si>
  <si>
    <t xml:space="preserve">고대면</t>
  </si>
  <si>
    <t xml:space="preserve">석문면</t>
  </si>
  <si>
    <t xml:space="preserve">대호지면</t>
  </si>
  <si>
    <t xml:space="preserve">정미면</t>
  </si>
  <si>
    <t xml:space="preserve">면천면</t>
  </si>
  <si>
    <t xml:space="preserve">순성면</t>
  </si>
  <si>
    <t xml:space="preserve">우강면</t>
  </si>
  <si>
    <t xml:space="preserve">신평면</t>
  </si>
  <si>
    <t xml:space="preserve">송악면</t>
  </si>
  <si>
    <t xml:space="preserve">송산면</t>
  </si>
  <si>
    <t xml:space="preserve">년도</t>
  </si>
  <si>
    <r>
      <rPr>
        <sz val="18"/>
        <rFont val="HY울릉도M"/>
        <family val="1"/>
        <charset val="129"/>
      </rPr>
      <t xml:space="preserve">1.1 </t>
    </r>
    <r>
      <rPr>
        <sz val="18"/>
        <rFont val="Noto Sans"/>
        <family val="2"/>
      </rPr>
      <t xml:space="preserve">수학적방법에 의한 인구추정</t>
    </r>
  </si>
  <si>
    <r>
      <rPr>
        <sz val="16"/>
        <rFont val="HY울릉도M"/>
        <family val="1"/>
        <charset val="129"/>
      </rPr>
      <t xml:space="preserve">1.1.1 </t>
    </r>
    <r>
      <rPr>
        <sz val="16"/>
        <rFont val="Noto Sans"/>
        <family val="2"/>
      </rPr>
      <t xml:space="preserve">과거 </t>
    </r>
    <r>
      <rPr>
        <sz val="16"/>
        <rFont val="HY울릉도M"/>
        <family val="1"/>
        <charset val="129"/>
      </rPr>
      <t xml:space="preserve">20</t>
    </r>
    <r>
      <rPr>
        <sz val="16"/>
        <rFont val="Noto Sans"/>
        <family val="2"/>
      </rPr>
      <t xml:space="preserve">년간 인구추이</t>
    </r>
  </si>
  <si>
    <r>
      <rPr>
        <b val="true"/>
        <sz val="11"/>
        <rFont val="휴먼각진그래픽"/>
        <family val="1"/>
        <charset val="129"/>
      </rPr>
      <t xml:space="preserve">[ </t>
    </r>
    <r>
      <rPr>
        <b val="true"/>
        <sz val="11"/>
        <rFont val="Noto Sans"/>
        <family val="2"/>
      </rPr>
      <t xml:space="preserve">과거 </t>
    </r>
    <r>
      <rPr>
        <b val="true"/>
        <sz val="11"/>
        <rFont val="휴먼각진그래픽"/>
        <family val="1"/>
        <charset val="129"/>
      </rPr>
      <t xml:space="preserve">20</t>
    </r>
    <r>
      <rPr>
        <b val="true"/>
        <sz val="11"/>
        <rFont val="Noto Sans"/>
        <family val="2"/>
      </rPr>
      <t xml:space="preserve">년간 인구추이 </t>
    </r>
    <r>
      <rPr>
        <b val="true"/>
        <sz val="11"/>
        <rFont val="휴먼각진그래픽"/>
        <family val="1"/>
        <charset val="129"/>
      </rPr>
      <t xml:space="preserve">- </t>
    </r>
    <r>
      <rPr>
        <b val="true"/>
        <sz val="11"/>
        <rFont val="Noto Sans"/>
        <family val="2"/>
      </rPr>
      <t xml:space="preserve">수학적 인구추정 총괄 </t>
    </r>
    <r>
      <rPr>
        <b val="true"/>
        <sz val="11"/>
        <rFont val="휴먼각진그래픽"/>
        <family val="1"/>
        <charset val="129"/>
      </rPr>
      <t xml:space="preserve">]</t>
    </r>
  </si>
  <si>
    <t xml:space="preserve">행정구역</t>
  </si>
  <si>
    <t xml:space="preserve">비  고</t>
  </si>
  <si>
    <t xml:space="preserve">당진군</t>
  </si>
  <si>
    <t xml:space="preserve">읍지역</t>
  </si>
  <si>
    <t xml:space="preserve">면지역</t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당진읍</t>
    </r>
    <r>
      <rPr>
        <sz val="14"/>
        <rFont val="휴먼엑스포"/>
        <family val="1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&gt;&gt; </t>
    </r>
    <r>
      <rPr>
        <b val="true"/>
        <sz val="10"/>
        <rFont val="Noto Sans"/>
        <family val="2"/>
      </rPr>
      <t xml:space="preserve">기초자료</t>
    </r>
  </si>
  <si>
    <t xml:space="preserve">연도</t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(Y)</t>
    </r>
  </si>
  <si>
    <r>
      <rPr>
        <sz val="10"/>
        <rFont val="Noto Sans"/>
        <family val="2"/>
      </rPr>
      <t xml:space="preserve">경과년수</t>
    </r>
    <r>
      <rPr>
        <sz val="10"/>
        <rFont val="돋움"/>
        <family val="3"/>
        <charset val="129"/>
      </rPr>
      <t xml:space="preserve">(n)</t>
    </r>
  </si>
  <si>
    <t xml:space="preserve">LN(Y)</t>
  </si>
  <si>
    <t xml:space="preserve">LN(Y-Y0)</t>
  </si>
  <si>
    <t xml:space="preserve">LN(n)</t>
  </si>
  <si>
    <t xml:space="preserve">LN(k/Y-1)</t>
  </si>
  <si>
    <t xml:space="preserve">-</t>
  </si>
  <si>
    <r>
      <rPr>
        <b val="true"/>
        <sz val="10"/>
        <rFont val="돋움"/>
        <family val="3"/>
        <charset val="129"/>
      </rPr>
      <t xml:space="preserve">&gt;&gt; </t>
    </r>
    <r>
      <rPr>
        <b val="true"/>
        <sz val="10"/>
        <rFont val="Noto Sans"/>
        <family val="2"/>
      </rPr>
      <t xml:space="preserve">추정식 산정</t>
    </r>
  </si>
  <si>
    <t xml:space="preserve">구  분</t>
  </si>
  <si>
    <t xml:space="preserve">등차급수</t>
  </si>
  <si>
    <t xml:space="preserve">등비급수</t>
  </si>
  <si>
    <t xml:space="preserve">지수곡선식</t>
  </si>
  <si>
    <t xml:space="preserve">로지스틱</t>
  </si>
  <si>
    <t xml:space="preserve">식</t>
  </si>
  <si>
    <t xml:space="preserve">Y=aX+b</t>
  </si>
  <si>
    <t xml:space="preserve"> Y=Y0(1+r)^X</t>
  </si>
  <si>
    <t xml:space="preserve"> Y=Y0+AX^a</t>
  </si>
  <si>
    <t xml:space="preserve"> Y=k/(1+e^(b-aX))</t>
  </si>
  <si>
    <t xml:space="preserve"> lnY = lnY0 + X ln(1+r)</t>
  </si>
  <si>
    <t xml:space="preserve"> ln(Y-Y0) = lnA + a lnX</t>
  </si>
  <si>
    <t xml:space="preserve"> ln(k/Y-1) = b - a X</t>
  </si>
  <si>
    <r>
      <rPr>
        <sz val="10"/>
        <rFont val="Noto Sans"/>
        <family val="2"/>
      </rPr>
      <t xml:space="preserve">상수</t>
    </r>
    <r>
      <rPr>
        <sz val="10"/>
        <rFont val="돋움"/>
        <family val="3"/>
        <charset val="129"/>
      </rPr>
      <t xml:space="preserve">(a)</t>
    </r>
  </si>
  <si>
    <t xml:space="preserve">= ln(1+r)</t>
  </si>
  <si>
    <t xml:space="preserve">=-a</t>
  </si>
  <si>
    <r>
      <rPr>
        <sz val="10"/>
        <rFont val="Noto Sans"/>
        <family val="2"/>
      </rPr>
      <t xml:space="preserve">상수</t>
    </r>
    <r>
      <rPr>
        <sz val="10"/>
        <rFont val="돋움"/>
        <family val="3"/>
        <charset val="129"/>
      </rPr>
      <t xml:space="preserve">(b)</t>
    </r>
  </si>
  <si>
    <t xml:space="preserve">= ln Y0</t>
  </si>
  <si>
    <t xml:space="preserve">= LN(A)</t>
  </si>
  <si>
    <t xml:space="preserve">K factor</t>
  </si>
  <si>
    <t xml:space="preserve">r=</t>
  </si>
  <si>
    <t xml:space="preserve">A=</t>
  </si>
  <si>
    <t xml:space="preserve">k=</t>
  </si>
  <si>
    <t xml:space="preserve">Y0=</t>
  </si>
  <si>
    <t xml:space="preserve">R^2</t>
  </si>
  <si>
    <r>
      <rPr>
        <b val="true"/>
        <sz val="10"/>
        <rFont val="돋움"/>
        <family val="3"/>
        <charset val="129"/>
      </rPr>
      <t xml:space="preserve">&gt;&gt; </t>
    </r>
    <r>
      <rPr>
        <b val="true"/>
        <sz val="10"/>
        <rFont val="Noto Sans"/>
        <family val="2"/>
      </rPr>
      <t xml:space="preserve">인구추정 결과</t>
    </r>
  </si>
  <si>
    <t xml:space="preserve">n</t>
  </si>
  <si>
    <t xml:space="preserve">과거인구</t>
  </si>
  <si>
    <t xml:space="preserve">지수곡선</t>
  </si>
  <si>
    <t xml:space="preserve">적용</t>
  </si>
  <si>
    <t xml:space="preserve">○</t>
  </si>
  <si>
    <r>
      <rPr>
        <sz val="10"/>
        <rFont val="Noto Sans"/>
        <family val="2"/>
      </rPr>
      <t xml:space="preserve">※ 적용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최대값과 최소값을 제외한 나머지값의 평균값을 적용</t>
    </r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합덕읍</t>
    </r>
    <r>
      <rPr>
        <sz val="14"/>
        <rFont val="휴먼엑스포"/>
        <family val="1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&gt;&gt; </t>
    </r>
    <r>
      <rPr>
        <b val="true"/>
        <sz val="11"/>
        <rFont val="Noto Sans"/>
        <family val="2"/>
      </rPr>
      <t xml:space="preserve">기초자료</t>
    </r>
  </si>
  <si>
    <r>
      <rPr>
        <b val="true"/>
        <sz val="11"/>
        <rFont val="돋움"/>
        <family val="3"/>
        <charset val="129"/>
      </rPr>
      <t xml:space="preserve">&gt;&gt; </t>
    </r>
    <r>
      <rPr>
        <b val="true"/>
        <sz val="11"/>
        <rFont val="Noto Sans"/>
        <family val="2"/>
      </rPr>
      <t xml:space="preserve">추정식 산정</t>
    </r>
  </si>
  <si>
    <r>
      <rPr>
        <b val="true"/>
        <sz val="11"/>
        <rFont val="돋움"/>
        <family val="3"/>
        <charset val="129"/>
      </rPr>
      <t xml:space="preserve">&gt;&gt; </t>
    </r>
    <r>
      <rPr>
        <b val="true"/>
        <sz val="11"/>
        <rFont val="Noto Sans"/>
        <family val="2"/>
      </rPr>
      <t xml:space="preserve">인구추정 결과</t>
    </r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고대면</t>
    </r>
    <r>
      <rPr>
        <sz val="14"/>
        <rFont val="휴먼엑스포"/>
        <family val="1"/>
        <charset val="129"/>
      </rPr>
      <t xml:space="preserve">)</t>
    </r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석문면</t>
    </r>
    <r>
      <rPr>
        <sz val="14"/>
        <rFont val="휴먼엑스포"/>
        <family val="1"/>
        <charset val="129"/>
      </rPr>
      <t xml:space="preserve">)</t>
    </r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대호지면</t>
    </r>
    <r>
      <rPr>
        <sz val="14"/>
        <rFont val="휴먼엑스포"/>
        <family val="1"/>
        <charset val="129"/>
      </rPr>
      <t xml:space="preserve">)</t>
    </r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정미면</t>
    </r>
    <r>
      <rPr>
        <sz val="14"/>
        <rFont val="휴먼엑스포"/>
        <family val="1"/>
        <charset val="129"/>
      </rPr>
      <t xml:space="preserve">)</t>
    </r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면천면</t>
    </r>
    <r>
      <rPr>
        <sz val="14"/>
        <rFont val="휴먼엑스포"/>
        <family val="1"/>
        <charset val="129"/>
      </rPr>
      <t xml:space="preserve">)</t>
    </r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순성면</t>
    </r>
    <r>
      <rPr>
        <sz val="14"/>
        <rFont val="휴먼엑스포"/>
        <family val="1"/>
        <charset val="129"/>
      </rPr>
      <t xml:space="preserve">)</t>
    </r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우강면</t>
    </r>
    <r>
      <rPr>
        <sz val="14"/>
        <rFont val="휴먼엑스포"/>
        <family val="1"/>
        <charset val="129"/>
      </rPr>
      <t xml:space="preserve">)</t>
    </r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신평면</t>
    </r>
    <r>
      <rPr>
        <sz val="14"/>
        <rFont val="휴먼엑스포"/>
        <family val="1"/>
        <charset val="129"/>
      </rPr>
      <t xml:space="preserve">)</t>
    </r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송악면</t>
    </r>
    <r>
      <rPr>
        <sz val="14"/>
        <rFont val="휴먼엑스포"/>
        <family val="1"/>
        <charset val="129"/>
      </rPr>
      <t xml:space="preserve">)</t>
    </r>
  </si>
  <si>
    <r>
      <rPr>
        <sz val="14"/>
        <rFont val="Noto Sans"/>
        <family val="2"/>
      </rPr>
      <t xml:space="preserve">⊙ 장래인구추정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송산면</t>
    </r>
    <r>
      <rPr>
        <sz val="14"/>
        <rFont val="휴먼엑스포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₩₩₩₩-&quot;#,##0"/>
    <numFmt numFmtId="168" formatCode="\₩#,##0.00;&quot;₩₩₩₩₩₩₩₩-&quot;#,##0.00"/>
    <numFmt numFmtId="169" formatCode="0.00"/>
    <numFmt numFmtId="170" formatCode="_-* #,##0_-;\-* #,##0_-;_-* \-_-;_-@_-"/>
    <numFmt numFmtId="171" formatCode="#,##0.00"/>
    <numFmt numFmtId="172" formatCode="#,##0"/>
    <numFmt numFmtId="173" formatCode="\₩#,##0;[RED]&quot;₩₩-&quot;#,##0"/>
    <numFmt numFmtId="174" formatCode="\₩#,##0.00;[RED]&quot;₩₩₩₩₩₩-&quot;#,##0.00"/>
    <numFmt numFmtId="175" formatCode="0.00%"/>
    <numFmt numFmtId="176" formatCode="\₩#,##0.00;&quot;-₩&quot;#,##0.00"/>
    <numFmt numFmtId="177" formatCode="\₩#,##0;&quot;-₩&quot;#,##0"/>
    <numFmt numFmtId="178" formatCode="#,##0.00_);[RED]\(#,##0.00\)"/>
    <numFmt numFmtId="179" formatCode="_-* #,##0.00_-;\-* #,##0.00_-;_-* \-_-;_-@_-"/>
    <numFmt numFmtId="180" formatCode="0"/>
    <numFmt numFmtId="181" formatCode="0.000"/>
    <numFmt numFmtId="182" formatCode="_-* #,##0.00000_-;\-* #,##0.00000_-;_-* \-_-;_-@_-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8"/>
      <name val="HY울릉도M"/>
      <family val="1"/>
      <charset val="129"/>
    </font>
    <font>
      <sz val="18"/>
      <name val="Noto Sans"/>
      <family val="2"/>
    </font>
    <font>
      <sz val="16"/>
      <name val="HY울릉도M"/>
      <family val="1"/>
      <charset val="129"/>
    </font>
    <font>
      <sz val="16"/>
      <name val="Noto Sans"/>
      <family val="2"/>
    </font>
    <font>
      <b val="true"/>
      <sz val="11"/>
      <name val="휴먼각진그래픽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휴먼엑스포"/>
      <family val="1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sz val="10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Normal_ SG&amp;A Bridge " xfId="29"/>
    <cellStyle name="고정소숫점" xfId="30"/>
    <cellStyle name="고정출력1" xfId="31"/>
    <cellStyle name="고정출력2" xfId="32"/>
    <cellStyle name="날짜" xfId="33"/>
    <cellStyle name="달러" xfId="34"/>
    <cellStyle name="뒤에 오는 하이퍼링크_0829광역시원단위추정(최종).xls Chart 1" xfId="35"/>
    <cellStyle name="뷭?_BOOKSHIP" xfId="36"/>
    <cellStyle name="쉼표 [0] 2" xfId="37"/>
    <cellStyle name="자리수" xfId="38"/>
    <cellStyle name="자리수0" xfId="39"/>
    <cellStyle name="콤마 [0]_1202" xfId="40"/>
    <cellStyle name="콤마_1202" xfId="41"/>
    <cellStyle name="퍼센트" xfId="42"/>
    <cellStyle name="표준 2" xfId="43"/>
    <cellStyle name="표준 3" xfId="44"/>
    <cellStyle name="표준_송산면 인구추정" xfId="45"/>
    <cellStyle name="합산" xfId="46"/>
    <cellStyle name="화폐기호" xfId="47"/>
    <cellStyle name="화폐기호0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2" t="s">
        <v>0</v>
      </c>
      <c r="B1" s="2" t="n">
        <v>1985</v>
      </c>
      <c r="C1" s="2" t="n">
        <v>1986</v>
      </c>
      <c r="D1" s="2" t="n">
        <v>1987</v>
      </c>
      <c r="E1" s="2" t="n">
        <v>1988</v>
      </c>
      <c r="F1" s="2" t="n">
        <v>1989</v>
      </c>
      <c r="G1" s="2" t="n">
        <v>1990</v>
      </c>
      <c r="H1" s="2" t="n">
        <v>1991</v>
      </c>
      <c r="I1" s="2" t="n">
        <v>1992</v>
      </c>
      <c r="J1" s="2" t="n">
        <v>1993</v>
      </c>
      <c r="K1" s="2" t="n">
        <v>1994</v>
      </c>
      <c r="L1" s="2" t="n">
        <v>1995</v>
      </c>
      <c r="M1" s="2" t="n">
        <v>1996</v>
      </c>
      <c r="N1" s="2" t="n">
        <v>1997</v>
      </c>
      <c r="O1" s="2" t="n">
        <v>1998</v>
      </c>
      <c r="P1" s="2" t="n">
        <v>1999</v>
      </c>
      <c r="Q1" s="2" t="n">
        <v>2000</v>
      </c>
      <c r="R1" s="2" t="n">
        <v>2001</v>
      </c>
      <c r="S1" s="2" t="n">
        <v>2002</v>
      </c>
      <c r="T1" s="2" t="n">
        <v>2003</v>
      </c>
      <c r="U1" s="2" t="n">
        <v>2004</v>
      </c>
      <c r="V1" s="2" t="n">
        <v>2005</v>
      </c>
    </row>
    <row r="2" customFormat="false" ht="12" hidden="false" customHeight="false" outlineLevel="0" collapsed="false">
      <c r="A2" s="3" t="s">
        <v>1</v>
      </c>
      <c r="B2" s="4" t="n">
        <v>147828</v>
      </c>
      <c r="C2" s="4" t="n">
        <v>143966</v>
      </c>
      <c r="D2" s="4" t="n">
        <v>141543</v>
      </c>
      <c r="E2" s="4" t="n">
        <v>136064</v>
      </c>
      <c r="F2" s="4" t="n">
        <v>134896</v>
      </c>
      <c r="G2" s="4" t="n">
        <v>136638</v>
      </c>
      <c r="H2" s="4" t="n">
        <v>122924</v>
      </c>
      <c r="I2" s="4" t="n">
        <v>122629</v>
      </c>
      <c r="J2" s="4" t="n">
        <v>121495</v>
      </c>
      <c r="K2" s="4" t="n">
        <v>120917</v>
      </c>
      <c r="L2" s="4" t="n">
        <v>122182</v>
      </c>
      <c r="M2" s="4" t="n">
        <v>124719</v>
      </c>
      <c r="N2" s="4" t="n">
        <v>125386</v>
      </c>
      <c r="O2" s="4" t="n">
        <v>125635</v>
      </c>
      <c r="P2" s="4" t="n">
        <v>124921</v>
      </c>
      <c r="Q2" s="4" t="n">
        <v>122818</v>
      </c>
      <c r="R2" s="4" t="n">
        <v>120818</v>
      </c>
      <c r="S2" s="4" t="n">
        <v>118701</v>
      </c>
      <c r="T2" s="4" t="n">
        <v>117409</v>
      </c>
      <c r="U2" s="4" t="n">
        <v>118764</v>
      </c>
      <c r="V2" s="4" t="n">
        <v>122016</v>
      </c>
    </row>
    <row r="3" customFormat="false" ht="12" hidden="false" customHeight="false" outlineLevel="0" collapsed="false">
      <c r="A3" s="3" t="s">
        <v>2</v>
      </c>
      <c r="B3" s="4" t="n">
        <v>27943</v>
      </c>
      <c r="C3" s="4" t="n">
        <v>26760</v>
      </c>
      <c r="D3" s="4" t="n">
        <v>26790</v>
      </c>
      <c r="E3" s="4" t="n">
        <v>26841</v>
      </c>
      <c r="F3" s="4" t="n">
        <v>27338</v>
      </c>
      <c r="G3" s="4" t="n">
        <v>28803</v>
      </c>
      <c r="H3" s="4" t="n">
        <v>26338</v>
      </c>
      <c r="I3" s="4" t="n">
        <v>25897</v>
      </c>
      <c r="J3" s="4" t="n">
        <v>26099</v>
      </c>
      <c r="K3" s="4" t="n">
        <v>26416</v>
      </c>
      <c r="L3" s="4" t="n">
        <v>27180</v>
      </c>
      <c r="M3" s="4" t="n">
        <v>29517</v>
      </c>
      <c r="N3" s="4" t="n">
        <v>31215</v>
      </c>
      <c r="O3" s="4" t="n">
        <v>31561</v>
      </c>
      <c r="P3" s="4" t="n">
        <v>31480</v>
      </c>
      <c r="Q3" s="4" t="n">
        <v>30970</v>
      </c>
      <c r="R3" s="4" t="n">
        <v>30391</v>
      </c>
      <c r="S3" s="4" t="n">
        <v>29998</v>
      </c>
      <c r="T3" s="4" t="n">
        <v>30679</v>
      </c>
      <c r="U3" s="4" t="n">
        <v>32076</v>
      </c>
      <c r="V3" s="4" t="n">
        <v>34107</v>
      </c>
    </row>
    <row r="4" customFormat="false" ht="12" hidden="false" customHeight="false" outlineLevel="0" collapsed="false">
      <c r="A4" s="3" t="s">
        <v>3</v>
      </c>
      <c r="B4" s="4" t="n">
        <v>19524</v>
      </c>
      <c r="C4" s="4" t="n">
        <v>19632</v>
      </c>
      <c r="D4" s="4" t="n">
        <v>19580</v>
      </c>
      <c r="E4" s="4" t="n">
        <v>18755</v>
      </c>
      <c r="F4" s="4" t="n">
        <v>18327</v>
      </c>
      <c r="G4" s="4" t="n">
        <v>18443</v>
      </c>
      <c r="H4" s="4" t="n">
        <v>16035</v>
      </c>
      <c r="I4" s="4" t="n">
        <v>16587</v>
      </c>
      <c r="J4" s="4" t="n">
        <v>16116</v>
      </c>
      <c r="K4" s="4" t="n">
        <v>15760</v>
      </c>
      <c r="L4" s="4" t="n">
        <v>15342</v>
      </c>
      <c r="M4" s="4" t="n">
        <v>15025</v>
      </c>
      <c r="N4" s="4" t="n">
        <v>14691</v>
      </c>
      <c r="O4" s="4" t="n">
        <v>14424</v>
      </c>
      <c r="P4" s="4" t="n">
        <v>13837</v>
      </c>
      <c r="Q4" s="4" t="n">
        <v>13240</v>
      </c>
      <c r="R4" s="4" t="n">
        <v>12709</v>
      </c>
      <c r="S4" s="4" t="n">
        <v>12292</v>
      </c>
      <c r="T4" s="4" t="n">
        <v>11884</v>
      </c>
      <c r="U4" s="4" t="n">
        <v>11784</v>
      </c>
      <c r="V4" s="4" t="n">
        <v>11912</v>
      </c>
    </row>
    <row r="5" customFormat="false" ht="12" hidden="false" customHeight="false" outlineLevel="0" collapsed="false">
      <c r="A5" s="3" t="s">
        <v>4</v>
      </c>
      <c r="B5" s="4" t="n">
        <v>10313</v>
      </c>
      <c r="C5" s="4" t="n">
        <v>10018</v>
      </c>
      <c r="D5" s="4" t="n">
        <v>10004</v>
      </c>
      <c r="E5" s="4" t="n">
        <v>9408</v>
      </c>
      <c r="F5" s="4" t="n">
        <v>8960</v>
      </c>
      <c r="G5" s="4" t="n">
        <v>8912</v>
      </c>
      <c r="H5" s="4" t="n">
        <v>8294</v>
      </c>
      <c r="I5" s="4" t="n">
        <v>8311</v>
      </c>
      <c r="J5" s="4" t="n">
        <v>8074</v>
      </c>
      <c r="K5" s="4" t="n">
        <v>7861</v>
      </c>
      <c r="L5" s="4" t="n">
        <v>7798</v>
      </c>
      <c r="M5" s="4" t="n">
        <v>7683</v>
      </c>
      <c r="N5" s="4" t="n">
        <v>7447</v>
      </c>
      <c r="O5" s="4" t="n">
        <v>7358</v>
      </c>
      <c r="P5" s="4" t="n">
        <v>7280</v>
      </c>
      <c r="Q5" s="4" t="n">
        <v>7221</v>
      </c>
      <c r="R5" s="4" t="n">
        <v>7124</v>
      </c>
      <c r="S5" s="4" t="n">
        <v>6908</v>
      </c>
      <c r="T5" s="4" t="n">
        <v>6737</v>
      </c>
      <c r="U5" s="4" t="n">
        <v>6602</v>
      </c>
      <c r="V5" s="4" t="n">
        <v>6754</v>
      </c>
    </row>
    <row r="6" customFormat="false" ht="12" hidden="false" customHeight="false" outlineLevel="0" collapsed="false">
      <c r="A6" s="3" t="s">
        <v>5</v>
      </c>
      <c r="B6" s="4" t="n">
        <v>10195</v>
      </c>
      <c r="C6" s="4" t="n">
        <v>10046</v>
      </c>
      <c r="D6" s="4" t="n">
        <v>10013</v>
      </c>
      <c r="E6" s="4" t="n">
        <v>9433</v>
      </c>
      <c r="F6" s="4" t="n">
        <v>9343</v>
      </c>
      <c r="G6" s="4" t="n">
        <v>9520</v>
      </c>
      <c r="H6" s="4" t="n">
        <v>9334</v>
      </c>
      <c r="I6" s="4" t="n">
        <v>8810</v>
      </c>
      <c r="J6" s="4" t="n">
        <v>8529</v>
      </c>
      <c r="K6" s="4" t="n">
        <v>8617</v>
      </c>
      <c r="L6" s="4" t="n">
        <v>8610</v>
      </c>
      <c r="M6" s="4" t="n">
        <v>8578</v>
      </c>
      <c r="N6" s="4" t="n">
        <v>8716</v>
      </c>
      <c r="O6" s="4" t="n">
        <v>8554</v>
      </c>
      <c r="P6" s="4" t="n">
        <v>8350</v>
      </c>
      <c r="Q6" s="4" t="n">
        <v>8157</v>
      </c>
      <c r="R6" s="4" t="n">
        <v>7963</v>
      </c>
      <c r="S6" s="4" t="n">
        <v>7984</v>
      </c>
      <c r="T6" s="4" t="n">
        <v>7935</v>
      </c>
      <c r="U6" s="4" t="n">
        <v>8120</v>
      </c>
      <c r="V6" s="4" t="n">
        <v>8288</v>
      </c>
    </row>
    <row r="7" customFormat="false" ht="12" hidden="false" customHeight="false" outlineLevel="0" collapsed="false">
      <c r="A7" s="3" t="s">
        <v>6</v>
      </c>
      <c r="B7" s="4" t="n">
        <v>5962</v>
      </c>
      <c r="C7" s="4" t="n">
        <v>5606</v>
      </c>
      <c r="D7" s="4" t="n">
        <v>5374</v>
      </c>
      <c r="E7" s="4" t="n">
        <v>5168</v>
      </c>
      <c r="F7" s="4" t="n">
        <v>4969</v>
      </c>
      <c r="G7" s="4" t="n">
        <v>5128</v>
      </c>
      <c r="H7" s="4" t="n">
        <v>4833</v>
      </c>
      <c r="I7" s="4" t="n">
        <v>4612</v>
      </c>
      <c r="J7" s="4" t="n">
        <v>4451</v>
      </c>
      <c r="K7" s="4" t="n">
        <v>4277</v>
      </c>
      <c r="L7" s="4" t="n">
        <v>4181</v>
      </c>
      <c r="M7" s="4" t="n">
        <v>4070</v>
      </c>
      <c r="N7" s="4" t="n">
        <v>3959</v>
      </c>
      <c r="O7" s="4" t="n">
        <v>3822</v>
      </c>
      <c r="P7" s="4" t="n">
        <v>3642</v>
      </c>
      <c r="Q7" s="4" t="n">
        <v>3558</v>
      </c>
      <c r="R7" s="4" t="n">
        <v>3501</v>
      </c>
      <c r="S7" s="4" t="n">
        <v>3348</v>
      </c>
      <c r="T7" s="4" t="n">
        <v>3239</v>
      </c>
      <c r="U7" s="4" t="n">
        <v>3218</v>
      </c>
      <c r="V7" s="4" t="n">
        <v>3220</v>
      </c>
    </row>
    <row r="8" customFormat="false" ht="12" hidden="false" customHeight="false" outlineLevel="0" collapsed="false">
      <c r="A8" s="3" t="s">
        <v>7</v>
      </c>
      <c r="B8" s="4" t="n">
        <v>8072</v>
      </c>
      <c r="C8" s="4" t="n">
        <v>7750</v>
      </c>
      <c r="D8" s="4" t="n">
        <v>7292</v>
      </c>
      <c r="E8" s="4" t="n">
        <v>6872</v>
      </c>
      <c r="F8" s="4" t="n">
        <v>6547</v>
      </c>
      <c r="G8" s="4" t="n">
        <v>6553</v>
      </c>
      <c r="H8" s="4" t="n">
        <v>6093</v>
      </c>
      <c r="I8" s="4" t="n">
        <v>5388</v>
      </c>
      <c r="J8" s="4" t="n">
        <v>5257</v>
      </c>
      <c r="K8" s="4" t="n">
        <v>5098</v>
      </c>
      <c r="L8" s="4" t="n">
        <v>4936</v>
      </c>
      <c r="M8" s="4" t="n">
        <v>4757</v>
      </c>
      <c r="N8" s="4" t="n">
        <v>4650</v>
      </c>
      <c r="O8" s="4" t="n">
        <v>4548</v>
      </c>
      <c r="P8" s="4" t="n">
        <v>4491</v>
      </c>
      <c r="Q8" s="4" t="n">
        <v>4348</v>
      </c>
      <c r="R8" s="4" t="n">
        <v>4163</v>
      </c>
      <c r="S8" s="4" t="n">
        <v>4021</v>
      </c>
      <c r="T8" s="4" t="n">
        <v>3869</v>
      </c>
      <c r="U8" s="4" t="n">
        <v>4002</v>
      </c>
      <c r="V8" s="4" t="n">
        <v>4067</v>
      </c>
    </row>
    <row r="9" customFormat="false" ht="12" hidden="false" customHeight="false" outlineLevel="0" collapsed="false">
      <c r="A9" s="3" t="s">
        <v>8</v>
      </c>
      <c r="B9" s="4" t="n">
        <v>6726</v>
      </c>
      <c r="C9" s="4" t="n">
        <v>6518</v>
      </c>
      <c r="D9" s="4" t="n">
        <v>6502</v>
      </c>
      <c r="E9" s="4" t="n">
        <v>6278</v>
      </c>
      <c r="F9" s="4" t="n">
        <v>6987</v>
      </c>
      <c r="G9" s="4" t="n">
        <v>6962</v>
      </c>
      <c r="H9" s="4" t="n">
        <v>5626</v>
      </c>
      <c r="I9" s="4" t="n">
        <v>5711</v>
      </c>
      <c r="J9" s="4" t="n">
        <v>5588</v>
      </c>
      <c r="K9" s="4" t="n">
        <v>5382</v>
      </c>
      <c r="L9" s="4" t="n">
        <v>5320</v>
      </c>
      <c r="M9" s="4" t="n">
        <v>5199</v>
      </c>
      <c r="N9" s="4" t="n">
        <v>5093</v>
      </c>
      <c r="O9" s="4" t="n">
        <v>5045</v>
      </c>
      <c r="P9" s="4" t="n">
        <v>4971</v>
      </c>
      <c r="Q9" s="4" t="n">
        <v>4714</v>
      </c>
      <c r="R9" s="4" t="n">
        <v>4625</v>
      </c>
      <c r="S9" s="4" t="n">
        <v>4449</v>
      </c>
      <c r="T9" s="4" t="n">
        <v>4301</v>
      </c>
      <c r="U9" s="4" t="n">
        <v>4253</v>
      </c>
      <c r="V9" s="4" t="n">
        <v>4295</v>
      </c>
    </row>
    <row r="10" customFormat="false" ht="12" hidden="false" customHeight="false" outlineLevel="0" collapsed="false">
      <c r="A10" s="3" t="s">
        <v>9</v>
      </c>
      <c r="B10" s="4" t="n">
        <v>9414</v>
      </c>
      <c r="C10" s="4" t="n">
        <v>8973</v>
      </c>
      <c r="D10" s="4" t="n">
        <v>8451</v>
      </c>
      <c r="E10" s="4" t="n">
        <v>7872</v>
      </c>
      <c r="F10" s="4" t="n">
        <v>7758</v>
      </c>
      <c r="G10" s="4" t="n">
        <v>7720</v>
      </c>
      <c r="H10" s="4" t="n">
        <v>6807</v>
      </c>
      <c r="I10" s="4" t="n">
        <v>7106</v>
      </c>
      <c r="J10" s="4" t="n">
        <v>6972</v>
      </c>
      <c r="K10" s="4" t="n">
        <v>7224</v>
      </c>
      <c r="L10" s="4" t="n">
        <v>7552</v>
      </c>
      <c r="M10" s="4" t="n">
        <v>7592</v>
      </c>
      <c r="N10" s="4" t="n">
        <v>7366</v>
      </c>
      <c r="O10" s="4" t="n">
        <v>7686</v>
      </c>
      <c r="P10" s="4" t="n">
        <v>7608</v>
      </c>
      <c r="Q10" s="4" t="n">
        <v>7549</v>
      </c>
      <c r="R10" s="4" t="n">
        <v>7327</v>
      </c>
      <c r="S10" s="4" t="n">
        <v>7109</v>
      </c>
      <c r="T10" s="4" t="n">
        <v>6954</v>
      </c>
      <c r="U10" s="4" t="n">
        <v>7055</v>
      </c>
      <c r="V10" s="4" t="n">
        <v>7275</v>
      </c>
    </row>
    <row r="11" customFormat="false" ht="12" hidden="false" customHeight="false" outlineLevel="0" collapsed="false">
      <c r="A11" s="3" t="s">
        <v>10</v>
      </c>
      <c r="B11" s="4" t="n">
        <v>10231</v>
      </c>
      <c r="C11" s="4" t="n">
        <v>10002</v>
      </c>
      <c r="D11" s="4" t="n">
        <v>9827</v>
      </c>
      <c r="E11" s="4" t="n">
        <v>8969</v>
      </c>
      <c r="F11" s="4" t="n">
        <v>8591</v>
      </c>
      <c r="G11" s="4" t="n">
        <v>8626</v>
      </c>
      <c r="H11" s="4" t="n">
        <v>7903</v>
      </c>
      <c r="I11" s="4" t="n">
        <v>8205</v>
      </c>
      <c r="J11" s="4" t="n">
        <v>8275</v>
      </c>
      <c r="K11" s="4" t="n">
        <v>8165</v>
      </c>
      <c r="L11" s="4" t="n">
        <v>8110</v>
      </c>
      <c r="M11" s="4" t="n">
        <v>7896</v>
      </c>
      <c r="N11" s="4" t="n">
        <v>7785</v>
      </c>
      <c r="O11" s="4" t="n">
        <v>7748</v>
      </c>
      <c r="P11" s="4" t="n">
        <v>7584</v>
      </c>
      <c r="Q11" s="4" t="n">
        <v>7557</v>
      </c>
      <c r="R11" s="4" t="n">
        <v>7549</v>
      </c>
      <c r="S11" s="4" t="n">
        <v>7377</v>
      </c>
      <c r="T11" s="4" t="n">
        <v>7150</v>
      </c>
      <c r="U11" s="4" t="n">
        <v>7026</v>
      </c>
      <c r="V11" s="4" t="n">
        <v>6978</v>
      </c>
    </row>
    <row r="12" customFormat="false" ht="12" hidden="false" customHeight="false" outlineLevel="0" collapsed="false">
      <c r="A12" s="3" t="s">
        <v>11</v>
      </c>
      <c r="B12" s="4" t="n">
        <v>13923</v>
      </c>
      <c r="C12" s="4" t="n">
        <v>13878</v>
      </c>
      <c r="D12" s="4" t="n">
        <v>13491</v>
      </c>
      <c r="E12" s="4" t="n">
        <v>13142</v>
      </c>
      <c r="F12" s="4" t="n">
        <v>13315</v>
      </c>
      <c r="G12" s="4" t="n">
        <v>13096</v>
      </c>
      <c r="H12" s="4" t="n">
        <v>13153</v>
      </c>
      <c r="I12" s="4" t="n">
        <v>12852</v>
      </c>
      <c r="J12" s="4" t="n">
        <v>12829</v>
      </c>
      <c r="K12" s="4" t="n">
        <v>12999</v>
      </c>
      <c r="L12" s="4" t="n">
        <v>13195</v>
      </c>
      <c r="M12" s="4" t="n">
        <v>13589</v>
      </c>
      <c r="N12" s="4" t="n">
        <v>13510</v>
      </c>
      <c r="O12" s="4" t="n">
        <v>13471</v>
      </c>
      <c r="P12" s="4" t="n">
        <v>13330</v>
      </c>
      <c r="Q12" s="4" t="n">
        <v>13267</v>
      </c>
      <c r="R12" s="4" t="n">
        <v>13612</v>
      </c>
      <c r="S12" s="4" t="n">
        <v>13385</v>
      </c>
      <c r="T12" s="4" t="n">
        <v>13194</v>
      </c>
      <c r="U12" s="4" t="n">
        <v>13168</v>
      </c>
      <c r="V12" s="4" t="n">
        <v>12998</v>
      </c>
    </row>
    <row r="13" customFormat="false" ht="12" hidden="false" customHeight="false" outlineLevel="0" collapsed="false">
      <c r="A13" s="3" t="s">
        <v>12</v>
      </c>
      <c r="B13" s="4" t="n">
        <v>16229</v>
      </c>
      <c r="C13" s="4" t="n">
        <v>15615</v>
      </c>
      <c r="D13" s="4" t="n">
        <v>15433</v>
      </c>
      <c r="E13" s="4" t="n">
        <v>14874</v>
      </c>
      <c r="F13" s="4" t="n">
        <v>14703</v>
      </c>
      <c r="G13" s="4" t="n">
        <v>14600</v>
      </c>
      <c r="H13" s="4" t="n">
        <v>11344</v>
      </c>
      <c r="I13" s="4" t="n">
        <v>11751</v>
      </c>
      <c r="J13" s="4" t="n">
        <v>11589</v>
      </c>
      <c r="K13" s="4" t="n">
        <v>11445</v>
      </c>
      <c r="L13" s="4" t="n">
        <v>12146</v>
      </c>
      <c r="M13" s="4" t="n">
        <v>12922</v>
      </c>
      <c r="N13" s="4" t="n">
        <v>13036</v>
      </c>
      <c r="O13" s="4" t="n">
        <v>13440</v>
      </c>
      <c r="P13" s="4" t="n">
        <v>14126</v>
      </c>
      <c r="Q13" s="4" t="n">
        <v>14000</v>
      </c>
      <c r="R13" s="4" t="n">
        <v>13673</v>
      </c>
      <c r="S13" s="4" t="n">
        <v>13169</v>
      </c>
      <c r="T13" s="4" t="n">
        <v>12911</v>
      </c>
      <c r="U13" s="4" t="n">
        <v>12853</v>
      </c>
      <c r="V13" s="4" t="n">
        <v>13581</v>
      </c>
    </row>
    <row r="14" customFormat="false" ht="12" hidden="false" customHeight="false" outlineLevel="0" collapsed="false">
      <c r="A14" s="3" t="s">
        <v>13</v>
      </c>
      <c r="B14" s="4" t="n">
        <v>9296</v>
      </c>
      <c r="C14" s="4" t="n">
        <v>9168</v>
      </c>
      <c r="D14" s="4" t="n">
        <v>8786</v>
      </c>
      <c r="E14" s="4" t="n">
        <v>8452</v>
      </c>
      <c r="F14" s="4" t="n">
        <v>8058</v>
      </c>
      <c r="G14" s="4" t="n">
        <v>8275</v>
      </c>
      <c r="H14" s="4" t="n">
        <v>7164</v>
      </c>
      <c r="I14" s="4" t="n">
        <v>7399</v>
      </c>
      <c r="J14" s="4" t="n">
        <v>7716</v>
      </c>
      <c r="K14" s="4" t="n">
        <v>7673</v>
      </c>
      <c r="L14" s="4" t="n">
        <v>7812</v>
      </c>
      <c r="M14" s="4" t="n">
        <v>7891</v>
      </c>
      <c r="N14" s="4" t="n">
        <v>7918</v>
      </c>
      <c r="O14" s="4" t="n">
        <v>7978</v>
      </c>
      <c r="P14" s="4" t="n">
        <v>8222</v>
      </c>
      <c r="Q14" s="4" t="n">
        <v>8237</v>
      </c>
      <c r="R14" s="4" t="n">
        <v>8181</v>
      </c>
      <c r="S14" s="4" t="n">
        <v>8661</v>
      </c>
      <c r="T14" s="4" t="n">
        <v>8556</v>
      </c>
      <c r="U14" s="4" t="n">
        <v>8607</v>
      </c>
      <c r="V14" s="4" t="n">
        <v>8541</v>
      </c>
    </row>
    <row r="20" customFormat="false" ht="12" hidden="false" customHeight="false" outlineLevel="0" collapsed="false">
      <c r="A20" s="2" t="s">
        <v>14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</row>
    <row r="21" customFormat="false" ht="12" hidden="false" customHeight="false" outlineLevel="0" collapsed="false">
      <c r="A21" s="3" t="n">
        <v>1985</v>
      </c>
      <c r="B21" s="5" t="n">
        <v>147828</v>
      </c>
      <c r="C21" s="4" t="n">
        <v>27943</v>
      </c>
      <c r="D21" s="4" t="n">
        <v>19524</v>
      </c>
      <c r="E21" s="4" t="n">
        <v>10313</v>
      </c>
      <c r="F21" s="4" t="n">
        <v>10195</v>
      </c>
      <c r="G21" s="4" t="n">
        <v>5962</v>
      </c>
      <c r="H21" s="4" t="n">
        <v>8072</v>
      </c>
      <c r="I21" s="4" t="n">
        <v>6726</v>
      </c>
      <c r="J21" s="4" t="n">
        <v>9414</v>
      </c>
      <c r="K21" s="4" t="n">
        <v>10231</v>
      </c>
      <c r="L21" s="4" t="n">
        <v>13923</v>
      </c>
      <c r="M21" s="4" t="n">
        <v>16229</v>
      </c>
      <c r="N21" s="4" t="n">
        <v>9296</v>
      </c>
    </row>
    <row r="22" customFormat="false" ht="12" hidden="false" customHeight="false" outlineLevel="0" collapsed="false">
      <c r="A22" s="3" t="n">
        <v>1986</v>
      </c>
      <c r="B22" s="5" t="n">
        <v>143966</v>
      </c>
      <c r="C22" s="4" t="n">
        <v>26760</v>
      </c>
      <c r="D22" s="4" t="n">
        <v>19632</v>
      </c>
      <c r="E22" s="4" t="n">
        <v>10018</v>
      </c>
      <c r="F22" s="4" t="n">
        <v>10046</v>
      </c>
      <c r="G22" s="4" t="n">
        <v>5606</v>
      </c>
      <c r="H22" s="4" t="n">
        <v>7750</v>
      </c>
      <c r="I22" s="4" t="n">
        <v>6518</v>
      </c>
      <c r="J22" s="4" t="n">
        <v>8973</v>
      </c>
      <c r="K22" s="4" t="n">
        <v>10002</v>
      </c>
      <c r="L22" s="4" t="n">
        <v>13878</v>
      </c>
      <c r="M22" s="4" t="n">
        <v>15615</v>
      </c>
      <c r="N22" s="4" t="n">
        <v>9168</v>
      </c>
    </row>
    <row r="23" customFormat="false" ht="12" hidden="false" customHeight="false" outlineLevel="0" collapsed="false">
      <c r="A23" s="3" t="n">
        <v>1987</v>
      </c>
      <c r="B23" s="5" t="n">
        <v>141543</v>
      </c>
      <c r="C23" s="4" t="n">
        <v>26790</v>
      </c>
      <c r="D23" s="4" t="n">
        <v>19580</v>
      </c>
      <c r="E23" s="4" t="n">
        <v>10004</v>
      </c>
      <c r="F23" s="4" t="n">
        <v>10013</v>
      </c>
      <c r="G23" s="4" t="n">
        <v>5374</v>
      </c>
      <c r="H23" s="4" t="n">
        <v>7292</v>
      </c>
      <c r="I23" s="4" t="n">
        <v>6502</v>
      </c>
      <c r="J23" s="4" t="n">
        <v>8451</v>
      </c>
      <c r="K23" s="4" t="n">
        <v>9827</v>
      </c>
      <c r="L23" s="4" t="n">
        <v>13491</v>
      </c>
      <c r="M23" s="4" t="n">
        <v>15433</v>
      </c>
      <c r="N23" s="4" t="n">
        <v>8786</v>
      </c>
    </row>
    <row r="24" customFormat="false" ht="12" hidden="false" customHeight="false" outlineLevel="0" collapsed="false">
      <c r="A24" s="3" t="n">
        <v>1988</v>
      </c>
      <c r="B24" s="5" t="n">
        <v>136064</v>
      </c>
      <c r="C24" s="4" t="n">
        <v>26841</v>
      </c>
      <c r="D24" s="4" t="n">
        <v>18755</v>
      </c>
      <c r="E24" s="4" t="n">
        <v>9408</v>
      </c>
      <c r="F24" s="4" t="n">
        <v>9433</v>
      </c>
      <c r="G24" s="4" t="n">
        <v>5168</v>
      </c>
      <c r="H24" s="4" t="n">
        <v>6872</v>
      </c>
      <c r="I24" s="4" t="n">
        <v>6278</v>
      </c>
      <c r="J24" s="4" t="n">
        <v>7872</v>
      </c>
      <c r="K24" s="4" t="n">
        <v>8969</v>
      </c>
      <c r="L24" s="4" t="n">
        <v>13142</v>
      </c>
      <c r="M24" s="4" t="n">
        <v>14874</v>
      </c>
      <c r="N24" s="4" t="n">
        <v>8452</v>
      </c>
    </row>
    <row r="25" customFormat="false" ht="12" hidden="false" customHeight="false" outlineLevel="0" collapsed="false">
      <c r="A25" s="3" t="n">
        <v>1989</v>
      </c>
      <c r="B25" s="5" t="n">
        <v>134896</v>
      </c>
      <c r="C25" s="5" t="n">
        <v>27338</v>
      </c>
      <c r="D25" s="5" t="n">
        <v>18327</v>
      </c>
      <c r="E25" s="5" t="n">
        <v>8960</v>
      </c>
      <c r="F25" s="5" t="n">
        <v>9343</v>
      </c>
      <c r="G25" s="5" t="n">
        <v>4969</v>
      </c>
      <c r="H25" s="5" t="n">
        <v>6547</v>
      </c>
      <c r="I25" s="5" t="n">
        <v>6987</v>
      </c>
      <c r="J25" s="5" t="n">
        <v>7758</v>
      </c>
      <c r="K25" s="5" t="n">
        <v>8591</v>
      </c>
      <c r="L25" s="5" t="n">
        <v>13315</v>
      </c>
      <c r="M25" s="5" t="n">
        <v>14703</v>
      </c>
      <c r="N25" s="5" t="n">
        <v>8058</v>
      </c>
    </row>
    <row r="26" customFormat="false" ht="12" hidden="false" customHeight="false" outlineLevel="0" collapsed="false">
      <c r="A26" s="3" t="n">
        <v>1990</v>
      </c>
      <c r="B26" s="5" t="n">
        <v>136638</v>
      </c>
      <c r="C26" s="5" t="n">
        <v>28803</v>
      </c>
      <c r="D26" s="5" t="n">
        <v>18443</v>
      </c>
      <c r="E26" s="5" t="n">
        <v>8912</v>
      </c>
      <c r="F26" s="5" t="n">
        <v>9520</v>
      </c>
      <c r="G26" s="5" t="n">
        <v>5128</v>
      </c>
      <c r="H26" s="5" t="n">
        <v>6553</v>
      </c>
      <c r="I26" s="5" t="n">
        <v>6962</v>
      </c>
      <c r="J26" s="5" t="n">
        <v>7720</v>
      </c>
      <c r="K26" s="5" t="n">
        <v>8626</v>
      </c>
      <c r="L26" s="5" t="n">
        <v>13096</v>
      </c>
      <c r="M26" s="5" t="n">
        <v>14600</v>
      </c>
      <c r="N26" s="5" t="n">
        <v>8275</v>
      </c>
    </row>
    <row r="27" customFormat="false" ht="12" hidden="false" customHeight="false" outlineLevel="0" collapsed="false">
      <c r="A27" s="3" t="n">
        <v>1991</v>
      </c>
      <c r="B27" s="5" t="n">
        <v>122924</v>
      </c>
      <c r="C27" s="5" t="n">
        <v>26338</v>
      </c>
      <c r="D27" s="5" t="n">
        <v>16035</v>
      </c>
      <c r="E27" s="5" t="n">
        <v>8294</v>
      </c>
      <c r="F27" s="5" t="n">
        <v>9334</v>
      </c>
      <c r="G27" s="5" t="n">
        <v>4833</v>
      </c>
      <c r="H27" s="5" t="n">
        <v>6093</v>
      </c>
      <c r="I27" s="5" t="n">
        <v>5626</v>
      </c>
      <c r="J27" s="5" t="n">
        <v>6807</v>
      </c>
      <c r="K27" s="5" t="n">
        <v>7903</v>
      </c>
      <c r="L27" s="5" t="n">
        <v>13153</v>
      </c>
      <c r="M27" s="5" t="n">
        <v>11344</v>
      </c>
      <c r="N27" s="5" t="n">
        <v>7164</v>
      </c>
    </row>
    <row r="28" customFormat="false" ht="12" hidden="false" customHeight="false" outlineLevel="0" collapsed="false">
      <c r="A28" s="3" t="n">
        <v>1992</v>
      </c>
      <c r="B28" s="5" t="n">
        <v>122629</v>
      </c>
      <c r="C28" s="5" t="n">
        <v>25897</v>
      </c>
      <c r="D28" s="5" t="n">
        <v>16587</v>
      </c>
      <c r="E28" s="5" t="n">
        <v>8311</v>
      </c>
      <c r="F28" s="5" t="n">
        <v>8810</v>
      </c>
      <c r="G28" s="5" t="n">
        <v>4612</v>
      </c>
      <c r="H28" s="5" t="n">
        <v>5388</v>
      </c>
      <c r="I28" s="5" t="n">
        <v>5711</v>
      </c>
      <c r="J28" s="5" t="n">
        <v>7106</v>
      </c>
      <c r="K28" s="5" t="n">
        <v>8205</v>
      </c>
      <c r="L28" s="5" t="n">
        <v>12852</v>
      </c>
      <c r="M28" s="5" t="n">
        <v>11751</v>
      </c>
      <c r="N28" s="5" t="n">
        <v>7399</v>
      </c>
    </row>
    <row r="29" customFormat="false" ht="12" hidden="false" customHeight="false" outlineLevel="0" collapsed="false">
      <c r="A29" s="3" t="n">
        <v>1993</v>
      </c>
      <c r="B29" s="5" t="n">
        <v>121495</v>
      </c>
      <c r="C29" s="5" t="n">
        <v>26099</v>
      </c>
      <c r="D29" s="5" t="n">
        <v>16116</v>
      </c>
      <c r="E29" s="5" t="n">
        <v>8074</v>
      </c>
      <c r="F29" s="5" t="n">
        <v>8529</v>
      </c>
      <c r="G29" s="5" t="n">
        <v>4451</v>
      </c>
      <c r="H29" s="5" t="n">
        <v>5257</v>
      </c>
      <c r="I29" s="5" t="n">
        <v>5588</v>
      </c>
      <c r="J29" s="5" t="n">
        <v>6972</v>
      </c>
      <c r="K29" s="5" t="n">
        <v>8275</v>
      </c>
      <c r="L29" s="5" t="n">
        <v>12829</v>
      </c>
      <c r="M29" s="5" t="n">
        <v>11589</v>
      </c>
      <c r="N29" s="5" t="n">
        <v>7716</v>
      </c>
    </row>
    <row r="30" customFormat="false" ht="12" hidden="false" customHeight="false" outlineLevel="0" collapsed="false">
      <c r="A30" s="3" t="n">
        <v>1994</v>
      </c>
      <c r="B30" s="5" t="n">
        <v>120917</v>
      </c>
      <c r="C30" s="5" t="n">
        <v>26416</v>
      </c>
      <c r="D30" s="5" t="n">
        <v>15760</v>
      </c>
      <c r="E30" s="5" t="n">
        <v>7861</v>
      </c>
      <c r="F30" s="5" t="n">
        <v>8617</v>
      </c>
      <c r="G30" s="5" t="n">
        <v>4277</v>
      </c>
      <c r="H30" s="5" t="n">
        <v>5098</v>
      </c>
      <c r="I30" s="5" t="n">
        <v>5382</v>
      </c>
      <c r="J30" s="5" t="n">
        <v>7224</v>
      </c>
      <c r="K30" s="5" t="n">
        <v>8165</v>
      </c>
      <c r="L30" s="5" t="n">
        <v>12999</v>
      </c>
      <c r="M30" s="5" t="n">
        <v>11445</v>
      </c>
      <c r="N30" s="5" t="n">
        <v>7673</v>
      </c>
    </row>
    <row r="31" customFormat="false" ht="12" hidden="false" customHeight="false" outlineLevel="0" collapsed="false">
      <c r="A31" s="3" t="n">
        <v>1995</v>
      </c>
      <c r="B31" s="5" t="n">
        <v>122182</v>
      </c>
      <c r="C31" s="5" t="n">
        <v>27180</v>
      </c>
      <c r="D31" s="5" t="n">
        <v>15342</v>
      </c>
      <c r="E31" s="5" t="n">
        <v>7798</v>
      </c>
      <c r="F31" s="5" t="n">
        <v>8610</v>
      </c>
      <c r="G31" s="5" t="n">
        <v>4181</v>
      </c>
      <c r="H31" s="5" t="n">
        <v>4936</v>
      </c>
      <c r="I31" s="5" t="n">
        <v>5320</v>
      </c>
      <c r="J31" s="5" t="n">
        <v>7552</v>
      </c>
      <c r="K31" s="5" t="n">
        <v>8110</v>
      </c>
      <c r="L31" s="5" t="n">
        <v>13195</v>
      </c>
      <c r="M31" s="5" t="n">
        <v>12146</v>
      </c>
      <c r="N31" s="5" t="n">
        <v>7812</v>
      </c>
    </row>
    <row r="32" customFormat="false" ht="12" hidden="false" customHeight="false" outlineLevel="0" collapsed="false">
      <c r="A32" s="3" t="n">
        <v>1996</v>
      </c>
      <c r="B32" s="5" t="n">
        <v>124719</v>
      </c>
      <c r="C32" s="5" t="n">
        <v>29517</v>
      </c>
      <c r="D32" s="5" t="n">
        <v>15025</v>
      </c>
      <c r="E32" s="5" t="n">
        <v>7683</v>
      </c>
      <c r="F32" s="5" t="n">
        <v>8578</v>
      </c>
      <c r="G32" s="5" t="n">
        <v>4070</v>
      </c>
      <c r="H32" s="5" t="n">
        <v>4757</v>
      </c>
      <c r="I32" s="5" t="n">
        <v>5199</v>
      </c>
      <c r="J32" s="5" t="n">
        <v>7592</v>
      </c>
      <c r="K32" s="5" t="n">
        <v>7896</v>
      </c>
      <c r="L32" s="5" t="n">
        <v>13589</v>
      </c>
      <c r="M32" s="5" t="n">
        <v>12922</v>
      </c>
      <c r="N32" s="5" t="n">
        <v>7891</v>
      </c>
    </row>
    <row r="33" customFormat="false" ht="12" hidden="false" customHeight="false" outlineLevel="0" collapsed="false">
      <c r="A33" s="3" t="n">
        <v>1997</v>
      </c>
      <c r="B33" s="5" t="n">
        <v>125386</v>
      </c>
      <c r="C33" s="5" t="n">
        <v>31215</v>
      </c>
      <c r="D33" s="5" t="n">
        <v>14691</v>
      </c>
      <c r="E33" s="5" t="n">
        <v>7447</v>
      </c>
      <c r="F33" s="5" t="n">
        <v>8716</v>
      </c>
      <c r="G33" s="5" t="n">
        <v>3959</v>
      </c>
      <c r="H33" s="5" t="n">
        <v>4650</v>
      </c>
      <c r="I33" s="5" t="n">
        <v>5093</v>
      </c>
      <c r="J33" s="5" t="n">
        <v>7366</v>
      </c>
      <c r="K33" s="5" t="n">
        <v>7785</v>
      </c>
      <c r="L33" s="5" t="n">
        <v>13510</v>
      </c>
      <c r="M33" s="5" t="n">
        <v>13036</v>
      </c>
      <c r="N33" s="5" t="n">
        <v>7918</v>
      </c>
    </row>
    <row r="34" customFormat="false" ht="12" hidden="false" customHeight="false" outlineLevel="0" collapsed="false">
      <c r="A34" s="3" t="n">
        <v>1998</v>
      </c>
      <c r="B34" s="5" t="n">
        <v>125635</v>
      </c>
      <c r="C34" s="5" t="n">
        <v>31561</v>
      </c>
      <c r="D34" s="5" t="n">
        <v>14424</v>
      </c>
      <c r="E34" s="5" t="n">
        <v>7358</v>
      </c>
      <c r="F34" s="5" t="n">
        <v>8554</v>
      </c>
      <c r="G34" s="5" t="n">
        <v>3822</v>
      </c>
      <c r="H34" s="5" t="n">
        <v>4548</v>
      </c>
      <c r="I34" s="5" t="n">
        <v>5045</v>
      </c>
      <c r="J34" s="5" t="n">
        <v>7686</v>
      </c>
      <c r="K34" s="5" t="n">
        <v>7748</v>
      </c>
      <c r="L34" s="5" t="n">
        <v>13471</v>
      </c>
      <c r="M34" s="5" t="n">
        <v>13440</v>
      </c>
      <c r="N34" s="5" t="n">
        <v>7978</v>
      </c>
    </row>
    <row r="35" customFormat="false" ht="12" hidden="false" customHeight="false" outlineLevel="0" collapsed="false">
      <c r="A35" s="3" t="n">
        <v>1999</v>
      </c>
      <c r="B35" s="5" t="n">
        <v>124921</v>
      </c>
      <c r="C35" s="5" t="n">
        <v>31480</v>
      </c>
      <c r="D35" s="5" t="n">
        <v>13837</v>
      </c>
      <c r="E35" s="5" t="n">
        <v>7280</v>
      </c>
      <c r="F35" s="5" t="n">
        <v>8350</v>
      </c>
      <c r="G35" s="5" t="n">
        <v>3642</v>
      </c>
      <c r="H35" s="5" t="n">
        <v>4491</v>
      </c>
      <c r="I35" s="5" t="n">
        <v>4971</v>
      </c>
      <c r="J35" s="5" t="n">
        <v>7608</v>
      </c>
      <c r="K35" s="5" t="n">
        <v>7584</v>
      </c>
      <c r="L35" s="5" t="n">
        <v>13330</v>
      </c>
      <c r="M35" s="5" t="n">
        <v>14126</v>
      </c>
      <c r="N35" s="5" t="n">
        <v>8222</v>
      </c>
    </row>
    <row r="36" customFormat="false" ht="12" hidden="false" customHeight="false" outlineLevel="0" collapsed="false">
      <c r="A36" s="3" t="n">
        <v>2000</v>
      </c>
      <c r="B36" s="5" t="n">
        <v>122818</v>
      </c>
      <c r="C36" s="5" t="n">
        <v>30970</v>
      </c>
      <c r="D36" s="5" t="n">
        <v>13240</v>
      </c>
      <c r="E36" s="5" t="n">
        <v>7221</v>
      </c>
      <c r="F36" s="5" t="n">
        <v>8157</v>
      </c>
      <c r="G36" s="5" t="n">
        <v>3558</v>
      </c>
      <c r="H36" s="5" t="n">
        <v>4348</v>
      </c>
      <c r="I36" s="5" t="n">
        <v>4714</v>
      </c>
      <c r="J36" s="5" t="n">
        <v>7549</v>
      </c>
      <c r="K36" s="5" t="n">
        <v>7557</v>
      </c>
      <c r="L36" s="5" t="n">
        <v>13267</v>
      </c>
      <c r="M36" s="5" t="n">
        <v>14000</v>
      </c>
      <c r="N36" s="5" t="n">
        <v>8237</v>
      </c>
    </row>
    <row r="37" customFormat="false" ht="12" hidden="false" customHeight="false" outlineLevel="0" collapsed="false">
      <c r="A37" s="3" t="n">
        <v>2001</v>
      </c>
      <c r="B37" s="5" t="n">
        <v>120818</v>
      </c>
      <c r="C37" s="5" t="n">
        <v>30391</v>
      </c>
      <c r="D37" s="5" t="n">
        <v>12709</v>
      </c>
      <c r="E37" s="5" t="n">
        <v>7124</v>
      </c>
      <c r="F37" s="5" t="n">
        <v>7963</v>
      </c>
      <c r="G37" s="5" t="n">
        <v>3501</v>
      </c>
      <c r="H37" s="5" t="n">
        <v>4163</v>
      </c>
      <c r="I37" s="5" t="n">
        <v>4625</v>
      </c>
      <c r="J37" s="5" t="n">
        <v>7327</v>
      </c>
      <c r="K37" s="5" t="n">
        <v>7549</v>
      </c>
      <c r="L37" s="5" t="n">
        <v>13612</v>
      </c>
      <c r="M37" s="5" t="n">
        <v>13673</v>
      </c>
      <c r="N37" s="5" t="n">
        <v>8181</v>
      </c>
    </row>
    <row r="38" customFormat="false" ht="12" hidden="false" customHeight="false" outlineLevel="0" collapsed="false">
      <c r="A38" s="3" t="n">
        <v>2002</v>
      </c>
      <c r="B38" s="5" t="n">
        <v>118701</v>
      </c>
      <c r="C38" s="5" t="n">
        <v>29998</v>
      </c>
      <c r="D38" s="5" t="n">
        <v>12292</v>
      </c>
      <c r="E38" s="5" t="n">
        <v>6908</v>
      </c>
      <c r="F38" s="5" t="n">
        <v>7984</v>
      </c>
      <c r="G38" s="5" t="n">
        <v>3348</v>
      </c>
      <c r="H38" s="5" t="n">
        <v>4021</v>
      </c>
      <c r="I38" s="5" t="n">
        <v>4449</v>
      </c>
      <c r="J38" s="5" t="n">
        <v>7109</v>
      </c>
      <c r="K38" s="5" t="n">
        <v>7377</v>
      </c>
      <c r="L38" s="5" t="n">
        <v>13385</v>
      </c>
      <c r="M38" s="5" t="n">
        <v>13169</v>
      </c>
      <c r="N38" s="5" t="n">
        <v>8661</v>
      </c>
    </row>
    <row r="39" customFormat="false" ht="12" hidden="false" customHeight="false" outlineLevel="0" collapsed="false">
      <c r="A39" s="3" t="n">
        <v>2003</v>
      </c>
      <c r="B39" s="5" t="n">
        <v>117409</v>
      </c>
      <c r="C39" s="5" t="n">
        <v>30679</v>
      </c>
      <c r="D39" s="5" t="n">
        <v>11884</v>
      </c>
      <c r="E39" s="5" t="n">
        <v>6737</v>
      </c>
      <c r="F39" s="5" t="n">
        <v>7935</v>
      </c>
      <c r="G39" s="5" t="n">
        <v>3239</v>
      </c>
      <c r="H39" s="5" t="n">
        <v>3869</v>
      </c>
      <c r="I39" s="5" t="n">
        <v>4301</v>
      </c>
      <c r="J39" s="5" t="n">
        <v>6954</v>
      </c>
      <c r="K39" s="5" t="n">
        <v>7150</v>
      </c>
      <c r="L39" s="5" t="n">
        <v>13194</v>
      </c>
      <c r="M39" s="5" t="n">
        <v>12911</v>
      </c>
      <c r="N39" s="5" t="n">
        <v>8556</v>
      </c>
    </row>
    <row r="40" customFormat="false" ht="12" hidden="false" customHeight="false" outlineLevel="0" collapsed="false">
      <c r="A40" s="3" t="n">
        <v>2004</v>
      </c>
      <c r="B40" s="5" t="n">
        <v>118764</v>
      </c>
      <c r="C40" s="5" t="n">
        <v>32076</v>
      </c>
      <c r="D40" s="5" t="n">
        <v>11784</v>
      </c>
      <c r="E40" s="5" t="n">
        <v>6602</v>
      </c>
      <c r="F40" s="5" t="n">
        <v>8120</v>
      </c>
      <c r="G40" s="5" t="n">
        <v>3218</v>
      </c>
      <c r="H40" s="5" t="n">
        <v>4002</v>
      </c>
      <c r="I40" s="5" t="n">
        <v>4253</v>
      </c>
      <c r="J40" s="5" t="n">
        <v>7055</v>
      </c>
      <c r="K40" s="5" t="n">
        <v>7026</v>
      </c>
      <c r="L40" s="5" t="n">
        <v>13168</v>
      </c>
      <c r="M40" s="5" t="n">
        <v>12853</v>
      </c>
      <c r="N40" s="5" t="n">
        <v>8607</v>
      </c>
    </row>
    <row r="41" customFormat="false" ht="12" hidden="false" customHeight="false" outlineLevel="0" collapsed="false">
      <c r="A41" s="3" t="n">
        <v>2005</v>
      </c>
      <c r="B41" s="5" t="n">
        <v>122016</v>
      </c>
      <c r="C41" s="5" t="n">
        <v>34107</v>
      </c>
      <c r="D41" s="5" t="n">
        <v>11912</v>
      </c>
      <c r="E41" s="5" t="n">
        <v>6754</v>
      </c>
      <c r="F41" s="5" t="n">
        <v>8288</v>
      </c>
      <c r="G41" s="5" t="n">
        <v>3220</v>
      </c>
      <c r="H41" s="5" t="n">
        <v>4067</v>
      </c>
      <c r="I41" s="5" t="n">
        <v>4295</v>
      </c>
      <c r="J41" s="5" t="n">
        <v>7275</v>
      </c>
      <c r="K41" s="5" t="n">
        <v>6978</v>
      </c>
      <c r="L41" s="5" t="n">
        <v>12998</v>
      </c>
      <c r="M41" s="5" t="n">
        <v>13581</v>
      </c>
      <c r="N41" s="5" t="n">
        <v>8541</v>
      </c>
    </row>
    <row r="42" customFormat="false" ht="12" hidden="false" customHeight="false" outlineLevel="0" collapsed="false">
      <c r="A42" s="3" t="n">
        <v>2006</v>
      </c>
      <c r="B42" s="5" t="n">
        <v>127167</v>
      </c>
      <c r="C42" s="5" t="n">
        <v>37273</v>
      </c>
      <c r="D42" s="5" t="n">
        <v>11970</v>
      </c>
      <c r="E42" s="5" t="n">
        <v>6722</v>
      </c>
      <c r="F42" s="5" t="n">
        <v>8182</v>
      </c>
      <c r="G42" s="5" t="n">
        <v>3249</v>
      </c>
      <c r="H42" s="5" t="n">
        <v>4324</v>
      </c>
      <c r="I42" s="5" t="n">
        <v>4323</v>
      </c>
      <c r="J42" s="5" t="n">
        <v>7175</v>
      </c>
      <c r="K42" s="5" t="n">
        <v>6818</v>
      </c>
      <c r="L42" s="5" t="n">
        <v>13222</v>
      </c>
      <c r="M42" s="5" t="n">
        <v>15089</v>
      </c>
      <c r="N42" s="5" t="n">
        <v>8820</v>
      </c>
    </row>
    <row r="43" customFormat="false" ht="12" hidden="false" customHeight="false" outlineLevel="0" collapsed="false">
      <c r="A43" s="3" t="n">
        <v>2007</v>
      </c>
      <c r="B43" s="5" t="n">
        <v>136254</v>
      </c>
      <c r="C43" s="5" t="n">
        <v>51132</v>
      </c>
      <c r="D43" s="5" t="n">
        <v>10750</v>
      </c>
      <c r="E43" s="5" t="n">
        <v>5714</v>
      </c>
      <c r="F43" s="5" t="n">
        <v>7593</v>
      </c>
      <c r="G43" s="5" t="n">
        <v>2787</v>
      </c>
      <c r="H43" s="5" t="n">
        <v>3818</v>
      </c>
      <c r="I43" s="5" t="n">
        <v>3675</v>
      </c>
      <c r="J43" s="5" t="n">
        <v>6035</v>
      </c>
      <c r="K43" s="5" t="n">
        <v>6203</v>
      </c>
      <c r="L43" s="5" t="n">
        <v>12190</v>
      </c>
      <c r="M43" s="5" t="n">
        <v>18004</v>
      </c>
      <c r="N43" s="5" t="n">
        <v>8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100" zoomScalePageLayoutView="9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4.77"/>
    <col collapsed="false" customWidth="true" hidden="false" outlineLevel="0" max="10" min="2" style="106" width="9.88"/>
    <col collapsed="false" customWidth="false" hidden="false" outlineLevel="0" max="257" min="11" style="106" width="8.88"/>
  </cols>
  <sheetData>
    <row r="1" customFormat="false" ht="18.75" hidden="false" customHeight="false" outlineLevel="0" collapsed="false">
      <c r="B1" s="14" t="s">
        <v>73</v>
      </c>
      <c r="C1" s="14"/>
      <c r="D1" s="14"/>
      <c r="E1" s="14"/>
      <c r="F1" s="14"/>
      <c r="G1" s="14"/>
    </row>
    <row r="2" customFormat="false" ht="12.75" hidden="false" customHeight="true" outlineLevel="0" collapsed="false"/>
    <row r="3" customFormat="false" ht="12.75" hidden="false" customHeight="true" outlineLevel="0" collapsed="false">
      <c r="B3" s="107" t="s">
        <v>67</v>
      </c>
      <c r="C3" s="108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109"/>
    </row>
    <row r="6" customFormat="false" ht="12.75" hidden="true" customHeight="true" outlineLevel="0" collapsed="false">
      <c r="B6" s="23" t="n">
        <v>1986</v>
      </c>
      <c r="C6" s="24" t="n">
        <v>7750</v>
      </c>
      <c r="D6" s="25" t="n">
        <v>0</v>
      </c>
      <c r="E6" s="26" t="n">
        <v>8.95544812234739</v>
      </c>
      <c r="F6" s="26" t="s">
        <v>32</v>
      </c>
      <c r="G6" s="27"/>
      <c r="H6" s="28" t="n">
        <v>-0.256933874470784</v>
      </c>
      <c r="I6" s="109"/>
    </row>
    <row r="7" customFormat="false" ht="12.75" hidden="true" customHeight="true" outlineLevel="0" collapsed="false">
      <c r="B7" s="23" t="n">
        <v>1987</v>
      </c>
      <c r="C7" s="24" t="n">
        <v>7292</v>
      </c>
      <c r="D7" s="25" t="n">
        <v>0</v>
      </c>
      <c r="E7" s="26"/>
      <c r="F7" s="26" t="s">
        <v>32</v>
      </c>
      <c r="G7" s="27"/>
      <c r="H7" s="28" t="n">
        <v>-0.122387696553454</v>
      </c>
      <c r="I7" s="109"/>
    </row>
    <row r="8" customFormat="false" ht="12.75" hidden="false" customHeight="true" outlineLevel="0" collapsed="false">
      <c r="B8" s="23" t="n">
        <v>1988</v>
      </c>
      <c r="C8" s="24" t="n">
        <v>6872</v>
      </c>
      <c r="D8" s="25" t="n">
        <v>0</v>
      </c>
      <c r="E8" s="26" t="n">
        <v>8.83521046366409</v>
      </c>
      <c r="F8" s="26" t="s">
        <v>32</v>
      </c>
      <c r="G8" s="27"/>
      <c r="H8" s="28" t="n">
        <v>0</v>
      </c>
      <c r="I8" s="109"/>
    </row>
    <row r="9" customFormat="false" ht="12.75" hidden="false" customHeight="true" outlineLevel="0" collapsed="false">
      <c r="B9" s="23" t="n">
        <v>1989</v>
      </c>
      <c r="C9" s="24" t="n">
        <v>6547</v>
      </c>
      <c r="D9" s="25" t="n">
        <v>1</v>
      </c>
      <c r="E9" s="26" t="n">
        <v>8.78676220844109</v>
      </c>
      <c r="F9" s="26" t="n">
        <v>5.78382518232974</v>
      </c>
      <c r="G9" s="27" t="n">
        <v>0</v>
      </c>
      <c r="H9" s="28" t="n">
        <v>0.094657343066713</v>
      </c>
      <c r="I9" s="109"/>
    </row>
    <row r="10" customFormat="false" ht="12.75" hidden="false" customHeight="true" outlineLevel="0" collapsed="false">
      <c r="B10" s="23" t="n">
        <v>1990</v>
      </c>
      <c r="C10" s="24" t="n">
        <v>6553</v>
      </c>
      <c r="D10" s="25" t="n">
        <v>2</v>
      </c>
      <c r="E10" s="26" t="n">
        <v>8.7876782390395</v>
      </c>
      <c r="F10" s="26" t="n">
        <v>5.76519110278484</v>
      </c>
      <c r="G10" s="27" t="n">
        <v>0.693147180559945</v>
      </c>
      <c r="H10" s="28" t="n">
        <v>0.0929072840629971</v>
      </c>
      <c r="I10" s="109"/>
    </row>
    <row r="11" customFormat="false" ht="12.75" hidden="false" customHeight="true" outlineLevel="0" collapsed="false">
      <c r="B11" s="23" t="n">
        <v>1991</v>
      </c>
      <c r="C11" s="24" t="n">
        <v>6093</v>
      </c>
      <c r="D11" s="25" t="n">
        <v>3</v>
      </c>
      <c r="E11" s="26" t="n">
        <v>8.71489585024849</v>
      </c>
      <c r="F11" s="26" t="n">
        <v>6.65801104587075</v>
      </c>
      <c r="G11" s="27" t="n">
        <v>1.09861228866811</v>
      </c>
      <c r="H11" s="28" t="n">
        <v>0.227695786983357</v>
      </c>
      <c r="I11" s="109"/>
    </row>
    <row r="12" customFormat="false" ht="12.75" hidden="false" customHeight="true" outlineLevel="0" collapsed="false">
      <c r="B12" s="23" t="n">
        <v>1992</v>
      </c>
      <c r="C12" s="24" t="n">
        <v>5388</v>
      </c>
      <c r="D12" s="25" t="n">
        <v>4</v>
      </c>
      <c r="E12" s="26" t="n">
        <v>8.59192953753026</v>
      </c>
      <c r="F12" s="26" t="n">
        <v>7.30249642372733</v>
      </c>
      <c r="G12" s="27" t="n">
        <v>1.38629436111989</v>
      </c>
      <c r="H12" s="28" t="n">
        <v>0.438805585146202</v>
      </c>
      <c r="I12" s="109"/>
    </row>
    <row r="13" customFormat="false" ht="12.75" hidden="false" customHeight="true" outlineLevel="0" collapsed="false">
      <c r="B13" s="23" t="n">
        <v>1993</v>
      </c>
      <c r="C13" s="24" t="n">
        <v>5257</v>
      </c>
      <c r="D13" s="25" t="n">
        <v>5</v>
      </c>
      <c r="E13" s="26" t="n">
        <v>8.56731580081945</v>
      </c>
      <c r="F13" s="26" t="n">
        <v>7.38709023565676</v>
      </c>
      <c r="G13" s="27" t="n">
        <v>1.6094379124341</v>
      </c>
      <c r="H13" s="28" t="n">
        <v>0.478975059150229</v>
      </c>
      <c r="I13" s="109"/>
    </row>
    <row r="14" customFormat="false" ht="12.75" hidden="false" customHeight="true" outlineLevel="0" collapsed="false">
      <c r="B14" s="23" t="n">
        <v>1994</v>
      </c>
      <c r="C14" s="24" t="n">
        <v>5098</v>
      </c>
      <c r="D14" s="25" t="n">
        <v>6</v>
      </c>
      <c r="E14" s="26" t="n">
        <v>8.53660358493606</v>
      </c>
      <c r="F14" s="26" t="n">
        <v>7.48099216286953</v>
      </c>
      <c r="G14" s="27" t="n">
        <v>1.79175946922806</v>
      </c>
      <c r="H14" s="28" t="n">
        <v>0.528248480291516</v>
      </c>
      <c r="I14" s="109"/>
    </row>
    <row r="15" customFormat="false" ht="12.75" hidden="false" customHeight="true" outlineLevel="0" collapsed="false">
      <c r="B15" s="23" t="n">
        <v>1995</v>
      </c>
      <c r="C15" s="24" t="n">
        <v>4936</v>
      </c>
      <c r="D15" s="25" t="n">
        <v>7</v>
      </c>
      <c r="E15" s="26" t="n">
        <v>8.50431056558522</v>
      </c>
      <c r="F15" s="26" t="n">
        <v>7.56837926783652</v>
      </c>
      <c r="G15" s="27" t="n">
        <v>1.94591014905531</v>
      </c>
      <c r="H15" s="28" t="n">
        <v>0.579105112817292</v>
      </c>
      <c r="I15" s="110"/>
    </row>
    <row r="16" customFormat="false" ht="12.75" hidden="false" customHeight="true" outlineLevel="0" collapsed="false">
      <c r="B16" s="23" t="n">
        <v>1996</v>
      </c>
      <c r="C16" s="24" t="n">
        <v>4757</v>
      </c>
      <c r="D16" s="25" t="n">
        <v>8</v>
      </c>
      <c r="E16" s="26" t="n">
        <v>8.46737249643228</v>
      </c>
      <c r="F16" s="26" t="n">
        <v>7.65681009148038</v>
      </c>
      <c r="G16" s="27" t="n">
        <v>2.07944154167984</v>
      </c>
      <c r="H16" s="28" t="n">
        <v>0.636161871226092</v>
      </c>
      <c r="I16" s="110"/>
    </row>
    <row r="17" customFormat="false" ht="12.75" hidden="false" customHeight="true" outlineLevel="0" collapsed="false">
      <c r="B17" s="23" t="n">
        <v>1997</v>
      </c>
      <c r="C17" s="24" t="n">
        <v>4650</v>
      </c>
      <c r="D17" s="25" t="n">
        <v>9</v>
      </c>
      <c r="E17" s="26" t="n">
        <v>8.4446224985814</v>
      </c>
      <c r="F17" s="26" t="n">
        <v>7.70616297019958</v>
      </c>
      <c r="G17" s="27" t="n">
        <v>2.19722457733622</v>
      </c>
      <c r="H17" s="28" t="n">
        <v>0.670747635803554</v>
      </c>
      <c r="I17" s="110"/>
    </row>
    <row r="18" customFormat="false" ht="12.75" hidden="false" customHeight="true" outlineLevel="0" collapsed="false">
      <c r="B18" s="23" t="n">
        <v>1998</v>
      </c>
      <c r="C18" s="24" t="n">
        <v>4548</v>
      </c>
      <c r="D18" s="25" t="n">
        <v>10</v>
      </c>
      <c r="E18" s="26" t="n">
        <v>8.42244285487043</v>
      </c>
      <c r="F18" s="26" t="n">
        <v>7.7510451179718</v>
      </c>
      <c r="G18" s="27" t="n">
        <v>2.30258509299405</v>
      </c>
      <c r="H18" s="28" t="n">
        <v>0.704081031012646</v>
      </c>
      <c r="I18" s="110"/>
    </row>
    <row r="19" customFormat="false" ht="12.75" hidden="false" customHeight="true" outlineLevel="0" collapsed="false">
      <c r="B19" s="23" t="n">
        <v>1999</v>
      </c>
      <c r="C19" s="24" t="n">
        <v>4491</v>
      </c>
      <c r="D19" s="25" t="n">
        <v>11</v>
      </c>
      <c r="E19" s="26" t="n">
        <v>8.40983067308774</v>
      </c>
      <c r="F19" s="26" t="n">
        <v>7.77527584648686</v>
      </c>
      <c r="G19" s="27" t="n">
        <v>2.39789527279837</v>
      </c>
      <c r="H19" s="28" t="n">
        <v>0.722872429161292</v>
      </c>
      <c r="I19" s="110"/>
    </row>
    <row r="20" customFormat="false" ht="12.75" hidden="false" customHeight="true" outlineLevel="0" collapsed="false">
      <c r="B20" s="23" t="n">
        <v>2000</v>
      </c>
      <c r="C20" s="24" t="n">
        <v>4348</v>
      </c>
      <c r="D20" s="25" t="n">
        <v>12</v>
      </c>
      <c r="E20" s="26" t="n">
        <v>8.3774712482411</v>
      </c>
      <c r="F20" s="26" t="n">
        <v>7.8336002236611</v>
      </c>
      <c r="G20" s="27" t="n">
        <v>2.484906649788</v>
      </c>
      <c r="H20" s="28" t="n">
        <v>0.770568097537703</v>
      </c>
      <c r="I20" s="110"/>
    </row>
    <row r="21" customFormat="false" ht="12.75" hidden="false" customHeight="true" outlineLevel="0" collapsed="false">
      <c r="B21" s="23" t="n">
        <v>2001</v>
      </c>
      <c r="C21" s="24" t="n">
        <v>4163</v>
      </c>
      <c r="D21" s="25" t="n">
        <v>13</v>
      </c>
      <c r="E21" s="26" t="n">
        <v>8.33399124719498</v>
      </c>
      <c r="F21" s="26" t="n">
        <v>7.9043348420851</v>
      </c>
      <c r="G21" s="27" t="n">
        <v>2.56494935746154</v>
      </c>
      <c r="H21" s="28" t="n">
        <v>0.833546002455898</v>
      </c>
      <c r="I21" s="110"/>
    </row>
    <row r="22" customFormat="false" ht="12.75" hidden="false" customHeight="true" outlineLevel="0" collapsed="false">
      <c r="B22" s="23" t="n">
        <v>2002</v>
      </c>
      <c r="C22" s="24" t="n">
        <v>4021</v>
      </c>
      <c r="D22" s="25" t="n">
        <v>14</v>
      </c>
      <c r="E22" s="26" t="n">
        <v>8.29928590689728</v>
      </c>
      <c r="F22" s="26" t="n">
        <v>7.95542508891267</v>
      </c>
      <c r="G22" s="27" t="n">
        <v>2.63905732961526</v>
      </c>
      <c r="H22" s="28" t="n">
        <v>0.882963584912383</v>
      </c>
      <c r="I22" s="110"/>
    </row>
    <row r="23" customFormat="false" ht="12.75" hidden="false" customHeight="true" outlineLevel="0" collapsed="false">
      <c r="B23" s="23" t="n">
        <v>2003</v>
      </c>
      <c r="C23" s="24" t="n">
        <v>3869</v>
      </c>
      <c r="D23" s="25" t="n">
        <v>15</v>
      </c>
      <c r="E23" s="26" t="n">
        <v>8.26075135470051</v>
      </c>
      <c r="F23" s="26" t="n">
        <v>8.00736706798333</v>
      </c>
      <c r="G23" s="27" t="n">
        <v>2.70805020110221</v>
      </c>
      <c r="H23" s="28" t="n">
        <v>0.93701023506881</v>
      </c>
      <c r="I23" s="110"/>
    </row>
    <row r="24" customFormat="false" ht="12.75" hidden="false" customHeight="true" outlineLevel="0" collapsed="false">
      <c r="B24" s="23" t="n">
        <v>2004</v>
      </c>
      <c r="C24" s="24" t="n">
        <v>4002</v>
      </c>
      <c r="D24" s="25" t="n">
        <v>16</v>
      </c>
      <c r="E24" s="26" t="n">
        <v>8.29454951514368</v>
      </c>
      <c r="F24" s="26" t="n">
        <v>7.96206730875367</v>
      </c>
      <c r="G24" s="27" t="n">
        <v>2.77258872223978</v>
      </c>
      <c r="H24" s="28" t="n">
        <v>0.889652199222809</v>
      </c>
      <c r="I24" s="110"/>
    </row>
    <row r="25" customFormat="false" ht="12.75" hidden="false" customHeight="true" outlineLevel="0" collapsed="false">
      <c r="B25" s="23" t="n">
        <v>2005</v>
      </c>
      <c r="C25" s="24" t="n">
        <v>4067</v>
      </c>
      <c r="D25" s="25" t="n">
        <v>17</v>
      </c>
      <c r="E25" s="26" t="n">
        <v>8.31066090590723</v>
      </c>
      <c r="F25" s="26" t="n">
        <v>7.9391588179568</v>
      </c>
      <c r="G25" s="27" t="n">
        <v>2.83321334405622</v>
      </c>
      <c r="H25" s="28" t="n">
        <v>0.866846308973718</v>
      </c>
      <c r="I25" s="110"/>
    </row>
    <row r="26" customFormat="false" ht="12.75" hidden="false" customHeight="true" outlineLevel="0" collapsed="false">
      <c r="B26" s="23" t="n">
        <v>2006</v>
      </c>
      <c r="C26" s="24" t="n">
        <v>4324</v>
      </c>
      <c r="D26" s="25" t="n">
        <v>18</v>
      </c>
      <c r="E26" s="26" t="n">
        <v>8.3719361787591</v>
      </c>
      <c r="F26" s="26" t="n">
        <v>7.84306401669205</v>
      </c>
      <c r="G26" s="27" t="n">
        <v>2.89037175789616</v>
      </c>
      <c r="H26" s="28" t="n">
        <v>0.77865418881131</v>
      </c>
      <c r="I26" s="110"/>
    </row>
    <row r="27" customFormat="false" ht="12.75" hidden="false" customHeight="true" outlineLevel="0" collapsed="false">
      <c r="B27" s="30" t="n">
        <v>2007</v>
      </c>
      <c r="C27" s="31" t="n">
        <v>3818</v>
      </c>
      <c r="D27" s="32" t="n">
        <v>19</v>
      </c>
      <c r="E27" s="33" t="n">
        <v>8.24748200428569</v>
      </c>
      <c r="F27" s="33" t="n">
        <v>8.02420748577858</v>
      </c>
      <c r="G27" s="34" t="n">
        <v>2.94443897916644</v>
      </c>
      <c r="H27" s="35" t="n">
        <v>0.955430851861693</v>
      </c>
      <c r="I27" s="110"/>
    </row>
    <row r="28" customFormat="false" ht="7.5" hidden="false" customHeight="true" outlineLevel="0" collapsed="false">
      <c r="B28" s="111"/>
      <c r="C28" s="111"/>
      <c r="D28" s="109"/>
      <c r="E28" s="111"/>
      <c r="F28" s="111"/>
      <c r="G28" s="111"/>
      <c r="H28" s="112"/>
      <c r="I28" s="111"/>
    </row>
    <row r="29" customFormat="false" ht="7.5" hidden="false" customHeight="true" outlineLevel="0" collapsed="false">
      <c r="B29" s="111"/>
      <c r="C29" s="111"/>
      <c r="D29" s="109"/>
      <c r="E29" s="111"/>
      <c r="F29" s="111"/>
      <c r="G29" s="111"/>
      <c r="H29" s="112"/>
      <c r="I29" s="111"/>
    </row>
    <row r="30" customFormat="false" ht="12.75" hidden="false" customHeight="true" outlineLevel="0" collapsed="false">
      <c r="B30" s="107" t="s">
        <v>68</v>
      </c>
      <c r="C30" s="111"/>
      <c r="D30" s="109"/>
      <c r="E30" s="111"/>
      <c r="F30" s="111"/>
      <c r="G30" s="111"/>
      <c r="H30" s="112"/>
      <c r="I30" s="111"/>
    </row>
    <row r="31" customFormat="false" ht="12.75" hidden="false" customHeight="true" outlineLevel="0" collapsed="false">
      <c r="B31" s="111"/>
      <c r="C31" s="111"/>
      <c r="D31" s="109"/>
      <c r="E31" s="111"/>
      <c r="F31" s="111"/>
      <c r="G31" s="111"/>
      <c r="H31" s="112"/>
      <c r="I31" s="111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-149.254135338346</v>
      </c>
      <c r="D35" s="58" t="n">
        <v>-0.0294294456445185</v>
      </c>
      <c r="E35" s="48" t="s">
        <v>48</v>
      </c>
      <c r="F35" s="58" t="n">
        <v>0.804368532347539</v>
      </c>
      <c r="G35" s="48"/>
      <c r="H35" s="58" t="n">
        <v>0.046992226935774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6308.01428571429</v>
      </c>
      <c r="D36" s="61" t="n">
        <v>8.7578348903412</v>
      </c>
      <c r="E36" s="53" t="s">
        <v>51</v>
      </c>
      <c r="F36" s="61" t="n">
        <v>5.82424944171882</v>
      </c>
      <c r="G36" s="62" t="s">
        <v>52</v>
      </c>
      <c r="H36" s="61" t="n">
        <v>0.158020298488457</v>
      </c>
      <c r="I36" s="55"/>
      <c r="J36" s="11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-0.0290006165398532</v>
      </c>
      <c r="F37" s="65" t="s">
        <v>55</v>
      </c>
      <c r="G37" s="67" t="n">
        <v>338.407043526419</v>
      </c>
      <c r="H37" s="65" t="s">
        <v>56</v>
      </c>
      <c r="I37" s="114" t="n">
        <v>13744</v>
      </c>
      <c r="J37" s="11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6360.32585663215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860203591057926</v>
      </c>
      <c r="D39" s="73" t="n">
        <v>0.892917820934016</v>
      </c>
      <c r="E39" s="73"/>
      <c r="F39" s="73" t="n">
        <v>0.897269521968279</v>
      </c>
      <c r="G39" s="73"/>
      <c r="H39" s="74" t="n">
        <v>0.874198505167197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07" t="s">
        <v>6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7750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7292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6872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6547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6553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6093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5388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5257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5098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4936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4757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4650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4548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4491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4348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4163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4021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3869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4002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4067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4324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3818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3323</v>
      </c>
      <c r="E67" s="87" t="n">
        <v>3531</v>
      </c>
      <c r="F67" s="87" t="n">
        <v>3105</v>
      </c>
      <c r="G67" s="87" t="n">
        <v>3438</v>
      </c>
      <c r="H67" s="88" t="n">
        <v>3381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3174</v>
      </c>
      <c r="E68" s="87" t="n">
        <v>3428</v>
      </c>
      <c r="F68" s="87" t="n">
        <v>2955</v>
      </c>
      <c r="G68" s="87" t="n">
        <v>3318</v>
      </c>
      <c r="H68" s="88" t="n">
        <v>3246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3024</v>
      </c>
      <c r="E69" s="98" t="n">
        <v>3329</v>
      </c>
      <c r="F69" s="98" t="n">
        <v>2805</v>
      </c>
      <c r="G69" s="98" t="n">
        <v>3201</v>
      </c>
      <c r="H69" s="99" t="n">
        <v>3113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2875</v>
      </c>
      <c r="E70" s="87" t="n">
        <v>3232</v>
      </c>
      <c r="F70" s="87" t="n">
        <v>2657</v>
      </c>
      <c r="G70" s="87" t="n">
        <v>3087</v>
      </c>
      <c r="H70" s="88" t="n">
        <v>2981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2726</v>
      </c>
      <c r="E71" s="87" t="n">
        <v>3139</v>
      </c>
      <c r="F71" s="87" t="n">
        <v>2510</v>
      </c>
      <c r="G71" s="87" t="n">
        <v>2976</v>
      </c>
      <c r="H71" s="88" t="n">
        <v>2851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2577</v>
      </c>
      <c r="E72" s="87" t="n">
        <v>3048</v>
      </c>
      <c r="F72" s="87" t="n">
        <v>2365</v>
      </c>
      <c r="G72" s="87" t="n">
        <v>2868</v>
      </c>
      <c r="H72" s="88" t="n">
        <v>2723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2427</v>
      </c>
      <c r="E73" s="87" t="n">
        <v>2959</v>
      </c>
      <c r="F73" s="87" t="n">
        <v>2220</v>
      </c>
      <c r="G73" s="87" t="n">
        <v>2763</v>
      </c>
      <c r="H73" s="88" t="n">
        <v>2595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2278</v>
      </c>
      <c r="E74" s="98" t="n">
        <v>2873</v>
      </c>
      <c r="F74" s="98" t="n">
        <v>2077</v>
      </c>
      <c r="G74" s="98" t="n">
        <v>2661</v>
      </c>
      <c r="H74" s="99" t="n">
        <v>2470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2129</v>
      </c>
      <c r="E75" s="87" t="n">
        <v>2790</v>
      </c>
      <c r="F75" s="87" t="n">
        <v>1935</v>
      </c>
      <c r="G75" s="87" t="n">
        <v>2561</v>
      </c>
      <c r="H75" s="88" t="n">
        <v>2345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1980</v>
      </c>
      <c r="E76" s="87" t="n">
        <v>2709</v>
      </c>
      <c r="F76" s="87" t="n">
        <v>1793</v>
      </c>
      <c r="G76" s="87" t="n">
        <v>2465</v>
      </c>
      <c r="H76" s="88" t="n">
        <v>2223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1830</v>
      </c>
      <c r="E77" s="87" t="n">
        <v>2631</v>
      </c>
      <c r="F77" s="87" t="n">
        <v>1653</v>
      </c>
      <c r="G77" s="87" t="n">
        <v>2371</v>
      </c>
      <c r="H77" s="88" t="n">
        <v>2101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1681</v>
      </c>
      <c r="E78" s="87" t="n">
        <v>2554</v>
      </c>
      <c r="F78" s="87" t="n">
        <v>1513</v>
      </c>
      <c r="G78" s="87" t="n">
        <v>2280</v>
      </c>
      <c r="H78" s="88" t="n">
        <v>1981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1532</v>
      </c>
      <c r="E79" s="98" t="n">
        <v>2480</v>
      </c>
      <c r="F79" s="98" t="n">
        <v>1375</v>
      </c>
      <c r="G79" s="98" t="n">
        <v>2193</v>
      </c>
      <c r="H79" s="99" t="n">
        <v>1863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1383</v>
      </c>
      <c r="E80" s="87" t="n">
        <v>2408</v>
      </c>
      <c r="F80" s="87" t="n">
        <v>1237</v>
      </c>
      <c r="G80" s="87" t="n">
        <v>2107</v>
      </c>
      <c r="H80" s="88" t="n">
        <v>1745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1233</v>
      </c>
      <c r="E81" s="87" t="n">
        <v>2338</v>
      </c>
      <c r="F81" s="87" t="n">
        <v>1100</v>
      </c>
      <c r="G81" s="87" t="n">
        <v>2025</v>
      </c>
      <c r="H81" s="88" t="n">
        <v>1629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1084</v>
      </c>
      <c r="E82" s="87" t="n">
        <v>2271</v>
      </c>
      <c r="F82" s="87" t="n">
        <v>964</v>
      </c>
      <c r="G82" s="87" t="n">
        <v>1945</v>
      </c>
      <c r="H82" s="88" t="n">
        <v>1515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935</v>
      </c>
      <c r="E83" s="87" t="n">
        <v>2205</v>
      </c>
      <c r="F83" s="87" t="n">
        <v>829</v>
      </c>
      <c r="G83" s="87" t="n">
        <v>1868</v>
      </c>
      <c r="H83" s="88" t="n">
        <v>1402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786</v>
      </c>
      <c r="E84" s="98" t="n">
        <v>2141</v>
      </c>
      <c r="F84" s="98" t="n">
        <v>694</v>
      </c>
      <c r="G84" s="98" t="n">
        <v>1793</v>
      </c>
      <c r="H84" s="99" t="n">
        <v>1290</v>
      </c>
      <c r="I84" s="85"/>
      <c r="J84" s="115" t="n">
        <v>2141</v>
      </c>
    </row>
    <row r="85" customFormat="false" ht="12.75" hidden="false" customHeight="true" outlineLevel="0" collapsed="false">
      <c r="A85" s="15"/>
      <c r="B85" s="101" t="s">
        <v>63</v>
      </c>
      <c r="C85" s="102"/>
      <c r="D85" s="103" t="s">
        <v>64</v>
      </c>
      <c r="E85" s="103"/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11"/>
      <c r="D86" s="111"/>
      <c r="E86" s="111"/>
      <c r="F86" s="111"/>
      <c r="G86" s="111"/>
      <c r="H86" s="11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20" colorId="64" zoomScale="90" zoomScaleNormal="100" zoomScalePageLayoutView="9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4.77"/>
    <col collapsed="false" customWidth="true" hidden="false" outlineLevel="0" max="10" min="2" style="106" width="9.88"/>
    <col collapsed="false" customWidth="false" hidden="false" outlineLevel="0" max="257" min="11" style="106" width="8.88"/>
  </cols>
  <sheetData>
    <row r="1" customFormat="false" ht="18.75" hidden="false" customHeight="false" outlineLevel="0" collapsed="false">
      <c r="B1" s="14" t="s">
        <v>74</v>
      </c>
      <c r="C1" s="14"/>
      <c r="D1" s="14"/>
      <c r="E1" s="14"/>
      <c r="F1" s="14"/>
      <c r="G1" s="14"/>
    </row>
    <row r="2" customFormat="false" ht="12.75" hidden="false" customHeight="true" outlineLevel="0" collapsed="false"/>
    <row r="3" customFormat="false" ht="12.75" hidden="false" customHeight="true" outlineLevel="0" collapsed="false">
      <c r="B3" s="107" t="s">
        <v>67</v>
      </c>
      <c r="C3" s="108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109"/>
    </row>
    <row r="6" customFormat="false" ht="12.75" hidden="true" customHeight="true" outlineLevel="0" collapsed="false">
      <c r="B6" s="23" t="n">
        <v>1986</v>
      </c>
      <c r="C6" s="24" t="n">
        <v>6518</v>
      </c>
      <c r="D6" s="25" t="n">
        <v>0</v>
      </c>
      <c r="E6" s="26" t="n">
        <v>8.78232285939751</v>
      </c>
      <c r="F6" s="26" t="s">
        <v>32</v>
      </c>
      <c r="G6" s="27"/>
      <c r="H6" s="28" t="n">
        <v>0.13445149696792</v>
      </c>
      <c r="I6" s="109"/>
    </row>
    <row r="7" customFormat="false" ht="12.75" hidden="true" customHeight="true" outlineLevel="0" collapsed="false">
      <c r="B7" s="23" t="n">
        <v>1987</v>
      </c>
      <c r="C7" s="24" t="n">
        <v>6502</v>
      </c>
      <c r="D7" s="25" t="n">
        <v>0</v>
      </c>
      <c r="E7" s="26"/>
      <c r="F7" s="26" t="s">
        <v>32</v>
      </c>
      <c r="G7" s="27"/>
      <c r="H7" s="28" t="n">
        <v>0.139052879044828</v>
      </c>
      <c r="I7" s="109"/>
    </row>
    <row r="8" customFormat="false" ht="12.75" hidden="false" customHeight="true" outlineLevel="0" collapsed="false">
      <c r="B8" s="23" t="n">
        <v>1988</v>
      </c>
      <c r="C8" s="24" t="n">
        <v>6278</v>
      </c>
      <c r="D8" s="25" t="n">
        <v>0</v>
      </c>
      <c r="E8" s="26" t="n">
        <v>8.7448067374019</v>
      </c>
      <c r="F8" s="26" t="s">
        <v>32</v>
      </c>
      <c r="G8" s="27"/>
      <c r="H8" s="28" t="n">
        <v>0.203649254943644</v>
      </c>
      <c r="I8" s="109"/>
    </row>
    <row r="9" customFormat="false" ht="12.75" hidden="false" customHeight="true" outlineLevel="0" collapsed="false">
      <c r="B9" s="23" t="n">
        <v>1989</v>
      </c>
      <c r="C9" s="24" t="n">
        <v>6987</v>
      </c>
      <c r="D9" s="25" t="n">
        <v>1</v>
      </c>
      <c r="E9" s="26" t="n">
        <v>8.85180655855245</v>
      </c>
      <c r="F9" s="26" t="n">
        <v>6.56385552653213</v>
      </c>
      <c r="G9" s="27" t="n">
        <v>0</v>
      </c>
      <c r="H9" s="28" t="n">
        <v>0</v>
      </c>
      <c r="I9" s="109"/>
    </row>
    <row r="10" customFormat="false" ht="12.75" hidden="false" customHeight="true" outlineLevel="0" collapsed="false">
      <c r="B10" s="23" t="n">
        <v>1990</v>
      </c>
      <c r="C10" s="24" t="n">
        <v>6962</v>
      </c>
      <c r="D10" s="25" t="n">
        <v>2</v>
      </c>
      <c r="E10" s="26" t="n">
        <v>8.84822206837139</v>
      </c>
      <c r="F10" s="26" t="n">
        <v>6.52795791762255</v>
      </c>
      <c r="G10" s="27" t="n">
        <v>0.693147180559945</v>
      </c>
      <c r="H10" s="28" t="n">
        <v>0.00715617766974076</v>
      </c>
      <c r="I10" s="109"/>
    </row>
    <row r="11" customFormat="false" ht="12.75" hidden="false" customHeight="true" outlineLevel="0" collapsed="false">
      <c r="B11" s="23" t="n">
        <v>1991</v>
      </c>
      <c r="C11" s="24" t="n">
        <v>5626</v>
      </c>
      <c r="D11" s="25" t="n">
        <v>3</v>
      </c>
      <c r="E11" s="26" t="n">
        <v>8.6351539890498</v>
      </c>
      <c r="F11" s="26" t="e">
        <f aca="false"/>
        <v>#NUM!</v>
      </c>
      <c r="G11" s="27" t="n">
        <v>1.09861228866811</v>
      </c>
      <c r="H11" s="28" t="n">
        <v>0.394623279147289</v>
      </c>
      <c r="I11" s="109"/>
    </row>
    <row r="12" customFormat="false" ht="12.75" hidden="false" customHeight="true" outlineLevel="0" collapsed="false">
      <c r="B12" s="23" t="n">
        <v>1992</v>
      </c>
      <c r="C12" s="24" t="n">
        <v>5711</v>
      </c>
      <c r="D12" s="25" t="n">
        <v>4</v>
      </c>
      <c r="E12" s="26" t="n">
        <v>8.65014941866486</v>
      </c>
      <c r="F12" s="26" t="e">
        <f aca="false"/>
        <v>#NUM!</v>
      </c>
      <c r="G12" s="27" t="n">
        <v>1.38629436111989</v>
      </c>
      <c r="H12" s="28" t="n">
        <v>0.369393578036322</v>
      </c>
      <c r="I12" s="109"/>
    </row>
    <row r="13" customFormat="false" ht="12.75" hidden="false" customHeight="true" outlineLevel="0" collapsed="false">
      <c r="B13" s="23" t="n">
        <v>1993</v>
      </c>
      <c r="C13" s="24" t="n">
        <v>5588</v>
      </c>
      <c r="D13" s="25" t="n">
        <v>5</v>
      </c>
      <c r="E13" s="26" t="n">
        <v>8.62837672037685</v>
      </c>
      <c r="F13" s="26" t="e">
        <f aca="false"/>
        <v>#NUM!</v>
      </c>
      <c r="G13" s="27" t="n">
        <v>1.6094379124341</v>
      </c>
      <c r="H13" s="28" t="n">
        <v>0.405942207353856</v>
      </c>
      <c r="I13" s="109"/>
    </row>
    <row r="14" customFormat="false" ht="12.75" hidden="false" customHeight="true" outlineLevel="0" collapsed="false">
      <c r="B14" s="23" t="n">
        <v>1994</v>
      </c>
      <c r="C14" s="24" t="n">
        <v>5382</v>
      </c>
      <c r="D14" s="25" t="n">
        <v>6</v>
      </c>
      <c r="E14" s="26" t="n">
        <v>8.59081533128685</v>
      </c>
      <c r="F14" s="26" t="e">
        <f aca="false"/>
        <v>#NUM!</v>
      </c>
      <c r="G14" s="27" t="n">
        <v>1.79175946922806</v>
      </c>
      <c r="H14" s="28" t="n">
        <v>0.467771485461795</v>
      </c>
      <c r="I14" s="109"/>
    </row>
    <row r="15" customFormat="false" ht="12.75" hidden="false" customHeight="true" outlineLevel="0" collapsed="false">
      <c r="B15" s="23" t="n">
        <v>1995</v>
      </c>
      <c r="C15" s="24" t="n">
        <v>5320</v>
      </c>
      <c r="D15" s="25" t="n">
        <v>7</v>
      </c>
      <c r="E15" s="26" t="n">
        <v>8.57922858233569</v>
      </c>
      <c r="F15" s="26" t="e">
        <f aca="false"/>
        <v>#NUM!</v>
      </c>
      <c r="G15" s="27" t="n">
        <v>1.94591014905531</v>
      </c>
      <c r="H15" s="28" t="n">
        <v>0.48654833844914</v>
      </c>
      <c r="I15" s="110"/>
    </row>
    <row r="16" customFormat="false" ht="12.75" hidden="false" customHeight="true" outlineLevel="0" collapsed="false">
      <c r="B16" s="23" t="n">
        <v>1996</v>
      </c>
      <c r="C16" s="24" t="n">
        <v>5199</v>
      </c>
      <c r="D16" s="25" t="n">
        <v>8</v>
      </c>
      <c r="E16" s="26" t="n">
        <v>8.55622157838372</v>
      </c>
      <c r="F16" s="26" t="e">
        <f aca="false"/>
        <v>#NUM!</v>
      </c>
      <c r="G16" s="27" t="n">
        <v>2.07944154167984</v>
      </c>
      <c r="H16" s="28" t="n">
        <v>0.523440469950351</v>
      </c>
      <c r="I16" s="110"/>
    </row>
    <row r="17" customFormat="false" ht="12.75" hidden="false" customHeight="true" outlineLevel="0" collapsed="false">
      <c r="B17" s="23" t="n">
        <v>1997</v>
      </c>
      <c r="C17" s="24" t="n">
        <v>5093</v>
      </c>
      <c r="D17" s="25" t="n">
        <v>9</v>
      </c>
      <c r="E17" s="26" t="n">
        <v>8.53562232688461</v>
      </c>
      <c r="F17" s="26" t="e">
        <f aca="false"/>
        <v>#NUM!</v>
      </c>
      <c r="G17" s="27" t="n">
        <v>2.19722457733622</v>
      </c>
      <c r="H17" s="28" t="n">
        <v>0.5560471153739</v>
      </c>
      <c r="I17" s="110"/>
    </row>
    <row r="18" customFormat="false" ht="12.75" hidden="false" customHeight="true" outlineLevel="0" collapsed="false">
      <c r="B18" s="23" t="n">
        <v>1998</v>
      </c>
      <c r="C18" s="24" t="n">
        <v>5045</v>
      </c>
      <c r="D18" s="25" t="n">
        <v>10</v>
      </c>
      <c r="E18" s="26" t="n">
        <v>8.52615293278771</v>
      </c>
      <c r="F18" s="26" t="e">
        <f aca="false"/>
        <v>#NUM!</v>
      </c>
      <c r="G18" s="27" t="n">
        <v>2.30258509299405</v>
      </c>
      <c r="H18" s="28" t="n">
        <v>0.570906752729507</v>
      </c>
      <c r="I18" s="110"/>
    </row>
    <row r="19" customFormat="false" ht="12.75" hidden="false" customHeight="true" outlineLevel="0" collapsed="false">
      <c r="B19" s="23" t="n">
        <v>1999</v>
      </c>
      <c r="C19" s="24" t="n">
        <v>4971</v>
      </c>
      <c r="D19" s="25" t="n">
        <v>11</v>
      </c>
      <c r="E19" s="26" t="n">
        <v>8.51137630609467</v>
      </c>
      <c r="F19" s="26" t="e">
        <f aca="false"/>
        <v>#NUM!</v>
      </c>
      <c r="G19" s="27" t="n">
        <v>2.39789527279837</v>
      </c>
      <c r="H19" s="28" t="n">
        <v>0.593936828013804</v>
      </c>
      <c r="I19" s="110"/>
    </row>
    <row r="20" customFormat="false" ht="12.75" hidden="false" customHeight="true" outlineLevel="0" collapsed="false">
      <c r="B20" s="23" t="n">
        <v>2000</v>
      </c>
      <c r="C20" s="24" t="n">
        <v>4714</v>
      </c>
      <c r="D20" s="25" t="n">
        <v>12</v>
      </c>
      <c r="E20" s="26" t="n">
        <v>8.45829208349608</v>
      </c>
      <c r="F20" s="26" t="e">
        <f aca="false"/>
        <v>#NUM!</v>
      </c>
      <c r="G20" s="27" t="n">
        <v>2.484906649788</v>
      </c>
      <c r="H20" s="28" t="n">
        <v>0.675167244144149</v>
      </c>
      <c r="I20" s="110"/>
    </row>
    <row r="21" customFormat="false" ht="12.75" hidden="false" customHeight="true" outlineLevel="0" collapsed="false">
      <c r="B21" s="23" t="n">
        <v>2001</v>
      </c>
      <c r="C21" s="24" t="n">
        <v>4625</v>
      </c>
      <c r="D21" s="25" t="n">
        <v>13</v>
      </c>
      <c r="E21" s="26" t="n">
        <v>8.43923164994653</v>
      </c>
      <c r="F21" s="26" t="e">
        <f aca="false"/>
        <v>#NUM!</v>
      </c>
      <c r="G21" s="27" t="n">
        <v>2.56494935746154</v>
      </c>
      <c r="H21" s="28" t="n">
        <v>0.70379301474479</v>
      </c>
      <c r="I21" s="110"/>
    </row>
    <row r="22" customFormat="false" ht="12.75" hidden="false" customHeight="true" outlineLevel="0" collapsed="false">
      <c r="B22" s="23" t="n">
        <v>2002</v>
      </c>
      <c r="C22" s="24" t="n">
        <v>4449</v>
      </c>
      <c r="D22" s="25" t="n">
        <v>14</v>
      </c>
      <c r="E22" s="26" t="n">
        <v>8.40043463080604</v>
      </c>
      <c r="F22" s="26" t="e">
        <f aca="false"/>
        <v>#NUM!</v>
      </c>
      <c r="G22" s="27" t="n">
        <v>2.63905732961526</v>
      </c>
      <c r="H22" s="28" t="n">
        <v>0.76124056918886</v>
      </c>
      <c r="I22" s="110"/>
    </row>
    <row r="23" customFormat="false" ht="12.75" hidden="false" customHeight="true" outlineLevel="0" collapsed="false">
      <c r="B23" s="23" t="n">
        <v>2003</v>
      </c>
      <c r="C23" s="24" t="n">
        <v>4301</v>
      </c>
      <c r="D23" s="25" t="n">
        <v>15</v>
      </c>
      <c r="E23" s="26" t="n">
        <v>8.36660283278374</v>
      </c>
      <c r="F23" s="26" t="e">
        <f aca="false"/>
        <v>#NUM!</v>
      </c>
      <c r="G23" s="27" t="n">
        <v>2.70805020110221</v>
      </c>
      <c r="H23" s="28" t="n">
        <v>0.810490945398811</v>
      </c>
      <c r="I23" s="110"/>
    </row>
    <row r="24" customFormat="false" ht="12.75" hidden="false" customHeight="true" outlineLevel="0" collapsed="false">
      <c r="B24" s="23" t="n">
        <v>2004</v>
      </c>
      <c r="C24" s="24" t="n">
        <v>4253</v>
      </c>
      <c r="D24" s="25" t="n">
        <v>16</v>
      </c>
      <c r="E24" s="26" t="n">
        <v>8.35537989525363</v>
      </c>
      <c r="F24" s="26" t="e">
        <f aca="false"/>
        <v>#NUM!</v>
      </c>
      <c r="G24" s="27" t="n">
        <v>2.77258872223978</v>
      </c>
      <c r="H24" s="28" t="n">
        <v>0.826663877567435</v>
      </c>
      <c r="I24" s="110"/>
    </row>
    <row r="25" customFormat="false" ht="12.75" hidden="false" customHeight="true" outlineLevel="0" collapsed="false">
      <c r="B25" s="23" t="n">
        <v>2005</v>
      </c>
      <c r="C25" s="24" t="n">
        <v>4295</v>
      </c>
      <c r="D25" s="25" t="n">
        <v>17</v>
      </c>
      <c r="E25" s="26" t="n">
        <v>8.36520683441836</v>
      </c>
      <c r="F25" s="26" t="e">
        <f aca="false"/>
        <v>#NUM!</v>
      </c>
      <c r="G25" s="27" t="n">
        <v>2.83321334405622</v>
      </c>
      <c r="H25" s="28" t="n">
        <v>0.812507034730733</v>
      </c>
      <c r="I25" s="110"/>
    </row>
    <row r="26" customFormat="false" ht="12.75" hidden="false" customHeight="true" outlineLevel="0" collapsed="false">
      <c r="B26" s="23" t="n">
        <v>2006</v>
      </c>
      <c r="C26" s="24" t="n">
        <v>4323</v>
      </c>
      <c r="D26" s="25" t="n">
        <v>18</v>
      </c>
      <c r="E26" s="26" t="n">
        <v>8.37170488466763</v>
      </c>
      <c r="F26" s="26" t="e">
        <f aca="false"/>
        <v>#NUM!</v>
      </c>
      <c r="G26" s="27" t="n">
        <v>2.89037175789616</v>
      </c>
      <c r="H26" s="28" t="n">
        <v>0.803111931239504</v>
      </c>
      <c r="I26" s="110"/>
    </row>
    <row r="27" customFormat="false" ht="12.75" hidden="false" customHeight="true" outlineLevel="0" collapsed="false">
      <c r="B27" s="30" t="n">
        <v>2007</v>
      </c>
      <c r="C27" s="31" t="n">
        <v>3675</v>
      </c>
      <c r="D27" s="32" t="n">
        <v>19</v>
      </c>
      <c r="E27" s="33" t="n">
        <v>8.20930841164694</v>
      </c>
      <c r="F27" s="33" t="e">
        <f aca="false"/>
        <v>#NUM!</v>
      </c>
      <c r="G27" s="34" t="n">
        <v>2.94443897916644</v>
      </c>
      <c r="H27" s="35" t="n">
        <v>1.03049367047886</v>
      </c>
      <c r="I27" s="110"/>
    </row>
    <row r="28" customFormat="false" ht="7.5" hidden="false" customHeight="true" outlineLevel="0" collapsed="false">
      <c r="B28" s="111"/>
      <c r="C28" s="111"/>
      <c r="D28" s="109"/>
      <c r="E28" s="111"/>
      <c r="F28" s="111"/>
      <c r="G28" s="111"/>
      <c r="H28" s="112"/>
      <c r="I28" s="111"/>
    </row>
    <row r="29" customFormat="false" ht="7.5" hidden="false" customHeight="true" outlineLevel="0" collapsed="false">
      <c r="B29" s="111"/>
      <c r="C29" s="111"/>
      <c r="D29" s="109"/>
      <c r="E29" s="111"/>
      <c r="F29" s="111"/>
      <c r="G29" s="111"/>
      <c r="H29" s="112"/>
      <c r="I29" s="111"/>
    </row>
    <row r="30" customFormat="false" ht="12.75" hidden="false" customHeight="true" outlineLevel="0" collapsed="false">
      <c r="B30" s="107" t="s">
        <v>68</v>
      </c>
      <c r="C30" s="111"/>
      <c r="D30" s="109"/>
      <c r="E30" s="111"/>
      <c r="F30" s="111"/>
      <c r="G30" s="111"/>
      <c r="H30" s="112"/>
      <c r="I30" s="111"/>
    </row>
    <row r="31" customFormat="false" ht="12.75" hidden="false" customHeight="true" outlineLevel="0" collapsed="false">
      <c r="B31" s="111"/>
      <c r="C31" s="111"/>
      <c r="D31" s="109"/>
      <c r="E31" s="111"/>
      <c r="F31" s="111"/>
      <c r="G31" s="111"/>
      <c r="H31" s="112"/>
      <c r="I31" s="111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-140.918045112782</v>
      </c>
      <c r="D35" s="58" t="n">
        <v>-0.0272171075935383</v>
      </c>
      <c r="E35" s="48" t="s">
        <v>48</v>
      </c>
      <c r="F35" s="58" t="e">
        <f aca="false"/>
        <v>#VALUE!</v>
      </c>
      <c r="G35" s="48"/>
      <c r="H35" s="58" t="n">
        <v>0.0435572087249037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6478.57142857143</v>
      </c>
      <c r="D36" s="61" t="n">
        <v>8.78976721079908</v>
      </c>
      <c r="E36" s="53" t="s">
        <v>51</v>
      </c>
      <c r="F36" s="61" t="e">
        <f aca="false"/>
        <v>#VALUE!</v>
      </c>
      <c r="G36" s="62" t="s">
        <v>52</v>
      </c>
      <c r="H36" s="61" t="n">
        <v>0.136350705844539</v>
      </c>
      <c r="I36" s="55"/>
      <c r="J36" s="11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-0.0268500596540788</v>
      </c>
      <c r="F37" s="65" t="s">
        <v>55</v>
      </c>
      <c r="G37" s="67" t="e">
        <f aca="false"/>
        <v>#VALUE!</v>
      </c>
      <c r="H37" s="65" t="s">
        <v>56</v>
      </c>
      <c r="I37" s="114" t="n">
        <v>13974</v>
      </c>
      <c r="J37" s="11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6566.70333990239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888306466839661</v>
      </c>
      <c r="D39" s="73" t="n">
        <v>0.919520463589495</v>
      </c>
      <c r="E39" s="73"/>
      <c r="F39" s="73" t="e">
        <f aca="false"/>
        <v>#NUM!</v>
      </c>
      <c r="G39" s="73"/>
      <c r="H39" s="74" t="n">
        <v>0.900709556752016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07" t="s">
        <v>6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6518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6502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6278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6987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6962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5626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5711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5588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5382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5320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5199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5093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5045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4971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4714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4625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4449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4301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4253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4295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4323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3675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3660</v>
      </c>
      <c r="E67" s="87" t="n">
        <v>3810</v>
      </c>
      <c r="F67" s="87"/>
      <c r="G67" s="87" t="n">
        <v>3738</v>
      </c>
      <c r="H67" s="88" t="n">
        <v>3738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3519</v>
      </c>
      <c r="E68" s="87" t="n">
        <v>3708</v>
      </c>
      <c r="F68" s="87"/>
      <c r="G68" s="87" t="n">
        <v>3620</v>
      </c>
      <c r="H68" s="88" t="n">
        <v>3620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3378</v>
      </c>
      <c r="E69" s="98" t="n">
        <v>3608</v>
      </c>
      <c r="F69" s="98"/>
      <c r="G69" s="98" t="n">
        <v>3504</v>
      </c>
      <c r="H69" s="99" t="n">
        <v>3504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3237</v>
      </c>
      <c r="E70" s="87" t="n">
        <v>3511</v>
      </c>
      <c r="F70" s="87"/>
      <c r="G70" s="87" t="n">
        <v>3391</v>
      </c>
      <c r="H70" s="88" t="n">
        <v>3391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3097</v>
      </c>
      <c r="E71" s="87" t="n">
        <v>3417</v>
      </c>
      <c r="F71" s="87"/>
      <c r="G71" s="87" t="n">
        <v>3280</v>
      </c>
      <c r="H71" s="88" t="n">
        <v>3280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2956</v>
      </c>
      <c r="E72" s="87" t="n">
        <v>3325</v>
      </c>
      <c r="F72" s="87"/>
      <c r="G72" s="87" t="n">
        <v>3172</v>
      </c>
      <c r="H72" s="88" t="n">
        <v>3172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2815</v>
      </c>
      <c r="E73" s="87" t="n">
        <v>3236</v>
      </c>
      <c r="F73" s="87"/>
      <c r="G73" s="87" t="n">
        <v>3067</v>
      </c>
      <c r="H73" s="88" t="n">
        <v>3067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2674</v>
      </c>
      <c r="E74" s="98" t="n">
        <v>3149</v>
      </c>
      <c r="F74" s="98"/>
      <c r="G74" s="98" t="n">
        <v>2964</v>
      </c>
      <c r="H74" s="99" t="n">
        <v>2964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2533</v>
      </c>
      <c r="E75" s="87" t="n">
        <v>3065</v>
      </c>
      <c r="F75" s="87"/>
      <c r="G75" s="87" t="n">
        <v>2863</v>
      </c>
      <c r="H75" s="88" t="n">
        <v>2863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2392</v>
      </c>
      <c r="E76" s="87" t="n">
        <v>2982</v>
      </c>
      <c r="F76" s="87"/>
      <c r="G76" s="87" t="n">
        <v>2765</v>
      </c>
      <c r="H76" s="88" t="n">
        <v>2765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2251</v>
      </c>
      <c r="E77" s="87" t="n">
        <v>2902</v>
      </c>
      <c r="F77" s="87"/>
      <c r="G77" s="87" t="n">
        <v>2670</v>
      </c>
      <c r="H77" s="88" t="n">
        <v>2670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2110</v>
      </c>
      <c r="E78" s="87" t="n">
        <v>2824</v>
      </c>
      <c r="F78" s="87"/>
      <c r="G78" s="87" t="n">
        <v>2577</v>
      </c>
      <c r="H78" s="88" t="n">
        <v>2577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1969</v>
      </c>
      <c r="E79" s="98" t="n">
        <v>2749</v>
      </c>
      <c r="F79" s="98"/>
      <c r="G79" s="98" t="n">
        <v>2487</v>
      </c>
      <c r="H79" s="99" t="n">
        <v>2487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1828</v>
      </c>
      <c r="E80" s="87" t="n">
        <v>2675</v>
      </c>
      <c r="F80" s="87"/>
      <c r="G80" s="87" t="n">
        <v>2399</v>
      </c>
      <c r="H80" s="88" t="n">
        <v>2399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1687</v>
      </c>
      <c r="E81" s="87" t="n">
        <v>2603</v>
      </c>
      <c r="F81" s="87"/>
      <c r="G81" s="87" t="n">
        <v>2314</v>
      </c>
      <c r="H81" s="88" t="n">
        <v>2314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1546</v>
      </c>
      <c r="E82" s="87" t="n">
        <v>2533</v>
      </c>
      <c r="F82" s="87"/>
      <c r="G82" s="87" t="n">
        <v>2231</v>
      </c>
      <c r="H82" s="88" t="n">
        <v>2231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1406</v>
      </c>
      <c r="E83" s="87" t="n">
        <v>2465</v>
      </c>
      <c r="F83" s="87"/>
      <c r="G83" s="87" t="n">
        <v>2150</v>
      </c>
      <c r="H83" s="88" t="n">
        <v>2150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1265</v>
      </c>
      <c r="E84" s="98" t="n">
        <v>2399</v>
      </c>
      <c r="F84" s="98"/>
      <c r="G84" s="98" t="n">
        <v>2072</v>
      </c>
      <c r="H84" s="99" t="n">
        <v>2072</v>
      </c>
      <c r="I84" s="85"/>
      <c r="J84" s="115" t="n">
        <v>2399</v>
      </c>
    </row>
    <row r="85" customFormat="false" ht="12.75" hidden="false" customHeight="true" outlineLevel="0" collapsed="false">
      <c r="A85" s="15"/>
      <c r="B85" s="101" t="s">
        <v>63</v>
      </c>
      <c r="C85" s="102"/>
      <c r="D85" s="103"/>
      <c r="E85" s="103"/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11"/>
      <c r="D86" s="111"/>
      <c r="E86" s="111"/>
      <c r="F86" s="111"/>
      <c r="G86" s="111"/>
      <c r="H86" s="11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4.77"/>
    <col collapsed="false" customWidth="true" hidden="false" outlineLevel="0" max="10" min="2" style="106" width="9.88"/>
    <col collapsed="false" customWidth="false" hidden="false" outlineLevel="0" max="257" min="11" style="106" width="8.88"/>
  </cols>
  <sheetData>
    <row r="1" customFormat="false" ht="18.75" hidden="false" customHeight="false" outlineLevel="0" collapsed="false">
      <c r="B1" s="14" t="s">
        <v>75</v>
      </c>
      <c r="C1" s="14"/>
      <c r="D1" s="14"/>
      <c r="E1" s="14"/>
      <c r="F1" s="14"/>
      <c r="G1" s="14"/>
    </row>
    <row r="2" customFormat="false" ht="12.75" hidden="false" customHeight="true" outlineLevel="0" collapsed="false"/>
    <row r="3" customFormat="false" ht="12.75" hidden="false" customHeight="true" outlineLevel="0" collapsed="false">
      <c r="B3" s="107" t="s">
        <v>67</v>
      </c>
      <c r="C3" s="108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109"/>
    </row>
    <row r="6" customFormat="false" ht="12.75" hidden="true" customHeight="true" outlineLevel="0" collapsed="false">
      <c r="B6" s="23" t="n">
        <v>1986</v>
      </c>
      <c r="C6" s="24" t="n">
        <v>8973</v>
      </c>
      <c r="D6" s="25" t="n">
        <v>0</v>
      </c>
      <c r="E6" s="26" t="n">
        <v>9.10197534729806</v>
      </c>
      <c r="F6" s="26" t="s">
        <v>32</v>
      </c>
      <c r="G6" s="27"/>
      <c r="H6" s="28" t="n">
        <v>-0.281571281812412</v>
      </c>
      <c r="I6" s="109"/>
    </row>
    <row r="7" customFormat="false" ht="12.75" hidden="true" customHeight="true" outlineLevel="0" collapsed="false">
      <c r="B7" s="23" t="n">
        <v>1987</v>
      </c>
      <c r="C7" s="24" t="n">
        <v>8451</v>
      </c>
      <c r="D7" s="25" t="n">
        <v>0</v>
      </c>
      <c r="E7" s="26"/>
      <c r="F7" s="26" t="s">
        <v>32</v>
      </c>
      <c r="G7" s="27"/>
      <c r="H7" s="28" t="n">
        <v>-0.147369793560249</v>
      </c>
      <c r="I7" s="109"/>
    </row>
    <row r="8" customFormat="false" ht="12.75" hidden="false" customHeight="true" outlineLevel="0" collapsed="false">
      <c r="B8" s="23" t="n">
        <v>1988</v>
      </c>
      <c r="C8" s="24" t="n">
        <v>7872</v>
      </c>
      <c r="D8" s="25" t="n">
        <v>0</v>
      </c>
      <c r="E8" s="26" t="n">
        <v>8.97106743873209</v>
      </c>
      <c r="F8" s="26" t="s">
        <v>32</v>
      </c>
      <c r="G8" s="27"/>
      <c r="H8" s="28" t="n">
        <v>0</v>
      </c>
      <c r="I8" s="109"/>
    </row>
    <row r="9" customFormat="false" ht="12.75" hidden="false" customHeight="true" outlineLevel="0" collapsed="false">
      <c r="B9" s="23" t="n">
        <v>1989</v>
      </c>
      <c r="C9" s="24" t="n">
        <v>7758</v>
      </c>
      <c r="D9" s="25" t="n">
        <v>1</v>
      </c>
      <c r="E9" s="26" t="n">
        <v>8.95647984799991</v>
      </c>
      <c r="F9" s="26" t="n">
        <v>4.7361984483945</v>
      </c>
      <c r="G9" s="27" t="n">
        <v>0</v>
      </c>
      <c r="H9" s="28" t="n">
        <v>0.0289654396232542</v>
      </c>
      <c r="I9" s="109"/>
    </row>
    <row r="10" customFormat="false" ht="12.75" hidden="false" customHeight="true" outlineLevel="0" collapsed="false">
      <c r="B10" s="23" t="n">
        <v>1990</v>
      </c>
      <c r="C10" s="24" t="n">
        <v>7720</v>
      </c>
      <c r="D10" s="25" t="n">
        <v>2</v>
      </c>
      <c r="E10" s="26" t="n">
        <v>8.95156964301882</v>
      </c>
      <c r="F10" s="26" t="n">
        <v>5.02388052084628</v>
      </c>
      <c r="G10" s="27" t="n">
        <v>0.693147180559945</v>
      </c>
      <c r="H10" s="28" t="n">
        <v>0.0386226866229497</v>
      </c>
      <c r="I10" s="109"/>
    </row>
    <row r="11" customFormat="false" ht="12.75" hidden="false" customHeight="true" outlineLevel="0" collapsed="false">
      <c r="B11" s="23" t="n">
        <v>1991</v>
      </c>
      <c r="C11" s="24" t="n">
        <v>6807</v>
      </c>
      <c r="D11" s="25" t="n">
        <v>3</v>
      </c>
      <c r="E11" s="26" t="n">
        <v>8.82570677344795</v>
      </c>
      <c r="F11" s="26" t="n">
        <v>6.97073007814353</v>
      </c>
      <c r="G11" s="27" t="n">
        <v>1.09861228866811</v>
      </c>
      <c r="H11" s="28" t="n">
        <v>0.272248467933441</v>
      </c>
      <c r="I11" s="109"/>
    </row>
    <row r="12" customFormat="false" ht="12.75" hidden="false" customHeight="true" outlineLevel="0" collapsed="false">
      <c r="B12" s="23" t="n">
        <v>1992</v>
      </c>
      <c r="C12" s="24" t="n">
        <v>7106</v>
      </c>
      <c r="D12" s="25" t="n">
        <v>4</v>
      </c>
      <c r="E12" s="26" t="n">
        <v>8.86869477658097</v>
      </c>
      <c r="F12" s="26" t="n">
        <v>6.64118216974059</v>
      </c>
      <c r="G12" s="27" t="n">
        <v>1.38629436111989</v>
      </c>
      <c r="H12" s="28" t="n">
        <v>0.195231576939674</v>
      </c>
      <c r="I12" s="109"/>
    </row>
    <row r="13" customFormat="false" ht="12.75" hidden="false" customHeight="true" outlineLevel="0" collapsed="false">
      <c r="B13" s="23" t="n">
        <v>1993</v>
      </c>
      <c r="C13" s="24" t="n">
        <v>6972</v>
      </c>
      <c r="D13" s="25" t="n">
        <v>5</v>
      </c>
      <c r="E13" s="26" t="n">
        <v>8.84965740663991</v>
      </c>
      <c r="F13" s="26" t="n">
        <v>6.80239476332431</v>
      </c>
      <c r="G13" s="27" t="n">
        <v>1.6094379124341</v>
      </c>
      <c r="H13" s="28" t="n">
        <v>0.229662702897867</v>
      </c>
      <c r="I13" s="109"/>
    </row>
    <row r="14" customFormat="false" ht="12.75" hidden="false" customHeight="true" outlineLevel="0" collapsed="false">
      <c r="B14" s="23" t="n">
        <v>1994</v>
      </c>
      <c r="C14" s="24" t="n">
        <v>7224</v>
      </c>
      <c r="D14" s="25" t="n">
        <v>6</v>
      </c>
      <c r="E14" s="26" t="n">
        <v>8.88516409509682</v>
      </c>
      <c r="F14" s="26" t="n">
        <v>6.47389069635227</v>
      </c>
      <c r="G14" s="27" t="n">
        <v>1.79175946922806</v>
      </c>
      <c r="H14" s="28" t="n">
        <v>0.16500752472654</v>
      </c>
      <c r="I14" s="109"/>
    </row>
    <row r="15" customFormat="false" ht="12.75" hidden="false" customHeight="true" outlineLevel="0" collapsed="false">
      <c r="B15" s="23" t="n">
        <v>1995</v>
      </c>
      <c r="C15" s="24" t="n">
        <v>7552</v>
      </c>
      <c r="D15" s="25" t="n">
        <v>7</v>
      </c>
      <c r="E15" s="26" t="n">
        <v>8.92956770782534</v>
      </c>
      <c r="F15" s="26" t="n">
        <v>5.76832099579377</v>
      </c>
      <c r="G15" s="27" t="n">
        <v>1.94591014905531</v>
      </c>
      <c r="H15" s="28" t="n">
        <v>0.0813456394539526</v>
      </c>
      <c r="I15" s="110"/>
    </row>
    <row r="16" customFormat="false" ht="12.75" hidden="false" customHeight="true" outlineLevel="0" collapsed="false">
      <c r="B16" s="23" t="n">
        <v>1996</v>
      </c>
      <c r="C16" s="24" t="n">
        <v>7592</v>
      </c>
      <c r="D16" s="25" t="n">
        <v>8</v>
      </c>
      <c r="E16" s="26" t="n">
        <v>8.93485034028976</v>
      </c>
      <c r="F16" s="26" t="n">
        <v>5.63478960316925</v>
      </c>
      <c r="G16" s="27" t="n">
        <v>2.07944154167984</v>
      </c>
      <c r="H16" s="28" t="n">
        <v>0.0711682346127969</v>
      </c>
      <c r="I16" s="110"/>
    </row>
    <row r="17" customFormat="false" ht="12.75" hidden="false" customHeight="true" outlineLevel="0" collapsed="false">
      <c r="B17" s="23" t="n">
        <v>1997</v>
      </c>
      <c r="C17" s="24" t="n">
        <v>7366</v>
      </c>
      <c r="D17" s="25" t="n">
        <v>9</v>
      </c>
      <c r="E17" s="26" t="n">
        <v>8.90463009700501</v>
      </c>
      <c r="F17" s="26" t="n">
        <v>6.22653666928747</v>
      </c>
      <c r="G17" s="27" t="n">
        <v>2.19722457733622</v>
      </c>
      <c r="H17" s="28" t="n">
        <v>0.12873440450197</v>
      </c>
      <c r="I17" s="110"/>
    </row>
    <row r="18" customFormat="false" ht="12.75" hidden="false" customHeight="true" outlineLevel="0" collapsed="false">
      <c r="B18" s="23" t="n">
        <v>1998</v>
      </c>
      <c r="C18" s="24" t="n">
        <v>7686</v>
      </c>
      <c r="D18" s="25" t="n">
        <v>10</v>
      </c>
      <c r="E18" s="26" t="n">
        <v>8.94715577112479</v>
      </c>
      <c r="F18" s="26" t="n">
        <v>5.2257466737132</v>
      </c>
      <c r="G18" s="27" t="n">
        <v>2.30258509299405</v>
      </c>
      <c r="H18" s="28" t="n">
        <v>0.0472648946265034</v>
      </c>
      <c r="I18" s="110"/>
    </row>
    <row r="19" customFormat="false" ht="12.75" hidden="false" customHeight="true" outlineLevel="0" collapsed="false">
      <c r="B19" s="23" t="n">
        <v>1999</v>
      </c>
      <c r="C19" s="24" t="n">
        <v>7608</v>
      </c>
      <c r="D19" s="25" t="n">
        <v>11</v>
      </c>
      <c r="E19" s="26" t="n">
        <v>8.93695560422523</v>
      </c>
      <c r="F19" s="26" t="n">
        <v>5.57594910314632</v>
      </c>
      <c r="G19" s="27" t="n">
        <v>2.39789527279837</v>
      </c>
      <c r="H19" s="28" t="n">
        <v>0.0670983335031697</v>
      </c>
      <c r="I19" s="110"/>
    </row>
    <row r="20" customFormat="false" ht="12.75" hidden="false" customHeight="true" outlineLevel="0" collapsed="false">
      <c r="B20" s="23" t="n">
        <v>2000</v>
      </c>
      <c r="C20" s="24" t="n">
        <v>7549</v>
      </c>
      <c r="D20" s="25" t="n">
        <v>12</v>
      </c>
      <c r="E20" s="26" t="n">
        <v>8.92917038313962</v>
      </c>
      <c r="F20" s="26" t="n">
        <v>5.77765232322266</v>
      </c>
      <c r="G20" s="27" t="n">
        <v>2.484906649788</v>
      </c>
      <c r="H20" s="28" t="n">
        <v>0.0821091080383051</v>
      </c>
      <c r="I20" s="110"/>
    </row>
    <row r="21" customFormat="false" ht="12.75" hidden="false" customHeight="true" outlineLevel="0" collapsed="false">
      <c r="B21" s="23" t="n">
        <v>2001</v>
      </c>
      <c r="C21" s="24" t="n">
        <v>7327</v>
      </c>
      <c r="D21" s="25" t="n">
        <v>13</v>
      </c>
      <c r="E21" s="26" t="n">
        <v>8.89932143415996</v>
      </c>
      <c r="F21" s="26" t="n">
        <v>6.30078579466324</v>
      </c>
      <c r="G21" s="27" t="n">
        <v>2.56494935746154</v>
      </c>
      <c r="H21" s="28" t="n">
        <v>0.138687315051612</v>
      </c>
      <c r="I21" s="110"/>
    </row>
    <row r="22" customFormat="false" ht="12.75" hidden="false" customHeight="true" outlineLevel="0" collapsed="false">
      <c r="B22" s="23" t="n">
        <v>2002</v>
      </c>
      <c r="C22" s="24" t="n">
        <v>7109</v>
      </c>
      <c r="D22" s="25" t="n">
        <v>14</v>
      </c>
      <c r="E22" s="26" t="n">
        <v>8.86911686592948</v>
      </c>
      <c r="F22" s="26" t="n">
        <v>6.63725803128446</v>
      </c>
      <c r="G22" s="27" t="n">
        <v>2.63905732961526</v>
      </c>
      <c r="H22" s="28" t="n">
        <v>0.194462124651296</v>
      </c>
      <c r="I22" s="110"/>
    </row>
    <row r="23" customFormat="false" ht="12.75" hidden="false" customHeight="true" outlineLevel="0" collapsed="false">
      <c r="B23" s="23" t="n">
        <v>2003</v>
      </c>
      <c r="C23" s="24" t="n">
        <v>6954</v>
      </c>
      <c r="D23" s="25" t="n">
        <v>15</v>
      </c>
      <c r="E23" s="26" t="n">
        <v>8.84707231256781</v>
      </c>
      <c r="F23" s="26" t="n">
        <v>6.82219739062049</v>
      </c>
      <c r="G23" s="27" t="n">
        <v>2.70805020110221</v>
      </c>
      <c r="H23" s="28" t="n">
        <v>0.234297678111416</v>
      </c>
      <c r="I23" s="110"/>
    </row>
    <row r="24" customFormat="false" ht="12.75" hidden="false" customHeight="true" outlineLevel="0" collapsed="false">
      <c r="B24" s="23" t="n">
        <v>2004</v>
      </c>
      <c r="C24" s="24" t="n">
        <v>7055</v>
      </c>
      <c r="D24" s="25" t="n">
        <v>16</v>
      </c>
      <c r="E24" s="26" t="n">
        <v>8.86149186428692</v>
      </c>
      <c r="F24" s="26" t="n">
        <v>6.70563909486</v>
      </c>
      <c r="G24" s="27" t="n">
        <v>2.77258872223978</v>
      </c>
      <c r="H24" s="28" t="n">
        <v>0.208321272552291</v>
      </c>
      <c r="I24" s="110"/>
    </row>
    <row r="25" customFormat="false" ht="12.75" hidden="false" customHeight="true" outlineLevel="0" collapsed="false">
      <c r="B25" s="23" t="n">
        <v>2005</v>
      </c>
      <c r="C25" s="24" t="n">
        <v>7275</v>
      </c>
      <c r="D25" s="25" t="n">
        <v>17</v>
      </c>
      <c r="E25" s="26" t="n">
        <v>8.89219909203969</v>
      </c>
      <c r="F25" s="26" t="n">
        <v>6.3919171133926</v>
      </c>
      <c r="G25" s="27" t="n">
        <v>2.83321334405622</v>
      </c>
      <c r="H25" s="28" t="n">
        <v>0.151968624881906</v>
      </c>
      <c r="I25" s="110"/>
    </row>
    <row r="26" customFormat="false" ht="12.75" hidden="false" customHeight="true" outlineLevel="0" collapsed="false">
      <c r="B26" s="23" t="n">
        <v>2006</v>
      </c>
      <c r="C26" s="24" t="n">
        <v>7175</v>
      </c>
      <c r="D26" s="25" t="n">
        <v>18</v>
      </c>
      <c r="E26" s="26" t="n">
        <v>8.87835804062782</v>
      </c>
      <c r="F26" s="26" t="n">
        <v>6.54678541076052</v>
      </c>
      <c r="G26" s="27" t="n">
        <v>2.89037175789616</v>
      </c>
      <c r="H26" s="28" t="n">
        <v>0.177548278041297</v>
      </c>
      <c r="I26" s="110"/>
    </row>
    <row r="27" customFormat="false" ht="12.75" hidden="false" customHeight="true" outlineLevel="0" collapsed="false">
      <c r="B27" s="30" t="n">
        <v>2007</v>
      </c>
      <c r="C27" s="31" t="n">
        <v>6035</v>
      </c>
      <c r="D27" s="32" t="n">
        <v>19</v>
      </c>
      <c r="E27" s="33" t="n">
        <v>8.70533113353163</v>
      </c>
      <c r="F27" s="33" t="n">
        <v>7.51588908521513</v>
      </c>
      <c r="G27" s="34" t="n">
        <v>2.94443897916644</v>
      </c>
      <c r="H27" s="35" t="n">
        <v>0.475477435838513</v>
      </c>
      <c r="I27" s="110"/>
    </row>
    <row r="28" customFormat="false" ht="7.5" hidden="false" customHeight="true" outlineLevel="0" collapsed="false">
      <c r="B28" s="111"/>
      <c r="C28" s="111"/>
      <c r="D28" s="109"/>
      <c r="E28" s="111"/>
      <c r="F28" s="111"/>
      <c r="G28" s="111"/>
      <c r="H28" s="112"/>
      <c r="I28" s="111"/>
    </row>
    <row r="29" customFormat="false" ht="7.5" hidden="false" customHeight="true" outlineLevel="0" collapsed="false">
      <c r="B29" s="111"/>
      <c r="C29" s="111"/>
      <c r="D29" s="109"/>
      <c r="E29" s="111"/>
      <c r="F29" s="111"/>
      <c r="G29" s="111"/>
      <c r="H29" s="112"/>
      <c r="I29" s="111"/>
    </row>
    <row r="30" customFormat="false" ht="12.75" hidden="false" customHeight="true" outlineLevel="0" collapsed="false">
      <c r="B30" s="107" t="s">
        <v>68</v>
      </c>
      <c r="C30" s="111"/>
      <c r="D30" s="109"/>
      <c r="E30" s="111"/>
      <c r="F30" s="111"/>
      <c r="G30" s="111"/>
      <c r="H30" s="112"/>
      <c r="I30" s="111"/>
    </row>
    <row r="31" customFormat="false" ht="12.75" hidden="false" customHeight="true" outlineLevel="0" collapsed="false">
      <c r="B31" s="111"/>
      <c r="C31" s="111"/>
      <c r="D31" s="109"/>
      <c r="E31" s="111"/>
      <c r="F31" s="111"/>
      <c r="G31" s="111"/>
      <c r="H31" s="112"/>
      <c r="I31" s="111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-35.812030075188</v>
      </c>
      <c r="D35" s="58" t="n">
        <v>-0.00505200628760428</v>
      </c>
      <c r="E35" s="48" t="s">
        <v>48</v>
      </c>
      <c r="F35" s="58" t="n">
        <v>0.453566419984738</v>
      </c>
      <c r="G35" s="48"/>
      <c r="H35" s="58" t="n">
        <v>0.00922401025460964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7627.31428571429</v>
      </c>
      <c r="D36" s="61" t="n">
        <v>8.94017209114572</v>
      </c>
      <c r="E36" s="53" t="s">
        <v>51</v>
      </c>
      <c r="F36" s="61" t="n">
        <v>5.25971018592254</v>
      </c>
      <c r="G36" s="62" t="s">
        <v>52</v>
      </c>
      <c r="H36" s="61" t="n">
        <v>0.0617829897116461</v>
      </c>
      <c r="I36" s="55"/>
      <c r="J36" s="11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-0.00503926636692154</v>
      </c>
      <c r="F37" s="65" t="s">
        <v>55</v>
      </c>
      <c r="G37" s="67" t="n">
        <v>192.425715534109</v>
      </c>
      <c r="H37" s="65" t="s">
        <v>56</v>
      </c>
      <c r="I37" s="114" t="n">
        <v>15744</v>
      </c>
      <c r="J37" s="11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7632.51043009837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251102479882413</v>
      </c>
      <c r="D39" s="73" t="n">
        <v>0.24546635027098</v>
      </c>
      <c r="E39" s="73"/>
      <c r="F39" s="73" t="n">
        <v>0.253914361283747</v>
      </c>
      <c r="G39" s="73"/>
      <c r="H39" s="74" t="n">
        <v>0.250534319290778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07" t="s">
        <v>6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8973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8451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7872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7758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7720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6807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7106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6972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7224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7552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7592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7366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7686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7608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7549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7327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7109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6954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7055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7275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7175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6035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6911</v>
      </c>
      <c r="E67" s="87" t="n">
        <v>6899</v>
      </c>
      <c r="F67" s="87" t="n">
        <v>7123</v>
      </c>
      <c r="G67" s="87" t="n">
        <v>6908</v>
      </c>
      <c r="H67" s="88" t="n">
        <v>6904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6875</v>
      </c>
      <c r="E68" s="87" t="n">
        <v>6864</v>
      </c>
      <c r="F68" s="87" t="n">
        <v>7106</v>
      </c>
      <c r="G68" s="87" t="n">
        <v>6872</v>
      </c>
      <c r="H68" s="88" t="n">
        <v>6868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6839</v>
      </c>
      <c r="E69" s="98" t="n">
        <v>6830</v>
      </c>
      <c r="F69" s="98" t="n">
        <v>7090</v>
      </c>
      <c r="G69" s="98" t="n">
        <v>6836</v>
      </c>
      <c r="H69" s="99" t="n">
        <v>6833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6804</v>
      </c>
      <c r="E70" s="87" t="n">
        <v>6795</v>
      </c>
      <c r="F70" s="87" t="n">
        <v>7074</v>
      </c>
      <c r="G70" s="87" t="n">
        <v>6800</v>
      </c>
      <c r="H70" s="88" t="n">
        <v>6798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6768</v>
      </c>
      <c r="E71" s="87" t="n">
        <v>6761</v>
      </c>
      <c r="F71" s="87" t="n">
        <v>7059</v>
      </c>
      <c r="G71" s="87" t="n">
        <v>6765</v>
      </c>
      <c r="H71" s="88" t="n">
        <v>6763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6732</v>
      </c>
      <c r="E72" s="87" t="n">
        <v>6727</v>
      </c>
      <c r="F72" s="87" t="n">
        <v>7043</v>
      </c>
      <c r="G72" s="87" t="n">
        <v>6729</v>
      </c>
      <c r="H72" s="88" t="n">
        <v>6728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6696</v>
      </c>
      <c r="E73" s="87" t="n">
        <v>6693</v>
      </c>
      <c r="F73" s="87" t="n">
        <v>7029</v>
      </c>
      <c r="G73" s="87" t="n">
        <v>6694</v>
      </c>
      <c r="H73" s="88" t="n">
        <v>6694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6660</v>
      </c>
      <c r="E74" s="98" t="n">
        <v>6659</v>
      </c>
      <c r="F74" s="98" t="n">
        <v>7014</v>
      </c>
      <c r="G74" s="98" t="n">
        <v>6658</v>
      </c>
      <c r="H74" s="99" t="n">
        <v>6659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6625</v>
      </c>
      <c r="E75" s="87" t="n">
        <v>6626</v>
      </c>
      <c r="F75" s="87" t="n">
        <v>7000</v>
      </c>
      <c r="G75" s="87" t="n">
        <v>6623</v>
      </c>
      <c r="H75" s="88" t="n">
        <v>6625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6589</v>
      </c>
      <c r="E76" s="87" t="n">
        <v>6592</v>
      </c>
      <c r="F76" s="87" t="n">
        <v>6986</v>
      </c>
      <c r="G76" s="87" t="n">
        <v>6588</v>
      </c>
      <c r="H76" s="88" t="n">
        <v>6590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6553</v>
      </c>
      <c r="E77" s="87" t="n">
        <v>6559</v>
      </c>
      <c r="F77" s="87" t="n">
        <v>6972</v>
      </c>
      <c r="G77" s="87" t="n">
        <v>6552</v>
      </c>
      <c r="H77" s="88" t="n">
        <v>6556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6517</v>
      </c>
      <c r="E78" s="87" t="n">
        <v>6526</v>
      </c>
      <c r="F78" s="87" t="n">
        <v>6959</v>
      </c>
      <c r="G78" s="87" t="n">
        <v>6517</v>
      </c>
      <c r="H78" s="88" t="n">
        <v>6522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6481</v>
      </c>
      <c r="E79" s="98" t="n">
        <v>6493</v>
      </c>
      <c r="F79" s="98" t="n">
        <v>6945</v>
      </c>
      <c r="G79" s="98" t="n">
        <v>6482</v>
      </c>
      <c r="H79" s="99" t="n">
        <v>6488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6446</v>
      </c>
      <c r="E80" s="87" t="n">
        <v>6460</v>
      </c>
      <c r="F80" s="87" t="n">
        <v>6932</v>
      </c>
      <c r="G80" s="87" t="n">
        <v>6447</v>
      </c>
      <c r="H80" s="88" t="n">
        <v>6454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6410</v>
      </c>
      <c r="E81" s="87" t="n">
        <v>6428</v>
      </c>
      <c r="F81" s="87" t="n">
        <v>6919</v>
      </c>
      <c r="G81" s="87" t="n">
        <v>6412</v>
      </c>
      <c r="H81" s="88" t="n">
        <v>6420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6374</v>
      </c>
      <c r="E82" s="87" t="n">
        <v>6396</v>
      </c>
      <c r="F82" s="87" t="n">
        <v>6907</v>
      </c>
      <c r="G82" s="87" t="n">
        <v>6377</v>
      </c>
      <c r="H82" s="88" t="n">
        <v>6387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6338</v>
      </c>
      <c r="E83" s="87" t="n">
        <v>6363</v>
      </c>
      <c r="F83" s="87" t="n">
        <v>6894</v>
      </c>
      <c r="G83" s="87" t="n">
        <v>6342</v>
      </c>
      <c r="H83" s="88" t="n">
        <v>6353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6302</v>
      </c>
      <c r="E84" s="98" t="n">
        <v>6331</v>
      </c>
      <c r="F84" s="98" t="n">
        <v>6882</v>
      </c>
      <c r="G84" s="98" t="n">
        <v>6307</v>
      </c>
      <c r="H84" s="99" t="n">
        <v>6319</v>
      </c>
      <c r="I84" s="85"/>
      <c r="J84" s="115" t="n">
        <v>6882</v>
      </c>
    </row>
    <row r="85" customFormat="false" ht="12.75" hidden="false" customHeight="true" outlineLevel="0" collapsed="false">
      <c r="A85" s="15"/>
      <c r="B85" s="101" t="s">
        <v>63</v>
      </c>
      <c r="C85" s="102"/>
      <c r="D85" s="103"/>
      <c r="E85" s="103" t="s">
        <v>64</v>
      </c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11"/>
      <c r="D86" s="111"/>
      <c r="E86" s="111"/>
      <c r="F86" s="111"/>
      <c r="G86" s="111"/>
      <c r="H86" s="11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4.77"/>
    <col collapsed="false" customWidth="true" hidden="false" outlineLevel="0" max="10" min="2" style="106" width="9.88"/>
    <col collapsed="false" customWidth="false" hidden="false" outlineLevel="0" max="257" min="11" style="106" width="8.88"/>
  </cols>
  <sheetData>
    <row r="1" customFormat="false" ht="18.75" hidden="false" customHeight="false" outlineLevel="0" collapsed="false">
      <c r="B1" s="14" t="s">
        <v>76</v>
      </c>
      <c r="C1" s="14"/>
      <c r="D1" s="14"/>
      <c r="E1" s="14"/>
      <c r="F1" s="14"/>
      <c r="G1" s="14"/>
    </row>
    <row r="2" customFormat="false" ht="12.75" hidden="false" customHeight="true" outlineLevel="0" collapsed="false"/>
    <row r="3" customFormat="false" ht="12.75" hidden="false" customHeight="true" outlineLevel="0" collapsed="false">
      <c r="B3" s="107" t="s">
        <v>67</v>
      </c>
      <c r="C3" s="108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109"/>
    </row>
    <row r="6" customFormat="false" ht="12.75" hidden="true" customHeight="true" outlineLevel="0" collapsed="false">
      <c r="B6" s="23" t="n">
        <v>1986</v>
      </c>
      <c r="C6" s="24" t="n">
        <v>10002</v>
      </c>
      <c r="D6" s="25" t="n">
        <v>0</v>
      </c>
      <c r="E6" s="26" t="n">
        <v>9.21054035197885</v>
      </c>
      <c r="F6" s="26" t="s">
        <v>32</v>
      </c>
      <c r="G6" s="27"/>
      <c r="H6" s="28" t="n">
        <v>-0.23137570301414</v>
      </c>
      <c r="I6" s="109"/>
    </row>
    <row r="7" customFormat="false" ht="12.75" hidden="true" customHeight="true" outlineLevel="0" collapsed="false">
      <c r="B7" s="23" t="n">
        <v>1987</v>
      </c>
      <c r="C7" s="24" t="n">
        <v>9827</v>
      </c>
      <c r="D7" s="25" t="n">
        <v>0</v>
      </c>
      <c r="E7" s="26"/>
      <c r="F7" s="26" t="s">
        <v>32</v>
      </c>
      <c r="G7" s="27"/>
      <c r="H7" s="28" t="n">
        <v>-0.191912534292082</v>
      </c>
      <c r="I7" s="109"/>
    </row>
    <row r="8" customFormat="false" ht="12.75" hidden="false" customHeight="true" outlineLevel="0" collapsed="false">
      <c r="B8" s="23" t="n">
        <v>1988</v>
      </c>
      <c r="C8" s="24" t="n">
        <v>8969</v>
      </c>
      <c r="D8" s="25" t="n">
        <v>0</v>
      </c>
      <c r="E8" s="26" t="n">
        <v>9.101529466118</v>
      </c>
      <c r="F8" s="26" t="s">
        <v>32</v>
      </c>
      <c r="G8" s="27"/>
      <c r="H8" s="28" t="n">
        <v>0</v>
      </c>
      <c r="I8" s="109"/>
    </row>
    <row r="9" customFormat="false" ht="12.75" hidden="false" customHeight="true" outlineLevel="0" collapsed="false">
      <c r="B9" s="23" t="n">
        <v>1989</v>
      </c>
      <c r="C9" s="24" t="n">
        <v>8591</v>
      </c>
      <c r="D9" s="25" t="n">
        <v>1</v>
      </c>
      <c r="E9" s="26" t="n">
        <v>9.05847042263806</v>
      </c>
      <c r="F9" s="26" t="n">
        <v>5.93489419561959</v>
      </c>
      <c r="G9" s="27" t="n">
        <v>0</v>
      </c>
      <c r="H9" s="28" t="n">
        <v>0.0843402925445269</v>
      </c>
      <c r="I9" s="109"/>
    </row>
    <row r="10" customFormat="false" ht="12.75" hidden="false" customHeight="true" outlineLevel="0" collapsed="false">
      <c r="B10" s="23" t="n">
        <v>1990</v>
      </c>
      <c r="C10" s="24" t="n">
        <v>8626</v>
      </c>
      <c r="D10" s="25" t="n">
        <v>2</v>
      </c>
      <c r="E10" s="26" t="n">
        <v>9.06253617720779</v>
      </c>
      <c r="F10" s="26" t="n">
        <v>5.83773044716594</v>
      </c>
      <c r="G10" s="27" t="n">
        <v>0.693147180559945</v>
      </c>
      <c r="H10" s="28" t="n">
        <v>0.0765229927634306</v>
      </c>
      <c r="I10" s="109"/>
    </row>
    <row r="11" customFormat="false" ht="12.75" hidden="false" customHeight="true" outlineLevel="0" collapsed="false">
      <c r="B11" s="23" t="n">
        <v>1991</v>
      </c>
      <c r="C11" s="24" t="n">
        <v>7903</v>
      </c>
      <c r="D11" s="25" t="n">
        <v>3</v>
      </c>
      <c r="E11" s="26" t="n">
        <v>8.97499771320498</v>
      </c>
      <c r="F11" s="26" t="n">
        <v>6.97166860472579</v>
      </c>
      <c r="G11" s="27" t="n">
        <v>1.09861228866811</v>
      </c>
      <c r="H11" s="28" t="n">
        <v>0.238836548025463</v>
      </c>
      <c r="I11" s="109"/>
    </row>
    <row r="12" customFormat="false" ht="12.75" hidden="false" customHeight="true" outlineLevel="0" collapsed="false">
      <c r="B12" s="23" t="n">
        <v>1992</v>
      </c>
      <c r="C12" s="24" t="n">
        <v>8205</v>
      </c>
      <c r="D12" s="25" t="n">
        <v>4</v>
      </c>
      <c r="E12" s="26" t="n">
        <v>9.01249900352419</v>
      </c>
      <c r="F12" s="26" t="n">
        <v>6.63856778916652</v>
      </c>
      <c r="G12" s="27" t="n">
        <v>1.38629436111989</v>
      </c>
      <c r="H12" s="28" t="n">
        <v>0.170778448902302</v>
      </c>
      <c r="I12" s="109"/>
    </row>
    <row r="13" customFormat="false" ht="12.75" hidden="false" customHeight="true" outlineLevel="0" collapsed="false">
      <c r="B13" s="23" t="n">
        <v>1993</v>
      </c>
      <c r="C13" s="24" t="n">
        <v>8275</v>
      </c>
      <c r="D13" s="25" t="n">
        <v>5</v>
      </c>
      <c r="E13" s="26" t="n">
        <v>9.02099420024526</v>
      </c>
      <c r="F13" s="26" t="n">
        <v>6.54247196050681</v>
      </c>
      <c r="G13" s="27" t="n">
        <v>1.6094379124341</v>
      </c>
      <c r="H13" s="28" t="n">
        <v>0.155065237754045</v>
      </c>
      <c r="I13" s="109"/>
    </row>
    <row r="14" customFormat="false" ht="12.75" hidden="false" customHeight="true" outlineLevel="0" collapsed="false">
      <c r="B14" s="23" t="n">
        <v>1994</v>
      </c>
      <c r="C14" s="24" t="n">
        <v>8165</v>
      </c>
      <c r="D14" s="25" t="n">
        <v>6</v>
      </c>
      <c r="E14" s="26" t="n">
        <v>9.00761200540457</v>
      </c>
      <c r="F14" s="26" t="n">
        <v>6.68959926917897</v>
      </c>
      <c r="G14" s="27" t="n">
        <v>1.79175946922806</v>
      </c>
      <c r="H14" s="28" t="n">
        <v>0.17976675493427</v>
      </c>
      <c r="I14" s="109"/>
    </row>
    <row r="15" customFormat="false" ht="12.75" hidden="false" customHeight="true" outlineLevel="0" collapsed="false">
      <c r="B15" s="23" t="n">
        <v>1995</v>
      </c>
      <c r="C15" s="24" t="n">
        <v>8110</v>
      </c>
      <c r="D15" s="25" t="n">
        <v>7</v>
      </c>
      <c r="E15" s="26" t="n">
        <v>9.00085314710946</v>
      </c>
      <c r="F15" s="26" t="n">
        <v>6.75576892198426</v>
      </c>
      <c r="G15" s="27" t="n">
        <v>1.94591014905531</v>
      </c>
      <c r="H15" s="28" t="n">
        <v>0.192137586531611</v>
      </c>
      <c r="I15" s="110"/>
    </row>
    <row r="16" customFormat="false" ht="12.75" hidden="false" customHeight="true" outlineLevel="0" collapsed="false">
      <c r="B16" s="23" t="n">
        <v>1996</v>
      </c>
      <c r="C16" s="24" t="n">
        <v>7896</v>
      </c>
      <c r="D16" s="25" t="n">
        <v>8</v>
      </c>
      <c r="E16" s="26" t="n">
        <v>8.97411158111332</v>
      </c>
      <c r="F16" s="26" t="n">
        <v>6.9782137426307</v>
      </c>
      <c r="G16" s="27" t="n">
        <v>2.07944154167984</v>
      </c>
      <c r="H16" s="28" t="n">
        <v>0.240419995481333</v>
      </c>
      <c r="I16" s="110"/>
    </row>
    <row r="17" customFormat="false" ht="12.75" hidden="false" customHeight="true" outlineLevel="0" collapsed="false">
      <c r="B17" s="23" t="n">
        <v>1997</v>
      </c>
      <c r="C17" s="24" t="n">
        <v>7785</v>
      </c>
      <c r="D17" s="25" t="n">
        <v>9</v>
      </c>
      <c r="E17" s="26" t="n">
        <v>8.9599540842681</v>
      </c>
      <c r="F17" s="26" t="n">
        <v>7.07665381544395</v>
      </c>
      <c r="G17" s="27" t="n">
        <v>2.19722457733622</v>
      </c>
      <c r="H17" s="28" t="n">
        <v>0.265570423033124</v>
      </c>
      <c r="I17" s="110"/>
    </row>
    <row r="18" customFormat="false" ht="12.75" hidden="false" customHeight="true" outlineLevel="0" collapsed="false">
      <c r="B18" s="23" t="n">
        <v>1998</v>
      </c>
      <c r="C18" s="24" t="n">
        <v>7748</v>
      </c>
      <c r="D18" s="25" t="n">
        <v>10</v>
      </c>
      <c r="E18" s="26" t="n">
        <v>8.95519002452689</v>
      </c>
      <c r="F18" s="26" t="n">
        <v>7.10742547411071</v>
      </c>
      <c r="G18" s="27" t="n">
        <v>2.30258509299405</v>
      </c>
      <c r="H18" s="28" t="n">
        <v>0.273972101689884</v>
      </c>
      <c r="I18" s="110"/>
    </row>
    <row r="19" customFormat="false" ht="12.75" hidden="false" customHeight="true" outlineLevel="0" collapsed="false">
      <c r="B19" s="23" t="n">
        <v>1999</v>
      </c>
      <c r="C19" s="24" t="n">
        <v>7584</v>
      </c>
      <c r="D19" s="25" t="n">
        <v>11</v>
      </c>
      <c r="E19" s="26" t="n">
        <v>8.93379604393486</v>
      </c>
      <c r="F19" s="26" t="n">
        <v>7.23345541862144</v>
      </c>
      <c r="G19" s="27" t="n">
        <v>2.39789527279837</v>
      </c>
      <c r="H19" s="28" t="n">
        <v>0.311332153526989</v>
      </c>
      <c r="I19" s="110"/>
    </row>
    <row r="20" customFormat="false" ht="12.75" hidden="false" customHeight="true" outlineLevel="0" collapsed="false">
      <c r="B20" s="23" t="n">
        <v>2000</v>
      </c>
      <c r="C20" s="24" t="n">
        <v>7557</v>
      </c>
      <c r="D20" s="25" t="n">
        <v>12</v>
      </c>
      <c r="E20" s="26" t="n">
        <v>8.93022956502072</v>
      </c>
      <c r="F20" s="26" t="n">
        <v>7.25276241805319</v>
      </c>
      <c r="G20" s="27" t="n">
        <v>2.484906649788</v>
      </c>
      <c r="H20" s="28" t="n">
        <v>0.317502926172526</v>
      </c>
      <c r="I20" s="110"/>
    </row>
    <row r="21" customFormat="false" ht="12.75" hidden="false" customHeight="true" outlineLevel="0" collapsed="false">
      <c r="B21" s="23" t="n">
        <v>2001</v>
      </c>
      <c r="C21" s="24" t="n">
        <v>7549</v>
      </c>
      <c r="D21" s="25" t="n">
        <v>13</v>
      </c>
      <c r="E21" s="26" t="n">
        <v>8.92917038313962</v>
      </c>
      <c r="F21" s="26" t="n">
        <v>7.25841215059531</v>
      </c>
      <c r="G21" s="27" t="n">
        <v>2.56494935746154</v>
      </c>
      <c r="H21" s="28" t="n">
        <v>0.319332449930907</v>
      </c>
      <c r="I21" s="110"/>
    </row>
    <row r="22" customFormat="false" ht="12.75" hidden="false" customHeight="true" outlineLevel="0" collapsed="false">
      <c r="B22" s="23" t="n">
        <v>2002</v>
      </c>
      <c r="C22" s="24" t="n">
        <v>7377</v>
      </c>
      <c r="D22" s="25" t="n">
        <v>14</v>
      </c>
      <c r="E22" s="26" t="n">
        <v>8.9061223308843</v>
      </c>
      <c r="F22" s="26" t="n">
        <v>7.37274636640433</v>
      </c>
      <c r="G22" s="27" t="n">
        <v>2.63905732961526</v>
      </c>
      <c r="H22" s="28" t="n">
        <v>0.358800918862172</v>
      </c>
      <c r="I22" s="110"/>
    </row>
    <row r="23" customFormat="false" ht="12.75" hidden="false" customHeight="true" outlineLevel="0" collapsed="false">
      <c r="B23" s="23" t="n">
        <v>2003</v>
      </c>
      <c r="C23" s="24" t="n">
        <v>7150</v>
      </c>
      <c r="D23" s="25" t="n">
        <v>15</v>
      </c>
      <c r="E23" s="26" t="n">
        <v>8.87486763568805</v>
      </c>
      <c r="F23" s="26" t="n">
        <v>7.50604217851812</v>
      </c>
      <c r="G23" s="27" t="n">
        <v>2.70805020110221</v>
      </c>
      <c r="H23" s="28" t="n">
        <v>0.411322048571567</v>
      </c>
      <c r="I23" s="110"/>
    </row>
    <row r="24" customFormat="false" ht="12.75" hidden="false" customHeight="true" outlineLevel="0" collapsed="false">
      <c r="B24" s="23" t="n">
        <v>2004</v>
      </c>
      <c r="C24" s="24" t="n">
        <v>7026</v>
      </c>
      <c r="D24" s="25" t="n">
        <v>16</v>
      </c>
      <c r="E24" s="26" t="n">
        <v>8.85737283282577</v>
      </c>
      <c r="F24" s="26" t="n">
        <v>7.57198844937744</v>
      </c>
      <c r="G24" s="27" t="n">
        <v>2.77258872223978</v>
      </c>
      <c r="H24" s="28" t="n">
        <v>0.440245547257471</v>
      </c>
      <c r="I24" s="110"/>
    </row>
    <row r="25" customFormat="false" ht="12.75" hidden="false" customHeight="true" outlineLevel="0" collapsed="false">
      <c r="B25" s="23" t="n">
        <v>2005</v>
      </c>
      <c r="C25" s="24" t="n">
        <v>6978</v>
      </c>
      <c r="D25" s="25" t="n">
        <v>17</v>
      </c>
      <c r="E25" s="26" t="n">
        <v>8.85051762174672</v>
      </c>
      <c r="F25" s="26" t="n">
        <v>7.5963923040642</v>
      </c>
      <c r="G25" s="27" t="n">
        <v>2.83321334405622</v>
      </c>
      <c r="H25" s="28" t="n">
        <v>0.451489938755287</v>
      </c>
      <c r="I25" s="110"/>
    </row>
    <row r="26" customFormat="false" ht="12.75" hidden="false" customHeight="true" outlineLevel="0" collapsed="false">
      <c r="B26" s="23" t="n">
        <v>2006</v>
      </c>
      <c r="C26" s="24" t="n">
        <v>6818</v>
      </c>
      <c r="D26" s="25" t="n">
        <v>18</v>
      </c>
      <c r="E26" s="26" t="n">
        <v>8.82732145269785</v>
      </c>
      <c r="F26" s="26" t="n">
        <v>7.67368812926773</v>
      </c>
      <c r="G26" s="27" t="n">
        <v>2.89037175789616</v>
      </c>
      <c r="H26" s="28" t="n">
        <v>0.489179115106725</v>
      </c>
      <c r="I26" s="110"/>
    </row>
    <row r="27" customFormat="false" ht="12.75" hidden="false" customHeight="true" outlineLevel="0" collapsed="false">
      <c r="B27" s="30" t="n">
        <v>2007</v>
      </c>
      <c r="C27" s="31" t="n">
        <v>6203</v>
      </c>
      <c r="D27" s="32" t="n">
        <v>19</v>
      </c>
      <c r="E27" s="33" t="n">
        <v>8.73278832497312</v>
      </c>
      <c r="F27" s="33" t="n">
        <v>7.9251575122247</v>
      </c>
      <c r="G27" s="34" t="n">
        <v>2.94443897916644</v>
      </c>
      <c r="H27" s="35" t="n">
        <v>0.637542783312006</v>
      </c>
      <c r="I27" s="110"/>
    </row>
    <row r="28" customFormat="false" ht="7.5" hidden="false" customHeight="true" outlineLevel="0" collapsed="false">
      <c r="B28" s="111"/>
      <c r="C28" s="111"/>
      <c r="D28" s="109"/>
      <c r="E28" s="111"/>
      <c r="F28" s="111"/>
      <c r="G28" s="111"/>
      <c r="H28" s="112"/>
      <c r="I28" s="111"/>
    </row>
    <row r="29" customFormat="false" ht="7.5" hidden="false" customHeight="true" outlineLevel="0" collapsed="false">
      <c r="B29" s="111"/>
      <c r="C29" s="111"/>
      <c r="D29" s="109"/>
      <c r="E29" s="111"/>
      <c r="F29" s="111"/>
      <c r="G29" s="111"/>
      <c r="H29" s="112"/>
      <c r="I29" s="111"/>
    </row>
    <row r="30" customFormat="false" ht="12.75" hidden="false" customHeight="true" outlineLevel="0" collapsed="false">
      <c r="B30" s="107" t="s">
        <v>68</v>
      </c>
      <c r="C30" s="111"/>
      <c r="D30" s="109"/>
      <c r="E30" s="111"/>
      <c r="F30" s="111"/>
      <c r="G30" s="111"/>
      <c r="H30" s="112"/>
      <c r="I30" s="111"/>
    </row>
    <row r="31" customFormat="false" ht="12.75" hidden="false" customHeight="true" outlineLevel="0" collapsed="false">
      <c r="B31" s="111"/>
      <c r="C31" s="111"/>
      <c r="D31" s="109"/>
      <c r="E31" s="111"/>
      <c r="F31" s="111"/>
      <c r="G31" s="111"/>
      <c r="H31" s="112"/>
      <c r="I31" s="111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-110.19022556391</v>
      </c>
      <c r="D35" s="58" t="n">
        <v>-0.0144516750042128</v>
      </c>
      <c r="E35" s="48" t="s">
        <v>48</v>
      </c>
      <c r="F35" s="58" t="n">
        <v>0.639395761919692</v>
      </c>
      <c r="G35" s="48"/>
      <c r="H35" s="58" t="n">
        <v>0.0252202402170596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8772.55714285714</v>
      </c>
      <c r="D36" s="61" t="n">
        <v>9.0858376133536</v>
      </c>
      <c r="E36" s="53" t="s">
        <v>51</v>
      </c>
      <c r="F36" s="61" t="n">
        <v>5.72473073283962</v>
      </c>
      <c r="G36" s="62" t="s">
        <v>52</v>
      </c>
      <c r="H36" s="61" t="n">
        <v>0.041115631095716</v>
      </c>
      <c r="I36" s="55"/>
      <c r="J36" s="11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-0.0143477507777072</v>
      </c>
      <c r="F37" s="65" t="s">
        <v>55</v>
      </c>
      <c r="G37" s="67" t="n">
        <v>306.350763936131</v>
      </c>
      <c r="H37" s="65" t="s">
        <v>56</v>
      </c>
      <c r="I37" s="114" t="n">
        <v>17938</v>
      </c>
      <c r="J37" s="11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8829.35825676324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92113961370176</v>
      </c>
      <c r="D39" s="73" t="n">
        <v>0.908357271299701</v>
      </c>
      <c r="E39" s="73"/>
      <c r="F39" s="73" t="n">
        <v>0.867984992844161</v>
      </c>
      <c r="G39" s="73"/>
      <c r="H39" s="74" t="n">
        <v>0.917614919162846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07" t="s">
        <v>6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10002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9827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8969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8591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8626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7903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8205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8275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8165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8110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7896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7785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7748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7584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7557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7549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7377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7150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7026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6978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6818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6203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6569</v>
      </c>
      <c r="E67" s="87" t="n">
        <v>6613</v>
      </c>
      <c r="F67" s="87" t="n">
        <v>6889</v>
      </c>
      <c r="G67" s="87" t="n">
        <v>6582</v>
      </c>
      <c r="H67" s="88" t="n">
        <v>6598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6459</v>
      </c>
      <c r="E68" s="87" t="n">
        <v>6518</v>
      </c>
      <c r="F68" s="87" t="n">
        <v>6823</v>
      </c>
      <c r="G68" s="87" t="n">
        <v>6477</v>
      </c>
      <c r="H68" s="88" t="n">
        <v>6498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6348</v>
      </c>
      <c r="E69" s="98" t="n">
        <v>6425</v>
      </c>
      <c r="F69" s="98" t="n">
        <v>6758</v>
      </c>
      <c r="G69" s="98" t="n">
        <v>6373</v>
      </c>
      <c r="H69" s="99" t="n">
        <v>6399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6238</v>
      </c>
      <c r="E70" s="87" t="n">
        <v>6332</v>
      </c>
      <c r="F70" s="87" t="n">
        <v>6694</v>
      </c>
      <c r="G70" s="87" t="n">
        <v>6270</v>
      </c>
      <c r="H70" s="88" t="n">
        <v>6301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6128</v>
      </c>
      <c r="E71" s="87" t="n">
        <v>6242</v>
      </c>
      <c r="F71" s="87" t="n">
        <v>6632</v>
      </c>
      <c r="G71" s="87" t="n">
        <v>6167</v>
      </c>
      <c r="H71" s="88" t="n">
        <v>6205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6018</v>
      </c>
      <c r="E72" s="87" t="n">
        <v>6152</v>
      </c>
      <c r="F72" s="87" t="n">
        <v>6570</v>
      </c>
      <c r="G72" s="87" t="n">
        <v>6065</v>
      </c>
      <c r="H72" s="88" t="n">
        <v>6109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5908</v>
      </c>
      <c r="E73" s="87" t="n">
        <v>6064</v>
      </c>
      <c r="F73" s="87" t="n">
        <v>6509</v>
      </c>
      <c r="G73" s="87" t="n">
        <v>5965</v>
      </c>
      <c r="H73" s="88" t="n">
        <v>6015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5797</v>
      </c>
      <c r="E74" s="98" t="n">
        <v>5977</v>
      </c>
      <c r="F74" s="98" t="n">
        <v>6449</v>
      </c>
      <c r="G74" s="98" t="n">
        <v>5865</v>
      </c>
      <c r="H74" s="99" t="n">
        <v>5921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5687</v>
      </c>
      <c r="E75" s="87" t="n">
        <v>5891</v>
      </c>
      <c r="F75" s="87" t="n">
        <v>6390</v>
      </c>
      <c r="G75" s="87" t="n">
        <v>5766</v>
      </c>
      <c r="H75" s="88" t="n">
        <v>5829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5577</v>
      </c>
      <c r="E76" s="87" t="n">
        <v>5807</v>
      </c>
      <c r="F76" s="87" t="n">
        <v>6331</v>
      </c>
      <c r="G76" s="87" t="n">
        <v>5667</v>
      </c>
      <c r="H76" s="88" t="n">
        <v>5737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5467</v>
      </c>
      <c r="E77" s="87" t="n">
        <v>5723</v>
      </c>
      <c r="F77" s="87" t="n">
        <v>6273</v>
      </c>
      <c r="G77" s="87" t="n">
        <v>5570</v>
      </c>
      <c r="H77" s="88" t="n">
        <v>5647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5357</v>
      </c>
      <c r="E78" s="87" t="n">
        <v>5641</v>
      </c>
      <c r="F78" s="87" t="n">
        <v>6216</v>
      </c>
      <c r="G78" s="87" t="n">
        <v>5474</v>
      </c>
      <c r="H78" s="88" t="n">
        <v>5558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5246</v>
      </c>
      <c r="E79" s="98" t="n">
        <v>5560</v>
      </c>
      <c r="F79" s="98" t="n">
        <v>6160</v>
      </c>
      <c r="G79" s="98" t="n">
        <v>5378</v>
      </c>
      <c r="H79" s="99" t="n">
        <v>5469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5136</v>
      </c>
      <c r="E80" s="87" t="n">
        <v>5480</v>
      </c>
      <c r="F80" s="87" t="n">
        <v>6104</v>
      </c>
      <c r="G80" s="87" t="n">
        <v>5284</v>
      </c>
      <c r="H80" s="88" t="n">
        <v>5382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5026</v>
      </c>
      <c r="E81" s="87" t="n">
        <v>5402</v>
      </c>
      <c r="F81" s="87" t="n">
        <v>6049</v>
      </c>
      <c r="G81" s="87" t="n">
        <v>5190</v>
      </c>
      <c r="H81" s="88" t="n">
        <v>5296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4916</v>
      </c>
      <c r="E82" s="87" t="n">
        <v>5324</v>
      </c>
      <c r="F82" s="87" t="n">
        <v>5994</v>
      </c>
      <c r="G82" s="87" t="n">
        <v>5098</v>
      </c>
      <c r="H82" s="88" t="n">
        <v>5211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4806</v>
      </c>
      <c r="E83" s="87" t="n">
        <v>5248</v>
      </c>
      <c r="F83" s="87" t="n">
        <v>5940</v>
      </c>
      <c r="G83" s="87" t="n">
        <v>5006</v>
      </c>
      <c r="H83" s="88" t="n">
        <v>5127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4696</v>
      </c>
      <c r="E84" s="98" t="n">
        <v>5173</v>
      </c>
      <c r="F84" s="98" t="n">
        <v>5886</v>
      </c>
      <c r="G84" s="98" t="n">
        <v>4916</v>
      </c>
      <c r="H84" s="99" t="n">
        <v>5045</v>
      </c>
      <c r="I84" s="85"/>
      <c r="J84" s="115" t="n">
        <v>5886</v>
      </c>
    </row>
    <row r="85" customFormat="false" ht="12.75" hidden="false" customHeight="true" outlineLevel="0" collapsed="false">
      <c r="A85" s="15"/>
      <c r="B85" s="101" t="s">
        <v>63</v>
      </c>
      <c r="C85" s="102"/>
      <c r="D85" s="103"/>
      <c r="E85" s="103" t="s">
        <v>64</v>
      </c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11"/>
      <c r="D86" s="111"/>
      <c r="E86" s="111"/>
      <c r="F86" s="111"/>
      <c r="G86" s="111"/>
      <c r="H86" s="11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4.77"/>
    <col collapsed="false" customWidth="true" hidden="false" outlineLevel="0" max="10" min="2" style="106" width="9.88"/>
    <col collapsed="false" customWidth="false" hidden="false" outlineLevel="0" max="257" min="11" style="106" width="8.88"/>
  </cols>
  <sheetData>
    <row r="1" customFormat="false" ht="18.75" hidden="false" customHeight="false" outlineLevel="0" collapsed="false">
      <c r="B1" s="14" t="s">
        <v>77</v>
      </c>
      <c r="C1" s="14"/>
      <c r="D1" s="14"/>
      <c r="E1" s="14"/>
      <c r="F1" s="14"/>
      <c r="G1" s="14"/>
    </row>
    <row r="2" customFormat="false" ht="12.75" hidden="false" customHeight="true" outlineLevel="0" collapsed="false"/>
    <row r="3" customFormat="false" ht="12.75" hidden="false" customHeight="true" outlineLevel="0" collapsed="false">
      <c r="B3" s="107" t="s">
        <v>67</v>
      </c>
      <c r="C3" s="108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109"/>
    </row>
    <row r="6" customFormat="false" ht="12.75" hidden="true" customHeight="true" outlineLevel="0" collapsed="false">
      <c r="B6" s="23" t="n">
        <v>1986</v>
      </c>
      <c r="C6" s="24" t="n">
        <v>13878</v>
      </c>
      <c r="D6" s="25" t="n">
        <v>0</v>
      </c>
      <c r="E6" s="26" t="n">
        <v>9.53806013145949</v>
      </c>
      <c r="F6" s="26" t="s">
        <v>32</v>
      </c>
      <c r="G6" s="27"/>
      <c r="H6" s="28" t="n">
        <v>-0.0390881379959423</v>
      </c>
      <c r="I6" s="109"/>
    </row>
    <row r="7" customFormat="false" ht="12.75" hidden="true" customHeight="true" outlineLevel="0" collapsed="false">
      <c r="B7" s="23" t="n">
        <v>1987</v>
      </c>
      <c r="C7" s="24" t="n">
        <v>13491</v>
      </c>
      <c r="D7" s="25" t="n">
        <v>0</v>
      </c>
      <c r="E7" s="26"/>
      <c r="F7" s="26" t="s">
        <v>32</v>
      </c>
      <c r="G7" s="27"/>
      <c r="H7" s="28" t="n">
        <v>0.0177788990914647</v>
      </c>
      <c r="I7" s="109"/>
    </row>
    <row r="8" customFormat="false" ht="12.75" hidden="false" customHeight="true" outlineLevel="0" collapsed="false">
      <c r="B8" s="23" t="n">
        <v>1988</v>
      </c>
      <c r="C8" s="24" t="n">
        <v>13142</v>
      </c>
      <c r="D8" s="25" t="n">
        <v>0</v>
      </c>
      <c r="E8" s="26" t="n">
        <v>9.48356848745781</v>
      </c>
      <c r="F8" s="26" t="s">
        <v>32</v>
      </c>
      <c r="G8" s="27"/>
      <c r="H8" s="28" t="n">
        <v>0.0690841776212656</v>
      </c>
      <c r="I8" s="109"/>
    </row>
    <row r="9" customFormat="false" ht="12.75" hidden="false" customHeight="true" outlineLevel="0" collapsed="false">
      <c r="B9" s="23" t="n">
        <v>1989</v>
      </c>
      <c r="C9" s="24" t="n">
        <v>13315</v>
      </c>
      <c r="D9" s="25" t="n">
        <v>1</v>
      </c>
      <c r="E9" s="26" t="n">
        <v>9.49664649824803</v>
      </c>
      <c r="F9" s="26" t="n">
        <v>5.15329159449778</v>
      </c>
      <c r="G9" s="27" t="n">
        <v>0</v>
      </c>
      <c r="H9" s="28" t="n">
        <v>0.0436448933590977</v>
      </c>
      <c r="I9" s="109"/>
    </row>
    <row r="10" customFormat="false" ht="12.75" hidden="false" customHeight="true" outlineLevel="0" collapsed="false">
      <c r="B10" s="23" t="n">
        <v>1990</v>
      </c>
      <c r="C10" s="24" t="n">
        <v>13096</v>
      </c>
      <c r="D10" s="25" t="n">
        <v>2</v>
      </c>
      <c r="E10" s="26" t="n">
        <v>9.48006211905097</v>
      </c>
      <c r="F10" s="26" t="e">
        <f aca="false"/>
        <v>#NUM!</v>
      </c>
      <c r="G10" s="27" t="n">
        <v>0.693147180559945</v>
      </c>
      <c r="H10" s="28" t="n">
        <v>0.0758518037927704</v>
      </c>
      <c r="I10" s="109"/>
    </row>
    <row r="11" customFormat="false" ht="12.75" hidden="false" customHeight="true" outlineLevel="0" collapsed="false">
      <c r="B11" s="23" t="n">
        <v>1991</v>
      </c>
      <c r="C11" s="24" t="n">
        <v>13153</v>
      </c>
      <c r="D11" s="25" t="n">
        <v>3</v>
      </c>
      <c r="E11" s="26" t="n">
        <v>9.48440514846878</v>
      </c>
      <c r="F11" s="26" t="n">
        <v>2.39789527279837</v>
      </c>
      <c r="G11" s="27" t="n">
        <v>1.09861228866811</v>
      </c>
      <c r="H11" s="28" t="n">
        <v>0.0674660723194769</v>
      </c>
      <c r="I11" s="109"/>
    </row>
    <row r="12" customFormat="false" ht="12.75" hidden="false" customHeight="true" outlineLevel="0" collapsed="false">
      <c r="B12" s="23" t="n">
        <v>1992</v>
      </c>
      <c r="C12" s="24" t="n">
        <v>12852</v>
      </c>
      <c r="D12" s="25" t="n">
        <v>4</v>
      </c>
      <c r="E12" s="26" t="n">
        <v>9.46125472023575</v>
      </c>
      <c r="F12" s="26" t="e">
        <f aca="false"/>
        <v>#NUM!</v>
      </c>
      <c r="G12" s="27" t="n">
        <v>1.38629436111989</v>
      </c>
      <c r="H12" s="28" t="n">
        <v>0.11178242799766</v>
      </c>
      <c r="I12" s="109"/>
    </row>
    <row r="13" customFormat="false" ht="12.75" hidden="false" customHeight="true" outlineLevel="0" collapsed="false">
      <c r="B13" s="23" t="n">
        <v>1993</v>
      </c>
      <c r="C13" s="24" t="n">
        <v>12829</v>
      </c>
      <c r="D13" s="25" t="n">
        <v>5</v>
      </c>
      <c r="E13" s="26" t="n">
        <v>9.45946351224934</v>
      </c>
      <c r="F13" s="26" t="e">
        <f aca="false"/>
        <v>#NUM!</v>
      </c>
      <c r="G13" s="27" t="n">
        <v>1.6094379124341</v>
      </c>
      <c r="H13" s="28" t="n">
        <v>0.115172690796936</v>
      </c>
      <c r="I13" s="109"/>
    </row>
    <row r="14" customFormat="false" ht="12.75" hidden="false" customHeight="true" outlineLevel="0" collapsed="false">
      <c r="B14" s="23" t="n">
        <v>1994</v>
      </c>
      <c r="C14" s="24" t="n">
        <v>12999</v>
      </c>
      <c r="D14" s="25" t="n">
        <v>6</v>
      </c>
      <c r="E14" s="26" t="n">
        <v>9.47262771040802</v>
      </c>
      <c r="F14" s="26" t="e">
        <f aca="false"/>
        <v>#NUM!</v>
      </c>
      <c r="G14" s="27" t="n">
        <v>1.79175946922806</v>
      </c>
      <c r="H14" s="28" t="n">
        <v>0.0901285485865127</v>
      </c>
      <c r="I14" s="109"/>
    </row>
    <row r="15" customFormat="false" ht="12.75" hidden="false" customHeight="true" outlineLevel="0" collapsed="false">
      <c r="B15" s="23" t="n">
        <v>1995</v>
      </c>
      <c r="C15" s="24" t="n">
        <v>13195</v>
      </c>
      <c r="D15" s="25" t="n">
        <v>7</v>
      </c>
      <c r="E15" s="26" t="n">
        <v>9.48759324893742</v>
      </c>
      <c r="F15" s="26" t="n">
        <v>3.97029191355212</v>
      </c>
      <c r="G15" s="27" t="n">
        <v>1.94591014905531</v>
      </c>
      <c r="H15" s="28" t="n">
        <v>0.061288645781348</v>
      </c>
      <c r="I15" s="110"/>
    </row>
    <row r="16" customFormat="false" ht="12.75" hidden="false" customHeight="true" outlineLevel="0" collapsed="false">
      <c r="B16" s="23" t="n">
        <v>1996</v>
      </c>
      <c r="C16" s="24" t="n">
        <v>13589</v>
      </c>
      <c r="D16" s="25" t="n">
        <v>8</v>
      </c>
      <c r="E16" s="26" t="n">
        <v>9.5170159209205</v>
      </c>
      <c r="F16" s="26" t="n">
        <v>6.10255859461357</v>
      </c>
      <c r="G16" s="27" t="n">
        <v>2.07944154167984</v>
      </c>
      <c r="H16" s="28" t="n">
        <v>0.00337937435919134</v>
      </c>
      <c r="I16" s="110"/>
    </row>
    <row r="17" customFormat="false" ht="12.75" hidden="false" customHeight="true" outlineLevel="0" collapsed="false">
      <c r="B17" s="23" t="n">
        <v>1997</v>
      </c>
      <c r="C17" s="24" t="n">
        <v>13510</v>
      </c>
      <c r="D17" s="25" t="n">
        <v>9</v>
      </c>
      <c r="E17" s="26" t="n">
        <v>9.51118543095424</v>
      </c>
      <c r="F17" s="26" t="n">
        <v>5.90808293816893</v>
      </c>
      <c r="G17" s="27" t="n">
        <v>2.19722457733622</v>
      </c>
      <c r="H17" s="28" t="n">
        <v>0.0149870568900651</v>
      </c>
      <c r="I17" s="110"/>
    </row>
    <row r="18" customFormat="false" ht="12.75" hidden="false" customHeight="true" outlineLevel="0" collapsed="false">
      <c r="B18" s="23" t="n">
        <v>1998</v>
      </c>
      <c r="C18" s="24" t="n">
        <v>13471</v>
      </c>
      <c r="D18" s="25" t="n">
        <v>10</v>
      </c>
      <c r="E18" s="26" t="n">
        <v>9.50829450569857</v>
      </c>
      <c r="F18" s="26" t="n">
        <v>5.79605775076537</v>
      </c>
      <c r="G18" s="27" t="n">
        <v>2.30258509299405</v>
      </c>
      <c r="H18" s="28" t="n">
        <v>0.02071775541614</v>
      </c>
      <c r="I18" s="110"/>
    </row>
    <row r="19" customFormat="false" ht="12.75" hidden="false" customHeight="true" outlineLevel="0" collapsed="false">
      <c r="B19" s="23" t="n">
        <v>1999</v>
      </c>
      <c r="C19" s="24" t="n">
        <v>13330</v>
      </c>
      <c r="D19" s="25" t="n">
        <v>11</v>
      </c>
      <c r="E19" s="26" t="n">
        <v>9.49777241317275</v>
      </c>
      <c r="F19" s="26" t="n">
        <v>5.23644196282995</v>
      </c>
      <c r="G19" s="27" t="n">
        <v>2.39789527279837</v>
      </c>
      <c r="H19" s="28" t="n">
        <v>0.0414399580800718</v>
      </c>
      <c r="I19" s="110"/>
    </row>
    <row r="20" customFormat="false" ht="12.75" hidden="false" customHeight="true" outlineLevel="0" collapsed="false">
      <c r="B20" s="23" t="n">
        <v>2000</v>
      </c>
      <c r="C20" s="24" t="n">
        <v>13267</v>
      </c>
      <c r="D20" s="25" t="n">
        <v>12</v>
      </c>
      <c r="E20" s="26" t="n">
        <v>9.49303502791692</v>
      </c>
      <c r="F20" s="26" t="n">
        <v>4.8283137373023</v>
      </c>
      <c r="G20" s="27" t="n">
        <v>2.484906649788</v>
      </c>
      <c r="H20" s="28" t="n">
        <v>0.0507014255917276</v>
      </c>
      <c r="I20" s="110"/>
    </row>
    <row r="21" customFormat="false" ht="12.75" hidden="false" customHeight="true" outlineLevel="0" collapsed="false">
      <c r="B21" s="23" t="n">
        <v>2001</v>
      </c>
      <c r="C21" s="24" t="n">
        <v>13612</v>
      </c>
      <c r="D21" s="25" t="n">
        <v>13</v>
      </c>
      <c r="E21" s="26" t="n">
        <v>9.5187070356208</v>
      </c>
      <c r="F21" s="26" t="n">
        <v>6.1527326947041</v>
      </c>
      <c r="G21" s="27" t="n">
        <v>2.56494935746154</v>
      </c>
      <c r="H21" s="28" t="n">
        <v>0</v>
      </c>
      <c r="I21" s="110"/>
    </row>
    <row r="22" customFormat="false" ht="12.75" hidden="false" customHeight="true" outlineLevel="0" collapsed="false">
      <c r="B22" s="23" t="n">
        <v>2002</v>
      </c>
      <c r="C22" s="24" t="n">
        <v>13385</v>
      </c>
      <c r="D22" s="25" t="n">
        <v>14</v>
      </c>
      <c r="E22" s="26" t="n">
        <v>9.50188995595445</v>
      </c>
      <c r="F22" s="26" t="n">
        <v>5.49306144334055</v>
      </c>
      <c r="G22" s="27" t="n">
        <v>2.63905732961526</v>
      </c>
      <c r="H22" s="28" t="n">
        <v>0.0333560162714772</v>
      </c>
      <c r="I22" s="110"/>
    </row>
    <row r="23" customFormat="false" ht="12.75" hidden="false" customHeight="true" outlineLevel="0" collapsed="false">
      <c r="B23" s="23" t="n">
        <v>2003</v>
      </c>
      <c r="C23" s="24" t="n">
        <v>13194</v>
      </c>
      <c r="D23" s="25" t="n">
        <v>15</v>
      </c>
      <c r="E23" s="26" t="n">
        <v>9.48751745978282</v>
      </c>
      <c r="F23" s="26" t="n">
        <v>3.95124371858143</v>
      </c>
      <c r="G23" s="27" t="n">
        <v>2.70805020110221</v>
      </c>
      <c r="H23" s="28" t="n">
        <v>0.0614357133136903</v>
      </c>
      <c r="I23" s="110"/>
    </row>
    <row r="24" customFormat="false" ht="12.75" hidden="false" customHeight="true" outlineLevel="0" collapsed="false">
      <c r="B24" s="23" t="n">
        <v>2004</v>
      </c>
      <c r="C24" s="24" t="n">
        <v>13168</v>
      </c>
      <c r="D24" s="25" t="n">
        <v>16</v>
      </c>
      <c r="E24" s="26" t="n">
        <v>9.48554492291685</v>
      </c>
      <c r="F24" s="26" t="n">
        <v>3.25809653802148</v>
      </c>
      <c r="G24" s="27" t="n">
        <v>2.77258872223978</v>
      </c>
      <c r="H24" s="28" t="n">
        <v>0.0652597069500821</v>
      </c>
      <c r="I24" s="110"/>
    </row>
    <row r="25" customFormat="false" ht="12.75" hidden="false" customHeight="true" outlineLevel="0" collapsed="false">
      <c r="B25" s="23" t="n">
        <v>2005</v>
      </c>
      <c r="C25" s="24" t="n">
        <v>12998</v>
      </c>
      <c r="D25" s="25" t="n">
        <v>17</v>
      </c>
      <c r="E25" s="26" t="n">
        <v>9.4725507784543</v>
      </c>
      <c r="F25" s="26" t="e">
        <f aca="false"/>
        <v>#NUM!</v>
      </c>
      <c r="G25" s="27" t="n">
        <v>2.83321334405622</v>
      </c>
      <c r="H25" s="28" t="n">
        <v>0.0902757768391662</v>
      </c>
      <c r="I25" s="110"/>
    </row>
    <row r="26" customFormat="false" ht="12.75" hidden="false" customHeight="true" outlineLevel="0" collapsed="false">
      <c r="B26" s="23" t="n">
        <v>2006</v>
      </c>
      <c r="C26" s="24" t="n">
        <v>13222</v>
      </c>
      <c r="D26" s="25" t="n">
        <v>18</v>
      </c>
      <c r="E26" s="26" t="n">
        <v>9.48963738789352</v>
      </c>
      <c r="F26" s="26" t="n">
        <v>4.38202663467388</v>
      </c>
      <c r="G26" s="27" t="n">
        <v>2.89037175789616</v>
      </c>
      <c r="H26" s="28" t="n">
        <v>0.0573180676436194</v>
      </c>
      <c r="I26" s="110"/>
    </row>
    <row r="27" customFormat="false" ht="12.75" hidden="false" customHeight="true" outlineLevel="0" collapsed="false">
      <c r="B27" s="30" t="n">
        <v>2007</v>
      </c>
      <c r="C27" s="31" t="n">
        <v>12190</v>
      </c>
      <c r="D27" s="32" t="n">
        <v>19</v>
      </c>
      <c r="E27" s="33" t="n">
        <v>9.40837122247532</v>
      </c>
      <c r="F27" s="33" t="e">
        <f aca="false"/>
        <v>#NUM!</v>
      </c>
      <c r="G27" s="34" t="n">
        <v>2.94443897916644</v>
      </c>
      <c r="H27" s="35" t="n">
        <v>0.209698359262097</v>
      </c>
      <c r="I27" s="110"/>
    </row>
    <row r="28" customFormat="false" ht="7.5" hidden="false" customHeight="true" outlineLevel="0" collapsed="false">
      <c r="B28" s="111"/>
      <c r="C28" s="111"/>
      <c r="D28" s="109"/>
      <c r="E28" s="111"/>
      <c r="F28" s="111"/>
      <c r="G28" s="111"/>
      <c r="H28" s="112"/>
      <c r="I28" s="111"/>
    </row>
    <row r="29" customFormat="false" ht="7.5" hidden="false" customHeight="true" outlineLevel="0" collapsed="false">
      <c r="B29" s="111"/>
      <c r="C29" s="111"/>
      <c r="D29" s="109"/>
      <c r="E29" s="111"/>
      <c r="F29" s="111"/>
      <c r="G29" s="111"/>
      <c r="H29" s="112"/>
      <c r="I29" s="111"/>
    </row>
    <row r="30" customFormat="false" ht="12.75" hidden="false" customHeight="true" outlineLevel="0" collapsed="false">
      <c r="B30" s="107" t="s">
        <v>68</v>
      </c>
      <c r="C30" s="111"/>
      <c r="D30" s="109"/>
      <c r="E30" s="111"/>
      <c r="F30" s="111"/>
      <c r="G30" s="111"/>
      <c r="H30" s="112"/>
      <c r="I30" s="111"/>
    </row>
    <row r="31" customFormat="false" ht="12.75" hidden="false" customHeight="true" outlineLevel="0" collapsed="false">
      <c r="B31" s="111"/>
      <c r="C31" s="111"/>
      <c r="D31" s="109"/>
      <c r="E31" s="111"/>
      <c r="F31" s="111"/>
      <c r="G31" s="111"/>
      <c r="H31" s="112"/>
      <c r="I31" s="111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-6.27293233082707</v>
      </c>
      <c r="D35" s="58" t="n">
        <v>-0.000515703083133459</v>
      </c>
      <c r="E35" s="48" t="s">
        <v>48</v>
      </c>
      <c r="F35" s="58" t="e">
        <f aca="false"/>
        <v>#VALUE!</v>
      </c>
      <c r="G35" s="48"/>
      <c r="H35" s="58" t="n">
        <v>0.000930603636307295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13235.4428571429</v>
      </c>
      <c r="D36" s="61" t="n">
        <v>9.49075635463063</v>
      </c>
      <c r="E36" s="53" t="s">
        <v>51</v>
      </c>
      <c r="F36" s="61" t="e">
        <f aca="false"/>
        <v>#VALUE!</v>
      </c>
      <c r="G36" s="62" t="s">
        <v>52</v>
      </c>
      <c r="H36" s="61" t="n">
        <v>0.0553086889987005</v>
      </c>
      <c r="I36" s="55"/>
      <c r="J36" s="11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-0.000515570131153997</v>
      </c>
      <c r="F37" s="65" t="s">
        <v>55</v>
      </c>
      <c r="G37" s="67" t="e">
        <f aca="false"/>
        <v>#VALUE!</v>
      </c>
      <c r="H37" s="65" t="s">
        <v>56</v>
      </c>
      <c r="I37" s="114" t="n">
        <v>27224</v>
      </c>
      <c r="J37" s="11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13236.8032588305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0135879597051531</v>
      </c>
      <c r="D39" s="73" t="n">
        <v>0.0154042332516644</v>
      </c>
      <c r="E39" s="73"/>
      <c r="F39" s="73" t="e">
        <f aca="false"/>
        <v>#NUM!</v>
      </c>
      <c r="G39" s="73"/>
      <c r="H39" s="74" t="n">
        <v>0.013768861989495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07" t="s">
        <v>6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13878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13491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13142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13315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13096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13153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12852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12829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12999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13195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13589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13510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13471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13330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13267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13612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13385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13194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13168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12998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13222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12190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13110</v>
      </c>
      <c r="E67" s="87" t="n">
        <v>13101</v>
      </c>
      <c r="F67" s="87"/>
      <c r="G67" s="87" t="n">
        <v>13109</v>
      </c>
      <c r="H67" s="88" t="n">
        <v>13109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13104</v>
      </c>
      <c r="E68" s="87" t="n">
        <v>13094</v>
      </c>
      <c r="F68" s="87"/>
      <c r="G68" s="87" t="n">
        <v>13103</v>
      </c>
      <c r="H68" s="88" t="n">
        <v>13103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13097</v>
      </c>
      <c r="E69" s="98" t="n">
        <v>13087</v>
      </c>
      <c r="F69" s="98"/>
      <c r="G69" s="98" t="n">
        <v>13096</v>
      </c>
      <c r="H69" s="99" t="n">
        <v>13096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13091</v>
      </c>
      <c r="E70" s="87" t="n">
        <v>13081</v>
      </c>
      <c r="F70" s="87"/>
      <c r="G70" s="87" t="n">
        <v>13090</v>
      </c>
      <c r="H70" s="88" t="n">
        <v>13090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13085</v>
      </c>
      <c r="E71" s="87" t="n">
        <v>13074</v>
      </c>
      <c r="F71" s="87"/>
      <c r="G71" s="87" t="n">
        <v>13084</v>
      </c>
      <c r="H71" s="88" t="n">
        <v>13084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13079</v>
      </c>
      <c r="E72" s="87" t="n">
        <v>13067</v>
      </c>
      <c r="F72" s="87"/>
      <c r="G72" s="87" t="n">
        <v>13078</v>
      </c>
      <c r="H72" s="88" t="n">
        <v>13078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13072</v>
      </c>
      <c r="E73" s="87" t="n">
        <v>13061</v>
      </c>
      <c r="F73" s="87"/>
      <c r="G73" s="87" t="n">
        <v>13071</v>
      </c>
      <c r="H73" s="88" t="n">
        <v>13071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13066</v>
      </c>
      <c r="E74" s="98" t="n">
        <v>13054</v>
      </c>
      <c r="F74" s="98"/>
      <c r="G74" s="98" t="n">
        <v>13065</v>
      </c>
      <c r="H74" s="99" t="n">
        <v>13065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13060</v>
      </c>
      <c r="E75" s="87" t="n">
        <v>13047</v>
      </c>
      <c r="F75" s="87"/>
      <c r="G75" s="87" t="n">
        <v>13059</v>
      </c>
      <c r="H75" s="88" t="n">
        <v>13059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13054</v>
      </c>
      <c r="E76" s="87" t="n">
        <v>13040</v>
      </c>
      <c r="F76" s="87"/>
      <c r="G76" s="87" t="n">
        <v>13052</v>
      </c>
      <c r="H76" s="88" t="n">
        <v>13052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13047</v>
      </c>
      <c r="E77" s="87" t="n">
        <v>13034</v>
      </c>
      <c r="F77" s="87"/>
      <c r="G77" s="87" t="n">
        <v>13046</v>
      </c>
      <c r="H77" s="88" t="n">
        <v>13046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13041</v>
      </c>
      <c r="E78" s="87" t="n">
        <v>13027</v>
      </c>
      <c r="F78" s="87"/>
      <c r="G78" s="87" t="n">
        <v>13040</v>
      </c>
      <c r="H78" s="88" t="n">
        <v>13040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13035</v>
      </c>
      <c r="E79" s="98" t="n">
        <v>13020</v>
      </c>
      <c r="F79" s="98"/>
      <c r="G79" s="98" t="n">
        <v>13033</v>
      </c>
      <c r="H79" s="99" t="n">
        <v>13033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13028</v>
      </c>
      <c r="E80" s="87" t="n">
        <v>13013</v>
      </c>
      <c r="F80" s="87"/>
      <c r="G80" s="87" t="n">
        <v>13027</v>
      </c>
      <c r="H80" s="88" t="n">
        <v>13027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13022</v>
      </c>
      <c r="E81" s="87" t="n">
        <v>13007</v>
      </c>
      <c r="F81" s="87"/>
      <c r="G81" s="87" t="n">
        <v>13021</v>
      </c>
      <c r="H81" s="88" t="n">
        <v>13021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13016</v>
      </c>
      <c r="E82" s="87" t="n">
        <v>13000</v>
      </c>
      <c r="F82" s="87"/>
      <c r="G82" s="87" t="n">
        <v>13014</v>
      </c>
      <c r="H82" s="88" t="n">
        <v>13014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13010</v>
      </c>
      <c r="E83" s="87" t="n">
        <v>12993</v>
      </c>
      <c r="F83" s="87"/>
      <c r="G83" s="87" t="n">
        <v>13008</v>
      </c>
      <c r="H83" s="88" t="n">
        <v>13008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13003</v>
      </c>
      <c r="E84" s="98" t="n">
        <v>12987</v>
      </c>
      <c r="F84" s="98"/>
      <c r="G84" s="98" t="n">
        <v>13002</v>
      </c>
      <c r="H84" s="99" t="n">
        <v>13002</v>
      </c>
      <c r="I84" s="85"/>
      <c r="J84" s="115" t="n">
        <v>13003</v>
      </c>
    </row>
    <row r="85" customFormat="false" ht="12.75" hidden="false" customHeight="true" outlineLevel="0" collapsed="false">
      <c r="A85" s="15"/>
      <c r="B85" s="101" t="s">
        <v>63</v>
      </c>
      <c r="C85" s="102"/>
      <c r="D85" s="103"/>
      <c r="E85" s="103"/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11"/>
      <c r="D86" s="111"/>
      <c r="E86" s="111"/>
      <c r="F86" s="111"/>
      <c r="G86" s="111"/>
      <c r="H86" s="11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4.77"/>
    <col collapsed="false" customWidth="true" hidden="false" outlineLevel="0" max="10" min="2" style="106" width="9.88"/>
    <col collapsed="false" customWidth="false" hidden="false" outlineLevel="0" max="257" min="11" style="106" width="8.88"/>
  </cols>
  <sheetData>
    <row r="1" customFormat="false" ht="18.75" hidden="false" customHeight="false" outlineLevel="0" collapsed="false">
      <c r="B1" s="14" t="s">
        <v>78</v>
      </c>
      <c r="C1" s="14"/>
      <c r="D1" s="14"/>
      <c r="E1" s="14"/>
      <c r="F1" s="14"/>
      <c r="G1" s="14"/>
    </row>
    <row r="2" customFormat="false" ht="12.75" hidden="false" customHeight="true" outlineLevel="0" collapsed="false"/>
    <row r="3" customFormat="false" ht="12.75" hidden="false" customHeight="true" outlineLevel="0" collapsed="false">
      <c r="B3" s="107" t="s">
        <v>67</v>
      </c>
      <c r="C3" s="108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109"/>
    </row>
    <row r="6" customFormat="false" ht="12.75" hidden="true" customHeight="true" outlineLevel="0" collapsed="false">
      <c r="B6" s="23" t="n">
        <v>1986</v>
      </c>
      <c r="C6" s="24" t="n">
        <v>15615</v>
      </c>
      <c r="D6" s="25" t="n">
        <v>0</v>
      </c>
      <c r="E6" s="26" t="n">
        <v>9.65598726971718</v>
      </c>
      <c r="F6" s="26" t="s">
        <v>32</v>
      </c>
      <c r="G6" s="27"/>
      <c r="H6" s="28" t="n">
        <v>0.266959713975168</v>
      </c>
      <c r="I6" s="109"/>
    </row>
    <row r="7" customFormat="false" ht="12.75" hidden="true" customHeight="true" outlineLevel="0" collapsed="false">
      <c r="B7" s="23" t="n">
        <v>1987</v>
      </c>
      <c r="C7" s="24" t="n">
        <v>15433</v>
      </c>
      <c r="D7" s="25" t="n">
        <v>0</v>
      </c>
      <c r="E7" s="26"/>
      <c r="F7" s="26" t="s">
        <v>32</v>
      </c>
      <c r="G7" s="27"/>
      <c r="H7" s="28" t="n">
        <v>0.287568672644439</v>
      </c>
      <c r="I7" s="109"/>
    </row>
    <row r="8" customFormat="false" ht="12.75" hidden="false" customHeight="true" outlineLevel="0" collapsed="false">
      <c r="B8" s="23" t="n">
        <v>1988</v>
      </c>
      <c r="C8" s="24" t="n">
        <v>14874</v>
      </c>
      <c r="D8" s="25" t="n">
        <v>0</v>
      </c>
      <c r="E8" s="26" t="n">
        <v>9.60737000126325</v>
      </c>
      <c r="F8" s="26" t="s">
        <v>32</v>
      </c>
      <c r="G8" s="27"/>
      <c r="H8" s="28" t="n">
        <v>0.35126839573773</v>
      </c>
      <c r="I8" s="109"/>
    </row>
    <row r="9" customFormat="false" ht="12.75" hidden="false" customHeight="true" outlineLevel="0" collapsed="false">
      <c r="B9" s="23" t="n">
        <v>1989</v>
      </c>
      <c r="C9" s="24" t="n">
        <v>14703</v>
      </c>
      <c r="D9" s="25" t="n">
        <v>1</v>
      </c>
      <c r="E9" s="26" t="n">
        <v>9.59580683357766</v>
      </c>
      <c r="F9" s="26" t="e">
        <f aca="false"/>
        <v>#NUM!</v>
      </c>
      <c r="G9" s="27" t="n">
        <v>0</v>
      </c>
      <c r="H9" s="28" t="n">
        <v>0.370890232356355</v>
      </c>
      <c r="I9" s="109"/>
    </row>
    <row r="10" customFormat="false" ht="12.75" hidden="false" customHeight="true" outlineLevel="0" collapsed="false">
      <c r="B10" s="23" t="n">
        <v>1990</v>
      </c>
      <c r="C10" s="24" t="n">
        <v>14600</v>
      </c>
      <c r="D10" s="25" t="n">
        <v>2</v>
      </c>
      <c r="E10" s="26" t="n">
        <v>9.58877680769643</v>
      </c>
      <c r="F10" s="26" t="e">
        <f aca="false"/>
        <v>#NUM!</v>
      </c>
      <c r="G10" s="27" t="n">
        <v>0.693147180559945</v>
      </c>
      <c r="H10" s="28" t="n">
        <v>0.382743155231527</v>
      </c>
      <c r="I10" s="109"/>
    </row>
    <row r="11" customFormat="false" ht="12.75" hidden="false" customHeight="true" outlineLevel="0" collapsed="false">
      <c r="B11" s="23" t="n">
        <v>1991</v>
      </c>
      <c r="C11" s="24" t="n">
        <v>11344</v>
      </c>
      <c r="D11" s="25" t="n">
        <v>3</v>
      </c>
      <c r="E11" s="26" t="n">
        <v>9.33644424877191</v>
      </c>
      <c r="F11" s="26" t="e">
        <f aca="false"/>
        <v>#NUM!</v>
      </c>
      <c r="G11" s="27" t="n">
        <v>1.09861228866811</v>
      </c>
      <c r="H11" s="28" t="n">
        <v>0.776655720794078</v>
      </c>
      <c r="I11" s="109"/>
    </row>
    <row r="12" customFormat="false" ht="12.75" hidden="false" customHeight="true" outlineLevel="0" collapsed="false">
      <c r="B12" s="23" t="n">
        <v>1992</v>
      </c>
      <c r="C12" s="24" t="n">
        <v>11751</v>
      </c>
      <c r="D12" s="25" t="n">
        <v>4</v>
      </c>
      <c r="E12" s="26" t="n">
        <v>9.37169362233394</v>
      </c>
      <c r="F12" s="26" t="e">
        <f aca="false"/>
        <v>#NUM!</v>
      </c>
      <c r="G12" s="27" t="n">
        <v>1.38629436111989</v>
      </c>
      <c r="H12" s="28" t="n">
        <v>0.72476689217128</v>
      </c>
      <c r="I12" s="109"/>
    </row>
    <row r="13" customFormat="false" ht="12.75" hidden="false" customHeight="true" outlineLevel="0" collapsed="false">
      <c r="B13" s="23" t="n">
        <v>1993</v>
      </c>
      <c r="C13" s="24" t="n">
        <v>11589</v>
      </c>
      <c r="D13" s="25" t="n">
        <v>5</v>
      </c>
      <c r="E13" s="26" t="n">
        <v>9.35781165133439</v>
      </c>
      <c r="F13" s="26" t="e">
        <f aca="false"/>
        <v>#NUM!</v>
      </c>
      <c r="G13" s="27" t="n">
        <v>1.6094379124341</v>
      </c>
      <c r="H13" s="28" t="n">
        <v>0.745305145450879</v>
      </c>
      <c r="I13" s="109"/>
    </row>
    <row r="14" customFormat="false" ht="12.75" hidden="false" customHeight="true" outlineLevel="0" collapsed="false">
      <c r="B14" s="23" t="n">
        <v>1994</v>
      </c>
      <c r="C14" s="24" t="n">
        <v>11445</v>
      </c>
      <c r="D14" s="25" t="n">
        <v>6</v>
      </c>
      <c r="E14" s="26" t="n">
        <v>9.34530823238667</v>
      </c>
      <c r="F14" s="26" t="e">
        <f aca="false"/>
        <v>#NUM!</v>
      </c>
      <c r="G14" s="27" t="n">
        <v>1.79175946922806</v>
      </c>
      <c r="H14" s="28" t="n">
        <v>0.763688292251861</v>
      </c>
      <c r="I14" s="109"/>
    </row>
    <row r="15" customFormat="false" ht="12.75" hidden="false" customHeight="true" outlineLevel="0" collapsed="false">
      <c r="B15" s="23" t="n">
        <v>1995</v>
      </c>
      <c r="C15" s="24" t="n">
        <v>12146</v>
      </c>
      <c r="D15" s="25" t="n">
        <v>7</v>
      </c>
      <c r="E15" s="26" t="n">
        <v>9.40475517645752</v>
      </c>
      <c r="F15" s="26" t="e">
        <f aca="false"/>
        <v>#NUM!</v>
      </c>
      <c r="G15" s="27" t="n">
        <v>1.94591014905531</v>
      </c>
      <c r="H15" s="28" t="n">
        <v>0.675287337978225</v>
      </c>
      <c r="I15" s="110"/>
    </row>
    <row r="16" customFormat="false" ht="12.75" hidden="false" customHeight="true" outlineLevel="0" collapsed="false">
      <c r="B16" s="23" t="n">
        <v>1996</v>
      </c>
      <c r="C16" s="24" t="n">
        <v>12922</v>
      </c>
      <c r="D16" s="25" t="n">
        <v>8</v>
      </c>
      <c r="E16" s="26" t="n">
        <v>9.46668656411811</v>
      </c>
      <c r="F16" s="26" t="e">
        <f aca="false"/>
        <v>#NUM!</v>
      </c>
      <c r="G16" s="27" t="n">
        <v>2.07944154167984</v>
      </c>
      <c r="H16" s="28" t="n">
        <v>0.580295088056747</v>
      </c>
      <c r="I16" s="110"/>
    </row>
    <row r="17" customFormat="false" ht="12.75" hidden="false" customHeight="true" outlineLevel="0" collapsed="false">
      <c r="B17" s="23" t="n">
        <v>1997</v>
      </c>
      <c r="C17" s="24" t="n">
        <v>13036</v>
      </c>
      <c r="D17" s="25" t="n">
        <v>9</v>
      </c>
      <c r="E17" s="26" t="n">
        <v>9.47547003995745</v>
      </c>
      <c r="F17" s="26" t="e">
        <f aca="false"/>
        <v>#NUM!</v>
      </c>
      <c r="G17" s="27" t="n">
        <v>2.19722457733622</v>
      </c>
      <c r="H17" s="28" t="n">
        <v>0.566561322026735</v>
      </c>
      <c r="I17" s="110"/>
    </row>
    <row r="18" customFormat="false" ht="12.75" hidden="false" customHeight="true" outlineLevel="0" collapsed="false">
      <c r="B18" s="23" t="n">
        <v>1998</v>
      </c>
      <c r="C18" s="24" t="n">
        <v>13440</v>
      </c>
      <c r="D18" s="25" t="n">
        <v>10</v>
      </c>
      <c r="E18" s="26" t="n">
        <v>9.50599061407714</v>
      </c>
      <c r="F18" s="26" t="e">
        <f aca="false"/>
        <v>#NUM!</v>
      </c>
      <c r="G18" s="27" t="n">
        <v>2.30258509299405</v>
      </c>
      <c r="H18" s="28" t="n">
        <v>0.518297638604692</v>
      </c>
      <c r="I18" s="110"/>
    </row>
    <row r="19" customFormat="false" ht="12.75" hidden="false" customHeight="true" outlineLevel="0" collapsed="false">
      <c r="B19" s="23" t="n">
        <v>1999</v>
      </c>
      <c r="C19" s="24" t="n">
        <v>14126</v>
      </c>
      <c r="D19" s="25" t="n">
        <v>11</v>
      </c>
      <c r="E19" s="26" t="n">
        <v>9.55577234996887</v>
      </c>
      <c r="F19" s="26" t="e">
        <f aca="false"/>
        <v>#NUM!</v>
      </c>
      <c r="G19" s="27" t="n">
        <v>2.39789527279837</v>
      </c>
      <c r="H19" s="28" t="n">
        <v>0.437647310067868</v>
      </c>
      <c r="I19" s="110"/>
    </row>
    <row r="20" customFormat="false" ht="12.75" hidden="false" customHeight="true" outlineLevel="0" collapsed="false">
      <c r="B20" s="23" t="n">
        <v>2000</v>
      </c>
      <c r="C20" s="24" t="n">
        <v>14000</v>
      </c>
      <c r="D20" s="25" t="n">
        <v>12</v>
      </c>
      <c r="E20" s="26" t="n">
        <v>9.5468126085974</v>
      </c>
      <c r="F20" s="26" t="e">
        <f aca="false"/>
        <v>#NUM!</v>
      </c>
      <c r="G20" s="27" t="n">
        <v>2.484906649788</v>
      </c>
      <c r="H20" s="28" t="n">
        <v>0.452348694007015</v>
      </c>
      <c r="I20" s="110"/>
    </row>
    <row r="21" customFormat="false" ht="12.75" hidden="false" customHeight="true" outlineLevel="0" collapsed="false">
      <c r="B21" s="23" t="n">
        <v>2001</v>
      </c>
      <c r="C21" s="24" t="n">
        <v>13673</v>
      </c>
      <c r="D21" s="25" t="n">
        <v>13</v>
      </c>
      <c r="E21" s="26" t="n">
        <v>9.52317836430908</v>
      </c>
      <c r="F21" s="26" t="e">
        <f aca="false"/>
        <v>#NUM!</v>
      </c>
      <c r="G21" s="27" t="n">
        <v>2.56494935746154</v>
      </c>
      <c r="H21" s="28" t="n">
        <v>0.490731869477138</v>
      </c>
      <c r="I21" s="110"/>
    </row>
    <row r="22" customFormat="false" ht="12.75" hidden="false" customHeight="true" outlineLevel="0" collapsed="false">
      <c r="B22" s="23" t="n">
        <v>2002</v>
      </c>
      <c r="C22" s="24" t="n">
        <v>13169</v>
      </c>
      <c r="D22" s="25" t="n">
        <v>14</v>
      </c>
      <c r="E22" s="26" t="n">
        <v>9.48562086171022</v>
      </c>
      <c r="F22" s="26" t="e">
        <f aca="false"/>
        <v>#NUM!</v>
      </c>
      <c r="G22" s="27" t="n">
        <v>2.63905732961526</v>
      </c>
      <c r="H22" s="28" t="n">
        <v>0.550604018264102</v>
      </c>
      <c r="I22" s="110"/>
    </row>
    <row r="23" customFormat="false" ht="12.75" hidden="false" customHeight="true" outlineLevel="0" collapsed="false">
      <c r="B23" s="23" t="n">
        <v>2003</v>
      </c>
      <c r="C23" s="24" t="n">
        <v>12911</v>
      </c>
      <c r="D23" s="25" t="n">
        <v>15</v>
      </c>
      <c r="E23" s="26" t="n">
        <v>9.46583494017472</v>
      </c>
      <c r="F23" s="26" t="e">
        <f aca="false"/>
        <v>#NUM!</v>
      </c>
      <c r="G23" s="27" t="n">
        <v>2.70805020110221</v>
      </c>
      <c r="H23" s="28" t="n">
        <v>0.581623077771441</v>
      </c>
      <c r="I23" s="110"/>
    </row>
    <row r="24" customFormat="false" ht="12.75" hidden="false" customHeight="true" outlineLevel="0" collapsed="false">
      <c r="B24" s="23" t="n">
        <v>2004</v>
      </c>
      <c r="C24" s="24" t="n">
        <v>12853</v>
      </c>
      <c r="D24" s="25" t="n">
        <v>16</v>
      </c>
      <c r="E24" s="26" t="n">
        <v>9.46133252611013</v>
      </c>
      <c r="F24" s="26" t="e">
        <f aca="false"/>
        <v>#NUM!</v>
      </c>
      <c r="G24" s="27" t="n">
        <v>2.77258872223978</v>
      </c>
      <c r="H24" s="28" t="n">
        <v>0.58863349280472</v>
      </c>
      <c r="I24" s="110"/>
    </row>
    <row r="25" customFormat="false" ht="12.75" hidden="false" customHeight="true" outlineLevel="0" collapsed="false">
      <c r="B25" s="23" t="n">
        <v>2005</v>
      </c>
      <c r="C25" s="24" t="n">
        <v>13581</v>
      </c>
      <c r="D25" s="25" t="n">
        <v>17</v>
      </c>
      <c r="E25" s="26" t="n">
        <v>9.51642703610407</v>
      </c>
      <c r="F25" s="26" t="e">
        <f aca="false"/>
        <v>#NUM!</v>
      </c>
      <c r="G25" s="27" t="n">
        <v>2.83321334405622</v>
      </c>
      <c r="H25" s="28" t="n">
        <v>0.501593833022221</v>
      </c>
      <c r="I25" s="110"/>
    </row>
    <row r="26" customFormat="false" ht="12.75" hidden="false" customHeight="true" outlineLevel="0" collapsed="false">
      <c r="B26" s="23" t="n">
        <v>2006</v>
      </c>
      <c r="C26" s="24" t="n">
        <v>15089</v>
      </c>
      <c r="D26" s="25" t="n">
        <v>18</v>
      </c>
      <c r="E26" s="26" t="n">
        <v>9.62172128051365</v>
      </c>
      <c r="F26" s="26" t="n">
        <v>5.37063802812766</v>
      </c>
      <c r="G26" s="27" t="n">
        <v>2.89037175789616</v>
      </c>
      <c r="H26" s="28" t="n">
        <v>0.326691835375469</v>
      </c>
      <c r="I26" s="110"/>
    </row>
    <row r="27" customFormat="false" ht="12.75" hidden="false" customHeight="true" outlineLevel="0" collapsed="false">
      <c r="B27" s="30" t="n">
        <v>2007</v>
      </c>
      <c r="C27" s="31" t="n">
        <v>18004</v>
      </c>
      <c r="D27" s="32" t="n">
        <v>19</v>
      </c>
      <c r="E27" s="33" t="n">
        <v>9.79834923441282</v>
      </c>
      <c r="F27" s="33" t="n">
        <v>8.0487882835342</v>
      </c>
      <c r="G27" s="34" t="n">
        <v>2.94443897916644</v>
      </c>
      <c r="H27" s="35" t="n">
        <v>0</v>
      </c>
      <c r="I27" s="110"/>
    </row>
    <row r="28" customFormat="false" ht="7.5" hidden="false" customHeight="true" outlineLevel="0" collapsed="false">
      <c r="B28" s="111"/>
      <c r="C28" s="111"/>
      <c r="D28" s="109"/>
      <c r="E28" s="111"/>
      <c r="F28" s="111"/>
      <c r="G28" s="111"/>
      <c r="H28" s="112"/>
      <c r="I28" s="111"/>
    </row>
    <row r="29" customFormat="false" ht="7.5" hidden="false" customHeight="true" outlineLevel="0" collapsed="false">
      <c r="B29" s="111"/>
      <c r="C29" s="111"/>
      <c r="D29" s="109"/>
      <c r="E29" s="111"/>
      <c r="F29" s="111"/>
      <c r="G29" s="111"/>
      <c r="H29" s="112"/>
      <c r="I29" s="111"/>
    </row>
    <row r="30" customFormat="false" ht="12.75" hidden="false" customHeight="true" outlineLevel="0" collapsed="false">
      <c r="B30" s="107" t="s">
        <v>68</v>
      </c>
      <c r="C30" s="111"/>
      <c r="D30" s="109"/>
      <c r="E30" s="111"/>
      <c r="F30" s="111"/>
      <c r="G30" s="111"/>
      <c r="H30" s="112"/>
      <c r="I30" s="111"/>
    </row>
    <row r="31" customFormat="false" ht="12.75" hidden="false" customHeight="true" outlineLevel="0" collapsed="false">
      <c r="B31" s="111"/>
      <c r="C31" s="111"/>
      <c r="D31" s="109"/>
      <c r="E31" s="111"/>
      <c r="F31" s="111"/>
      <c r="G31" s="111"/>
      <c r="H31" s="112"/>
      <c r="I31" s="111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94.9067669172933</v>
      </c>
      <c r="D35" s="58" t="n">
        <v>0.00680183869528167</v>
      </c>
      <c r="E35" s="48" t="s">
        <v>48</v>
      </c>
      <c r="F35" s="58" t="e">
        <f aca="false"/>
        <v>#VALUE!</v>
      </c>
      <c r="G35" s="48"/>
      <c r="H35" s="58" t="n">
        <v>-0.0112146529055941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12561.1857142857</v>
      </c>
      <c r="D36" s="61" t="n">
        <v>9.43694068208859</v>
      </c>
      <c r="E36" s="53" t="s">
        <v>51</v>
      </c>
      <c r="F36" s="61" t="e">
        <f aca="false"/>
        <v>#VALUE!</v>
      </c>
      <c r="G36" s="62" t="s">
        <v>52</v>
      </c>
      <c r="H36" s="61" t="n">
        <v>0.625820870175649</v>
      </c>
      <c r="I36" s="55"/>
      <c r="J36" s="11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0.00682502373726246</v>
      </c>
      <c r="F37" s="65" t="s">
        <v>55</v>
      </c>
      <c r="G37" s="67" t="e">
        <f aca="false"/>
        <v>#VALUE!</v>
      </c>
      <c r="H37" s="65" t="s">
        <v>56</v>
      </c>
      <c r="I37" s="114" t="n">
        <v>36008</v>
      </c>
      <c r="J37" s="11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12543.2842534886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127850630603858</v>
      </c>
      <c r="D39" s="73" t="n">
        <v>0.128446495302876</v>
      </c>
      <c r="E39" s="73"/>
      <c r="F39" s="73" t="e">
        <f aca="false"/>
        <v>#NUM!</v>
      </c>
      <c r="G39" s="73"/>
      <c r="H39" s="74" t="n">
        <v>0.129233765002813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07" t="s">
        <v>6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15615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15433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14874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14703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14600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11344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11751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11589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11445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12146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12922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13036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13440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14126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14000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13673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13169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12911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12853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13581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15089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18004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14459</v>
      </c>
      <c r="E67" s="87" t="n">
        <v>14371</v>
      </c>
      <c r="F67" s="87"/>
      <c r="G67" s="87" t="n">
        <v>14437</v>
      </c>
      <c r="H67" s="88" t="n">
        <v>14437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14554</v>
      </c>
      <c r="E68" s="87" t="n">
        <v>14469</v>
      </c>
      <c r="F68" s="87"/>
      <c r="G68" s="87" t="n">
        <v>14534</v>
      </c>
      <c r="H68" s="88" t="n">
        <v>14534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14649</v>
      </c>
      <c r="E69" s="98" t="n">
        <v>14568</v>
      </c>
      <c r="F69" s="98"/>
      <c r="G69" s="98" t="n">
        <v>14632</v>
      </c>
      <c r="H69" s="99" t="n">
        <v>14632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14744</v>
      </c>
      <c r="E70" s="87" t="n">
        <v>14667</v>
      </c>
      <c r="F70" s="87"/>
      <c r="G70" s="87" t="n">
        <v>14729</v>
      </c>
      <c r="H70" s="88" t="n">
        <v>14729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14839</v>
      </c>
      <c r="E71" s="87" t="n">
        <v>14768</v>
      </c>
      <c r="F71" s="87"/>
      <c r="G71" s="87" t="n">
        <v>14827</v>
      </c>
      <c r="H71" s="88" t="n">
        <v>14827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14934</v>
      </c>
      <c r="E72" s="87" t="n">
        <v>14868</v>
      </c>
      <c r="F72" s="87"/>
      <c r="G72" s="87" t="n">
        <v>14925</v>
      </c>
      <c r="H72" s="88" t="n">
        <v>14925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15029</v>
      </c>
      <c r="E73" s="87" t="n">
        <v>14970</v>
      </c>
      <c r="F73" s="87"/>
      <c r="G73" s="87" t="n">
        <v>15023</v>
      </c>
      <c r="H73" s="88" t="n">
        <v>15023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15124</v>
      </c>
      <c r="E74" s="98" t="n">
        <v>15072</v>
      </c>
      <c r="F74" s="98"/>
      <c r="G74" s="98" t="n">
        <v>15121</v>
      </c>
      <c r="H74" s="99" t="n">
        <v>15121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15219</v>
      </c>
      <c r="E75" s="87" t="n">
        <v>15175</v>
      </c>
      <c r="F75" s="87"/>
      <c r="G75" s="87" t="n">
        <v>15220</v>
      </c>
      <c r="H75" s="88" t="n">
        <v>15220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15313</v>
      </c>
      <c r="E76" s="87" t="n">
        <v>15278</v>
      </c>
      <c r="F76" s="87"/>
      <c r="G76" s="87" t="n">
        <v>15318</v>
      </c>
      <c r="H76" s="88" t="n">
        <v>15318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15408</v>
      </c>
      <c r="E77" s="87" t="n">
        <v>15383</v>
      </c>
      <c r="F77" s="87"/>
      <c r="G77" s="87" t="n">
        <v>15417</v>
      </c>
      <c r="H77" s="88" t="n">
        <v>15417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15503</v>
      </c>
      <c r="E78" s="87" t="n">
        <v>15488</v>
      </c>
      <c r="F78" s="87"/>
      <c r="G78" s="87" t="n">
        <v>15516</v>
      </c>
      <c r="H78" s="88" t="n">
        <v>15516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15598</v>
      </c>
      <c r="E79" s="98" t="n">
        <v>15593</v>
      </c>
      <c r="F79" s="98"/>
      <c r="G79" s="98" t="n">
        <v>15615</v>
      </c>
      <c r="H79" s="99" t="n">
        <v>15615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15693</v>
      </c>
      <c r="E80" s="87" t="n">
        <v>15700</v>
      </c>
      <c r="F80" s="87"/>
      <c r="G80" s="87" t="n">
        <v>15714</v>
      </c>
      <c r="H80" s="88" t="n">
        <v>15714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15788</v>
      </c>
      <c r="E81" s="87" t="n">
        <v>15807</v>
      </c>
      <c r="F81" s="87"/>
      <c r="G81" s="87" t="n">
        <v>15814</v>
      </c>
      <c r="H81" s="88" t="n">
        <v>15814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15883</v>
      </c>
      <c r="E82" s="87" t="n">
        <v>15915</v>
      </c>
      <c r="F82" s="87"/>
      <c r="G82" s="87" t="n">
        <v>15913</v>
      </c>
      <c r="H82" s="88" t="n">
        <v>15913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15978</v>
      </c>
      <c r="E83" s="87" t="n">
        <v>16023</v>
      </c>
      <c r="F83" s="87"/>
      <c r="G83" s="87" t="n">
        <v>16013</v>
      </c>
      <c r="H83" s="88" t="n">
        <v>16013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16073</v>
      </c>
      <c r="E84" s="98" t="n">
        <v>16133</v>
      </c>
      <c r="F84" s="98"/>
      <c r="G84" s="98" t="n">
        <v>16113</v>
      </c>
      <c r="H84" s="99" t="n">
        <v>16113</v>
      </c>
      <c r="I84" s="85"/>
      <c r="J84" s="115" t="n">
        <v>16133</v>
      </c>
    </row>
    <row r="85" customFormat="false" ht="12.75" hidden="false" customHeight="true" outlineLevel="0" collapsed="false">
      <c r="A85" s="15"/>
      <c r="B85" s="101" t="s">
        <v>63</v>
      </c>
      <c r="C85" s="102"/>
      <c r="D85" s="103"/>
      <c r="E85" s="103"/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11"/>
      <c r="D86" s="111"/>
      <c r="E86" s="111"/>
      <c r="F86" s="111"/>
      <c r="G86" s="111"/>
      <c r="H86" s="11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100" zoomScalePageLayoutView="9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4.77"/>
    <col collapsed="false" customWidth="true" hidden="false" outlineLevel="0" max="10" min="2" style="106" width="9.88"/>
    <col collapsed="false" customWidth="false" hidden="false" outlineLevel="0" max="257" min="11" style="106" width="8.88"/>
  </cols>
  <sheetData>
    <row r="1" customFormat="false" ht="18.75" hidden="false" customHeight="false" outlineLevel="0" collapsed="false">
      <c r="B1" s="14" t="s">
        <v>79</v>
      </c>
      <c r="C1" s="14"/>
      <c r="D1" s="14"/>
      <c r="E1" s="14"/>
      <c r="F1" s="14"/>
      <c r="G1" s="14"/>
    </row>
    <row r="2" customFormat="false" ht="12.75" hidden="false" customHeight="true" outlineLevel="0" collapsed="false"/>
    <row r="3" customFormat="false" ht="12.75" hidden="false" customHeight="true" outlineLevel="0" collapsed="false">
      <c r="B3" s="107" t="s">
        <v>67</v>
      </c>
      <c r="C3" s="108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109"/>
    </row>
    <row r="6" customFormat="false" ht="12.75" hidden="true" customHeight="true" outlineLevel="0" collapsed="false">
      <c r="B6" s="23" t="n">
        <v>1986</v>
      </c>
      <c r="C6" s="24" t="n">
        <v>9168</v>
      </c>
      <c r="D6" s="25" t="n">
        <v>0</v>
      </c>
      <c r="E6" s="26" t="n">
        <v>9.12347443895452</v>
      </c>
      <c r="F6" s="26" t="s">
        <v>32</v>
      </c>
      <c r="G6" s="27"/>
      <c r="H6" s="28" t="n">
        <v>-0.0789525516732785</v>
      </c>
      <c r="I6" s="109"/>
    </row>
    <row r="7" customFormat="false" ht="12.75" hidden="true" customHeight="true" outlineLevel="0" collapsed="false">
      <c r="B7" s="23" t="n">
        <v>1987</v>
      </c>
      <c r="C7" s="24" t="n">
        <v>8786</v>
      </c>
      <c r="D7" s="25" t="n">
        <v>0</v>
      </c>
      <c r="E7" s="26"/>
      <c r="F7" s="26" t="s">
        <v>32</v>
      </c>
      <c r="G7" s="27"/>
      <c r="H7" s="28" t="n">
        <v>0.00770978875636168</v>
      </c>
      <c r="I7" s="109"/>
    </row>
    <row r="8" customFormat="false" ht="12.75" hidden="false" customHeight="true" outlineLevel="0" collapsed="false">
      <c r="B8" s="23" t="n">
        <v>1988</v>
      </c>
      <c r="C8" s="24" t="n">
        <v>8452</v>
      </c>
      <c r="D8" s="25" t="n">
        <v>0</v>
      </c>
      <c r="E8" s="26" t="n">
        <v>9.04215837873595</v>
      </c>
      <c r="F8" s="26" t="s">
        <v>32</v>
      </c>
      <c r="G8" s="27"/>
      <c r="H8" s="28" t="n">
        <v>0.0834951850730415</v>
      </c>
      <c r="I8" s="109"/>
    </row>
    <row r="9" customFormat="false" ht="12.75" hidden="false" customHeight="true" outlineLevel="0" collapsed="false">
      <c r="B9" s="23" t="n">
        <v>1989</v>
      </c>
      <c r="C9" s="24" t="n">
        <v>8058</v>
      </c>
      <c r="D9" s="25" t="n">
        <v>1</v>
      </c>
      <c r="E9" s="26" t="n">
        <v>8.99442066575129</v>
      </c>
      <c r="F9" s="26" t="e">
        <f aca="false"/>
        <v>#NUM!</v>
      </c>
      <c r="G9" s="27" t="n">
        <v>0</v>
      </c>
      <c r="H9" s="28" t="n">
        <v>0.173220951691775</v>
      </c>
      <c r="I9" s="109"/>
    </row>
    <row r="10" customFormat="false" ht="12.75" hidden="false" customHeight="true" outlineLevel="0" collapsed="false">
      <c r="B10" s="23" t="n">
        <v>1990</v>
      </c>
      <c r="C10" s="24" t="n">
        <v>8275</v>
      </c>
      <c r="D10" s="25" t="n">
        <v>2</v>
      </c>
      <c r="E10" s="26" t="n">
        <v>9.02099420024526</v>
      </c>
      <c r="F10" s="26" t="e">
        <f aca="false"/>
        <v>#NUM!</v>
      </c>
      <c r="G10" s="27" t="n">
        <v>0.693147180559945</v>
      </c>
      <c r="H10" s="28" t="n">
        <v>0.123740414632925</v>
      </c>
      <c r="I10" s="109"/>
    </row>
    <row r="11" customFormat="false" ht="12.75" hidden="false" customHeight="true" outlineLevel="0" collapsed="false">
      <c r="B11" s="23" t="n">
        <v>1991</v>
      </c>
      <c r="C11" s="24" t="n">
        <v>7164</v>
      </c>
      <c r="D11" s="25" t="n">
        <v>3</v>
      </c>
      <c r="E11" s="26" t="n">
        <v>8.8768237631806</v>
      </c>
      <c r="F11" s="26" t="e">
        <f aca="false"/>
        <v>#NUM!</v>
      </c>
      <c r="G11" s="27" t="n">
        <v>1.09861228866811</v>
      </c>
      <c r="H11" s="28" t="n">
        <v>0.380018442447</v>
      </c>
      <c r="I11" s="109"/>
    </row>
    <row r="12" customFormat="false" ht="12.75" hidden="false" customHeight="true" outlineLevel="0" collapsed="false">
      <c r="B12" s="23" t="n">
        <v>1992</v>
      </c>
      <c r="C12" s="24" t="n">
        <v>7399</v>
      </c>
      <c r="D12" s="25" t="n">
        <v>4</v>
      </c>
      <c r="E12" s="26" t="n">
        <v>8.90910013492555</v>
      </c>
      <c r="F12" s="26" t="e">
        <f aca="false"/>
        <v>#NUM!</v>
      </c>
      <c r="G12" s="27" t="n">
        <v>1.38629436111989</v>
      </c>
      <c r="H12" s="28" t="n">
        <v>0.325054415149887</v>
      </c>
      <c r="I12" s="109"/>
    </row>
    <row r="13" customFormat="false" ht="12.75" hidden="false" customHeight="true" outlineLevel="0" collapsed="false">
      <c r="B13" s="23" t="n">
        <v>1993</v>
      </c>
      <c r="C13" s="24" t="n">
        <v>7716</v>
      </c>
      <c r="D13" s="25" t="n">
        <v>5</v>
      </c>
      <c r="E13" s="26" t="n">
        <v>8.95105137402562</v>
      </c>
      <c r="F13" s="26" t="e">
        <f aca="false"/>
        <v>#NUM!</v>
      </c>
      <c r="G13" s="27" t="n">
        <v>1.6094379124341</v>
      </c>
      <c r="H13" s="28" t="n">
        <v>0.251659970786072</v>
      </c>
      <c r="I13" s="109"/>
    </row>
    <row r="14" customFormat="false" ht="12.75" hidden="false" customHeight="true" outlineLevel="0" collapsed="false">
      <c r="B14" s="23" t="n">
        <v>1994</v>
      </c>
      <c r="C14" s="24" t="n">
        <v>7673</v>
      </c>
      <c r="D14" s="25" t="n">
        <v>6</v>
      </c>
      <c r="E14" s="26" t="n">
        <v>8.94546295217767</v>
      </c>
      <c r="F14" s="26" t="e">
        <f aca="false"/>
        <v>#NUM!</v>
      </c>
      <c r="G14" s="27" t="n">
        <v>1.79175946922806</v>
      </c>
      <c r="H14" s="28" t="n">
        <v>0.261571962789791</v>
      </c>
      <c r="I14" s="109"/>
    </row>
    <row r="15" customFormat="false" ht="12.75" hidden="false" customHeight="true" outlineLevel="0" collapsed="false">
      <c r="B15" s="23" t="n">
        <v>1995</v>
      </c>
      <c r="C15" s="24" t="n">
        <v>7812</v>
      </c>
      <c r="D15" s="25" t="n">
        <v>7</v>
      </c>
      <c r="E15" s="26" t="n">
        <v>8.96341629199657</v>
      </c>
      <c r="F15" s="26" t="e">
        <f aca="false"/>
        <v>#NUM!</v>
      </c>
      <c r="G15" s="27" t="n">
        <v>1.94591014905531</v>
      </c>
      <c r="H15" s="28" t="n">
        <v>0.2295744416445</v>
      </c>
      <c r="I15" s="110"/>
    </row>
    <row r="16" customFormat="false" ht="12.75" hidden="false" customHeight="true" outlineLevel="0" collapsed="false">
      <c r="B16" s="23" t="n">
        <v>1996</v>
      </c>
      <c r="C16" s="24" t="n">
        <v>7891</v>
      </c>
      <c r="D16" s="25" t="n">
        <v>8</v>
      </c>
      <c r="E16" s="26" t="n">
        <v>8.97347814852104</v>
      </c>
      <c r="F16" s="26" t="e">
        <f aca="false"/>
        <v>#NUM!</v>
      </c>
      <c r="G16" s="27" t="n">
        <v>2.07944154167984</v>
      </c>
      <c r="H16" s="28" t="n">
        <v>0.211441846108237</v>
      </c>
      <c r="I16" s="110"/>
    </row>
    <row r="17" customFormat="false" ht="12.75" hidden="false" customHeight="true" outlineLevel="0" collapsed="false">
      <c r="B17" s="23" t="n">
        <v>1997</v>
      </c>
      <c r="C17" s="24" t="n">
        <v>7918</v>
      </c>
      <c r="D17" s="25" t="n">
        <v>9</v>
      </c>
      <c r="E17" s="26" t="n">
        <v>8.97689392766608</v>
      </c>
      <c r="F17" s="26" t="e">
        <f aca="false"/>
        <v>#NUM!</v>
      </c>
      <c r="G17" s="27" t="n">
        <v>2.19722457733622</v>
      </c>
      <c r="H17" s="28" t="n">
        <v>0.205252709939325</v>
      </c>
      <c r="I17" s="110"/>
    </row>
    <row r="18" customFormat="false" ht="12.75" hidden="false" customHeight="true" outlineLevel="0" collapsed="false">
      <c r="B18" s="23" t="n">
        <v>1998</v>
      </c>
      <c r="C18" s="24" t="n">
        <v>7978</v>
      </c>
      <c r="D18" s="25" t="n">
        <v>10</v>
      </c>
      <c r="E18" s="26" t="n">
        <v>8.98444303246535</v>
      </c>
      <c r="F18" s="26" t="e">
        <f aca="false"/>
        <v>#NUM!</v>
      </c>
      <c r="G18" s="27" t="n">
        <v>2.30258509299405</v>
      </c>
      <c r="H18" s="28" t="n">
        <v>0.191512912649</v>
      </c>
      <c r="I18" s="110"/>
    </row>
    <row r="19" customFormat="false" ht="12.75" hidden="false" customHeight="true" outlineLevel="0" collapsed="false">
      <c r="B19" s="23" t="n">
        <v>1999</v>
      </c>
      <c r="C19" s="24" t="n">
        <v>8222</v>
      </c>
      <c r="D19" s="25" t="n">
        <v>11</v>
      </c>
      <c r="E19" s="26" t="n">
        <v>9.01456876745782</v>
      </c>
      <c r="F19" s="26" t="e">
        <f aca="false"/>
        <v>#NUM!</v>
      </c>
      <c r="G19" s="27" t="n">
        <v>2.39789527279837</v>
      </c>
      <c r="H19" s="28" t="n">
        <v>0.135809263345676</v>
      </c>
      <c r="I19" s="110"/>
    </row>
    <row r="20" customFormat="false" ht="12.75" hidden="false" customHeight="true" outlineLevel="0" collapsed="false">
      <c r="B20" s="23" t="n">
        <v>2000</v>
      </c>
      <c r="C20" s="24" t="n">
        <v>8237</v>
      </c>
      <c r="D20" s="25" t="n">
        <v>12</v>
      </c>
      <c r="E20" s="26" t="n">
        <v>9.01639147894125</v>
      </c>
      <c r="F20" s="26" t="e">
        <f aca="false"/>
        <v>#NUM!</v>
      </c>
      <c r="G20" s="27" t="n">
        <v>2.484906649788</v>
      </c>
      <c r="H20" s="28" t="n">
        <v>0.132392587335828</v>
      </c>
      <c r="I20" s="110"/>
    </row>
    <row r="21" customFormat="false" ht="12.75" hidden="false" customHeight="true" outlineLevel="0" collapsed="false">
      <c r="B21" s="23" t="n">
        <v>2001</v>
      </c>
      <c r="C21" s="24" t="n">
        <v>8181</v>
      </c>
      <c r="D21" s="25" t="n">
        <v>13</v>
      </c>
      <c r="E21" s="26" t="n">
        <v>9.0095696715137</v>
      </c>
      <c r="F21" s="26" t="e">
        <f aca="false"/>
        <v>#NUM!</v>
      </c>
      <c r="G21" s="27" t="n">
        <v>2.56494935746154</v>
      </c>
      <c r="H21" s="28" t="n">
        <v>0.145152276699472</v>
      </c>
      <c r="I21" s="110"/>
    </row>
    <row r="22" customFormat="false" ht="12.75" hidden="false" customHeight="true" outlineLevel="0" collapsed="false">
      <c r="B22" s="23" t="n">
        <v>2002</v>
      </c>
      <c r="C22" s="24" t="n">
        <v>8661</v>
      </c>
      <c r="D22" s="25" t="n">
        <v>14</v>
      </c>
      <c r="E22" s="26" t="n">
        <v>9.06658546833105</v>
      </c>
      <c r="F22" s="26" t="n">
        <v>5.34233425196481</v>
      </c>
      <c r="G22" s="27" t="n">
        <v>2.63905732961526</v>
      </c>
      <c r="H22" s="28" t="n">
        <v>0.0360583281897638</v>
      </c>
      <c r="I22" s="110"/>
    </row>
    <row r="23" customFormat="false" ht="12.75" hidden="false" customHeight="true" outlineLevel="0" collapsed="false">
      <c r="B23" s="23" t="n">
        <v>2003</v>
      </c>
      <c r="C23" s="24" t="n">
        <v>8556</v>
      </c>
      <c r="D23" s="25" t="n">
        <v>15</v>
      </c>
      <c r="E23" s="26" t="n">
        <v>9.0543880702023</v>
      </c>
      <c r="F23" s="26" t="n">
        <v>4.64439089914137</v>
      </c>
      <c r="G23" s="27" t="n">
        <v>2.70805020110221</v>
      </c>
      <c r="H23" s="28" t="n">
        <v>0.0598818330231527</v>
      </c>
      <c r="I23" s="110"/>
    </row>
    <row r="24" customFormat="false" ht="12.75" hidden="false" customHeight="true" outlineLevel="0" collapsed="false">
      <c r="B24" s="23" t="n">
        <v>2004</v>
      </c>
      <c r="C24" s="24" t="n">
        <v>8607</v>
      </c>
      <c r="D24" s="25" t="n">
        <v>16</v>
      </c>
      <c r="E24" s="26" t="n">
        <v>9.06033110464948</v>
      </c>
      <c r="F24" s="26" t="n">
        <v>5.04342511691925</v>
      </c>
      <c r="G24" s="27" t="n">
        <v>2.77258872223978</v>
      </c>
      <c r="H24" s="28" t="n">
        <v>0.0483087125003691</v>
      </c>
      <c r="I24" s="110"/>
    </row>
    <row r="25" customFormat="false" ht="12.75" hidden="false" customHeight="true" outlineLevel="0" collapsed="false">
      <c r="B25" s="23" t="n">
        <v>2005</v>
      </c>
      <c r="C25" s="24" t="n">
        <v>8541</v>
      </c>
      <c r="D25" s="25" t="n">
        <v>17</v>
      </c>
      <c r="E25" s="26" t="n">
        <v>9.05263337594615</v>
      </c>
      <c r="F25" s="26" t="n">
        <v>4.48863636973214</v>
      </c>
      <c r="G25" s="27" t="n">
        <v>2.83321334405622</v>
      </c>
      <c r="H25" s="28" t="n">
        <v>0.0632864204105436</v>
      </c>
      <c r="I25" s="110"/>
    </row>
    <row r="26" customFormat="false" ht="12.75" hidden="false" customHeight="true" outlineLevel="0" collapsed="false">
      <c r="B26" s="23" t="n">
        <v>2006</v>
      </c>
      <c r="C26" s="24" t="n">
        <v>8820</v>
      </c>
      <c r="D26" s="25" t="n">
        <v>18</v>
      </c>
      <c r="E26" s="26" t="n">
        <v>9.08477714900084</v>
      </c>
      <c r="F26" s="26" t="n">
        <v>5.90808293816893</v>
      </c>
      <c r="G26" s="27" t="n">
        <v>2.89037175789616</v>
      </c>
      <c r="H26" s="28" t="n">
        <v>0</v>
      </c>
      <c r="I26" s="110"/>
    </row>
    <row r="27" customFormat="false" ht="12.75" hidden="false" customHeight="true" outlineLevel="0" collapsed="false">
      <c r="B27" s="30" t="n">
        <v>2007</v>
      </c>
      <c r="C27" s="31" t="n">
        <v>8353</v>
      </c>
      <c r="D27" s="32" t="n">
        <v>19</v>
      </c>
      <c r="E27" s="33" t="n">
        <v>9.03037603475591</v>
      </c>
      <c r="F27" s="33" t="e">
        <f aca="false"/>
        <v>#NUM!</v>
      </c>
      <c r="G27" s="34" t="n">
        <v>2.94443897916644</v>
      </c>
      <c r="H27" s="35" t="n">
        <v>0.105994817020102</v>
      </c>
      <c r="I27" s="110"/>
    </row>
    <row r="28" customFormat="false" ht="7.5" hidden="false" customHeight="true" outlineLevel="0" collapsed="false">
      <c r="B28" s="111"/>
      <c r="C28" s="111"/>
      <c r="D28" s="109"/>
      <c r="E28" s="111"/>
      <c r="F28" s="111"/>
      <c r="G28" s="111"/>
      <c r="H28" s="112"/>
      <c r="I28" s="111"/>
    </row>
    <row r="29" customFormat="false" ht="7.5" hidden="false" customHeight="true" outlineLevel="0" collapsed="false">
      <c r="B29" s="111"/>
      <c r="C29" s="111"/>
      <c r="D29" s="109"/>
      <c r="E29" s="111"/>
      <c r="F29" s="111"/>
      <c r="G29" s="111"/>
      <c r="H29" s="112"/>
      <c r="I29" s="111"/>
    </row>
    <row r="30" customFormat="false" ht="12.75" hidden="false" customHeight="true" outlineLevel="0" collapsed="false">
      <c r="B30" s="107" t="s">
        <v>68</v>
      </c>
      <c r="C30" s="111"/>
      <c r="D30" s="109"/>
      <c r="E30" s="111"/>
      <c r="F30" s="111"/>
      <c r="G30" s="111"/>
      <c r="H30" s="112"/>
      <c r="I30" s="111"/>
    </row>
    <row r="31" customFormat="false" ht="12.75" hidden="false" customHeight="true" outlineLevel="0" collapsed="false">
      <c r="B31" s="111"/>
      <c r="C31" s="111"/>
      <c r="D31" s="109"/>
      <c r="E31" s="111"/>
      <c r="F31" s="111"/>
      <c r="G31" s="111"/>
      <c r="H31" s="112"/>
      <c r="I31" s="111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46.4571428571429</v>
      </c>
      <c r="D35" s="58" t="n">
        <v>0.00575548633286344</v>
      </c>
      <c r="E35" s="48" t="s">
        <v>48</v>
      </c>
      <c r="F35" s="58" t="e">
        <f aca="false"/>
        <v>#VALUE!</v>
      </c>
      <c r="G35" s="48"/>
      <c r="H35" s="58" t="n">
        <v>-0.0106278927676108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7684.35714285714</v>
      </c>
      <c r="D36" s="61" t="n">
        <v>8.94671607936227</v>
      </c>
      <c r="E36" s="53" t="s">
        <v>51</v>
      </c>
      <c r="F36" s="61" t="e">
        <f aca="false"/>
        <v>#VALUE!</v>
      </c>
      <c r="G36" s="62" t="s">
        <v>52</v>
      </c>
      <c r="H36" s="61" t="n">
        <v>0.259136355864126</v>
      </c>
      <c r="I36" s="55"/>
      <c r="J36" s="11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0.00577208096577953</v>
      </c>
      <c r="F37" s="65" t="s">
        <v>55</v>
      </c>
      <c r="G37" s="67" t="e">
        <f aca="false"/>
        <v>#VALUE!</v>
      </c>
      <c r="H37" s="65" t="s">
        <v>56</v>
      </c>
      <c r="I37" s="114" t="n">
        <v>17640</v>
      </c>
      <c r="J37" s="11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7682.62127196717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397376297951971</v>
      </c>
      <c r="D39" s="73" t="n">
        <v>0.391147800772893</v>
      </c>
      <c r="E39" s="73"/>
      <c r="F39" s="73" t="e">
        <f aca="false"/>
        <v>#NUM!</v>
      </c>
      <c r="G39" s="73"/>
      <c r="H39" s="74" t="n">
        <v>0.396436319864061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07" t="s">
        <v>6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9168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8786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8452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8058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8275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7164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7399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7716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7673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7812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7891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7918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7978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8222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8237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8181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8661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8556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8607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8541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8820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8353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8614</v>
      </c>
      <c r="E67" s="87" t="n">
        <v>8620</v>
      </c>
      <c r="F67" s="87"/>
      <c r="G67" s="87" t="n">
        <v>8615</v>
      </c>
      <c r="H67" s="88" t="n">
        <v>8615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8660</v>
      </c>
      <c r="E68" s="87" t="n">
        <v>8670</v>
      </c>
      <c r="F68" s="87"/>
      <c r="G68" s="87" t="n">
        <v>8661</v>
      </c>
      <c r="H68" s="88" t="n">
        <v>8661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8706</v>
      </c>
      <c r="E69" s="98" t="n">
        <v>8720</v>
      </c>
      <c r="F69" s="98"/>
      <c r="G69" s="98" t="n">
        <v>8708</v>
      </c>
      <c r="H69" s="99" t="n">
        <v>8708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8753</v>
      </c>
      <c r="E70" s="87" t="n">
        <v>8770</v>
      </c>
      <c r="F70" s="87"/>
      <c r="G70" s="87" t="n">
        <v>8755</v>
      </c>
      <c r="H70" s="88" t="n">
        <v>8755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8799</v>
      </c>
      <c r="E71" s="87" t="n">
        <v>8821</v>
      </c>
      <c r="F71" s="87"/>
      <c r="G71" s="87" t="n">
        <v>8802</v>
      </c>
      <c r="H71" s="88" t="n">
        <v>8802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8846</v>
      </c>
      <c r="E72" s="87" t="n">
        <v>8872</v>
      </c>
      <c r="F72" s="87"/>
      <c r="G72" s="87" t="n">
        <v>8849</v>
      </c>
      <c r="H72" s="88" t="n">
        <v>8849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8892</v>
      </c>
      <c r="E73" s="87" t="n">
        <v>8923</v>
      </c>
      <c r="F73" s="87"/>
      <c r="G73" s="87" t="n">
        <v>8896</v>
      </c>
      <c r="H73" s="88" t="n">
        <v>8896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8939</v>
      </c>
      <c r="E74" s="98" t="n">
        <v>8974</v>
      </c>
      <c r="F74" s="98"/>
      <c r="G74" s="98" t="n">
        <v>8943</v>
      </c>
      <c r="H74" s="99" t="n">
        <v>8943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8985</v>
      </c>
      <c r="E75" s="87" t="n">
        <v>9026</v>
      </c>
      <c r="F75" s="87"/>
      <c r="G75" s="87" t="n">
        <v>8990</v>
      </c>
      <c r="H75" s="88" t="n">
        <v>8990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9032</v>
      </c>
      <c r="E76" s="87" t="n">
        <v>9078</v>
      </c>
      <c r="F76" s="87"/>
      <c r="G76" s="87" t="n">
        <v>9036</v>
      </c>
      <c r="H76" s="88" t="n">
        <v>9036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9078</v>
      </c>
      <c r="E77" s="87" t="n">
        <v>9131</v>
      </c>
      <c r="F77" s="87"/>
      <c r="G77" s="87" t="n">
        <v>9083</v>
      </c>
      <c r="H77" s="88" t="n">
        <v>9083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9125</v>
      </c>
      <c r="E78" s="87" t="n">
        <v>9183</v>
      </c>
      <c r="F78" s="87"/>
      <c r="G78" s="87" t="n">
        <v>9130</v>
      </c>
      <c r="H78" s="88" t="n">
        <v>9130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9171</v>
      </c>
      <c r="E79" s="98" t="n">
        <v>9236</v>
      </c>
      <c r="F79" s="98"/>
      <c r="G79" s="98" t="n">
        <v>9177</v>
      </c>
      <c r="H79" s="99" t="n">
        <v>9177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9217</v>
      </c>
      <c r="E80" s="87" t="n">
        <v>9290</v>
      </c>
      <c r="F80" s="87"/>
      <c r="G80" s="87" t="n">
        <v>9224</v>
      </c>
      <c r="H80" s="88" t="n">
        <v>9224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9264</v>
      </c>
      <c r="E81" s="87" t="n">
        <v>9343</v>
      </c>
      <c r="F81" s="87"/>
      <c r="G81" s="87" t="n">
        <v>9270</v>
      </c>
      <c r="H81" s="88" t="n">
        <v>9270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9310</v>
      </c>
      <c r="E82" s="87" t="n">
        <v>9397</v>
      </c>
      <c r="F82" s="87"/>
      <c r="G82" s="87" t="n">
        <v>9317</v>
      </c>
      <c r="H82" s="88" t="n">
        <v>9317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9357</v>
      </c>
      <c r="E83" s="87" t="n">
        <v>9451</v>
      </c>
      <c r="F83" s="87"/>
      <c r="G83" s="87" t="n">
        <v>9364</v>
      </c>
      <c r="H83" s="88" t="n">
        <v>9364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9403</v>
      </c>
      <c r="E84" s="98" t="n">
        <v>9506</v>
      </c>
      <c r="F84" s="98"/>
      <c r="G84" s="98" t="n">
        <v>9410</v>
      </c>
      <c r="H84" s="99" t="n">
        <v>9410</v>
      </c>
      <c r="I84" s="85"/>
      <c r="J84" s="115" t="n">
        <v>9506</v>
      </c>
    </row>
    <row r="85" customFormat="false" ht="12.75" hidden="false" customHeight="true" outlineLevel="0" collapsed="false">
      <c r="A85" s="15"/>
      <c r="B85" s="101" t="s">
        <v>63</v>
      </c>
      <c r="C85" s="102"/>
      <c r="D85" s="103"/>
      <c r="E85" s="103"/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11"/>
      <c r="D86" s="111"/>
      <c r="E86" s="111"/>
      <c r="F86" s="111"/>
      <c r="G86" s="111"/>
      <c r="H86" s="11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7" t="s">
        <v>16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6" min="1" style="8" width="10.88"/>
    <col collapsed="false" customWidth="false" hidden="false" outlineLevel="0" max="257" min="7" style="8" width="8.88"/>
  </cols>
  <sheetData>
    <row r="1" customFormat="false" ht="22.5" hidden="false" customHeight="true" outlineLevel="0" collapsed="false">
      <c r="A1" s="9" t="s">
        <v>17</v>
      </c>
      <c r="B1" s="9"/>
      <c r="C1" s="9"/>
      <c r="D1" s="9"/>
      <c r="E1" s="9"/>
      <c r="F1" s="9"/>
      <c r="G1" s="9"/>
    </row>
    <row r="2" customFormat="false" ht="22.5" hidden="false" customHeight="true" outlineLevel="0" collapsed="false">
      <c r="A2" s="10" t="s">
        <v>18</v>
      </c>
      <c r="B2" s="10" t="n">
        <v>2007</v>
      </c>
      <c r="C2" s="10" t="n">
        <v>2010</v>
      </c>
      <c r="D2" s="10" t="n">
        <v>2015</v>
      </c>
      <c r="E2" s="10" t="n">
        <v>2020</v>
      </c>
      <c r="F2" s="10" t="n">
        <v>2025</v>
      </c>
      <c r="G2" s="10" t="s">
        <v>19</v>
      </c>
    </row>
    <row r="3" customFormat="false" ht="22.5" hidden="false" customHeight="true" outlineLevel="0" collapsed="false">
      <c r="A3" s="10" t="s">
        <v>20</v>
      </c>
      <c r="B3" s="11" t="n">
        <v>136254</v>
      </c>
      <c r="C3" s="11" t="n">
        <v>121234</v>
      </c>
      <c r="D3" s="11" t="n">
        <v>120621</v>
      </c>
      <c r="E3" s="11" t="n">
        <v>120411</v>
      </c>
      <c r="F3" s="11" t="n">
        <v>120560</v>
      </c>
      <c r="G3" s="12"/>
    </row>
    <row r="4" customFormat="false" ht="22.5" hidden="false" customHeight="true" outlineLevel="0" collapsed="false">
      <c r="A4" s="10" t="s">
        <v>21</v>
      </c>
      <c r="B4" s="11" t="n">
        <v>61882</v>
      </c>
      <c r="C4" s="11" t="n">
        <v>49123</v>
      </c>
      <c r="D4" s="11" t="n">
        <v>51174</v>
      </c>
      <c r="E4" s="11" t="n">
        <v>53409</v>
      </c>
      <c r="F4" s="11" t="n">
        <v>55783</v>
      </c>
      <c r="G4" s="12"/>
    </row>
    <row r="5" customFormat="false" ht="22.5" hidden="false" customHeight="true" outlineLevel="0" collapsed="false">
      <c r="A5" s="10" t="s">
        <v>2</v>
      </c>
      <c r="B5" s="11" t="n">
        <v>51132</v>
      </c>
      <c r="C5" s="11" t="n">
        <v>39493</v>
      </c>
      <c r="D5" s="11" t="n">
        <v>43329</v>
      </c>
      <c r="E5" s="11" t="n">
        <v>47256</v>
      </c>
      <c r="F5" s="11" t="n">
        <v>51230</v>
      </c>
      <c r="G5" s="12"/>
    </row>
    <row r="6" customFormat="false" ht="22.5" hidden="false" customHeight="true" outlineLevel="0" collapsed="false">
      <c r="A6" s="10" t="s">
        <v>3</v>
      </c>
      <c r="B6" s="11" t="n">
        <v>10750</v>
      </c>
      <c r="C6" s="11" t="n">
        <v>9630</v>
      </c>
      <c r="D6" s="11" t="n">
        <v>7845</v>
      </c>
      <c r="E6" s="11" t="n">
        <v>6153</v>
      </c>
      <c r="F6" s="11" t="n">
        <v>4553</v>
      </c>
      <c r="G6" s="12"/>
    </row>
    <row r="7" customFormat="false" ht="22.5" hidden="false" customHeight="true" outlineLevel="0" collapsed="false">
      <c r="A7" s="10" t="s">
        <v>22</v>
      </c>
      <c r="B7" s="11" t="n">
        <v>74372</v>
      </c>
      <c r="C7" s="11" t="n">
        <v>72111</v>
      </c>
      <c r="D7" s="11" t="n">
        <v>69447</v>
      </c>
      <c r="E7" s="11" t="n">
        <v>67002</v>
      </c>
      <c r="F7" s="11" t="n">
        <v>64777</v>
      </c>
      <c r="G7" s="12"/>
    </row>
    <row r="8" customFormat="false" ht="22.5" hidden="false" customHeight="true" outlineLevel="0" collapsed="false">
      <c r="A8" s="10" t="s">
        <v>4</v>
      </c>
      <c r="B8" s="11" t="n">
        <v>5714</v>
      </c>
      <c r="C8" s="11" t="n">
        <v>5805</v>
      </c>
      <c r="D8" s="11" t="n">
        <v>5206</v>
      </c>
      <c r="E8" s="11" t="n">
        <v>4656</v>
      </c>
      <c r="F8" s="11" t="n">
        <v>4155</v>
      </c>
      <c r="G8" s="12"/>
    </row>
    <row r="9" customFormat="false" ht="22.5" hidden="false" customHeight="true" outlineLevel="0" collapsed="false">
      <c r="A9" s="10" t="s">
        <v>5</v>
      </c>
      <c r="B9" s="11" t="n">
        <v>7593</v>
      </c>
      <c r="C9" s="11" t="n">
        <v>7499</v>
      </c>
      <c r="D9" s="11" t="n">
        <v>7099</v>
      </c>
      <c r="E9" s="11" t="n">
        <v>6708</v>
      </c>
      <c r="F9" s="11" t="n">
        <v>6328</v>
      </c>
      <c r="G9" s="12"/>
    </row>
    <row r="10" customFormat="false" ht="22.5" hidden="false" customHeight="true" outlineLevel="0" collapsed="false">
      <c r="A10" s="10" t="s">
        <v>6</v>
      </c>
      <c r="B10" s="11" t="n">
        <v>2787</v>
      </c>
      <c r="C10" s="11" t="n">
        <v>2522</v>
      </c>
      <c r="D10" s="11" t="n">
        <v>1999</v>
      </c>
      <c r="E10" s="11" t="n">
        <v>1506</v>
      </c>
      <c r="F10" s="11" t="n">
        <v>1043</v>
      </c>
      <c r="G10" s="12"/>
    </row>
    <row r="11" customFormat="false" ht="22.5" hidden="false" customHeight="true" outlineLevel="0" collapsed="false">
      <c r="A11" s="10" t="s">
        <v>7</v>
      </c>
      <c r="B11" s="11" t="n">
        <v>3818</v>
      </c>
      <c r="C11" s="11" t="n">
        <v>3113</v>
      </c>
      <c r="D11" s="11" t="n">
        <v>2470</v>
      </c>
      <c r="E11" s="11" t="n">
        <v>1863</v>
      </c>
      <c r="F11" s="11" t="n">
        <v>1290</v>
      </c>
      <c r="G11" s="12"/>
    </row>
    <row r="12" customFormat="false" ht="22.5" hidden="false" customHeight="true" outlineLevel="0" collapsed="false">
      <c r="A12" s="10" t="s">
        <v>8</v>
      </c>
      <c r="B12" s="11" t="n">
        <v>3675</v>
      </c>
      <c r="C12" s="11" t="n">
        <v>3504</v>
      </c>
      <c r="D12" s="11" t="n">
        <v>2964</v>
      </c>
      <c r="E12" s="11" t="n">
        <v>2487</v>
      </c>
      <c r="F12" s="11" t="n">
        <v>2072</v>
      </c>
      <c r="G12" s="12"/>
    </row>
    <row r="13" customFormat="false" ht="22.5" hidden="false" customHeight="true" outlineLevel="0" collapsed="false">
      <c r="A13" s="10" t="s">
        <v>9</v>
      </c>
      <c r="B13" s="11" t="n">
        <v>6035</v>
      </c>
      <c r="C13" s="11" t="n">
        <v>6833</v>
      </c>
      <c r="D13" s="11" t="n">
        <v>6659</v>
      </c>
      <c r="E13" s="11" t="n">
        <v>6488</v>
      </c>
      <c r="F13" s="11" t="n">
        <v>6319</v>
      </c>
      <c r="G13" s="12"/>
    </row>
    <row r="14" customFormat="false" ht="22.5" hidden="false" customHeight="true" outlineLevel="0" collapsed="false">
      <c r="A14" s="10" t="s">
        <v>10</v>
      </c>
      <c r="B14" s="11" t="n">
        <v>6203</v>
      </c>
      <c r="C14" s="11" t="n">
        <v>6399</v>
      </c>
      <c r="D14" s="11" t="n">
        <v>5921</v>
      </c>
      <c r="E14" s="11" t="n">
        <v>5469</v>
      </c>
      <c r="F14" s="11" t="n">
        <v>5045</v>
      </c>
      <c r="G14" s="12"/>
    </row>
    <row r="15" customFormat="false" ht="22.5" hidden="false" customHeight="true" outlineLevel="0" collapsed="false">
      <c r="A15" s="10" t="s">
        <v>11</v>
      </c>
      <c r="B15" s="11" t="n">
        <v>12190</v>
      </c>
      <c r="C15" s="11" t="n">
        <v>13096</v>
      </c>
      <c r="D15" s="11" t="n">
        <v>13065</v>
      </c>
      <c r="E15" s="11" t="n">
        <v>13033</v>
      </c>
      <c r="F15" s="11" t="n">
        <v>13002</v>
      </c>
      <c r="G15" s="12"/>
    </row>
    <row r="16" customFormat="false" ht="22.5" hidden="false" customHeight="true" outlineLevel="0" collapsed="false">
      <c r="A16" s="10" t="s">
        <v>12</v>
      </c>
      <c r="B16" s="11" t="n">
        <v>18004</v>
      </c>
      <c r="C16" s="11" t="n">
        <v>14632</v>
      </c>
      <c r="D16" s="11" t="n">
        <v>15121</v>
      </c>
      <c r="E16" s="11" t="n">
        <v>15615</v>
      </c>
      <c r="F16" s="11" t="n">
        <v>16113</v>
      </c>
      <c r="G16" s="12"/>
    </row>
    <row r="17" customFormat="false" ht="22.5" hidden="false" customHeight="true" outlineLevel="0" collapsed="false">
      <c r="A17" s="10" t="s">
        <v>13</v>
      </c>
      <c r="B17" s="11" t="n">
        <v>8353</v>
      </c>
      <c r="C17" s="11" t="n">
        <v>8708</v>
      </c>
      <c r="D17" s="11" t="n">
        <v>8943</v>
      </c>
      <c r="E17" s="11" t="n">
        <v>9177</v>
      </c>
      <c r="F17" s="11" t="n">
        <v>9410</v>
      </c>
      <c r="G17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65" colorId="64" zoomScale="90" zoomScaleNormal="100" zoomScalePageLayoutView="90" workbookViewId="0">
      <selection pane="topLeft" activeCell="T7" activeCellId="0" sqref="T7"/>
    </sheetView>
  </sheetViews>
  <sheetFormatPr defaultColWidth="8.8828125" defaultRowHeight="12" zeroHeight="false" outlineLevelRow="0" outlineLevelCol="0"/>
  <cols>
    <col collapsed="false" customWidth="true" hidden="false" outlineLevel="0" max="1" min="1" style="13" width="4.77"/>
    <col collapsed="false" customWidth="true" hidden="false" outlineLevel="0" max="10" min="2" style="13" width="9.88"/>
    <col collapsed="false" customWidth="false" hidden="false" outlineLevel="0" max="257" min="11" style="13" width="8.88"/>
  </cols>
  <sheetData>
    <row r="1" customFormat="false" ht="18.75" hidden="false" customHeight="false" outlineLevel="0" collapsed="false">
      <c r="B1" s="14" t="s">
        <v>23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B3" s="16" t="s">
        <v>24</v>
      </c>
      <c r="C3" s="17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22"/>
    </row>
    <row r="6" customFormat="false" ht="12.75" hidden="true" customHeight="true" outlineLevel="0" collapsed="false">
      <c r="B6" s="23" t="n">
        <v>1986</v>
      </c>
      <c r="C6" s="24" t="n">
        <v>26760</v>
      </c>
      <c r="D6" s="25" t="n">
        <v>0</v>
      </c>
      <c r="E6" s="26" t="n">
        <v>10.1946635142422</v>
      </c>
      <c r="F6" s="26" t="s">
        <v>32</v>
      </c>
      <c r="G6" s="27"/>
      <c r="H6" s="28" t="n">
        <v>1.037277399724</v>
      </c>
      <c r="I6" s="22"/>
    </row>
    <row r="7" customFormat="false" ht="12.75" hidden="true" customHeight="true" outlineLevel="0" collapsed="false">
      <c r="B7" s="23" t="n">
        <v>1987</v>
      </c>
      <c r="C7" s="24" t="n">
        <v>26790</v>
      </c>
      <c r="D7" s="25" t="n">
        <v>0</v>
      </c>
      <c r="E7" s="26"/>
      <c r="F7" s="26" t="s">
        <v>32</v>
      </c>
      <c r="G7" s="27"/>
      <c r="H7" s="28"/>
      <c r="I7" s="22"/>
    </row>
    <row r="8" customFormat="false" ht="12.75" hidden="false" customHeight="true" outlineLevel="0" collapsed="false">
      <c r="B8" s="23" t="n">
        <v>1988</v>
      </c>
      <c r="C8" s="24" t="n">
        <v>26841</v>
      </c>
      <c r="D8" s="25" t="n">
        <v>0</v>
      </c>
      <c r="E8" s="26" t="n">
        <v>10.1976858482157</v>
      </c>
      <c r="F8" s="26" t="s">
        <v>32</v>
      </c>
      <c r="G8" s="27"/>
      <c r="H8" s="28" t="n">
        <v>1.03318169905296</v>
      </c>
      <c r="I8" s="22"/>
    </row>
    <row r="9" customFormat="false" ht="12.75" hidden="false" customHeight="true" outlineLevel="0" collapsed="false">
      <c r="B9" s="23" t="n">
        <v>1989</v>
      </c>
      <c r="C9" s="24" t="n">
        <v>27338</v>
      </c>
      <c r="D9" s="25" t="n">
        <v>1</v>
      </c>
      <c r="E9" s="26" t="n">
        <v>10.2160329547126</v>
      </c>
      <c r="F9" s="26" t="n">
        <v>6.20859002609663</v>
      </c>
      <c r="G9" s="27" t="n">
        <v>0</v>
      </c>
      <c r="H9" s="28" t="n">
        <v>1.00822328406321</v>
      </c>
      <c r="I9" s="22"/>
    </row>
    <row r="10" customFormat="false" ht="12.75" hidden="false" customHeight="true" outlineLevel="0" collapsed="false">
      <c r="B10" s="23" t="n">
        <v>1990</v>
      </c>
      <c r="C10" s="24" t="n">
        <v>28803</v>
      </c>
      <c r="D10" s="25" t="n">
        <v>2</v>
      </c>
      <c r="E10" s="26" t="n">
        <v>10.2682348273657</v>
      </c>
      <c r="F10" s="26" t="n">
        <v>7.58171964012531</v>
      </c>
      <c r="G10" s="27" t="n">
        <v>0.693147180559945</v>
      </c>
      <c r="H10" s="28" t="n">
        <v>0.936275104765802</v>
      </c>
      <c r="I10" s="22"/>
    </row>
    <row r="11" customFormat="false" ht="12.75" hidden="false" customHeight="true" outlineLevel="0" collapsed="false">
      <c r="B11" s="23" t="n">
        <v>1991</v>
      </c>
      <c r="C11" s="24" t="n">
        <v>26338</v>
      </c>
      <c r="D11" s="25" t="n">
        <v>3</v>
      </c>
      <c r="E11" s="26" t="n">
        <v>10.1787680422702</v>
      </c>
      <c r="F11" s="26" t="e">
        <f aca="false"/>
        <v>#NUM!</v>
      </c>
      <c r="G11" s="27" t="n">
        <v>1.09861228866811</v>
      </c>
      <c r="H11" s="28" t="n">
        <v>1.05874641844938</v>
      </c>
      <c r="I11" s="22"/>
    </row>
    <row r="12" customFormat="false" ht="12.75" hidden="false" customHeight="true" outlineLevel="0" collapsed="false">
      <c r="B12" s="23" t="n">
        <v>1992</v>
      </c>
      <c r="C12" s="24" t="n">
        <v>25897</v>
      </c>
      <c r="D12" s="25" t="n">
        <v>4</v>
      </c>
      <c r="E12" s="26" t="n">
        <v>10.161882410863</v>
      </c>
      <c r="F12" s="26" t="e">
        <f aca="false"/>
        <v>#NUM!</v>
      </c>
      <c r="G12" s="27" t="n">
        <v>1.38629436111989</v>
      </c>
      <c r="H12" s="28" t="n">
        <v>1.08142353380713</v>
      </c>
      <c r="I12" s="22"/>
    </row>
    <row r="13" customFormat="false" ht="12.75" hidden="false" customHeight="true" outlineLevel="0" collapsed="false">
      <c r="B13" s="23" t="n">
        <v>1993</v>
      </c>
      <c r="C13" s="24" t="n">
        <v>26099</v>
      </c>
      <c r="D13" s="25" t="n">
        <v>5</v>
      </c>
      <c r="E13" s="26" t="n">
        <v>10.1696522784005</v>
      </c>
      <c r="F13" s="26" t="e">
        <f aca="false"/>
        <v>#NUM!</v>
      </c>
      <c r="G13" s="27" t="n">
        <v>1.6094379124341</v>
      </c>
      <c r="H13" s="28" t="n">
        <v>1.07100504017027</v>
      </c>
      <c r="I13" s="22"/>
    </row>
    <row r="14" customFormat="false" ht="12.75" hidden="false" customHeight="true" outlineLevel="0" collapsed="false">
      <c r="B14" s="23" t="n">
        <v>1994</v>
      </c>
      <c r="C14" s="24" t="n">
        <v>26416</v>
      </c>
      <c r="D14" s="25" t="n">
        <v>6</v>
      </c>
      <c r="E14" s="26" t="n">
        <v>10.1817251661599</v>
      </c>
      <c r="F14" s="26" t="e">
        <f aca="false"/>
        <v>#NUM!</v>
      </c>
      <c r="G14" s="27" t="n">
        <v>1.79175946922806</v>
      </c>
      <c r="H14" s="28" t="n">
        <v>1.05476145043789</v>
      </c>
      <c r="I14" s="22"/>
    </row>
    <row r="15" customFormat="false" ht="12.75" hidden="false" customHeight="true" outlineLevel="0" collapsed="false">
      <c r="B15" s="23" t="n">
        <v>1995</v>
      </c>
      <c r="C15" s="24" t="n">
        <v>27180</v>
      </c>
      <c r="D15" s="25" t="n">
        <v>7</v>
      </c>
      <c r="E15" s="26" t="n">
        <v>10.2102366877051</v>
      </c>
      <c r="F15" s="26" t="n">
        <v>5.82600010738045</v>
      </c>
      <c r="G15" s="27" t="n">
        <v>1.94591014905531</v>
      </c>
      <c r="H15" s="28" t="n">
        <v>1.01612607808123</v>
      </c>
      <c r="I15" s="29"/>
    </row>
    <row r="16" customFormat="false" ht="12.75" hidden="false" customHeight="true" outlineLevel="0" collapsed="false">
      <c r="B16" s="23" t="n">
        <v>1996</v>
      </c>
      <c r="C16" s="24" t="n">
        <v>29517</v>
      </c>
      <c r="D16" s="25" t="n">
        <v>8</v>
      </c>
      <c r="E16" s="26" t="n">
        <v>10.2927216475339</v>
      </c>
      <c r="F16" s="26" t="n">
        <v>7.89207842124812</v>
      </c>
      <c r="G16" s="27" t="n">
        <v>2.07944154167984</v>
      </c>
      <c r="H16" s="28" t="n">
        <v>0.902021299536189</v>
      </c>
      <c r="I16" s="29"/>
    </row>
    <row r="17" customFormat="false" ht="12.75" hidden="false" customHeight="true" outlineLevel="0" collapsed="false">
      <c r="B17" s="23" t="n">
        <v>1997</v>
      </c>
      <c r="C17" s="24" t="n">
        <v>31215</v>
      </c>
      <c r="D17" s="25" t="n">
        <v>9</v>
      </c>
      <c r="E17" s="26" t="n">
        <v>10.3486540274958</v>
      </c>
      <c r="F17" s="26" t="n">
        <v>8.38343320123671</v>
      </c>
      <c r="G17" s="27" t="n">
        <v>2.19722457733622</v>
      </c>
      <c r="H17" s="28" t="n">
        <v>0.822471031334999</v>
      </c>
      <c r="I17" s="29"/>
    </row>
    <row r="18" customFormat="false" ht="12.75" hidden="false" customHeight="true" outlineLevel="0" collapsed="false">
      <c r="B18" s="23" t="n">
        <v>1998</v>
      </c>
      <c r="C18" s="24" t="n">
        <v>31561</v>
      </c>
      <c r="D18" s="25" t="n">
        <v>10</v>
      </c>
      <c r="E18" s="26" t="n">
        <v>10.3596774601359</v>
      </c>
      <c r="F18" s="26" t="n">
        <v>8.4595640785796</v>
      </c>
      <c r="G18" s="27" t="n">
        <v>2.30258509299405</v>
      </c>
      <c r="H18" s="28" t="n">
        <v>0.806565823663224</v>
      </c>
      <c r="I18" s="29"/>
    </row>
    <row r="19" customFormat="false" ht="12.75" hidden="false" customHeight="true" outlineLevel="0" collapsed="false">
      <c r="B19" s="23" t="n">
        <v>1999</v>
      </c>
      <c r="C19" s="24" t="n">
        <v>31480</v>
      </c>
      <c r="D19" s="25" t="n">
        <v>11</v>
      </c>
      <c r="E19" s="26" t="n">
        <v>10.3571077025313</v>
      </c>
      <c r="F19" s="26" t="n">
        <v>8.44225410475174</v>
      </c>
      <c r="G19" s="27" t="n">
        <v>2.39789527279837</v>
      </c>
      <c r="H19" s="28" t="n">
        <v>0.810280562910612</v>
      </c>
      <c r="I19" s="29"/>
    </row>
    <row r="20" customFormat="false" ht="12.75" hidden="false" customHeight="true" outlineLevel="0" collapsed="false">
      <c r="B20" s="23" t="n">
        <v>2000</v>
      </c>
      <c r="C20" s="24" t="n">
        <v>30970</v>
      </c>
      <c r="D20" s="25" t="n">
        <v>12</v>
      </c>
      <c r="E20" s="26" t="n">
        <v>10.3407742729672</v>
      </c>
      <c r="F20" s="26" t="n">
        <v>8.32579052588609</v>
      </c>
      <c r="G20" s="27" t="n">
        <v>2.484906649788</v>
      </c>
      <c r="H20" s="28" t="n">
        <v>0.833793178421554</v>
      </c>
      <c r="I20" s="29"/>
    </row>
    <row r="21" customFormat="false" ht="12.75" hidden="false" customHeight="true" outlineLevel="0" collapsed="false">
      <c r="B21" s="23" t="n">
        <v>2001</v>
      </c>
      <c r="C21" s="24" t="n">
        <v>30391</v>
      </c>
      <c r="D21" s="25" t="n">
        <v>13</v>
      </c>
      <c r="E21" s="26" t="n">
        <v>10.3219017909305</v>
      </c>
      <c r="F21" s="26" t="n">
        <v>8.17470288246946</v>
      </c>
      <c r="G21" s="27" t="n">
        <v>2.56494935746154</v>
      </c>
      <c r="H21" s="28" t="n">
        <v>0.86075416069504</v>
      </c>
      <c r="I21" s="29"/>
    </row>
    <row r="22" customFormat="false" ht="12.75" hidden="false" customHeight="true" outlineLevel="0" collapsed="false">
      <c r="B22" s="23" t="n">
        <v>2002</v>
      </c>
      <c r="C22" s="24" t="n">
        <v>29998</v>
      </c>
      <c r="D22" s="25" t="n">
        <v>14</v>
      </c>
      <c r="E22" s="26" t="n">
        <v>10.3088859917553</v>
      </c>
      <c r="F22" s="26" t="n">
        <v>8.05737748855799</v>
      </c>
      <c r="G22" s="27" t="n">
        <v>2.63905732961526</v>
      </c>
      <c r="H22" s="28" t="n">
        <v>0.879223042989412</v>
      </c>
      <c r="I22" s="29"/>
    </row>
    <row r="23" customFormat="false" ht="12.75" hidden="false" customHeight="true" outlineLevel="0" collapsed="false">
      <c r="B23" s="23" t="n">
        <v>2003</v>
      </c>
      <c r="C23" s="24" t="n">
        <v>30679</v>
      </c>
      <c r="D23" s="25" t="n">
        <v>15</v>
      </c>
      <c r="E23" s="26" t="n">
        <v>10.3313336604259</v>
      </c>
      <c r="F23" s="26" t="n">
        <v>8.25270667656764</v>
      </c>
      <c r="G23" s="27" t="n">
        <v>2.70805020110221</v>
      </c>
      <c r="H23" s="28" t="n">
        <v>0.847307173368568</v>
      </c>
      <c r="I23" s="29"/>
    </row>
    <row r="24" customFormat="false" ht="12.75" hidden="false" customHeight="true" outlineLevel="0" collapsed="false">
      <c r="B24" s="23" t="n">
        <v>2004</v>
      </c>
      <c r="C24" s="24" t="n">
        <v>32076</v>
      </c>
      <c r="D24" s="25" t="n">
        <v>16</v>
      </c>
      <c r="E24" s="26" t="n">
        <v>10.3758633659269</v>
      </c>
      <c r="F24" s="26" t="n">
        <v>8.56312212330464</v>
      </c>
      <c r="G24" s="27" t="n">
        <v>2.77258872223978</v>
      </c>
      <c r="H24" s="28" t="n">
        <v>0.783069269304107</v>
      </c>
      <c r="I24" s="29"/>
    </row>
    <row r="25" customFormat="false" ht="12.75" hidden="false" customHeight="true" outlineLevel="0" collapsed="false">
      <c r="B25" s="23" t="n">
        <v>2005</v>
      </c>
      <c r="C25" s="24" t="n">
        <v>34107</v>
      </c>
      <c r="D25" s="25" t="n">
        <v>17</v>
      </c>
      <c r="E25" s="26" t="n">
        <v>10.4372579207972</v>
      </c>
      <c r="F25" s="26" t="n">
        <v>8.89096121278115</v>
      </c>
      <c r="G25" s="27" t="n">
        <v>2.83321334405622</v>
      </c>
      <c r="H25" s="28" t="n">
        <v>0.692311225652826</v>
      </c>
      <c r="I25" s="29"/>
    </row>
    <row r="26" customFormat="false" ht="12.75" hidden="false" customHeight="true" outlineLevel="0" collapsed="false">
      <c r="B26" s="23" t="n">
        <v>2006</v>
      </c>
      <c r="C26" s="24" t="n">
        <v>37273</v>
      </c>
      <c r="D26" s="25" t="n">
        <v>18</v>
      </c>
      <c r="E26" s="26" t="n">
        <v>10.5260244829285</v>
      </c>
      <c r="F26" s="26" t="n">
        <v>9.25263328416643</v>
      </c>
      <c r="G26" s="27" t="n">
        <v>2.89037175789616</v>
      </c>
      <c r="H26" s="28" t="n">
        <v>0.555979594824108</v>
      </c>
      <c r="I26" s="29"/>
    </row>
    <row r="27" customFormat="false" ht="12.75" hidden="false" customHeight="true" outlineLevel="0" collapsed="false">
      <c r="B27" s="30" t="n">
        <v>2007</v>
      </c>
      <c r="C27" s="31" t="n">
        <v>51132</v>
      </c>
      <c r="D27" s="32" t="n">
        <v>19</v>
      </c>
      <c r="E27" s="33" t="n">
        <v>10.8421658032879</v>
      </c>
      <c r="F27" s="33" t="n">
        <v>10.0978611903542</v>
      </c>
      <c r="G27" s="34" t="n">
        <v>2.94443897916644</v>
      </c>
      <c r="H27" s="35" t="n">
        <v>0</v>
      </c>
      <c r="I27" s="29"/>
    </row>
    <row r="28" customFormat="false" ht="7.5" hidden="false" customHeight="true" outlineLevel="0" collapsed="false">
      <c r="B28" s="36"/>
      <c r="C28" s="37"/>
      <c r="D28" s="22"/>
      <c r="E28" s="38"/>
      <c r="F28" s="38"/>
      <c r="G28" s="39"/>
      <c r="H28" s="40"/>
      <c r="I28" s="29"/>
    </row>
    <row r="29" customFormat="false" ht="7.5" hidden="false" customHeight="true" outlineLevel="0" collapsed="false">
      <c r="B29" s="15"/>
      <c r="C29" s="15"/>
      <c r="D29" s="22"/>
      <c r="E29" s="15"/>
      <c r="F29" s="15"/>
      <c r="G29" s="15"/>
      <c r="H29" s="41"/>
      <c r="I29" s="15"/>
    </row>
    <row r="30" customFormat="false" ht="12.75" hidden="false" customHeight="true" outlineLevel="0" collapsed="false">
      <c r="B30" s="16" t="s">
        <v>33</v>
      </c>
      <c r="C30" s="15"/>
      <c r="D30" s="22"/>
      <c r="E30" s="15"/>
      <c r="F30" s="15"/>
      <c r="G30" s="15"/>
      <c r="H30" s="41"/>
      <c r="I30" s="15"/>
    </row>
    <row r="31" customFormat="false" ht="12.75" hidden="false" customHeight="true" outlineLevel="0" collapsed="false">
      <c r="B31" s="15"/>
      <c r="C31" s="15"/>
      <c r="D31" s="22"/>
      <c r="E31" s="15"/>
      <c r="F31" s="15"/>
      <c r="G31" s="15"/>
      <c r="H31" s="41"/>
      <c r="I31" s="15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695.7</v>
      </c>
      <c r="D35" s="58" t="n">
        <v>0.020727619396823</v>
      </c>
      <c r="E35" s="48" t="s">
        <v>48</v>
      </c>
      <c r="F35" s="58" t="e">
        <f aca="false"/>
        <v>#VALUE!</v>
      </c>
      <c r="G35" s="48"/>
      <c r="H35" s="58" t="n">
        <v>-0.0311458774497391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24156.4</v>
      </c>
      <c r="D36" s="61" t="n">
        <v>10.1244169328506</v>
      </c>
      <c r="E36" s="53" t="s">
        <v>51</v>
      </c>
      <c r="F36" s="61" t="e">
        <f aca="false"/>
        <v>#VALUE!</v>
      </c>
      <c r="G36" s="62" t="s">
        <v>52</v>
      </c>
      <c r="H36" s="61" t="n">
        <v>1.14856178434895</v>
      </c>
      <c r="I36" s="55"/>
      <c r="J36" s="6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0.0209439284385278</v>
      </c>
      <c r="F37" s="65" t="s">
        <v>55</v>
      </c>
      <c r="G37" s="67" t="e">
        <f aca="false"/>
        <v>#VALUE!</v>
      </c>
      <c r="H37" s="65" t="s">
        <v>56</v>
      </c>
      <c r="I37" s="68" t="n">
        <v>102264</v>
      </c>
      <c r="J37" s="6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24944.7069617183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535037221710689</v>
      </c>
      <c r="D39" s="73" t="n">
        <v>0.615334689389911</v>
      </c>
      <c r="E39" s="73"/>
      <c r="F39" s="73" t="e">
        <f aca="false"/>
        <v>#NUM!</v>
      </c>
      <c r="G39" s="73"/>
      <c r="H39" s="74" t="n">
        <v>0.571966686885602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6" t="s">
        <v>5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26760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26790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26841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27338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28803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26338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25897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26099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26416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27180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29517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31215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31561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31480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30970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30391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29998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30679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32076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34107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37273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51132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38070</v>
      </c>
      <c r="E67" s="87" t="n">
        <v>37759</v>
      </c>
      <c r="F67" s="87"/>
      <c r="G67" s="87" t="n">
        <v>37994</v>
      </c>
      <c r="H67" s="88" t="n">
        <v>37994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38766</v>
      </c>
      <c r="E68" s="87" t="n">
        <v>38549</v>
      </c>
      <c r="F68" s="87"/>
      <c r="G68" s="87" t="n">
        <v>38741</v>
      </c>
      <c r="H68" s="88" t="n">
        <v>38741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39462</v>
      </c>
      <c r="E69" s="98" t="n">
        <v>39357</v>
      </c>
      <c r="F69" s="98"/>
      <c r="G69" s="98" t="n">
        <v>39493</v>
      </c>
      <c r="H69" s="99" t="n">
        <v>39493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40158</v>
      </c>
      <c r="E70" s="87" t="n">
        <v>40181</v>
      </c>
      <c r="F70" s="87"/>
      <c r="G70" s="87" t="n">
        <v>40251</v>
      </c>
      <c r="H70" s="88" t="n">
        <v>40251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40853</v>
      </c>
      <c r="E71" s="87" t="n">
        <v>41023</v>
      </c>
      <c r="F71" s="87"/>
      <c r="G71" s="87" t="n">
        <v>41014</v>
      </c>
      <c r="H71" s="88" t="n">
        <v>41014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41549</v>
      </c>
      <c r="E72" s="87" t="n">
        <v>41882</v>
      </c>
      <c r="F72" s="87"/>
      <c r="G72" s="87" t="n">
        <v>41781</v>
      </c>
      <c r="H72" s="88" t="n">
        <v>41781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42245</v>
      </c>
      <c r="E73" s="87" t="n">
        <v>42759</v>
      </c>
      <c r="F73" s="87"/>
      <c r="G73" s="87" t="n">
        <v>42553</v>
      </c>
      <c r="H73" s="88" t="n">
        <v>42553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42940</v>
      </c>
      <c r="E74" s="98" t="n">
        <v>43655</v>
      </c>
      <c r="F74" s="98"/>
      <c r="G74" s="98" t="n">
        <v>43329</v>
      </c>
      <c r="H74" s="99" t="n">
        <v>43329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43636</v>
      </c>
      <c r="E75" s="87" t="n">
        <v>44569</v>
      </c>
      <c r="F75" s="87"/>
      <c r="G75" s="87" t="n">
        <v>44108</v>
      </c>
      <c r="H75" s="88" t="n">
        <v>44108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44332</v>
      </c>
      <c r="E76" s="87" t="n">
        <v>45502</v>
      </c>
      <c r="F76" s="87"/>
      <c r="G76" s="87" t="n">
        <v>44891</v>
      </c>
      <c r="H76" s="88" t="n">
        <v>44891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45027</v>
      </c>
      <c r="E77" s="87" t="n">
        <v>46455</v>
      </c>
      <c r="F77" s="87"/>
      <c r="G77" s="87" t="n">
        <v>45677</v>
      </c>
      <c r="H77" s="88" t="n">
        <v>45677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45723</v>
      </c>
      <c r="E78" s="87" t="n">
        <v>47428</v>
      </c>
      <c r="F78" s="87"/>
      <c r="G78" s="87" t="n">
        <v>46465</v>
      </c>
      <c r="H78" s="88" t="n">
        <v>46465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46419</v>
      </c>
      <c r="E79" s="98" t="n">
        <v>48422</v>
      </c>
      <c r="F79" s="98"/>
      <c r="G79" s="98" t="n">
        <v>47256</v>
      </c>
      <c r="H79" s="99" t="n">
        <v>47256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47115</v>
      </c>
      <c r="E80" s="87" t="n">
        <v>49436</v>
      </c>
      <c r="F80" s="87"/>
      <c r="G80" s="87" t="n">
        <v>48049</v>
      </c>
      <c r="H80" s="88" t="n">
        <v>48049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47810</v>
      </c>
      <c r="E81" s="87" t="n">
        <v>50471</v>
      </c>
      <c r="F81" s="87"/>
      <c r="G81" s="87" t="n">
        <v>48843</v>
      </c>
      <c r="H81" s="88" t="n">
        <v>48843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48506</v>
      </c>
      <c r="E82" s="87" t="n">
        <v>51528</v>
      </c>
      <c r="F82" s="87"/>
      <c r="G82" s="87" t="n">
        <v>49638</v>
      </c>
      <c r="H82" s="88" t="n">
        <v>49638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49202</v>
      </c>
      <c r="E83" s="87" t="n">
        <v>52607</v>
      </c>
      <c r="F83" s="87"/>
      <c r="G83" s="87" t="n">
        <v>50434</v>
      </c>
      <c r="H83" s="88" t="n">
        <v>50434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49897</v>
      </c>
      <c r="E84" s="98" t="n">
        <v>53709</v>
      </c>
      <c r="F84" s="98"/>
      <c r="G84" s="98" t="n">
        <v>51230</v>
      </c>
      <c r="H84" s="99" t="n">
        <v>51230</v>
      </c>
      <c r="I84" s="85"/>
      <c r="J84" s="100" t="n">
        <v>53709</v>
      </c>
    </row>
    <row r="85" customFormat="false" ht="12.75" hidden="false" customHeight="true" outlineLevel="0" collapsed="false">
      <c r="A85" s="22"/>
      <c r="B85" s="101" t="s">
        <v>63</v>
      </c>
      <c r="C85" s="102"/>
      <c r="D85" s="103"/>
      <c r="E85" s="103"/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5"/>
      <c r="D86" s="15"/>
      <c r="E86" s="15"/>
      <c r="F86" s="15"/>
      <c r="G86" s="15"/>
      <c r="H86" s="15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54" colorId="64" zoomScale="90" zoomScaleNormal="100" zoomScalePageLayoutView="9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4.77"/>
    <col collapsed="false" customWidth="true" hidden="false" outlineLevel="0" max="10" min="2" style="106" width="9.88"/>
    <col collapsed="false" customWidth="false" hidden="false" outlineLevel="0" max="257" min="11" style="106" width="8.88"/>
  </cols>
  <sheetData>
    <row r="1" customFormat="false" ht="18.75" hidden="false" customHeight="false" outlineLevel="0" collapsed="false">
      <c r="B1" s="14" t="s">
        <v>66</v>
      </c>
      <c r="C1" s="14"/>
      <c r="D1" s="14"/>
      <c r="E1" s="14"/>
      <c r="F1" s="14"/>
      <c r="G1" s="14"/>
    </row>
    <row r="2" customFormat="false" ht="12.75" hidden="false" customHeight="true" outlineLevel="0" collapsed="false"/>
    <row r="3" customFormat="false" ht="12.75" hidden="false" customHeight="true" outlineLevel="0" collapsed="false">
      <c r="B3" s="107" t="s">
        <v>67</v>
      </c>
      <c r="C3" s="108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109"/>
    </row>
    <row r="6" customFormat="false" ht="12.75" hidden="true" customHeight="true" outlineLevel="0" collapsed="false">
      <c r="B6" s="23" t="n">
        <v>1986</v>
      </c>
      <c r="C6" s="24" t="n">
        <v>19632</v>
      </c>
      <c r="D6" s="25" t="n">
        <v>0</v>
      </c>
      <c r="E6" s="26" t="n">
        <v>9.88491616695069</v>
      </c>
      <c r="F6" s="26" t="s">
        <v>32</v>
      </c>
      <c r="G6" s="27"/>
      <c r="H6" s="28" t="n">
        <v>-0.0935899813028947</v>
      </c>
      <c r="I6" s="109"/>
    </row>
    <row r="7" customFormat="false" ht="12.75" hidden="true" customHeight="true" outlineLevel="0" collapsed="false">
      <c r="B7" s="23" t="n">
        <v>1987</v>
      </c>
      <c r="C7" s="24" t="n">
        <v>19580</v>
      </c>
      <c r="D7" s="25" t="n">
        <v>0</v>
      </c>
      <c r="E7" s="26"/>
      <c r="F7" s="26" t="s">
        <v>32</v>
      </c>
      <c r="G7" s="27"/>
      <c r="H7" s="28" t="n">
        <v>-0.0880333494853229</v>
      </c>
      <c r="I7" s="109"/>
    </row>
    <row r="8" customFormat="false" ht="12.75" hidden="false" customHeight="true" outlineLevel="0" collapsed="false">
      <c r="B8" s="23" t="n">
        <v>1988</v>
      </c>
      <c r="C8" s="24" t="n">
        <v>18755</v>
      </c>
      <c r="D8" s="25" t="n">
        <v>0</v>
      </c>
      <c r="E8" s="26" t="n">
        <v>9.83921566251599</v>
      </c>
      <c r="F8" s="26" t="s">
        <v>32</v>
      </c>
      <c r="G8" s="27"/>
      <c r="H8" s="28" t="n">
        <v>0</v>
      </c>
      <c r="I8" s="109"/>
    </row>
    <row r="9" customFormat="false" ht="12.75" hidden="false" customHeight="true" outlineLevel="0" collapsed="false">
      <c r="B9" s="23" t="n">
        <v>1989</v>
      </c>
      <c r="C9" s="24" t="n">
        <v>18327</v>
      </c>
      <c r="D9" s="25" t="n">
        <v>1</v>
      </c>
      <c r="E9" s="26" t="n">
        <v>9.81613066131788</v>
      </c>
      <c r="F9" s="26" t="n">
        <v>6.0591231955818</v>
      </c>
      <c r="G9" s="27" t="n">
        <v>0</v>
      </c>
      <c r="H9" s="28" t="n">
        <v>0.045649087818461</v>
      </c>
      <c r="I9" s="109"/>
    </row>
    <row r="10" customFormat="false" ht="12.75" hidden="false" customHeight="true" outlineLevel="0" collapsed="false">
      <c r="B10" s="23" t="n">
        <v>1990</v>
      </c>
      <c r="C10" s="24" t="n">
        <v>18443</v>
      </c>
      <c r="D10" s="25" t="n">
        <v>2</v>
      </c>
      <c r="E10" s="26" t="n">
        <v>9.82244017368281</v>
      </c>
      <c r="F10" s="26" t="n">
        <v>5.74300318780948</v>
      </c>
      <c r="G10" s="27" t="n">
        <v>0.693147180559945</v>
      </c>
      <c r="H10" s="28" t="n">
        <v>0.0332741973816386</v>
      </c>
      <c r="I10" s="109"/>
    </row>
    <row r="11" customFormat="false" ht="12.75" hidden="false" customHeight="true" outlineLevel="0" collapsed="false">
      <c r="B11" s="23" t="n">
        <v>1991</v>
      </c>
      <c r="C11" s="24" t="n">
        <v>16035</v>
      </c>
      <c r="D11" s="25" t="n">
        <v>3</v>
      </c>
      <c r="E11" s="26" t="n">
        <v>9.68252911212726</v>
      </c>
      <c r="F11" s="26" t="n">
        <v>7.90838715929004</v>
      </c>
      <c r="G11" s="27" t="n">
        <v>1.09861228866811</v>
      </c>
      <c r="H11" s="28" t="n">
        <v>0.292115634725201</v>
      </c>
      <c r="I11" s="109"/>
    </row>
    <row r="12" customFormat="false" ht="12.75" hidden="false" customHeight="true" outlineLevel="0" collapsed="false">
      <c r="B12" s="23" t="n">
        <v>1992</v>
      </c>
      <c r="C12" s="24" t="n">
        <v>16587</v>
      </c>
      <c r="D12" s="25" t="n">
        <v>4</v>
      </c>
      <c r="E12" s="26" t="n">
        <v>9.71637453500604</v>
      </c>
      <c r="F12" s="26" t="n">
        <v>7.68156036255954</v>
      </c>
      <c r="G12" s="27" t="n">
        <v>1.38629436111989</v>
      </c>
      <c r="H12" s="28" t="n">
        <v>0.232229776333208</v>
      </c>
      <c r="I12" s="109"/>
    </row>
    <row r="13" customFormat="false" ht="12.75" hidden="false" customHeight="true" outlineLevel="0" collapsed="false">
      <c r="B13" s="23" t="n">
        <v>1993</v>
      </c>
      <c r="C13" s="24" t="n">
        <v>16116</v>
      </c>
      <c r="D13" s="25" t="n">
        <v>5</v>
      </c>
      <c r="E13" s="26" t="n">
        <v>9.68756784631124</v>
      </c>
      <c r="F13" s="26" t="n">
        <v>7.87815533650332</v>
      </c>
      <c r="G13" s="27" t="n">
        <v>1.6094379124341</v>
      </c>
      <c r="H13" s="28" t="n">
        <v>0.283297941554838</v>
      </c>
      <c r="I13" s="109"/>
    </row>
    <row r="14" customFormat="false" ht="12.75" hidden="false" customHeight="true" outlineLevel="0" collapsed="false">
      <c r="B14" s="23" t="n">
        <v>1994</v>
      </c>
      <c r="C14" s="24" t="n">
        <v>15760</v>
      </c>
      <c r="D14" s="25" t="n">
        <v>6</v>
      </c>
      <c r="E14" s="26" t="n">
        <v>9.66523036341187</v>
      </c>
      <c r="F14" s="26" t="n">
        <v>8.00469951054955</v>
      </c>
      <c r="G14" s="27" t="n">
        <v>1.79175946922806</v>
      </c>
      <c r="H14" s="28" t="n">
        <v>0.32213867310496</v>
      </c>
      <c r="I14" s="109"/>
    </row>
    <row r="15" customFormat="false" ht="12.75" hidden="false" customHeight="true" outlineLevel="0" collapsed="false">
      <c r="B15" s="23" t="n">
        <v>1995</v>
      </c>
      <c r="C15" s="24" t="n">
        <v>15342</v>
      </c>
      <c r="D15" s="25" t="n">
        <v>7</v>
      </c>
      <c r="E15" s="26" t="n">
        <v>9.63834944451924</v>
      </c>
      <c r="F15" s="26" t="n">
        <v>8.13534694890671</v>
      </c>
      <c r="G15" s="27" t="n">
        <v>1.94591014905531</v>
      </c>
      <c r="H15" s="28" t="n">
        <v>0.368055642023573</v>
      </c>
      <c r="I15" s="110"/>
    </row>
    <row r="16" customFormat="false" ht="12.75" hidden="false" customHeight="true" outlineLevel="0" collapsed="false">
      <c r="B16" s="23" t="n">
        <v>1996</v>
      </c>
      <c r="C16" s="24" t="n">
        <v>15025</v>
      </c>
      <c r="D16" s="25" t="n">
        <v>8</v>
      </c>
      <c r="E16" s="26" t="n">
        <v>9.61747075940341</v>
      </c>
      <c r="F16" s="26" t="n">
        <v>8.22416351263786</v>
      </c>
      <c r="G16" s="27" t="n">
        <v>2.07944154167984</v>
      </c>
      <c r="H16" s="28" t="n">
        <v>0.403132939801399</v>
      </c>
      <c r="I16" s="110"/>
    </row>
    <row r="17" customFormat="false" ht="12.75" hidden="false" customHeight="true" outlineLevel="0" collapsed="false">
      <c r="B17" s="23" t="n">
        <v>1997</v>
      </c>
      <c r="C17" s="24" t="n">
        <v>14691</v>
      </c>
      <c r="D17" s="25" t="n">
        <v>9</v>
      </c>
      <c r="E17" s="26" t="n">
        <v>9.59499034037043</v>
      </c>
      <c r="F17" s="26" t="n">
        <v>8.30992298925832</v>
      </c>
      <c r="G17" s="27" t="n">
        <v>2.19722457733622</v>
      </c>
      <c r="H17" s="28" t="n">
        <v>0.440358460875997</v>
      </c>
      <c r="I17" s="110"/>
    </row>
    <row r="18" customFormat="false" ht="12.75" hidden="false" customHeight="true" outlineLevel="0" collapsed="false">
      <c r="B18" s="23" t="n">
        <v>1998</v>
      </c>
      <c r="C18" s="24" t="n">
        <v>14424</v>
      </c>
      <c r="D18" s="25" t="n">
        <v>10</v>
      </c>
      <c r="E18" s="26" t="n">
        <v>9.57664876488315</v>
      </c>
      <c r="F18" s="26" t="n">
        <v>8.37355374121463</v>
      </c>
      <c r="G18" s="27" t="n">
        <v>2.30258509299405</v>
      </c>
      <c r="H18" s="28" t="n">
        <v>0.470332887291704</v>
      </c>
      <c r="I18" s="110"/>
    </row>
    <row r="19" customFormat="false" ht="12.75" hidden="false" customHeight="true" outlineLevel="0" collapsed="false">
      <c r="B19" s="23" t="n">
        <v>1999</v>
      </c>
      <c r="C19" s="24" t="n">
        <v>13837</v>
      </c>
      <c r="D19" s="25" t="n">
        <v>11</v>
      </c>
      <c r="E19" s="26" t="n">
        <v>9.53510144266939</v>
      </c>
      <c r="F19" s="26" t="n">
        <v>8.50065722277614</v>
      </c>
      <c r="G19" s="27" t="n">
        <v>2.39789527279837</v>
      </c>
      <c r="H19" s="28" t="n">
        <v>0.53698899451976</v>
      </c>
      <c r="I19" s="110"/>
    </row>
    <row r="20" customFormat="false" ht="12.75" hidden="false" customHeight="true" outlineLevel="0" collapsed="false">
      <c r="B20" s="23" t="n">
        <v>2000</v>
      </c>
      <c r="C20" s="24" t="n">
        <v>13240</v>
      </c>
      <c r="D20" s="25" t="n">
        <v>12</v>
      </c>
      <c r="E20" s="26" t="n">
        <v>9.490997829491</v>
      </c>
      <c r="F20" s="26" t="n">
        <v>8.6152269316876</v>
      </c>
      <c r="G20" s="27" t="n">
        <v>2.484906649788</v>
      </c>
      <c r="H20" s="28" t="n">
        <v>0.605998469229648</v>
      </c>
      <c r="I20" s="110"/>
    </row>
    <row r="21" customFormat="false" ht="12.75" hidden="false" customHeight="true" outlineLevel="0" collapsed="false">
      <c r="B21" s="23" t="n">
        <v>2001</v>
      </c>
      <c r="C21" s="24" t="n">
        <v>12709</v>
      </c>
      <c r="D21" s="25" t="n">
        <v>13</v>
      </c>
      <c r="E21" s="26" t="n">
        <v>9.45006568288207</v>
      </c>
      <c r="F21" s="26" t="n">
        <v>8.7071521753394</v>
      </c>
      <c r="G21" s="27" t="n">
        <v>2.56494935746154</v>
      </c>
      <c r="H21" s="28" t="n">
        <v>0.668573571038715</v>
      </c>
      <c r="I21" s="110"/>
    </row>
    <row r="22" customFormat="false" ht="12.75" hidden="false" customHeight="true" outlineLevel="0" collapsed="false">
      <c r="B22" s="23" t="n">
        <v>2002</v>
      </c>
      <c r="C22" s="24" t="n">
        <v>12292</v>
      </c>
      <c r="D22" s="25" t="n">
        <v>14</v>
      </c>
      <c r="E22" s="26" t="n">
        <v>9.41670392325038</v>
      </c>
      <c r="F22" s="26" t="n">
        <v>8.7738488852629</v>
      </c>
      <c r="G22" s="27" t="n">
        <v>2.63905732961526</v>
      </c>
      <c r="H22" s="28" t="n">
        <v>0.718609380982796</v>
      </c>
      <c r="I22" s="110"/>
    </row>
    <row r="23" customFormat="false" ht="12.75" hidden="false" customHeight="true" outlineLevel="0" collapsed="false">
      <c r="B23" s="23" t="n">
        <v>2003</v>
      </c>
      <c r="C23" s="24" t="n">
        <v>11884</v>
      </c>
      <c r="D23" s="25" t="n">
        <v>15</v>
      </c>
      <c r="E23" s="26" t="n">
        <v>9.3829482365825</v>
      </c>
      <c r="F23" s="26" t="n">
        <v>8.83506493503108</v>
      </c>
      <c r="G23" s="27" t="n">
        <v>2.70805020110221</v>
      </c>
      <c r="H23" s="28" t="n">
        <v>0.768414503487023</v>
      </c>
      <c r="I23" s="110"/>
    </row>
    <row r="24" customFormat="false" ht="12.75" hidden="false" customHeight="true" outlineLevel="0" collapsed="false">
      <c r="B24" s="23" t="n">
        <v>2004</v>
      </c>
      <c r="C24" s="24" t="n">
        <v>11784</v>
      </c>
      <c r="D24" s="25" t="n">
        <v>16</v>
      </c>
      <c r="E24" s="26" t="n">
        <v>9.37449795814247</v>
      </c>
      <c r="F24" s="26" t="n">
        <v>8.8495139654864</v>
      </c>
      <c r="G24" s="27" t="n">
        <v>2.77258872223978</v>
      </c>
      <c r="H24" s="28" t="n">
        <v>0.780759474496195</v>
      </c>
      <c r="I24" s="110"/>
    </row>
    <row r="25" customFormat="false" ht="12.75" hidden="false" customHeight="true" outlineLevel="0" collapsed="false">
      <c r="B25" s="23" t="n">
        <v>2005</v>
      </c>
      <c r="C25" s="24" t="n">
        <v>11912</v>
      </c>
      <c r="D25" s="25" t="n">
        <v>17</v>
      </c>
      <c r="E25" s="26" t="n">
        <v>9.38530157436385</v>
      </c>
      <c r="F25" s="26" t="n">
        <v>8.8309815109525</v>
      </c>
      <c r="G25" s="27" t="n">
        <v>2.83321334405622</v>
      </c>
      <c r="H25" s="28" t="n">
        <v>0.764967928051892</v>
      </c>
      <c r="I25" s="110"/>
    </row>
    <row r="26" customFormat="false" ht="12.75" hidden="false" customHeight="true" outlineLevel="0" collapsed="false">
      <c r="B26" s="23" t="n">
        <v>2006</v>
      </c>
      <c r="C26" s="24" t="n">
        <v>11970</v>
      </c>
      <c r="D26" s="25" t="n">
        <v>18</v>
      </c>
      <c r="E26" s="26" t="n">
        <v>9.39015879855202</v>
      </c>
      <c r="F26" s="26" t="n">
        <v>8.82246957226897</v>
      </c>
      <c r="G26" s="27" t="n">
        <v>2.89037175789616</v>
      </c>
      <c r="H26" s="28" t="n">
        <v>0.757842331034512</v>
      </c>
      <c r="I26" s="110"/>
    </row>
    <row r="27" customFormat="false" ht="12.75" hidden="false" customHeight="true" outlineLevel="0" collapsed="false">
      <c r="B27" s="30" t="n">
        <v>2007</v>
      </c>
      <c r="C27" s="31" t="n">
        <v>10750</v>
      </c>
      <c r="D27" s="32" t="n">
        <v>19</v>
      </c>
      <c r="E27" s="33" t="n">
        <v>9.28266103355581</v>
      </c>
      <c r="F27" s="33" t="n">
        <v>8.98782162543082</v>
      </c>
      <c r="G27" s="34" t="n">
        <v>2.94443897916644</v>
      </c>
      <c r="H27" s="35" t="n">
        <v>0.912002480686356</v>
      </c>
      <c r="I27" s="110"/>
    </row>
    <row r="28" customFormat="false" ht="7.5" hidden="false" customHeight="true" outlineLevel="0" collapsed="false">
      <c r="B28" s="111"/>
      <c r="C28" s="111"/>
      <c r="D28" s="109"/>
      <c r="E28" s="111"/>
      <c r="F28" s="111"/>
      <c r="G28" s="111"/>
      <c r="H28" s="112"/>
      <c r="I28" s="111"/>
    </row>
    <row r="29" customFormat="false" ht="7.5" hidden="false" customHeight="true" outlineLevel="0" collapsed="false">
      <c r="B29" s="111"/>
      <c r="C29" s="111"/>
      <c r="D29" s="109"/>
      <c r="E29" s="111"/>
      <c r="F29" s="111"/>
      <c r="G29" s="111"/>
      <c r="H29" s="112"/>
      <c r="I29" s="111"/>
    </row>
    <row r="30" customFormat="false" ht="12.75" hidden="false" customHeight="true" outlineLevel="0" collapsed="false">
      <c r="B30" s="107" t="s">
        <v>68</v>
      </c>
      <c r="C30" s="111"/>
      <c r="D30" s="109"/>
      <c r="E30" s="111"/>
      <c r="F30" s="111"/>
      <c r="G30" s="111"/>
      <c r="H30" s="112"/>
      <c r="I30" s="111"/>
    </row>
    <row r="31" customFormat="false" ht="12.75" hidden="false" customHeight="true" outlineLevel="0" collapsed="false">
      <c r="B31" s="111"/>
      <c r="C31" s="111"/>
      <c r="D31" s="109"/>
      <c r="E31" s="111"/>
      <c r="F31" s="111"/>
      <c r="G31" s="111"/>
      <c r="H31" s="112"/>
      <c r="I31" s="111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-402.435338345865</v>
      </c>
      <c r="D35" s="58" t="n">
        <v>-0.0278130590703726</v>
      </c>
      <c r="E35" s="48" t="s">
        <v>48</v>
      </c>
      <c r="F35" s="58" t="n">
        <v>1.03174052145742</v>
      </c>
      <c r="G35" s="48"/>
      <c r="H35" s="58" t="n">
        <v>0.0455828903086251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18317.2857142857</v>
      </c>
      <c r="D36" s="61" t="n">
        <v>9.83249326832048</v>
      </c>
      <c r="E36" s="53" t="s">
        <v>51</v>
      </c>
      <c r="F36" s="61" t="n">
        <v>6.03432106016691</v>
      </c>
      <c r="G36" s="62" t="s">
        <v>52</v>
      </c>
      <c r="H36" s="61" t="n">
        <v>0.0371996607899552</v>
      </c>
      <c r="I36" s="55"/>
      <c r="J36" s="11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-0.0274298370214606</v>
      </c>
      <c r="F37" s="65" t="s">
        <v>55</v>
      </c>
      <c r="G37" s="67" t="n">
        <v>417.515245656582</v>
      </c>
      <c r="H37" s="65" t="s">
        <v>56</v>
      </c>
      <c r="I37" s="114" t="n">
        <v>37510</v>
      </c>
      <c r="J37" s="11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18629.3443235622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963956290834732</v>
      </c>
      <c r="D39" s="73" t="n">
        <v>0.972681811664244</v>
      </c>
      <c r="E39" s="73"/>
      <c r="F39" s="73" t="n">
        <v>0.878132245914884</v>
      </c>
      <c r="G39" s="73"/>
      <c r="H39" s="74" t="n">
        <v>0.968001419942244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07" t="s">
        <v>6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19632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19580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18755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18327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18443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16035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16587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16116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15760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15342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15025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14691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14424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13837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13240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12709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12292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11884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11784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11912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11970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10750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10269</v>
      </c>
      <c r="E67" s="87" t="n">
        <v>10681</v>
      </c>
      <c r="F67" s="87" t="n">
        <v>9572</v>
      </c>
      <c r="G67" s="87" t="n">
        <v>10470</v>
      </c>
      <c r="H67" s="88" t="n">
        <v>10370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9866</v>
      </c>
      <c r="E68" s="87" t="n">
        <v>10388</v>
      </c>
      <c r="F68" s="87" t="n">
        <v>9098</v>
      </c>
      <c r="G68" s="87" t="n">
        <v>10129</v>
      </c>
      <c r="H68" s="88" t="n">
        <v>9998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9464</v>
      </c>
      <c r="E69" s="98" t="n">
        <v>10103</v>
      </c>
      <c r="F69" s="98" t="n">
        <v>8623</v>
      </c>
      <c r="G69" s="98" t="n">
        <v>9796</v>
      </c>
      <c r="H69" s="99" t="n">
        <v>9630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9061</v>
      </c>
      <c r="E70" s="87" t="n">
        <v>9826</v>
      </c>
      <c r="F70" s="87" t="n">
        <v>8147</v>
      </c>
      <c r="G70" s="87" t="n">
        <v>9469</v>
      </c>
      <c r="H70" s="88" t="n">
        <v>9265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8659</v>
      </c>
      <c r="E71" s="87" t="n">
        <v>9557</v>
      </c>
      <c r="F71" s="87" t="n">
        <v>7671</v>
      </c>
      <c r="G71" s="87" t="n">
        <v>9150</v>
      </c>
      <c r="H71" s="88" t="n">
        <v>8905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8256</v>
      </c>
      <c r="E72" s="87" t="n">
        <v>9294</v>
      </c>
      <c r="F72" s="87" t="n">
        <v>7194</v>
      </c>
      <c r="G72" s="87" t="n">
        <v>8839</v>
      </c>
      <c r="H72" s="88" t="n">
        <v>8548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7854</v>
      </c>
      <c r="E73" s="87" t="n">
        <v>9039</v>
      </c>
      <c r="F73" s="87" t="n">
        <v>6717</v>
      </c>
      <c r="G73" s="87" t="n">
        <v>8534</v>
      </c>
      <c r="H73" s="88" t="n">
        <v>8194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7452</v>
      </c>
      <c r="E74" s="98" t="n">
        <v>8792</v>
      </c>
      <c r="F74" s="98" t="n">
        <v>6239</v>
      </c>
      <c r="G74" s="98" t="n">
        <v>8238</v>
      </c>
      <c r="H74" s="99" t="n">
        <v>7845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7049</v>
      </c>
      <c r="E75" s="87" t="n">
        <v>8550</v>
      </c>
      <c r="F75" s="87" t="n">
        <v>5760</v>
      </c>
      <c r="G75" s="87" t="n">
        <v>7948</v>
      </c>
      <c r="H75" s="88" t="n">
        <v>7499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6647</v>
      </c>
      <c r="E76" s="87" t="n">
        <v>8316</v>
      </c>
      <c r="F76" s="87" t="n">
        <v>5281</v>
      </c>
      <c r="G76" s="87" t="n">
        <v>7667</v>
      </c>
      <c r="H76" s="88" t="n">
        <v>7157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6244</v>
      </c>
      <c r="E77" s="87" t="n">
        <v>8088</v>
      </c>
      <c r="F77" s="87" t="n">
        <v>4802</v>
      </c>
      <c r="G77" s="87" t="n">
        <v>7392</v>
      </c>
      <c r="H77" s="88" t="n">
        <v>6818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5842</v>
      </c>
      <c r="E78" s="87" t="n">
        <v>7866</v>
      </c>
      <c r="F78" s="87" t="n">
        <v>4322</v>
      </c>
      <c r="G78" s="87" t="n">
        <v>7125</v>
      </c>
      <c r="H78" s="88" t="n">
        <v>6484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5439</v>
      </c>
      <c r="E79" s="98" t="n">
        <v>7650</v>
      </c>
      <c r="F79" s="98" t="n">
        <v>3841</v>
      </c>
      <c r="G79" s="98" t="n">
        <v>6866</v>
      </c>
      <c r="H79" s="99" t="n">
        <v>6153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5037</v>
      </c>
      <c r="E80" s="87" t="n">
        <v>7440</v>
      </c>
      <c r="F80" s="87" t="n">
        <v>3360</v>
      </c>
      <c r="G80" s="87" t="n">
        <v>6614</v>
      </c>
      <c r="H80" s="88" t="n">
        <v>5826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4634</v>
      </c>
      <c r="E81" s="87" t="n">
        <v>7236</v>
      </c>
      <c r="F81" s="87" t="n">
        <v>2878</v>
      </c>
      <c r="G81" s="87" t="n">
        <v>6369</v>
      </c>
      <c r="H81" s="88" t="n">
        <v>5502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4232</v>
      </c>
      <c r="E82" s="87" t="n">
        <v>7038</v>
      </c>
      <c r="F82" s="87" t="n">
        <v>2396</v>
      </c>
      <c r="G82" s="87" t="n">
        <v>6132</v>
      </c>
      <c r="H82" s="88" t="n">
        <v>5182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3830</v>
      </c>
      <c r="E83" s="87" t="n">
        <v>6845</v>
      </c>
      <c r="F83" s="87" t="n">
        <v>1914</v>
      </c>
      <c r="G83" s="87" t="n">
        <v>5902</v>
      </c>
      <c r="H83" s="88" t="n">
        <v>4866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3427</v>
      </c>
      <c r="E84" s="98" t="n">
        <v>6657</v>
      </c>
      <c r="F84" s="98" t="n">
        <v>1431</v>
      </c>
      <c r="G84" s="98" t="n">
        <v>5679</v>
      </c>
      <c r="H84" s="99" t="n">
        <v>4553</v>
      </c>
      <c r="I84" s="85"/>
      <c r="J84" s="115" t="n">
        <v>6657</v>
      </c>
    </row>
    <row r="85" customFormat="false" ht="12.75" hidden="false" customHeight="true" outlineLevel="0" collapsed="false">
      <c r="A85" s="15"/>
      <c r="B85" s="101" t="s">
        <v>63</v>
      </c>
      <c r="C85" s="102"/>
      <c r="D85" s="103" t="s">
        <v>64</v>
      </c>
      <c r="E85" s="103"/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11"/>
      <c r="D86" s="111"/>
      <c r="E86" s="111"/>
      <c r="F86" s="111"/>
      <c r="G86" s="111"/>
      <c r="H86" s="11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4.77"/>
    <col collapsed="false" customWidth="true" hidden="false" outlineLevel="0" max="10" min="2" style="106" width="9.88"/>
    <col collapsed="false" customWidth="false" hidden="false" outlineLevel="0" max="257" min="11" style="106" width="8.88"/>
  </cols>
  <sheetData>
    <row r="1" customFormat="false" ht="18.75" hidden="false" customHeight="false" outlineLevel="0" collapsed="false">
      <c r="B1" s="14" t="s">
        <v>70</v>
      </c>
      <c r="C1" s="14"/>
      <c r="D1" s="14"/>
      <c r="E1" s="14"/>
      <c r="F1" s="14"/>
      <c r="G1" s="14"/>
    </row>
    <row r="2" customFormat="false" ht="12.75" hidden="false" customHeight="true" outlineLevel="0" collapsed="false"/>
    <row r="3" customFormat="false" ht="12.75" hidden="false" customHeight="true" outlineLevel="0" collapsed="false">
      <c r="B3" s="107" t="s">
        <v>67</v>
      </c>
      <c r="C3" s="108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109"/>
    </row>
    <row r="6" customFormat="false" ht="12.75" hidden="true" customHeight="true" outlineLevel="0" collapsed="false">
      <c r="B6" s="23" t="n">
        <v>1986</v>
      </c>
      <c r="C6" s="24" t="n">
        <v>10018</v>
      </c>
      <c r="D6" s="25" t="n">
        <v>0</v>
      </c>
      <c r="E6" s="26" t="n">
        <v>9.21213875391756</v>
      </c>
      <c r="F6" s="26" t="s">
        <v>32</v>
      </c>
      <c r="G6" s="27"/>
      <c r="H6" s="28" t="n">
        <v>-0.129859052008897</v>
      </c>
      <c r="I6" s="109"/>
    </row>
    <row r="7" customFormat="false" ht="12.75" hidden="true" customHeight="true" outlineLevel="0" collapsed="false">
      <c r="B7" s="23" t="n">
        <v>1987</v>
      </c>
      <c r="C7" s="24" t="n">
        <v>10004</v>
      </c>
      <c r="D7" s="25" t="n">
        <v>0</v>
      </c>
      <c r="E7" s="26"/>
      <c r="F7" s="26" t="s">
        <v>32</v>
      </c>
      <c r="G7" s="27"/>
      <c r="H7" s="28" t="n">
        <v>-0.126870584075276</v>
      </c>
      <c r="I7" s="109"/>
    </row>
    <row r="8" customFormat="false" ht="12.75" hidden="false" customHeight="true" outlineLevel="0" collapsed="false">
      <c r="B8" s="23" t="n">
        <v>1988</v>
      </c>
      <c r="C8" s="24" t="n">
        <v>9408</v>
      </c>
      <c r="D8" s="25" t="n">
        <v>0</v>
      </c>
      <c r="E8" s="26" t="n">
        <v>9.14931567013841</v>
      </c>
      <c r="F8" s="26" t="s">
        <v>32</v>
      </c>
      <c r="G8" s="27"/>
      <c r="H8" s="28" t="n">
        <v>0</v>
      </c>
      <c r="I8" s="109"/>
    </row>
    <row r="9" customFormat="false" ht="12.75" hidden="false" customHeight="true" outlineLevel="0" collapsed="false">
      <c r="B9" s="23" t="n">
        <v>1989</v>
      </c>
      <c r="C9" s="24" t="n">
        <v>8960</v>
      </c>
      <c r="D9" s="25" t="n">
        <v>1</v>
      </c>
      <c r="E9" s="26" t="n">
        <v>9.10052550596898</v>
      </c>
      <c r="F9" s="26" t="n">
        <v>6.10479323241499</v>
      </c>
      <c r="G9" s="27" t="n">
        <v>0</v>
      </c>
      <c r="H9" s="28" t="n">
        <v>0.0953101798043249</v>
      </c>
      <c r="I9" s="109"/>
    </row>
    <row r="10" customFormat="false" ht="12.75" hidden="false" customHeight="true" outlineLevel="0" collapsed="false">
      <c r="B10" s="23" t="n">
        <v>1990</v>
      </c>
      <c r="C10" s="24" t="n">
        <v>8912</v>
      </c>
      <c r="D10" s="25" t="n">
        <v>2</v>
      </c>
      <c r="E10" s="26" t="n">
        <v>9.09515396216707</v>
      </c>
      <c r="F10" s="26" t="n">
        <v>6.20657592672493</v>
      </c>
      <c r="G10" s="27" t="n">
        <v>0.693147180559945</v>
      </c>
      <c r="H10" s="28" t="n">
        <v>0.105540032757312</v>
      </c>
      <c r="I10" s="109"/>
    </row>
    <row r="11" customFormat="false" ht="12.75" hidden="false" customHeight="true" outlineLevel="0" collapsed="false">
      <c r="B11" s="23" t="n">
        <v>1991</v>
      </c>
      <c r="C11" s="24" t="n">
        <v>8294</v>
      </c>
      <c r="D11" s="25" t="n">
        <v>3</v>
      </c>
      <c r="E11" s="26" t="n">
        <v>9.02328764080633</v>
      </c>
      <c r="F11" s="26" t="n">
        <v>7.01571242048723</v>
      </c>
      <c r="G11" s="27" t="n">
        <v>1.09861228866811</v>
      </c>
      <c r="H11" s="28" t="n">
        <v>0.237935941484426</v>
      </c>
      <c r="I11" s="109"/>
    </row>
    <row r="12" customFormat="false" ht="12.75" hidden="false" customHeight="true" outlineLevel="0" collapsed="false">
      <c r="B12" s="23" t="n">
        <v>1992</v>
      </c>
      <c r="C12" s="24" t="n">
        <v>8311</v>
      </c>
      <c r="D12" s="25" t="n">
        <v>4</v>
      </c>
      <c r="E12" s="26" t="n">
        <v>9.02533521755303</v>
      </c>
      <c r="F12" s="26" t="n">
        <v>7.00033446027523</v>
      </c>
      <c r="G12" s="27" t="n">
        <v>1.38629436111989</v>
      </c>
      <c r="H12" s="28" t="n">
        <v>0.234271395726075</v>
      </c>
      <c r="I12" s="109"/>
    </row>
    <row r="13" customFormat="false" ht="12.75" hidden="false" customHeight="true" outlineLevel="0" collapsed="false">
      <c r="B13" s="23" t="n">
        <v>1993</v>
      </c>
      <c r="C13" s="24" t="n">
        <v>8074</v>
      </c>
      <c r="D13" s="25" t="n">
        <v>5</v>
      </c>
      <c r="E13" s="26" t="n">
        <v>8.99640430141289</v>
      </c>
      <c r="F13" s="26" t="n">
        <v>7.19593722647557</v>
      </c>
      <c r="G13" s="27" t="n">
        <v>1.6094379124341</v>
      </c>
      <c r="H13" s="28" t="n">
        <v>0.285512269052519</v>
      </c>
      <c r="I13" s="109"/>
    </row>
    <row r="14" customFormat="false" ht="12.75" hidden="false" customHeight="true" outlineLevel="0" collapsed="false">
      <c r="B14" s="23" t="n">
        <v>1994</v>
      </c>
      <c r="C14" s="24" t="n">
        <v>7861</v>
      </c>
      <c r="D14" s="25" t="n">
        <v>6</v>
      </c>
      <c r="E14" s="26" t="n">
        <v>8.96966910379376</v>
      </c>
      <c r="F14" s="26" t="n">
        <v>7.34407285057307</v>
      </c>
      <c r="G14" s="27" t="n">
        <v>1.79175946922806</v>
      </c>
      <c r="H14" s="28" t="n">
        <v>0.331882148235811</v>
      </c>
      <c r="I14" s="109"/>
    </row>
    <row r="15" customFormat="false" ht="12.75" hidden="false" customHeight="true" outlineLevel="0" collapsed="false">
      <c r="B15" s="23" t="n">
        <v>1995</v>
      </c>
      <c r="C15" s="24" t="n">
        <v>7798</v>
      </c>
      <c r="D15" s="25" t="n">
        <v>7</v>
      </c>
      <c r="E15" s="26" t="n">
        <v>8.96162256954254</v>
      </c>
      <c r="F15" s="26" t="n">
        <v>7.38398945797851</v>
      </c>
      <c r="G15" s="27" t="n">
        <v>1.94591014905531</v>
      </c>
      <c r="H15" s="28" t="n">
        <v>0.345663008490119</v>
      </c>
      <c r="I15" s="110"/>
    </row>
    <row r="16" customFormat="false" ht="12.75" hidden="false" customHeight="true" outlineLevel="0" collapsed="false">
      <c r="B16" s="23" t="n">
        <v>1996</v>
      </c>
      <c r="C16" s="24" t="n">
        <v>7683</v>
      </c>
      <c r="D16" s="25" t="n">
        <v>8</v>
      </c>
      <c r="E16" s="26" t="n">
        <v>8.94676537486764</v>
      </c>
      <c r="F16" s="26" t="n">
        <v>7.45298232946546</v>
      </c>
      <c r="G16" s="27" t="n">
        <v>2.07944154167984</v>
      </c>
      <c r="H16" s="28" t="n">
        <v>0.370903574861072</v>
      </c>
      <c r="I16" s="110"/>
    </row>
    <row r="17" customFormat="false" ht="12.75" hidden="false" customHeight="true" outlineLevel="0" collapsed="false">
      <c r="B17" s="23" t="n">
        <v>1997</v>
      </c>
      <c r="C17" s="24" t="n">
        <v>7447</v>
      </c>
      <c r="D17" s="25" t="n">
        <v>9</v>
      </c>
      <c r="E17" s="26" t="n">
        <v>8.91556654571065</v>
      </c>
      <c r="F17" s="26" t="n">
        <v>7.58120982619635</v>
      </c>
      <c r="G17" s="27" t="n">
        <v>2.19722457733622</v>
      </c>
      <c r="H17" s="28" t="n">
        <v>0.423079086418461</v>
      </c>
      <c r="I17" s="110"/>
    </row>
    <row r="18" customFormat="false" ht="12.75" hidden="false" customHeight="true" outlineLevel="0" collapsed="false">
      <c r="B18" s="23" t="n">
        <v>1998</v>
      </c>
      <c r="C18" s="24" t="n">
        <v>7358</v>
      </c>
      <c r="D18" s="25" t="n">
        <v>10</v>
      </c>
      <c r="E18" s="26" t="n">
        <v>8.90354343566472</v>
      </c>
      <c r="F18" s="26" t="n">
        <v>7.62559507213245</v>
      </c>
      <c r="G18" s="27" t="n">
        <v>2.30258509299405</v>
      </c>
      <c r="H18" s="28" t="n">
        <v>0.442900019303804</v>
      </c>
      <c r="I18" s="110"/>
    </row>
    <row r="19" customFormat="false" ht="12.75" hidden="false" customHeight="true" outlineLevel="0" collapsed="false">
      <c r="B19" s="23" t="n">
        <v>1999</v>
      </c>
      <c r="C19" s="24" t="n">
        <v>7280</v>
      </c>
      <c r="D19" s="25" t="n">
        <v>11</v>
      </c>
      <c r="E19" s="26" t="n">
        <v>8.89288614119073</v>
      </c>
      <c r="F19" s="26" t="n">
        <v>7.66293785046154</v>
      </c>
      <c r="G19" s="27" t="n">
        <v>2.39789527279837</v>
      </c>
      <c r="H19" s="28" t="n">
        <v>0.460341718333999</v>
      </c>
      <c r="I19" s="110"/>
    </row>
    <row r="20" customFormat="false" ht="12.75" hidden="false" customHeight="true" outlineLevel="0" collapsed="false">
      <c r="B20" s="23" t="n">
        <v>2000</v>
      </c>
      <c r="C20" s="24" t="n">
        <v>7221</v>
      </c>
      <c r="D20" s="25" t="n">
        <v>12</v>
      </c>
      <c r="E20" s="26" t="n">
        <v>8.88474872645118</v>
      </c>
      <c r="F20" s="26" t="n">
        <v>7.69028602067677</v>
      </c>
      <c r="G20" s="27" t="n">
        <v>2.484906649788</v>
      </c>
      <c r="H20" s="28" t="n">
        <v>0.47358052323845</v>
      </c>
      <c r="I20" s="110"/>
    </row>
    <row r="21" customFormat="false" ht="12.75" hidden="false" customHeight="true" outlineLevel="0" collapsed="false">
      <c r="B21" s="23" t="n">
        <v>2001</v>
      </c>
      <c r="C21" s="24" t="n">
        <v>7124</v>
      </c>
      <c r="D21" s="25" t="n">
        <v>13</v>
      </c>
      <c r="E21" s="26" t="n">
        <v>8.87122464440955</v>
      </c>
      <c r="F21" s="26" t="n">
        <v>7.7336835707759</v>
      </c>
      <c r="G21" s="27" t="n">
        <v>2.56494935746154</v>
      </c>
      <c r="H21" s="28" t="n">
        <v>0.495435481821584</v>
      </c>
      <c r="I21" s="110"/>
    </row>
    <row r="22" customFormat="false" ht="12.75" hidden="false" customHeight="true" outlineLevel="0" collapsed="false">
      <c r="B22" s="23" t="n">
        <v>2002</v>
      </c>
      <c r="C22" s="24" t="n">
        <v>6908</v>
      </c>
      <c r="D22" s="25" t="n">
        <v>14</v>
      </c>
      <c r="E22" s="26" t="n">
        <v>8.84043543926657</v>
      </c>
      <c r="F22" s="26" t="n">
        <v>7.82404601085629</v>
      </c>
      <c r="G22" s="27" t="n">
        <v>2.63905732961526</v>
      </c>
      <c r="H22" s="28" t="n">
        <v>0.544530282869098</v>
      </c>
      <c r="I22" s="110"/>
    </row>
    <row r="23" customFormat="false" ht="12.75" hidden="false" customHeight="true" outlineLevel="0" collapsed="false">
      <c r="B23" s="23" t="n">
        <v>2003</v>
      </c>
      <c r="C23" s="24" t="n">
        <v>6737</v>
      </c>
      <c r="D23" s="25" t="n">
        <v>15</v>
      </c>
      <c r="E23" s="26" t="n">
        <v>8.81537000096066</v>
      </c>
      <c r="F23" s="26" t="n">
        <v>7.89020821310996</v>
      </c>
      <c r="G23" s="27" t="n">
        <v>2.70805020110221</v>
      </c>
      <c r="H23" s="28" t="n">
        <v>0.583853685644619</v>
      </c>
      <c r="I23" s="110"/>
    </row>
    <row r="24" customFormat="false" ht="12.75" hidden="false" customHeight="true" outlineLevel="0" collapsed="false">
      <c r="B24" s="23" t="n">
        <v>2004</v>
      </c>
      <c r="C24" s="24" t="n">
        <v>6602</v>
      </c>
      <c r="D24" s="25" t="n">
        <v>16</v>
      </c>
      <c r="E24" s="26" t="n">
        <v>8.79512791241314</v>
      </c>
      <c r="F24" s="26" t="n">
        <v>7.93951526066241</v>
      </c>
      <c r="G24" s="27" t="n">
        <v>2.77258872223978</v>
      </c>
      <c r="H24" s="28" t="n">
        <v>0.615210201369942</v>
      </c>
      <c r="I24" s="110"/>
    </row>
    <row r="25" customFormat="false" ht="12.75" hidden="false" customHeight="true" outlineLevel="0" collapsed="false">
      <c r="B25" s="23" t="n">
        <v>2005</v>
      </c>
      <c r="C25" s="24" t="n">
        <v>6754</v>
      </c>
      <c r="D25" s="25" t="n">
        <v>17</v>
      </c>
      <c r="E25" s="26" t="n">
        <v>8.81789020094551</v>
      </c>
      <c r="F25" s="26" t="n">
        <v>7.88382321489215</v>
      </c>
      <c r="G25" s="27" t="n">
        <v>2.83321334405622</v>
      </c>
      <c r="H25" s="28" t="n">
        <v>0.579925093065419</v>
      </c>
      <c r="I25" s="110"/>
    </row>
    <row r="26" customFormat="false" ht="12.75" hidden="false" customHeight="true" outlineLevel="0" collapsed="false">
      <c r="B26" s="23" t="n">
        <v>2006</v>
      </c>
      <c r="C26" s="24" t="n">
        <v>6722</v>
      </c>
      <c r="D26" s="25" t="n">
        <v>18</v>
      </c>
      <c r="E26" s="26" t="n">
        <v>8.81314100828505</v>
      </c>
      <c r="F26" s="26" t="n">
        <v>7.89580837708318</v>
      </c>
      <c r="G26" s="27" t="n">
        <v>2.89037175789616</v>
      </c>
      <c r="H26" s="28" t="n">
        <v>0.587323732548107</v>
      </c>
      <c r="I26" s="110"/>
    </row>
    <row r="27" customFormat="false" ht="12.75" hidden="false" customHeight="true" outlineLevel="0" collapsed="false">
      <c r="B27" s="30" t="n">
        <v>2007</v>
      </c>
      <c r="C27" s="31" t="n">
        <v>5714</v>
      </c>
      <c r="D27" s="32" t="n">
        <v>19</v>
      </c>
      <c r="E27" s="33" t="n">
        <v>8.65067458279072</v>
      </c>
      <c r="F27" s="33" t="n">
        <v>8.21446516075919</v>
      </c>
      <c r="G27" s="34" t="n">
        <v>2.94443897916644</v>
      </c>
      <c r="H27" s="35" t="n">
        <v>0.829845586501103</v>
      </c>
      <c r="I27" s="110"/>
    </row>
    <row r="28" customFormat="false" ht="7.5" hidden="false" customHeight="true" outlineLevel="0" collapsed="false">
      <c r="B28" s="111"/>
      <c r="C28" s="111"/>
      <c r="D28" s="109"/>
      <c r="E28" s="111"/>
      <c r="F28" s="111"/>
      <c r="G28" s="111"/>
      <c r="H28" s="112"/>
      <c r="I28" s="111"/>
    </row>
    <row r="29" customFormat="false" ht="7.5" hidden="false" customHeight="true" outlineLevel="0" collapsed="false">
      <c r="B29" s="111"/>
      <c r="C29" s="111"/>
      <c r="D29" s="109"/>
      <c r="E29" s="111"/>
      <c r="F29" s="111"/>
      <c r="G29" s="111"/>
      <c r="H29" s="112"/>
      <c r="I29" s="111"/>
    </row>
    <row r="30" customFormat="false" ht="12.75" hidden="false" customHeight="true" outlineLevel="0" collapsed="false">
      <c r="B30" s="107" t="s">
        <v>68</v>
      </c>
      <c r="C30" s="111"/>
      <c r="D30" s="109"/>
      <c r="E30" s="111"/>
      <c r="F30" s="111"/>
      <c r="G30" s="111"/>
      <c r="H30" s="112"/>
      <c r="I30" s="111"/>
    </row>
    <row r="31" customFormat="false" ht="12.75" hidden="false" customHeight="true" outlineLevel="0" collapsed="false">
      <c r="B31" s="111"/>
      <c r="C31" s="111"/>
      <c r="D31" s="109"/>
      <c r="E31" s="111"/>
      <c r="F31" s="111"/>
      <c r="G31" s="111"/>
      <c r="H31" s="112"/>
      <c r="I31" s="111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-150.186466165414</v>
      </c>
      <c r="D35" s="58" t="n">
        <v>-0.0198836303697168</v>
      </c>
      <c r="E35" s="48" t="s">
        <v>48</v>
      </c>
      <c r="F35" s="58" t="n">
        <v>0.677466800475189</v>
      </c>
      <c r="G35" s="48"/>
      <c r="H35" s="58" t="n">
        <v>0.0333840612096977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8985.17142857143</v>
      </c>
      <c r="D36" s="61" t="n">
        <v>9.11232888772926</v>
      </c>
      <c r="E36" s="53" t="s">
        <v>51</v>
      </c>
      <c r="F36" s="61" t="n">
        <v>6.05234268477024</v>
      </c>
      <c r="G36" s="62" t="s">
        <v>52</v>
      </c>
      <c r="H36" s="61" t="n">
        <v>0.0850036165841838</v>
      </c>
      <c r="I36" s="55"/>
      <c r="J36" s="11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-0.0196872546988988</v>
      </c>
      <c r="F37" s="65" t="s">
        <v>55</v>
      </c>
      <c r="G37" s="67" t="n">
        <v>425.107757893065</v>
      </c>
      <c r="H37" s="65" t="s">
        <v>56</v>
      </c>
      <c r="I37" s="114" t="n">
        <v>18816</v>
      </c>
      <c r="J37" s="11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9066.3849163383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940476537586795</v>
      </c>
      <c r="D39" s="73" t="n">
        <v>0.938859013459474</v>
      </c>
      <c r="E39" s="73"/>
      <c r="F39" s="73" t="n">
        <v>0.961462735194099</v>
      </c>
      <c r="G39" s="73"/>
      <c r="H39" s="74" t="n">
        <v>0.939935398423246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07" t="s">
        <v>6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10018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10004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9408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8960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8912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8294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8311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8074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7861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7798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7683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7447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7358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7280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7221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7124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6908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6737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6602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6754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6722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5714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5981</v>
      </c>
      <c r="E67" s="87" t="n">
        <v>6092</v>
      </c>
      <c r="F67" s="87" t="n">
        <v>6173</v>
      </c>
      <c r="G67" s="87" t="n">
        <v>6026</v>
      </c>
      <c r="H67" s="88" t="n">
        <v>6059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5831</v>
      </c>
      <c r="E68" s="87" t="n">
        <v>5972</v>
      </c>
      <c r="F68" s="87" t="n">
        <v>6064</v>
      </c>
      <c r="G68" s="87" t="n">
        <v>5890</v>
      </c>
      <c r="H68" s="88" t="n">
        <v>5931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5681</v>
      </c>
      <c r="E69" s="98" t="n">
        <v>5854</v>
      </c>
      <c r="F69" s="98" t="n">
        <v>5957</v>
      </c>
      <c r="G69" s="98" t="n">
        <v>5755</v>
      </c>
      <c r="H69" s="99" t="n">
        <v>5805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5531</v>
      </c>
      <c r="E70" s="87" t="n">
        <v>5739</v>
      </c>
      <c r="F70" s="87" t="n">
        <v>5851</v>
      </c>
      <c r="G70" s="87" t="n">
        <v>5623</v>
      </c>
      <c r="H70" s="88" t="n">
        <v>5681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5381</v>
      </c>
      <c r="E71" s="87" t="n">
        <v>5626</v>
      </c>
      <c r="F71" s="87" t="n">
        <v>5747</v>
      </c>
      <c r="G71" s="87" t="n">
        <v>5492</v>
      </c>
      <c r="H71" s="88" t="n">
        <v>5559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5231</v>
      </c>
      <c r="E72" s="87" t="n">
        <v>5515</v>
      </c>
      <c r="F72" s="87" t="n">
        <v>5645</v>
      </c>
      <c r="G72" s="87" t="n">
        <v>5363</v>
      </c>
      <c r="H72" s="88" t="n">
        <v>5439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5080</v>
      </c>
      <c r="E73" s="87" t="n">
        <v>5406</v>
      </c>
      <c r="F73" s="87" t="n">
        <v>5543</v>
      </c>
      <c r="G73" s="87" t="n">
        <v>5236</v>
      </c>
      <c r="H73" s="88" t="n">
        <v>5321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4930</v>
      </c>
      <c r="E74" s="98" t="n">
        <v>5300</v>
      </c>
      <c r="F74" s="98" t="n">
        <v>5443</v>
      </c>
      <c r="G74" s="98" t="n">
        <v>5111</v>
      </c>
      <c r="H74" s="99" t="n">
        <v>5206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4780</v>
      </c>
      <c r="E75" s="87" t="n">
        <v>5196</v>
      </c>
      <c r="F75" s="87" t="n">
        <v>5344</v>
      </c>
      <c r="G75" s="87" t="n">
        <v>4988</v>
      </c>
      <c r="H75" s="88" t="n">
        <v>5092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4630</v>
      </c>
      <c r="E76" s="87" t="n">
        <v>5093</v>
      </c>
      <c r="F76" s="87" t="n">
        <v>5247</v>
      </c>
      <c r="G76" s="87" t="n">
        <v>4866</v>
      </c>
      <c r="H76" s="88" t="n">
        <v>4980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4480</v>
      </c>
      <c r="E77" s="87" t="n">
        <v>4993</v>
      </c>
      <c r="F77" s="87" t="n">
        <v>5150</v>
      </c>
      <c r="G77" s="87" t="n">
        <v>4747</v>
      </c>
      <c r="H77" s="88" t="n">
        <v>4870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4329</v>
      </c>
      <c r="E78" s="87" t="n">
        <v>4895</v>
      </c>
      <c r="F78" s="87" t="n">
        <v>5054</v>
      </c>
      <c r="G78" s="87" t="n">
        <v>4629</v>
      </c>
      <c r="H78" s="88" t="n">
        <v>4762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4179</v>
      </c>
      <c r="E79" s="98" t="n">
        <v>4798</v>
      </c>
      <c r="F79" s="98" t="n">
        <v>4960</v>
      </c>
      <c r="G79" s="98" t="n">
        <v>4514</v>
      </c>
      <c r="H79" s="99" t="n">
        <v>4656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4029</v>
      </c>
      <c r="E80" s="87" t="n">
        <v>4704</v>
      </c>
      <c r="F80" s="87" t="n">
        <v>4866</v>
      </c>
      <c r="G80" s="87" t="n">
        <v>4400</v>
      </c>
      <c r="H80" s="88" t="n">
        <v>4552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3879</v>
      </c>
      <c r="E81" s="87" t="n">
        <v>4611</v>
      </c>
      <c r="F81" s="87" t="n">
        <v>4773</v>
      </c>
      <c r="G81" s="87" t="n">
        <v>4289</v>
      </c>
      <c r="H81" s="88" t="n">
        <v>4450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3729</v>
      </c>
      <c r="E82" s="87" t="n">
        <v>4521</v>
      </c>
      <c r="F82" s="87" t="n">
        <v>4681</v>
      </c>
      <c r="G82" s="87" t="n">
        <v>4179</v>
      </c>
      <c r="H82" s="88" t="n">
        <v>4350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3578</v>
      </c>
      <c r="E83" s="87" t="n">
        <v>4432</v>
      </c>
      <c r="F83" s="87" t="n">
        <v>4590</v>
      </c>
      <c r="G83" s="87" t="n">
        <v>4072</v>
      </c>
      <c r="H83" s="88" t="n">
        <v>4252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3428</v>
      </c>
      <c r="E84" s="98" t="n">
        <v>4344</v>
      </c>
      <c r="F84" s="98" t="n">
        <v>4500</v>
      </c>
      <c r="G84" s="98" t="n">
        <v>3966</v>
      </c>
      <c r="H84" s="99" t="n">
        <v>4155</v>
      </c>
      <c r="I84" s="85"/>
      <c r="J84" s="115" t="n">
        <v>4500</v>
      </c>
    </row>
    <row r="85" customFormat="false" ht="12.75" hidden="false" customHeight="true" outlineLevel="0" collapsed="false">
      <c r="A85" s="15"/>
      <c r="B85" s="101" t="s">
        <v>63</v>
      </c>
      <c r="C85" s="102"/>
      <c r="D85" s="103"/>
      <c r="E85" s="103" t="s">
        <v>64</v>
      </c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11"/>
      <c r="D86" s="111"/>
      <c r="E86" s="111"/>
      <c r="F86" s="111"/>
      <c r="G86" s="111"/>
      <c r="H86" s="11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41" colorId="64" zoomScale="90" zoomScaleNormal="100" zoomScalePageLayoutView="9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4.77"/>
    <col collapsed="false" customWidth="true" hidden="false" outlineLevel="0" max="10" min="2" style="106" width="9.88"/>
    <col collapsed="false" customWidth="false" hidden="false" outlineLevel="0" max="257" min="11" style="106" width="8.88"/>
  </cols>
  <sheetData>
    <row r="1" customFormat="false" ht="18.75" hidden="false" customHeight="false" outlineLevel="0" collapsed="false">
      <c r="B1" s="14" t="s">
        <v>71</v>
      </c>
      <c r="C1" s="14"/>
      <c r="D1" s="14"/>
      <c r="E1" s="14"/>
      <c r="F1" s="14"/>
      <c r="G1" s="14"/>
    </row>
    <row r="2" customFormat="false" ht="12.75" hidden="false" customHeight="true" outlineLevel="0" collapsed="false"/>
    <row r="3" customFormat="false" ht="12.75" hidden="false" customHeight="true" outlineLevel="0" collapsed="false">
      <c r="B3" s="107" t="s">
        <v>67</v>
      </c>
      <c r="C3" s="108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109"/>
    </row>
    <row r="6" customFormat="false" ht="12.75" hidden="true" customHeight="true" outlineLevel="0" collapsed="false">
      <c r="B6" s="23" t="n">
        <v>1986</v>
      </c>
      <c r="C6" s="24" t="n">
        <v>10046</v>
      </c>
      <c r="D6" s="25" t="n">
        <v>0</v>
      </c>
      <c r="E6" s="26" t="n">
        <v>9.21492982430999</v>
      </c>
      <c r="F6" s="26" t="s">
        <v>32</v>
      </c>
      <c r="G6" s="27"/>
      <c r="H6" s="28" t="n">
        <v>-0.110616856979337</v>
      </c>
      <c r="I6" s="109"/>
    </row>
    <row r="7" customFormat="false" ht="12.75" hidden="true" customHeight="true" outlineLevel="0" collapsed="false">
      <c r="B7" s="23" t="n">
        <v>1987</v>
      </c>
      <c r="C7" s="24" t="n">
        <v>10013</v>
      </c>
      <c r="D7" s="25" t="n">
        <v>0</v>
      </c>
      <c r="E7" s="26"/>
      <c r="F7" s="26" t="s">
        <v>32</v>
      </c>
      <c r="G7" s="27"/>
      <c r="H7" s="28" t="n">
        <v>-0.103664162409648</v>
      </c>
      <c r="I7" s="109"/>
    </row>
    <row r="8" customFormat="false" ht="12.75" hidden="false" customHeight="true" outlineLevel="0" collapsed="false">
      <c r="B8" s="23" t="n">
        <v>1988</v>
      </c>
      <c r="C8" s="24" t="n">
        <v>9433</v>
      </c>
      <c r="D8" s="25" t="n">
        <v>0</v>
      </c>
      <c r="E8" s="26" t="n">
        <v>9.15196945864985</v>
      </c>
      <c r="F8" s="26" t="s">
        <v>32</v>
      </c>
      <c r="G8" s="27"/>
      <c r="H8" s="28" t="n">
        <v>0.0182778197598855</v>
      </c>
      <c r="I8" s="109"/>
    </row>
    <row r="9" customFormat="false" ht="12.75" hidden="false" customHeight="true" outlineLevel="0" collapsed="false">
      <c r="B9" s="23" t="n">
        <v>1989</v>
      </c>
      <c r="C9" s="24" t="n">
        <v>9343</v>
      </c>
      <c r="D9" s="25" t="n">
        <v>1</v>
      </c>
      <c r="E9" s="26" t="n">
        <v>9.14238267879296</v>
      </c>
      <c r="F9" s="26" t="e">
        <f aca="false"/>
        <v>#NUM!</v>
      </c>
      <c r="G9" s="27" t="n">
        <v>0</v>
      </c>
      <c r="H9" s="28" t="n">
        <v>0.0371891595115908</v>
      </c>
      <c r="I9" s="109"/>
    </row>
    <row r="10" customFormat="false" ht="12.75" hidden="false" customHeight="true" outlineLevel="0" collapsed="false">
      <c r="B10" s="23" t="n">
        <v>1990</v>
      </c>
      <c r="C10" s="24" t="n">
        <v>9520</v>
      </c>
      <c r="D10" s="25" t="n">
        <v>2</v>
      </c>
      <c r="E10" s="26" t="n">
        <v>9.16115012778541</v>
      </c>
      <c r="F10" s="26" t="n">
        <v>4.46590811865458</v>
      </c>
      <c r="G10" s="27" t="n">
        <v>0.693147180559945</v>
      </c>
      <c r="H10" s="28" t="n">
        <v>0</v>
      </c>
      <c r="I10" s="109"/>
    </row>
    <row r="11" customFormat="false" ht="12.75" hidden="false" customHeight="true" outlineLevel="0" collapsed="false">
      <c r="B11" s="23" t="n">
        <v>1991</v>
      </c>
      <c r="C11" s="24" t="n">
        <v>9334</v>
      </c>
      <c r="D11" s="25" t="n">
        <v>3</v>
      </c>
      <c r="E11" s="26" t="n">
        <v>9.14141892650976</v>
      </c>
      <c r="F11" s="26" t="e">
        <f aca="false"/>
        <v>#NUM!</v>
      </c>
      <c r="G11" s="27" t="n">
        <v>1.09861228866811</v>
      </c>
      <c r="H11" s="28" t="n">
        <v>0.0390806034554004</v>
      </c>
      <c r="I11" s="109"/>
    </row>
    <row r="12" customFormat="false" ht="12.75" hidden="false" customHeight="true" outlineLevel="0" collapsed="false">
      <c r="B12" s="23" t="n">
        <v>1992</v>
      </c>
      <c r="C12" s="24" t="n">
        <v>8810</v>
      </c>
      <c r="D12" s="25" t="n">
        <v>4</v>
      </c>
      <c r="E12" s="26" t="n">
        <v>9.08364271893023</v>
      </c>
      <c r="F12" s="26" t="e">
        <f aca="false"/>
        <v>#NUM!</v>
      </c>
      <c r="G12" s="27" t="n">
        <v>1.38629436111989</v>
      </c>
      <c r="H12" s="28" t="n">
        <v>0.149437140015447</v>
      </c>
      <c r="I12" s="109"/>
    </row>
    <row r="13" customFormat="false" ht="12.75" hidden="false" customHeight="true" outlineLevel="0" collapsed="false">
      <c r="B13" s="23" t="n">
        <v>1993</v>
      </c>
      <c r="C13" s="24" t="n">
        <v>8529</v>
      </c>
      <c r="D13" s="25" t="n">
        <v>5</v>
      </c>
      <c r="E13" s="26" t="n">
        <v>9.05122740031911</v>
      </c>
      <c r="F13" s="26" t="e">
        <f aca="false"/>
        <v>#NUM!</v>
      </c>
      <c r="G13" s="27" t="n">
        <v>1.6094379124341</v>
      </c>
      <c r="H13" s="28" t="n">
        <v>0.208950206504245</v>
      </c>
      <c r="I13" s="109"/>
    </row>
    <row r="14" customFormat="false" ht="12.75" hidden="false" customHeight="true" outlineLevel="0" collapsed="false">
      <c r="B14" s="23" t="n">
        <v>1994</v>
      </c>
      <c r="C14" s="24" t="n">
        <v>8617</v>
      </c>
      <c r="D14" s="25" t="n">
        <v>6</v>
      </c>
      <c r="E14" s="26" t="n">
        <v>9.06149227523977</v>
      </c>
      <c r="F14" s="26" t="e">
        <f aca="false"/>
        <v>#NUM!</v>
      </c>
      <c r="G14" s="27" t="n">
        <v>1.79175946922806</v>
      </c>
      <c r="H14" s="28" t="n">
        <v>0.190277906499556</v>
      </c>
      <c r="I14" s="109"/>
    </row>
    <row r="15" customFormat="false" ht="12.75" hidden="false" customHeight="true" outlineLevel="0" collapsed="false">
      <c r="B15" s="23" t="n">
        <v>1995</v>
      </c>
      <c r="C15" s="24" t="n">
        <v>8610</v>
      </c>
      <c r="D15" s="25" t="n">
        <v>7</v>
      </c>
      <c r="E15" s="26" t="n">
        <v>9.06067959742178</v>
      </c>
      <c r="F15" s="26" t="e">
        <f aca="false"/>
        <v>#NUM!</v>
      </c>
      <c r="G15" s="27" t="n">
        <v>1.94591014905531</v>
      </c>
      <c r="H15" s="28" t="n">
        <v>0.191761950573042</v>
      </c>
      <c r="I15" s="110"/>
    </row>
    <row r="16" customFormat="false" ht="12.75" hidden="false" customHeight="true" outlineLevel="0" collapsed="false">
      <c r="B16" s="23" t="n">
        <v>1996</v>
      </c>
      <c r="C16" s="24" t="n">
        <v>8578</v>
      </c>
      <c r="D16" s="25" t="n">
        <v>8</v>
      </c>
      <c r="E16" s="26" t="n">
        <v>9.05695606507683</v>
      </c>
      <c r="F16" s="26" t="e">
        <f aca="false"/>
        <v>#NUM!</v>
      </c>
      <c r="G16" s="27" t="n">
        <v>2.07944154167984</v>
      </c>
      <c r="H16" s="28" t="n">
        <v>0.198548858853731</v>
      </c>
      <c r="I16" s="110"/>
    </row>
    <row r="17" customFormat="false" ht="12.75" hidden="false" customHeight="true" outlineLevel="0" collapsed="false">
      <c r="B17" s="23" t="n">
        <v>1997</v>
      </c>
      <c r="C17" s="24" t="n">
        <v>8716</v>
      </c>
      <c r="D17" s="25" t="n">
        <v>9</v>
      </c>
      <c r="E17" s="26" t="n">
        <v>9.07291569606451</v>
      </c>
      <c r="F17" s="26" t="e">
        <f aca="false"/>
        <v>#NUM!</v>
      </c>
      <c r="G17" s="27" t="n">
        <v>2.19722457733622</v>
      </c>
      <c r="H17" s="28" t="n">
        <v>0.169310864773994</v>
      </c>
      <c r="I17" s="110"/>
    </row>
    <row r="18" customFormat="false" ht="12.75" hidden="false" customHeight="true" outlineLevel="0" collapsed="false">
      <c r="B18" s="23" t="n">
        <v>1998</v>
      </c>
      <c r="C18" s="24" t="n">
        <v>8554</v>
      </c>
      <c r="D18" s="25" t="n">
        <v>10</v>
      </c>
      <c r="E18" s="26" t="n">
        <v>9.05415428878685</v>
      </c>
      <c r="F18" s="26" t="e">
        <f aca="false"/>
        <v>#NUM!</v>
      </c>
      <c r="G18" s="27" t="n">
        <v>2.30258509299405</v>
      </c>
      <c r="H18" s="28" t="n">
        <v>0.203642024345624</v>
      </c>
      <c r="I18" s="110"/>
    </row>
    <row r="19" customFormat="false" ht="12.75" hidden="false" customHeight="true" outlineLevel="0" collapsed="false">
      <c r="B19" s="23" t="n">
        <v>1999</v>
      </c>
      <c r="C19" s="24" t="n">
        <v>8350</v>
      </c>
      <c r="D19" s="25" t="n">
        <v>11</v>
      </c>
      <c r="E19" s="26" t="n">
        <v>9.0300168178449</v>
      </c>
      <c r="F19" s="26" t="e">
        <f aca="false"/>
        <v>#NUM!</v>
      </c>
      <c r="G19" s="27" t="n">
        <v>2.39789527279837</v>
      </c>
      <c r="H19" s="28" t="n">
        <v>0.24704718617419</v>
      </c>
      <c r="I19" s="110"/>
    </row>
    <row r="20" customFormat="false" ht="12.75" hidden="false" customHeight="true" outlineLevel="0" collapsed="false">
      <c r="B20" s="23" t="n">
        <v>2000</v>
      </c>
      <c r="C20" s="24" t="n">
        <v>8157</v>
      </c>
      <c r="D20" s="25" t="n">
        <v>12</v>
      </c>
      <c r="E20" s="26" t="n">
        <v>9.00663173330058</v>
      </c>
      <c r="F20" s="26" t="e">
        <f aca="false"/>
        <v>#NUM!</v>
      </c>
      <c r="G20" s="27" t="n">
        <v>2.484906649788</v>
      </c>
      <c r="H20" s="28" t="n">
        <v>0.288325484395481</v>
      </c>
      <c r="I20" s="110"/>
    </row>
    <row r="21" customFormat="false" ht="12.75" hidden="false" customHeight="true" outlineLevel="0" collapsed="false">
      <c r="B21" s="23" t="n">
        <v>2001</v>
      </c>
      <c r="C21" s="24" t="n">
        <v>7963</v>
      </c>
      <c r="D21" s="25" t="n">
        <v>13</v>
      </c>
      <c r="E21" s="26" t="n">
        <v>8.98256109225745</v>
      </c>
      <c r="F21" s="26" t="e">
        <f aca="false"/>
        <v>#NUM!</v>
      </c>
      <c r="G21" s="27" t="n">
        <v>2.56494935746154</v>
      </c>
      <c r="H21" s="28" t="n">
        <v>0.330065073259488</v>
      </c>
      <c r="I21" s="110"/>
    </row>
    <row r="22" customFormat="false" ht="12.75" hidden="false" customHeight="true" outlineLevel="0" collapsed="false">
      <c r="B22" s="23" t="n">
        <v>2002</v>
      </c>
      <c r="C22" s="24" t="n">
        <v>7984</v>
      </c>
      <c r="D22" s="25" t="n">
        <v>14</v>
      </c>
      <c r="E22" s="26" t="n">
        <v>8.9851948179913</v>
      </c>
      <c r="F22" s="26" t="e">
        <f aca="false"/>
        <v>#NUM!</v>
      </c>
      <c r="G22" s="27" t="n">
        <v>2.63905732961526</v>
      </c>
      <c r="H22" s="28" t="n">
        <v>0.325533728016151</v>
      </c>
      <c r="I22" s="110"/>
    </row>
    <row r="23" customFormat="false" ht="12.75" hidden="false" customHeight="true" outlineLevel="0" collapsed="false">
      <c r="B23" s="23" t="n">
        <v>2003</v>
      </c>
      <c r="C23" s="24" t="n">
        <v>7935</v>
      </c>
      <c r="D23" s="25" t="n">
        <v>15</v>
      </c>
      <c r="E23" s="26" t="n">
        <v>8.97903863296051</v>
      </c>
      <c r="F23" s="26" t="e">
        <f aca="false"/>
        <v>#NUM!</v>
      </c>
      <c r="G23" s="27" t="n">
        <v>2.70805020110221</v>
      </c>
      <c r="H23" s="28" t="n">
        <v>0.336112103368018</v>
      </c>
      <c r="I23" s="110"/>
    </row>
    <row r="24" customFormat="false" ht="12.75" hidden="false" customHeight="true" outlineLevel="0" collapsed="false">
      <c r="B24" s="23" t="n">
        <v>2004</v>
      </c>
      <c r="C24" s="24" t="n">
        <v>8120</v>
      </c>
      <c r="D24" s="25" t="n">
        <v>16</v>
      </c>
      <c r="E24" s="26" t="n">
        <v>9.00208543315572</v>
      </c>
      <c r="F24" s="26" t="e">
        <f aca="false"/>
        <v>#NUM!</v>
      </c>
      <c r="G24" s="27" t="n">
        <v>2.77258872223978</v>
      </c>
      <c r="H24" s="28" t="n">
        <v>0.296265816143172</v>
      </c>
      <c r="I24" s="110"/>
    </row>
    <row r="25" customFormat="false" ht="12.75" hidden="false" customHeight="true" outlineLevel="0" collapsed="false">
      <c r="B25" s="23" t="n">
        <v>2005</v>
      </c>
      <c r="C25" s="24" t="n">
        <v>8288</v>
      </c>
      <c r="D25" s="25" t="n">
        <v>17</v>
      </c>
      <c r="E25" s="26" t="n">
        <v>9.02256396449926</v>
      </c>
      <c r="F25" s="26" t="e">
        <f aca="false"/>
        <v>#NUM!</v>
      </c>
      <c r="G25" s="27" t="n">
        <v>2.83321334405622</v>
      </c>
      <c r="H25" s="28" t="n">
        <v>0.260283098263667</v>
      </c>
      <c r="I25" s="110"/>
    </row>
    <row r="26" customFormat="false" ht="12.75" hidden="false" customHeight="true" outlineLevel="0" collapsed="false">
      <c r="B26" s="23" t="n">
        <v>2006</v>
      </c>
      <c r="C26" s="24" t="n">
        <v>8182</v>
      </c>
      <c r="D26" s="25" t="n">
        <v>18</v>
      </c>
      <c r="E26" s="26" t="n">
        <v>9.00969189848934</v>
      </c>
      <c r="F26" s="26" t="e">
        <f aca="false"/>
        <v>#NUM!</v>
      </c>
      <c r="G26" s="27" t="n">
        <v>2.89037175789616</v>
      </c>
      <c r="H26" s="28" t="n">
        <v>0.282965515976052</v>
      </c>
      <c r="I26" s="110"/>
    </row>
    <row r="27" customFormat="false" ht="12.75" hidden="false" customHeight="true" outlineLevel="0" collapsed="false">
      <c r="B27" s="30" t="n">
        <v>2007</v>
      </c>
      <c r="C27" s="31" t="n">
        <v>7593</v>
      </c>
      <c r="D27" s="32" t="n">
        <v>19</v>
      </c>
      <c r="E27" s="33" t="n">
        <v>8.93498204921323</v>
      </c>
      <c r="F27" s="33" t="e">
        <f aca="false"/>
        <v>#NUM!</v>
      </c>
      <c r="G27" s="34" t="n">
        <v>2.94443897916644</v>
      </c>
      <c r="H27" s="35" t="n">
        <v>0.410500916705243</v>
      </c>
      <c r="I27" s="110"/>
    </row>
    <row r="28" customFormat="false" ht="7.5" hidden="false" customHeight="true" outlineLevel="0" collapsed="false">
      <c r="B28" s="111"/>
      <c r="C28" s="111"/>
      <c r="D28" s="109"/>
      <c r="E28" s="111"/>
      <c r="F28" s="111"/>
      <c r="G28" s="111"/>
      <c r="H28" s="112"/>
      <c r="I28" s="111"/>
    </row>
    <row r="29" customFormat="false" ht="7.5" hidden="false" customHeight="true" outlineLevel="0" collapsed="false">
      <c r="B29" s="111"/>
      <c r="C29" s="111"/>
      <c r="D29" s="109"/>
      <c r="E29" s="111"/>
      <c r="F29" s="111"/>
      <c r="G29" s="111"/>
      <c r="H29" s="112"/>
      <c r="I29" s="111"/>
    </row>
    <row r="30" customFormat="false" ht="12.75" hidden="false" customHeight="true" outlineLevel="0" collapsed="false">
      <c r="B30" s="107" t="s">
        <v>68</v>
      </c>
      <c r="C30" s="111"/>
      <c r="D30" s="109"/>
      <c r="E30" s="111"/>
      <c r="F30" s="111"/>
      <c r="G30" s="111"/>
      <c r="H30" s="112"/>
      <c r="I30" s="111"/>
    </row>
    <row r="31" customFormat="false" ht="12.75" hidden="false" customHeight="true" outlineLevel="0" collapsed="false">
      <c r="B31" s="111"/>
      <c r="C31" s="111"/>
      <c r="D31" s="109"/>
      <c r="E31" s="111"/>
      <c r="F31" s="111"/>
      <c r="G31" s="111"/>
      <c r="H31" s="112"/>
      <c r="I31" s="111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-83.5924812030075</v>
      </c>
      <c r="D35" s="58" t="n">
        <v>-0.00972624574768774</v>
      </c>
      <c r="E35" s="48" t="s">
        <v>48</v>
      </c>
      <c r="F35" s="58" t="e">
        <f aca="false"/>
        <v>#VALUE!</v>
      </c>
      <c r="G35" s="48"/>
      <c r="H35" s="58" t="n">
        <v>0.0177608431648149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9324.92857142857</v>
      </c>
      <c r="D36" s="61" t="n">
        <v>9.1419371182675</v>
      </c>
      <c r="E36" s="53" t="s">
        <v>51</v>
      </c>
      <c r="F36" s="61" t="e">
        <f aca="false"/>
        <v>#VALUE!</v>
      </c>
      <c r="G36" s="62" t="s">
        <v>52</v>
      </c>
      <c r="H36" s="61" t="n">
        <v>0.0404507627639571</v>
      </c>
      <c r="I36" s="55"/>
      <c r="J36" s="11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-0.00967909879760087</v>
      </c>
      <c r="F37" s="65" t="s">
        <v>55</v>
      </c>
      <c r="G37" s="67" t="e">
        <f aca="false"/>
        <v>#VALUE!</v>
      </c>
      <c r="H37" s="65" t="s">
        <v>56</v>
      </c>
      <c r="I37" s="114" t="n">
        <v>19040</v>
      </c>
      <c r="J37" s="11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9338.83805527866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82925319418229</v>
      </c>
      <c r="D39" s="73" t="n">
        <v>0.832394283442709</v>
      </c>
      <c r="E39" s="73"/>
      <c r="F39" s="73" t="e">
        <f aca="false"/>
        <v>#NUM!</v>
      </c>
      <c r="G39" s="73"/>
      <c r="H39" s="74" t="n">
        <v>0.829768177042182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07" t="s">
        <v>6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10046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10013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9433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9343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9520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9334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8810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8529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8617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8610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8578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8716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8554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8350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8157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7963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7984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7935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8120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8288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8182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7593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7653</v>
      </c>
      <c r="E67" s="87" t="n">
        <v>7688</v>
      </c>
      <c r="F67" s="87"/>
      <c r="G67" s="87" t="n">
        <v>7661</v>
      </c>
      <c r="H67" s="88" t="n">
        <v>7661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7569</v>
      </c>
      <c r="E68" s="87" t="n">
        <v>7614</v>
      </c>
      <c r="F68" s="87"/>
      <c r="G68" s="87" t="n">
        <v>7580</v>
      </c>
      <c r="H68" s="88" t="n">
        <v>7580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7486</v>
      </c>
      <c r="E69" s="98" t="n">
        <v>7540</v>
      </c>
      <c r="F69" s="98"/>
      <c r="G69" s="98" t="n">
        <v>7499</v>
      </c>
      <c r="H69" s="99" t="n">
        <v>7499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7402</v>
      </c>
      <c r="E70" s="87" t="n">
        <v>7467</v>
      </c>
      <c r="F70" s="87"/>
      <c r="G70" s="87" t="n">
        <v>7418</v>
      </c>
      <c r="H70" s="88" t="n">
        <v>7418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7319</v>
      </c>
      <c r="E71" s="87" t="n">
        <v>7395</v>
      </c>
      <c r="F71" s="87"/>
      <c r="G71" s="87" t="n">
        <v>7338</v>
      </c>
      <c r="H71" s="88" t="n">
        <v>7338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7235</v>
      </c>
      <c r="E72" s="87" t="n">
        <v>7323</v>
      </c>
      <c r="F72" s="87"/>
      <c r="G72" s="87" t="n">
        <v>7258</v>
      </c>
      <c r="H72" s="88" t="n">
        <v>7258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7152</v>
      </c>
      <c r="E73" s="87" t="n">
        <v>7252</v>
      </c>
      <c r="F73" s="87"/>
      <c r="G73" s="87" t="n">
        <v>7178</v>
      </c>
      <c r="H73" s="88" t="n">
        <v>7178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7068</v>
      </c>
      <c r="E74" s="98" t="n">
        <v>7182</v>
      </c>
      <c r="F74" s="98"/>
      <c r="G74" s="98" t="n">
        <v>7099</v>
      </c>
      <c r="H74" s="99" t="n">
        <v>7099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6984</v>
      </c>
      <c r="E75" s="87" t="n">
        <v>7112</v>
      </c>
      <c r="F75" s="87"/>
      <c r="G75" s="87" t="n">
        <v>7020</v>
      </c>
      <c r="H75" s="88" t="n">
        <v>7020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6901</v>
      </c>
      <c r="E76" s="87" t="n">
        <v>7044</v>
      </c>
      <c r="F76" s="87"/>
      <c r="G76" s="87" t="n">
        <v>6942</v>
      </c>
      <c r="H76" s="88" t="n">
        <v>6942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6817</v>
      </c>
      <c r="E77" s="87" t="n">
        <v>6975</v>
      </c>
      <c r="F77" s="87"/>
      <c r="G77" s="87" t="n">
        <v>6864</v>
      </c>
      <c r="H77" s="88" t="n">
        <v>6864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6734</v>
      </c>
      <c r="E78" s="87" t="n">
        <v>6908</v>
      </c>
      <c r="F78" s="87"/>
      <c r="G78" s="87" t="n">
        <v>6786</v>
      </c>
      <c r="H78" s="88" t="n">
        <v>6786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6650</v>
      </c>
      <c r="E79" s="98" t="n">
        <v>6841</v>
      </c>
      <c r="F79" s="98"/>
      <c r="G79" s="98" t="n">
        <v>6708</v>
      </c>
      <c r="H79" s="99" t="n">
        <v>6708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6566</v>
      </c>
      <c r="E80" s="87" t="n">
        <v>6775</v>
      </c>
      <c r="F80" s="87"/>
      <c r="G80" s="87" t="n">
        <v>6631</v>
      </c>
      <c r="H80" s="88" t="n">
        <v>6631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6483</v>
      </c>
      <c r="E81" s="87" t="n">
        <v>6709</v>
      </c>
      <c r="F81" s="87"/>
      <c r="G81" s="87" t="n">
        <v>6555</v>
      </c>
      <c r="H81" s="88" t="n">
        <v>6555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6399</v>
      </c>
      <c r="E82" s="87" t="n">
        <v>6644</v>
      </c>
      <c r="F82" s="87"/>
      <c r="G82" s="87" t="n">
        <v>6479</v>
      </c>
      <c r="H82" s="88" t="n">
        <v>6479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6316</v>
      </c>
      <c r="E83" s="87" t="n">
        <v>6580</v>
      </c>
      <c r="F83" s="87"/>
      <c r="G83" s="87" t="n">
        <v>6403</v>
      </c>
      <c r="H83" s="88" t="n">
        <v>6403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6232</v>
      </c>
      <c r="E84" s="98" t="n">
        <v>6516</v>
      </c>
      <c r="F84" s="98"/>
      <c r="G84" s="98" t="n">
        <v>6328</v>
      </c>
      <c r="H84" s="99" t="n">
        <v>6328</v>
      </c>
      <c r="I84" s="85"/>
      <c r="J84" s="115" t="n">
        <v>6516</v>
      </c>
    </row>
    <row r="85" customFormat="false" ht="12.75" hidden="false" customHeight="true" outlineLevel="0" collapsed="false">
      <c r="A85" s="15"/>
      <c r="B85" s="101" t="s">
        <v>63</v>
      </c>
      <c r="C85" s="102"/>
      <c r="D85" s="103"/>
      <c r="E85" s="103"/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11"/>
      <c r="D86" s="111"/>
      <c r="E86" s="111"/>
      <c r="F86" s="111"/>
      <c r="G86" s="111"/>
      <c r="H86" s="11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4.77"/>
    <col collapsed="false" customWidth="true" hidden="false" outlineLevel="0" max="10" min="2" style="106" width="9.88"/>
    <col collapsed="false" customWidth="false" hidden="false" outlineLevel="0" max="257" min="11" style="106" width="8.88"/>
  </cols>
  <sheetData>
    <row r="1" customFormat="false" ht="18.75" hidden="false" customHeight="false" outlineLevel="0" collapsed="false">
      <c r="B1" s="14" t="s">
        <v>72</v>
      </c>
      <c r="C1" s="14"/>
      <c r="D1" s="14"/>
      <c r="E1" s="14"/>
      <c r="F1" s="14"/>
      <c r="G1" s="14"/>
    </row>
    <row r="2" customFormat="false" ht="12.75" hidden="false" customHeight="true" outlineLevel="0" collapsed="false"/>
    <row r="3" customFormat="false" ht="12.75" hidden="false" customHeight="true" outlineLevel="0" collapsed="false">
      <c r="B3" s="107" t="s">
        <v>67</v>
      </c>
      <c r="C3" s="108"/>
    </row>
    <row r="4" customFormat="false" ht="12.75" hidden="false" customHeight="true" outlineLevel="0" collapsed="false"/>
    <row r="5" customFormat="false" ht="12.75" hidden="false" customHeight="true" outlineLevel="0" collapsed="false">
      <c r="B5" s="18" t="s">
        <v>25</v>
      </c>
      <c r="C5" s="19" t="s">
        <v>26</v>
      </c>
      <c r="D5" s="19" t="s">
        <v>27</v>
      </c>
      <c r="E5" s="20" t="s">
        <v>28</v>
      </c>
      <c r="F5" s="20" t="s">
        <v>29</v>
      </c>
      <c r="G5" s="20" t="s">
        <v>30</v>
      </c>
      <c r="H5" s="21" t="s">
        <v>31</v>
      </c>
      <c r="I5" s="109"/>
    </row>
    <row r="6" customFormat="false" ht="12.75" hidden="true" customHeight="true" outlineLevel="0" collapsed="false">
      <c r="B6" s="23" t="n">
        <v>1986</v>
      </c>
      <c r="C6" s="24" t="n">
        <v>5606</v>
      </c>
      <c r="D6" s="25" t="n">
        <v>0</v>
      </c>
      <c r="E6" s="26" t="n">
        <v>8.63159273172473</v>
      </c>
      <c r="F6" s="26" t="s">
        <v>32</v>
      </c>
      <c r="G6" s="27"/>
      <c r="H6" s="28" t="n">
        <v>-0.169912250238755</v>
      </c>
      <c r="I6" s="109"/>
    </row>
    <row r="7" customFormat="false" ht="12.75" hidden="true" customHeight="true" outlineLevel="0" collapsed="false">
      <c r="B7" s="23" t="n">
        <v>1987</v>
      </c>
      <c r="C7" s="24" t="n">
        <v>5374</v>
      </c>
      <c r="D7" s="25" t="n">
        <v>0</v>
      </c>
      <c r="E7" s="26"/>
      <c r="F7" s="26" t="s">
        <v>32</v>
      </c>
      <c r="G7" s="27"/>
      <c r="H7" s="28" t="n">
        <v>-0.0797636249236902</v>
      </c>
      <c r="I7" s="109"/>
    </row>
    <row r="8" customFormat="false" ht="12.75" hidden="false" customHeight="true" outlineLevel="0" collapsed="false">
      <c r="B8" s="23" t="n">
        <v>1988</v>
      </c>
      <c r="C8" s="24" t="n">
        <v>5168</v>
      </c>
      <c r="D8" s="25" t="n">
        <v>0</v>
      </c>
      <c r="E8" s="26" t="n">
        <v>8.55024104546244</v>
      </c>
      <c r="F8" s="26" t="s">
        <v>32</v>
      </c>
      <c r="G8" s="27"/>
      <c r="H8" s="28" t="n">
        <v>0</v>
      </c>
      <c r="I8" s="109"/>
    </row>
    <row r="9" customFormat="false" ht="12.75" hidden="false" customHeight="true" outlineLevel="0" collapsed="false">
      <c r="B9" s="23" t="n">
        <v>1989</v>
      </c>
      <c r="C9" s="24" t="n">
        <v>4969</v>
      </c>
      <c r="D9" s="25" t="n">
        <v>1</v>
      </c>
      <c r="E9" s="26" t="n">
        <v>8.51097389160232</v>
      </c>
      <c r="F9" s="26" t="n">
        <v>5.29330482472449</v>
      </c>
      <c r="G9" s="27" t="n">
        <v>0</v>
      </c>
      <c r="H9" s="28" t="n">
        <v>0.0770504805745083</v>
      </c>
      <c r="I9" s="109"/>
    </row>
    <row r="10" customFormat="false" ht="12.75" hidden="false" customHeight="true" outlineLevel="0" collapsed="false">
      <c r="B10" s="23" t="n">
        <v>1990</v>
      </c>
      <c r="C10" s="24" t="n">
        <v>5128</v>
      </c>
      <c r="D10" s="25" t="n">
        <v>2</v>
      </c>
      <c r="E10" s="26" t="n">
        <v>8.54247099860051</v>
      </c>
      <c r="F10" s="26" t="n">
        <v>3.68887945411394</v>
      </c>
      <c r="G10" s="27" t="n">
        <v>0.693147180559945</v>
      </c>
      <c r="H10" s="28" t="n">
        <v>0.0154801852878993</v>
      </c>
      <c r="I10" s="109"/>
    </row>
    <row r="11" customFormat="false" ht="12.75" hidden="false" customHeight="true" outlineLevel="0" collapsed="false">
      <c r="B11" s="23" t="n">
        <v>1991</v>
      </c>
      <c r="C11" s="24" t="n">
        <v>4833</v>
      </c>
      <c r="D11" s="25" t="n">
        <v>3</v>
      </c>
      <c r="E11" s="26" t="n">
        <v>8.48322267184508</v>
      </c>
      <c r="F11" s="26" t="n">
        <v>5.81413053182507</v>
      </c>
      <c r="G11" s="27" t="n">
        <v>1.09861228866811</v>
      </c>
      <c r="H11" s="28" t="n">
        <v>0.129826005214675</v>
      </c>
      <c r="I11" s="109"/>
    </row>
    <row r="12" customFormat="false" ht="12.75" hidden="false" customHeight="true" outlineLevel="0" collapsed="false">
      <c r="B12" s="23" t="n">
        <v>1992</v>
      </c>
      <c r="C12" s="24" t="n">
        <v>4612</v>
      </c>
      <c r="D12" s="25" t="n">
        <v>4</v>
      </c>
      <c r="E12" s="26" t="n">
        <v>8.43641688138895</v>
      </c>
      <c r="F12" s="26" t="n">
        <v>6.32076829425058</v>
      </c>
      <c r="G12" s="27" t="n">
        <v>1.38629436111989</v>
      </c>
      <c r="H12" s="28" t="n">
        <v>0.216006259287392</v>
      </c>
      <c r="I12" s="109"/>
    </row>
    <row r="13" customFormat="false" ht="12.75" hidden="false" customHeight="true" outlineLevel="0" collapsed="false">
      <c r="B13" s="23" t="n">
        <v>1993</v>
      </c>
      <c r="C13" s="24" t="n">
        <v>4451</v>
      </c>
      <c r="D13" s="25" t="n">
        <v>5</v>
      </c>
      <c r="E13" s="26" t="n">
        <v>8.40088406901585</v>
      </c>
      <c r="F13" s="26" t="n">
        <v>6.57507584059962</v>
      </c>
      <c r="G13" s="27" t="n">
        <v>1.6094379124341</v>
      </c>
      <c r="H13" s="28" t="n">
        <v>0.279277950678523</v>
      </c>
      <c r="I13" s="109"/>
    </row>
    <row r="14" customFormat="false" ht="12.75" hidden="false" customHeight="true" outlineLevel="0" collapsed="false">
      <c r="B14" s="23" t="n">
        <v>1994</v>
      </c>
      <c r="C14" s="24" t="n">
        <v>4277</v>
      </c>
      <c r="D14" s="25" t="n">
        <v>6</v>
      </c>
      <c r="E14" s="26" t="n">
        <v>8.36100710822691</v>
      </c>
      <c r="F14" s="26" t="n">
        <v>6.79234442747081</v>
      </c>
      <c r="G14" s="27" t="n">
        <v>1.79175946922806</v>
      </c>
      <c r="H14" s="28" t="n">
        <v>0.34829294071808</v>
      </c>
      <c r="I14" s="109"/>
    </row>
    <row r="15" customFormat="false" ht="12.75" hidden="false" customHeight="true" outlineLevel="0" collapsed="false">
      <c r="B15" s="23" t="n">
        <v>1995</v>
      </c>
      <c r="C15" s="24" t="n">
        <v>4181</v>
      </c>
      <c r="D15" s="25" t="n">
        <v>7</v>
      </c>
      <c r="E15" s="26" t="n">
        <v>8.33830573135657</v>
      </c>
      <c r="F15" s="26" t="n">
        <v>6.89467003943348</v>
      </c>
      <c r="G15" s="27" t="n">
        <v>1.94591014905531</v>
      </c>
      <c r="H15" s="28" t="n">
        <v>0.386714307261989</v>
      </c>
      <c r="I15" s="110"/>
    </row>
    <row r="16" customFormat="false" ht="12.75" hidden="false" customHeight="true" outlineLevel="0" collapsed="false">
      <c r="B16" s="23" t="n">
        <v>1996</v>
      </c>
      <c r="C16" s="24" t="n">
        <v>4070</v>
      </c>
      <c r="D16" s="25" t="n">
        <v>8</v>
      </c>
      <c r="E16" s="26" t="n">
        <v>8.31139827843664</v>
      </c>
      <c r="F16" s="26" t="n">
        <v>7.00124562206948</v>
      </c>
      <c r="G16" s="27" t="n">
        <v>2.07944154167984</v>
      </c>
      <c r="H16" s="28" t="n">
        <v>0.431495193075497</v>
      </c>
      <c r="I16" s="110"/>
    </row>
    <row r="17" customFormat="false" ht="12.75" hidden="false" customHeight="true" outlineLevel="0" collapsed="false">
      <c r="B17" s="23" t="n">
        <v>1997</v>
      </c>
      <c r="C17" s="24" t="n">
        <v>3959</v>
      </c>
      <c r="D17" s="25" t="n">
        <v>9</v>
      </c>
      <c r="E17" s="26" t="n">
        <v>8.28374674710613</v>
      </c>
      <c r="F17" s="26" t="n">
        <v>7.09754885061479</v>
      </c>
      <c r="G17" s="27" t="n">
        <v>2.19722457733622</v>
      </c>
      <c r="H17" s="28" t="n">
        <v>0.476706299209141</v>
      </c>
      <c r="I17" s="110"/>
    </row>
    <row r="18" customFormat="false" ht="12.75" hidden="false" customHeight="true" outlineLevel="0" collapsed="false">
      <c r="B18" s="23" t="n">
        <v>1998</v>
      </c>
      <c r="C18" s="24" t="n">
        <v>3822</v>
      </c>
      <c r="D18" s="25" t="n">
        <v>10</v>
      </c>
      <c r="E18" s="26" t="n">
        <v>8.24852912480022</v>
      </c>
      <c r="F18" s="26" t="n">
        <v>7.20489251020467</v>
      </c>
      <c r="G18" s="27" t="n">
        <v>2.30258509299405</v>
      </c>
      <c r="H18" s="28" t="n">
        <v>0.533179861035961</v>
      </c>
      <c r="I18" s="110"/>
    </row>
    <row r="19" customFormat="false" ht="12.75" hidden="false" customHeight="true" outlineLevel="0" collapsed="false">
      <c r="B19" s="23" t="n">
        <v>1999</v>
      </c>
      <c r="C19" s="24" t="n">
        <v>3642</v>
      </c>
      <c r="D19" s="25" t="n">
        <v>11</v>
      </c>
      <c r="E19" s="26" t="n">
        <v>8.20028826028755</v>
      </c>
      <c r="F19" s="26" t="n">
        <v>7.3304052118444</v>
      </c>
      <c r="G19" s="27" t="n">
        <v>2.39789527279837</v>
      </c>
      <c r="H19" s="28" t="n">
        <v>0.608678621483719</v>
      </c>
      <c r="I19" s="110"/>
    </row>
    <row r="20" customFormat="false" ht="12.75" hidden="false" customHeight="true" outlineLevel="0" collapsed="false">
      <c r="B20" s="23" t="n">
        <v>2000</v>
      </c>
      <c r="C20" s="24" t="n">
        <v>3558</v>
      </c>
      <c r="D20" s="25" t="n">
        <v>12</v>
      </c>
      <c r="E20" s="26" t="n">
        <v>8.17695386822578</v>
      </c>
      <c r="F20" s="26" t="n">
        <v>7.38398945797851</v>
      </c>
      <c r="G20" s="27" t="n">
        <v>2.484906649788</v>
      </c>
      <c r="H20" s="28" t="n">
        <v>0.644483483941216</v>
      </c>
      <c r="I20" s="110"/>
    </row>
    <row r="21" customFormat="false" ht="12.75" hidden="false" customHeight="true" outlineLevel="0" collapsed="false">
      <c r="B21" s="23" t="n">
        <v>2001</v>
      </c>
      <c r="C21" s="24" t="n">
        <v>3501</v>
      </c>
      <c r="D21" s="25" t="n">
        <v>13</v>
      </c>
      <c r="E21" s="26" t="n">
        <v>8.16080392095467</v>
      </c>
      <c r="F21" s="26" t="n">
        <v>7.41878088275079</v>
      </c>
      <c r="G21" s="27" t="n">
        <v>2.56494935746154</v>
      </c>
      <c r="H21" s="28" t="n">
        <v>0.669007828203384</v>
      </c>
      <c r="I21" s="110"/>
    </row>
    <row r="22" customFormat="false" ht="12.75" hidden="false" customHeight="true" outlineLevel="0" collapsed="false">
      <c r="B22" s="23" t="n">
        <v>2002</v>
      </c>
      <c r="C22" s="24" t="n">
        <v>3348</v>
      </c>
      <c r="D22" s="25" t="n">
        <v>14</v>
      </c>
      <c r="E22" s="26" t="n">
        <v>8.11611843160937</v>
      </c>
      <c r="F22" s="26" t="n">
        <v>7.50659178007084</v>
      </c>
      <c r="G22" s="27" t="n">
        <v>2.63905732961526</v>
      </c>
      <c r="H22" s="28" t="n">
        <v>0.735831239644581</v>
      </c>
      <c r="I22" s="110"/>
    </row>
    <row r="23" customFormat="false" ht="12.75" hidden="false" customHeight="true" outlineLevel="0" collapsed="false">
      <c r="B23" s="23" t="n">
        <v>2003</v>
      </c>
      <c r="C23" s="24" t="n">
        <v>3239</v>
      </c>
      <c r="D23" s="25" t="n">
        <v>15</v>
      </c>
      <c r="E23" s="26" t="n">
        <v>8.08301991917133</v>
      </c>
      <c r="F23" s="26" t="n">
        <v>7.56475701290573</v>
      </c>
      <c r="G23" s="27" t="n">
        <v>2.70805020110221</v>
      </c>
      <c r="H23" s="28" t="n">
        <v>0.784407519353654</v>
      </c>
      <c r="I23" s="110"/>
    </row>
    <row r="24" customFormat="false" ht="12.75" hidden="false" customHeight="true" outlineLevel="0" collapsed="false">
      <c r="B24" s="23" t="n">
        <v>2004</v>
      </c>
      <c r="C24" s="24" t="n">
        <v>3218</v>
      </c>
      <c r="D24" s="25" t="n">
        <v>16</v>
      </c>
      <c r="E24" s="26" t="n">
        <v>8.07651532755233</v>
      </c>
      <c r="F24" s="26" t="n">
        <v>7.57558465155779</v>
      </c>
      <c r="G24" s="27" t="n">
        <v>2.77258872223978</v>
      </c>
      <c r="H24" s="28" t="n">
        <v>0.79386673851781</v>
      </c>
      <c r="I24" s="110"/>
    </row>
    <row r="25" customFormat="false" ht="12.75" hidden="false" customHeight="true" outlineLevel="0" collapsed="false">
      <c r="B25" s="23" t="n">
        <v>2005</v>
      </c>
      <c r="C25" s="24" t="n">
        <v>3220</v>
      </c>
      <c r="D25" s="25" t="n">
        <v>17</v>
      </c>
      <c r="E25" s="26" t="n">
        <v>8.07713663853845</v>
      </c>
      <c r="F25" s="26" t="n">
        <v>7.57455848420248</v>
      </c>
      <c r="G25" s="27" t="n">
        <v>2.83321334405622</v>
      </c>
      <c r="H25" s="28" t="n">
        <v>0.792964410247272</v>
      </c>
      <c r="I25" s="110"/>
    </row>
    <row r="26" customFormat="false" ht="12.75" hidden="false" customHeight="true" outlineLevel="0" collapsed="false">
      <c r="B26" s="23" t="n">
        <v>2006</v>
      </c>
      <c r="C26" s="24" t="n">
        <v>3249</v>
      </c>
      <c r="D26" s="25" t="n">
        <v>18</v>
      </c>
      <c r="E26" s="26" t="n">
        <v>8.0861025356691</v>
      </c>
      <c r="F26" s="26" t="n">
        <v>7.5595594960077</v>
      </c>
      <c r="G26" s="27" t="n">
        <v>2.89037175789616</v>
      </c>
      <c r="H26" s="28" t="n">
        <v>0.779914863141156</v>
      </c>
      <c r="I26" s="110"/>
    </row>
    <row r="27" customFormat="false" ht="12.75" hidden="false" customHeight="true" outlineLevel="0" collapsed="false">
      <c r="B27" s="30" t="n">
        <v>2007</v>
      </c>
      <c r="C27" s="31" t="n">
        <v>2787</v>
      </c>
      <c r="D27" s="32" t="n">
        <v>19</v>
      </c>
      <c r="E27" s="33" t="n">
        <v>7.93272102748195</v>
      </c>
      <c r="F27" s="33" t="n">
        <v>7.77527584648686</v>
      </c>
      <c r="G27" s="34" t="n">
        <v>2.94443897916644</v>
      </c>
      <c r="H27" s="35" t="n">
        <v>0.996449355657677</v>
      </c>
      <c r="I27" s="110"/>
    </row>
    <row r="28" customFormat="false" ht="7.5" hidden="false" customHeight="true" outlineLevel="0" collapsed="false">
      <c r="B28" s="111"/>
      <c r="C28" s="111"/>
      <c r="D28" s="109"/>
      <c r="E28" s="111"/>
      <c r="F28" s="111"/>
      <c r="G28" s="111"/>
      <c r="H28" s="112"/>
      <c r="I28" s="111"/>
    </row>
    <row r="29" customFormat="false" ht="7.5" hidden="false" customHeight="true" outlineLevel="0" collapsed="false">
      <c r="B29" s="111"/>
      <c r="C29" s="111"/>
      <c r="D29" s="109"/>
      <c r="E29" s="111"/>
      <c r="F29" s="111"/>
      <c r="G29" s="111"/>
      <c r="H29" s="112"/>
      <c r="I29" s="111"/>
    </row>
    <row r="30" customFormat="false" ht="12.75" hidden="false" customHeight="true" outlineLevel="0" collapsed="false">
      <c r="B30" s="107" t="s">
        <v>68</v>
      </c>
      <c r="C30" s="111"/>
      <c r="D30" s="109"/>
      <c r="E30" s="111"/>
      <c r="F30" s="111"/>
      <c r="G30" s="111"/>
      <c r="H30" s="112"/>
      <c r="I30" s="111"/>
    </row>
    <row r="31" customFormat="false" ht="12.75" hidden="false" customHeight="true" outlineLevel="0" collapsed="false">
      <c r="B31" s="111"/>
      <c r="C31" s="111"/>
      <c r="D31" s="109"/>
      <c r="E31" s="111"/>
      <c r="F31" s="111"/>
      <c r="G31" s="111"/>
      <c r="H31" s="112"/>
      <c r="I31" s="111"/>
    </row>
    <row r="32" customFormat="false" ht="12.75" hidden="false" customHeight="true" outlineLevel="0" collapsed="false">
      <c r="B32" s="42" t="s">
        <v>34</v>
      </c>
      <c r="C32" s="43" t="s">
        <v>35</v>
      </c>
      <c r="D32" s="43" t="s">
        <v>36</v>
      </c>
      <c r="E32" s="43"/>
      <c r="F32" s="43" t="s">
        <v>37</v>
      </c>
      <c r="G32" s="43"/>
      <c r="H32" s="44" t="s">
        <v>38</v>
      </c>
      <c r="I32" s="44"/>
    </row>
    <row r="33" customFormat="false" ht="12.75" hidden="false" customHeight="true" outlineLevel="0" collapsed="false">
      <c r="B33" s="45" t="s">
        <v>39</v>
      </c>
      <c r="C33" s="46" t="s">
        <v>40</v>
      </c>
      <c r="D33" s="47" t="s">
        <v>41</v>
      </c>
      <c r="E33" s="48"/>
      <c r="F33" s="47" t="s">
        <v>42</v>
      </c>
      <c r="G33" s="49"/>
      <c r="H33" s="47" t="s">
        <v>43</v>
      </c>
      <c r="I33" s="50"/>
    </row>
    <row r="34" customFormat="false" ht="12.75" hidden="false" customHeight="true" outlineLevel="0" collapsed="false">
      <c r="B34" s="45"/>
      <c r="C34" s="51"/>
      <c r="D34" s="52" t="s">
        <v>44</v>
      </c>
      <c r="E34" s="53"/>
      <c r="F34" s="52" t="s">
        <v>45</v>
      </c>
      <c r="G34" s="54"/>
      <c r="H34" s="52" t="s">
        <v>46</v>
      </c>
      <c r="I34" s="55"/>
    </row>
    <row r="35" customFormat="false" ht="12.75" hidden="false" customHeight="true" outlineLevel="0" collapsed="false">
      <c r="B35" s="56" t="s">
        <v>47</v>
      </c>
      <c r="C35" s="57" t="n">
        <v>-119.618045112782</v>
      </c>
      <c r="D35" s="58" t="n">
        <v>-0.0302630758598463</v>
      </c>
      <c r="E35" s="48" t="s">
        <v>48</v>
      </c>
      <c r="F35" s="58" t="n">
        <v>1.11956372172817</v>
      </c>
      <c r="G35" s="48"/>
      <c r="H35" s="58" t="n">
        <v>0.0493678891524273</v>
      </c>
      <c r="I35" s="50" t="s">
        <v>49</v>
      </c>
    </row>
    <row r="36" customFormat="false" ht="12.75" hidden="false" customHeight="true" outlineLevel="0" collapsed="false">
      <c r="B36" s="59" t="s">
        <v>50</v>
      </c>
      <c r="C36" s="60" t="n">
        <v>5097.97142857143</v>
      </c>
      <c r="D36" s="61" t="n">
        <v>8.55634204453515</v>
      </c>
      <c r="E36" s="53" t="s">
        <v>51</v>
      </c>
      <c r="F36" s="61" t="n">
        <v>4.54362400348083</v>
      </c>
      <c r="G36" s="62" t="s">
        <v>52</v>
      </c>
      <c r="H36" s="61" t="n">
        <v>0.0159867301786469</v>
      </c>
      <c r="I36" s="55"/>
      <c r="J36" s="113" t="s">
        <v>53</v>
      </c>
    </row>
    <row r="37" customFormat="false" ht="12.75" hidden="false" customHeight="true" outlineLevel="0" collapsed="false">
      <c r="B37" s="56"/>
      <c r="C37" s="64"/>
      <c r="D37" s="65" t="s">
        <v>54</v>
      </c>
      <c r="E37" s="66" t="n">
        <v>-0.0298097336658709</v>
      </c>
      <c r="F37" s="65" t="s">
        <v>55</v>
      </c>
      <c r="G37" s="67" t="n">
        <v>94.0309518885475</v>
      </c>
      <c r="H37" s="65" t="s">
        <v>56</v>
      </c>
      <c r="I37" s="114" t="n">
        <v>10336</v>
      </c>
      <c r="J37" s="113" t="n">
        <v>2</v>
      </c>
    </row>
    <row r="38" customFormat="false" ht="12.75" hidden="false" customHeight="true" outlineLevel="0" collapsed="false">
      <c r="B38" s="59"/>
      <c r="C38" s="51"/>
      <c r="D38" s="69" t="s">
        <v>57</v>
      </c>
      <c r="E38" s="70" t="n">
        <v>5199.626341247</v>
      </c>
      <c r="F38" s="71"/>
      <c r="G38" s="53"/>
      <c r="H38" s="71"/>
      <c r="I38" s="55"/>
    </row>
    <row r="39" customFormat="false" ht="12.75" hidden="false" customHeight="true" outlineLevel="0" collapsed="false">
      <c r="B39" s="72" t="s">
        <v>58</v>
      </c>
      <c r="C39" s="73" t="n">
        <v>0.971158807004808</v>
      </c>
      <c r="D39" s="73" t="n">
        <v>0.978054868299868</v>
      </c>
      <c r="E39" s="73"/>
      <c r="F39" s="73" t="n">
        <v>0.806058710516397</v>
      </c>
      <c r="G39" s="73"/>
      <c r="H39" s="74" t="n">
        <v>0.974890893561658</v>
      </c>
      <c r="I39" s="7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107" t="s">
        <v>6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2" t="s">
        <v>60</v>
      </c>
      <c r="B44" s="18" t="s">
        <v>25</v>
      </c>
      <c r="C44" s="19" t="s">
        <v>61</v>
      </c>
      <c r="D44" s="19" t="s">
        <v>35</v>
      </c>
      <c r="E44" s="19" t="s">
        <v>36</v>
      </c>
      <c r="F44" s="19" t="s">
        <v>62</v>
      </c>
      <c r="G44" s="19" t="s">
        <v>38</v>
      </c>
      <c r="H44" s="75" t="s">
        <v>63</v>
      </c>
      <c r="I44" s="76"/>
    </row>
    <row r="45" customFormat="false" ht="12.75" hidden="true" customHeight="true" outlineLevel="0" collapsed="false">
      <c r="A45" s="22" t="n">
        <v>0</v>
      </c>
      <c r="B45" s="23" t="n">
        <v>1986</v>
      </c>
      <c r="C45" s="77" t="n">
        <v>5606</v>
      </c>
      <c r="D45" s="25"/>
      <c r="E45" s="25"/>
      <c r="F45" s="25"/>
      <c r="G45" s="25"/>
      <c r="H45" s="78"/>
      <c r="I45" s="76"/>
    </row>
    <row r="46" customFormat="false" ht="12.75" hidden="true" customHeight="true" outlineLevel="0" collapsed="false">
      <c r="A46" s="22" t="n">
        <v>0</v>
      </c>
      <c r="B46" s="23" t="n">
        <v>1987</v>
      </c>
      <c r="C46" s="77" t="n">
        <v>5374</v>
      </c>
      <c r="D46" s="25"/>
      <c r="E46" s="25"/>
      <c r="F46" s="25"/>
      <c r="G46" s="25"/>
      <c r="H46" s="78"/>
      <c r="I46" s="76"/>
    </row>
    <row r="47" customFormat="false" ht="12.75" hidden="false" customHeight="true" outlineLevel="0" collapsed="false">
      <c r="A47" s="22" t="n">
        <v>0</v>
      </c>
      <c r="B47" s="23" t="n">
        <v>1988</v>
      </c>
      <c r="C47" s="77" t="n">
        <v>5168</v>
      </c>
      <c r="D47" s="25"/>
      <c r="E47" s="25"/>
      <c r="F47" s="25"/>
      <c r="G47" s="25"/>
      <c r="H47" s="78"/>
      <c r="I47" s="76"/>
    </row>
    <row r="48" customFormat="false" ht="12.75" hidden="false" customHeight="true" outlineLevel="0" collapsed="false">
      <c r="A48" s="22" t="n">
        <v>1</v>
      </c>
      <c r="B48" s="23" t="n">
        <v>1989</v>
      </c>
      <c r="C48" s="77" t="n">
        <v>4969</v>
      </c>
      <c r="D48" s="25"/>
      <c r="E48" s="25"/>
      <c r="F48" s="25"/>
      <c r="G48" s="25"/>
      <c r="H48" s="78"/>
      <c r="I48" s="76"/>
    </row>
    <row r="49" customFormat="false" ht="12.75" hidden="false" customHeight="true" outlineLevel="0" collapsed="false">
      <c r="A49" s="22" t="n">
        <v>2</v>
      </c>
      <c r="B49" s="23" t="n">
        <v>1990</v>
      </c>
      <c r="C49" s="77" t="n">
        <v>5128</v>
      </c>
      <c r="D49" s="25"/>
      <c r="E49" s="25"/>
      <c r="F49" s="25"/>
      <c r="G49" s="25"/>
      <c r="H49" s="78"/>
      <c r="I49" s="76"/>
    </row>
    <row r="50" customFormat="false" ht="12.75" hidden="false" customHeight="true" outlineLevel="0" collapsed="false">
      <c r="A50" s="22" t="n">
        <v>3</v>
      </c>
      <c r="B50" s="23" t="n">
        <v>1991</v>
      </c>
      <c r="C50" s="77" t="n">
        <v>4833</v>
      </c>
      <c r="D50" s="25"/>
      <c r="E50" s="25"/>
      <c r="F50" s="25"/>
      <c r="G50" s="25"/>
      <c r="H50" s="78"/>
      <c r="I50" s="76"/>
    </row>
    <row r="51" customFormat="false" ht="12.75" hidden="false" customHeight="true" outlineLevel="0" collapsed="false">
      <c r="A51" s="22" t="n">
        <v>4</v>
      </c>
      <c r="B51" s="23" t="n">
        <v>1992</v>
      </c>
      <c r="C51" s="77" t="n">
        <v>4612</v>
      </c>
      <c r="D51" s="25"/>
      <c r="E51" s="25"/>
      <c r="F51" s="25"/>
      <c r="G51" s="25"/>
      <c r="H51" s="78"/>
      <c r="I51" s="76"/>
    </row>
    <row r="52" customFormat="false" ht="12.75" hidden="false" customHeight="true" outlineLevel="0" collapsed="false">
      <c r="A52" s="22" t="n">
        <v>5</v>
      </c>
      <c r="B52" s="23" t="n">
        <v>1993</v>
      </c>
      <c r="C52" s="77" t="n">
        <v>4451</v>
      </c>
      <c r="D52" s="25"/>
      <c r="E52" s="25"/>
      <c r="F52" s="25"/>
      <c r="G52" s="25"/>
      <c r="H52" s="78"/>
      <c r="I52" s="76"/>
    </row>
    <row r="53" customFormat="false" ht="12.75" hidden="false" customHeight="true" outlineLevel="0" collapsed="false">
      <c r="A53" s="22" t="n">
        <v>6</v>
      </c>
      <c r="B53" s="23" t="n">
        <v>1994</v>
      </c>
      <c r="C53" s="77" t="n">
        <v>4277</v>
      </c>
      <c r="D53" s="25"/>
      <c r="E53" s="25"/>
      <c r="F53" s="25"/>
      <c r="G53" s="25"/>
      <c r="H53" s="78"/>
      <c r="I53" s="76"/>
    </row>
    <row r="54" customFormat="false" ht="12.75" hidden="false" customHeight="true" outlineLevel="0" collapsed="false">
      <c r="A54" s="22" t="n">
        <v>7</v>
      </c>
      <c r="B54" s="23" t="n">
        <v>1995</v>
      </c>
      <c r="C54" s="77" t="n">
        <v>4181</v>
      </c>
      <c r="D54" s="79"/>
      <c r="E54" s="25"/>
      <c r="F54" s="25"/>
      <c r="G54" s="25"/>
      <c r="H54" s="78"/>
      <c r="I54" s="80"/>
    </row>
    <row r="55" customFormat="false" ht="12.75" hidden="false" customHeight="true" outlineLevel="0" collapsed="false">
      <c r="A55" s="22" t="n">
        <v>8</v>
      </c>
      <c r="B55" s="23" t="n">
        <v>1996</v>
      </c>
      <c r="C55" s="77" t="n">
        <v>4070</v>
      </c>
      <c r="D55" s="79"/>
      <c r="E55" s="25"/>
      <c r="F55" s="25"/>
      <c r="G55" s="25"/>
      <c r="H55" s="78"/>
      <c r="I55" s="80"/>
    </row>
    <row r="56" customFormat="false" ht="12.75" hidden="false" customHeight="true" outlineLevel="0" collapsed="false">
      <c r="A56" s="22" t="n">
        <v>9</v>
      </c>
      <c r="B56" s="23" t="n">
        <v>1997</v>
      </c>
      <c r="C56" s="77" t="n">
        <v>3959</v>
      </c>
      <c r="D56" s="79"/>
      <c r="E56" s="25"/>
      <c r="F56" s="25"/>
      <c r="G56" s="25"/>
      <c r="H56" s="78"/>
      <c r="I56" s="80"/>
    </row>
    <row r="57" customFormat="false" ht="12.75" hidden="false" customHeight="true" outlineLevel="0" collapsed="false">
      <c r="A57" s="22" t="n">
        <v>10</v>
      </c>
      <c r="B57" s="23" t="n">
        <v>1998</v>
      </c>
      <c r="C57" s="77" t="n">
        <v>3822</v>
      </c>
      <c r="D57" s="79"/>
      <c r="E57" s="25"/>
      <c r="F57" s="25"/>
      <c r="G57" s="25"/>
      <c r="H57" s="78"/>
      <c r="I57" s="80"/>
    </row>
    <row r="58" customFormat="false" ht="12.75" hidden="false" customHeight="true" outlineLevel="0" collapsed="false">
      <c r="A58" s="22" t="n">
        <v>11</v>
      </c>
      <c r="B58" s="23" t="n">
        <v>1999</v>
      </c>
      <c r="C58" s="77" t="n">
        <v>3642</v>
      </c>
      <c r="D58" s="79"/>
      <c r="E58" s="25"/>
      <c r="F58" s="25"/>
      <c r="G58" s="25"/>
      <c r="H58" s="78"/>
      <c r="I58" s="80"/>
    </row>
    <row r="59" customFormat="false" ht="12.75" hidden="false" customHeight="true" outlineLevel="0" collapsed="false">
      <c r="A59" s="22" t="n">
        <v>12</v>
      </c>
      <c r="B59" s="23" t="n">
        <v>2000</v>
      </c>
      <c r="C59" s="77" t="n">
        <v>3558</v>
      </c>
      <c r="D59" s="79"/>
      <c r="E59" s="25"/>
      <c r="F59" s="25"/>
      <c r="G59" s="25"/>
      <c r="H59" s="78"/>
      <c r="I59" s="80"/>
    </row>
    <row r="60" customFormat="false" ht="12.75" hidden="false" customHeight="true" outlineLevel="0" collapsed="false">
      <c r="A60" s="22" t="n">
        <v>13</v>
      </c>
      <c r="B60" s="23" t="n">
        <v>2001</v>
      </c>
      <c r="C60" s="77" t="n">
        <v>3501</v>
      </c>
      <c r="D60" s="79"/>
      <c r="E60" s="25"/>
      <c r="F60" s="25"/>
      <c r="G60" s="25"/>
      <c r="H60" s="78"/>
      <c r="I60" s="80"/>
    </row>
    <row r="61" customFormat="false" ht="12.75" hidden="false" customHeight="true" outlineLevel="0" collapsed="false">
      <c r="A61" s="22" t="n">
        <v>14</v>
      </c>
      <c r="B61" s="23" t="n">
        <v>2002</v>
      </c>
      <c r="C61" s="77" t="n">
        <v>3348</v>
      </c>
      <c r="D61" s="79"/>
      <c r="E61" s="25"/>
      <c r="F61" s="81"/>
      <c r="G61" s="81"/>
      <c r="H61" s="82"/>
      <c r="I61" s="80"/>
    </row>
    <row r="62" customFormat="false" ht="12.75" hidden="false" customHeight="true" outlineLevel="0" collapsed="false">
      <c r="A62" s="22" t="n">
        <v>15</v>
      </c>
      <c r="B62" s="23" t="n">
        <v>2003</v>
      </c>
      <c r="C62" s="77" t="n">
        <v>3239</v>
      </c>
      <c r="D62" s="83"/>
      <c r="E62" s="24"/>
      <c r="F62" s="83"/>
      <c r="G62" s="83"/>
      <c r="H62" s="84"/>
      <c r="I62" s="85"/>
    </row>
    <row r="63" customFormat="false" ht="12.75" hidden="false" customHeight="true" outlineLevel="0" collapsed="false">
      <c r="A63" s="22" t="n">
        <v>16</v>
      </c>
      <c r="B63" s="23" t="n">
        <v>2004</v>
      </c>
      <c r="C63" s="77" t="n">
        <v>3218</v>
      </c>
      <c r="D63" s="83"/>
      <c r="E63" s="24"/>
      <c r="F63" s="83"/>
      <c r="G63" s="83"/>
      <c r="H63" s="84"/>
      <c r="I63" s="85"/>
    </row>
    <row r="64" customFormat="false" ht="12.75" hidden="false" customHeight="true" outlineLevel="0" collapsed="false">
      <c r="A64" s="22" t="n">
        <v>17</v>
      </c>
      <c r="B64" s="86" t="n">
        <v>2005</v>
      </c>
      <c r="C64" s="77" t="n">
        <v>3220</v>
      </c>
      <c r="D64" s="87"/>
      <c r="E64" s="87"/>
      <c r="F64" s="87"/>
      <c r="G64" s="87"/>
      <c r="H64" s="84"/>
      <c r="I64" s="85"/>
    </row>
    <row r="65" customFormat="false" ht="12.75" hidden="false" customHeight="true" outlineLevel="0" collapsed="false">
      <c r="A65" s="22" t="n">
        <v>18</v>
      </c>
      <c r="B65" s="86" t="n">
        <v>2006</v>
      </c>
      <c r="C65" s="77" t="n">
        <v>3249</v>
      </c>
      <c r="D65" s="87"/>
      <c r="E65" s="87"/>
      <c r="F65" s="87"/>
      <c r="G65" s="87"/>
      <c r="H65" s="88"/>
      <c r="I65" s="85"/>
    </row>
    <row r="66" customFormat="false" ht="12.75" hidden="false" customHeight="true" outlineLevel="0" collapsed="false">
      <c r="A66" s="22" t="n">
        <v>19</v>
      </c>
      <c r="B66" s="89" t="n">
        <v>2007</v>
      </c>
      <c r="C66" s="90" t="n">
        <v>2787</v>
      </c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>
      <c r="A67" s="22" t="n">
        <v>20</v>
      </c>
      <c r="B67" s="94" t="n">
        <v>2008</v>
      </c>
      <c r="C67" s="95"/>
      <c r="D67" s="87" t="n">
        <v>2706</v>
      </c>
      <c r="E67" s="87" t="n">
        <v>2839</v>
      </c>
      <c r="F67" s="87" t="n">
        <v>2477</v>
      </c>
      <c r="G67" s="87" t="n">
        <v>2773</v>
      </c>
      <c r="H67" s="88" t="n">
        <v>2740</v>
      </c>
      <c r="I67" s="93"/>
    </row>
    <row r="68" customFormat="false" ht="12.75" hidden="false" customHeight="true" outlineLevel="0" collapsed="false">
      <c r="A68" s="22" t="n">
        <v>21</v>
      </c>
      <c r="B68" s="94" t="n">
        <v>2009</v>
      </c>
      <c r="C68" s="95"/>
      <c r="D68" s="87" t="n">
        <v>2586</v>
      </c>
      <c r="E68" s="87" t="n">
        <v>2754</v>
      </c>
      <c r="F68" s="87" t="n">
        <v>2326</v>
      </c>
      <c r="G68" s="87" t="n">
        <v>2674</v>
      </c>
      <c r="H68" s="88" t="n">
        <v>2630</v>
      </c>
      <c r="I68" s="93"/>
    </row>
    <row r="69" customFormat="false" ht="12.75" hidden="false" customHeight="true" outlineLevel="0" collapsed="false">
      <c r="A69" s="22" t="n">
        <v>22</v>
      </c>
      <c r="B69" s="96" t="n">
        <v>2010</v>
      </c>
      <c r="C69" s="97"/>
      <c r="D69" s="98" t="n">
        <v>2466</v>
      </c>
      <c r="E69" s="98" t="n">
        <v>2672</v>
      </c>
      <c r="F69" s="98" t="n">
        <v>2174</v>
      </c>
      <c r="G69" s="98" t="n">
        <v>2577</v>
      </c>
      <c r="H69" s="99" t="n">
        <v>2522</v>
      </c>
      <c r="I69" s="93"/>
    </row>
    <row r="70" customFormat="false" ht="12.75" hidden="false" customHeight="true" outlineLevel="0" collapsed="false">
      <c r="A70" s="22" t="n">
        <v>23</v>
      </c>
      <c r="B70" s="94" t="n">
        <v>2011</v>
      </c>
      <c r="C70" s="95"/>
      <c r="D70" s="87" t="n">
        <v>2347</v>
      </c>
      <c r="E70" s="87" t="n">
        <v>2592</v>
      </c>
      <c r="F70" s="87" t="n">
        <v>2022</v>
      </c>
      <c r="G70" s="87" t="n">
        <v>2483</v>
      </c>
      <c r="H70" s="88" t="n">
        <v>2415</v>
      </c>
      <c r="I70" s="93"/>
    </row>
    <row r="71" customFormat="false" ht="12.75" hidden="false" customHeight="true" outlineLevel="0" collapsed="false">
      <c r="A71" s="22" t="n">
        <v>24</v>
      </c>
      <c r="B71" s="94" t="n">
        <v>2012</v>
      </c>
      <c r="C71" s="95"/>
      <c r="D71" s="87" t="n">
        <v>2227</v>
      </c>
      <c r="E71" s="87" t="n">
        <v>2515</v>
      </c>
      <c r="F71" s="87" t="n">
        <v>1868</v>
      </c>
      <c r="G71" s="87" t="n">
        <v>2391</v>
      </c>
      <c r="H71" s="88" t="n">
        <v>2309</v>
      </c>
      <c r="I71" s="93"/>
    </row>
    <row r="72" customFormat="false" ht="12.75" hidden="false" customHeight="true" outlineLevel="0" collapsed="false">
      <c r="A72" s="22" t="n">
        <v>25</v>
      </c>
      <c r="B72" s="94" t="n">
        <v>2013</v>
      </c>
      <c r="C72" s="95"/>
      <c r="D72" s="87" t="n">
        <v>2108</v>
      </c>
      <c r="E72" s="87" t="n">
        <v>2440</v>
      </c>
      <c r="F72" s="87" t="n">
        <v>1714</v>
      </c>
      <c r="G72" s="87" t="n">
        <v>2301</v>
      </c>
      <c r="H72" s="88" t="n">
        <v>2205</v>
      </c>
      <c r="I72" s="93"/>
    </row>
    <row r="73" customFormat="false" ht="12.75" hidden="false" customHeight="true" outlineLevel="0" collapsed="false">
      <c r="A73" s="22" t="n">
        <v>26</v>
      </c>
      <c r="B73" s="94" t="n">
        <v>2014</v>
      </c>
      <c r="C73" s="95"/>
      <c r="D73" s="87" t="n">
        <v>1988</v>
      </c>
      <c r="E73" s="87" t="n">
        <v>2367</v>
      </c>
      <c r="F73" s="87" t="n">
        <v>1559</v>
      </c>
      <c r="G73" s="87" t="n">
        <v>2214</v>
      </c>
      <c r="H73" s="88" t="n">
        <v>2101</v>
      </c>
      <c r="I73" s="93"/>
    </row>
    <row r="74" customFormat="false" ht="12.75" hidden="false" customHeight="true" outlineLevel="0" collapsed="false">
      <c r="A74" s="22" t="n">
        <v>27</v>
      </c>
      <c r="B74" s="96" t="n">
        <v>2015</v>
      </c>
      <c r="C74" s="97"/>
      <c r="D74" s="98" t="n">
        <v>1868</v>
      </c>
      <c r="E74" s="98" t="n">
        <v>2297</v>
      </c>
      <c r="F74" s="98" t="n">
        <v>1403</v>
      </c>
      <c r="G74" s="98" t="n">
        <v>2130</v>
      </c>
      <c r="H74" s="99" t="n">
        <v>1999</v>
      </c>
      <c r="I74" s="93"/>
    </row>
    <row r="75" customFormat="false" ht="12.75" hidden="false" customHeight="true" outlineLevel="0" collapsed="false">
      <c r="A75" s="22" t="n">
        <v>28</v>
      </c>
      <c r="B75" s="94" t="n">
        <v>2016</v>
      </c>
      <c r="C75" s="95"/>
      <c r="D75" s="87" t="n">
        <v>1749</v>
      </c>
      <c r="E75" s="87" t="n">
        <v>2228</v>
      </c>
      <c r="F75" s="87" t="n">
        <v>1246</v>
      </c>
      <c r="G75" s="87" t="n">
        <v>2047</v>
      </c>
      <c r="H75" s="88" t="n">
        <v>1898</v>
      </c>
      <c r="I75" s="85"/>
    </row>
    <row r="76" customFormat="false" ht="12.75" hidden="false" customHeight="true" outlineLevel="0" collapsed="false">
      <c r="A76" s="22" t="n">
        <v>29</v>
      </c>
      <c r="B76" s="94" t="n">
        <v>2017</v>
      </c>
      <c r="C76" s="95"/>
      <c r="D76" s="87" t="n">
        <v>1629</v>
      </c>
      <c r="E76" s="87" t="n">
        <v>2162</v>
      </c>
      <c r="F76" s="87" t="n">
        <v>1089</v>
      </c>
      <c r="G76" s="87" t="n">
        <v>1968</v>
      </c>
      <c r="H76" s="88" t="n">
        <v>1799</v>
      </c>
      <c r="I76" s="85"/>
    </row>
    <row r="77" customFormat="false" ht="12.75" hidden="false" customHeight="true" outlineLevel="0" collapsed="false">
      <c r="A77" s="22" t="n">
        <v>30</v>
      </c>
      <c r="B77" s="94" t="n">
        <v>2018</v>
      </c>
      <c r="C77" s="95"/>
      <c r="D77" s="87" t="n">
        <v>1509</v>
      </c>
      <c r="E77" s="87" t="n">
        <v>2097</v>
      </c>
      <c r="F77" s="87" t="n">
        <v>932</v>
      </c>
      <c r="G77" s="87" t="n">
        <v>1890</v>
      </c>
      <c r="H77" s="88" t="n">
        <v>1700</v>
      </c>
      <c r="I77" s="85"/>
    </row>
    <row r="78" customFormat="false" ht="12.75" hidden="false" customHeight="true" outlineLevel="0" collapsed="false">
      <c r="A78" s="22" t="n">
        <v>31</v>
      </c>
      <c r="B78" s="94" t="n">
        <v>2019</v>
      </c>
      <c r="C78" s="95"/>
      <c r="D78" s="87" t="n">
        <v>1390</v>
      </c>
      <c r="E78" s="87" t="n">
        <v>2035</v>
      </c>
      <c r="F78" s="87" t="n">
        <v>773</v>
      </c>
      <c r="G78" s="87" t="n">
        <v>1815</v>
      </c>
      <c r="H78" s="88" t="n">
        <v>1603</v>
      </c>
      <c r="I78" s="85"/>
    </row>
    <row r="79" customFormat="false" ht="12.75" hidden="false" customHeight="true" outlineLevel="0" collapsed="false">
      <c r="A79" s="22" t="n">
        <v>32</v>
      </c>
      <c r="B79" s="96" t="n">
        <v>2020</v>
      </c>
      <c r="C79" s="97"/>
      <c r="D79" s="98" t="n">
        <v>1270</v>
      </c>
      <c r="E79" s="98" t="n">
        <v>1974</v>
      </c>
      <c r="F79" s="98" t="n">
        <v>614</v>
      </c>
      <c r="G79" s="98" t="n">
        <v>1742</v>
      </c>
      <c r="H79" s="99" t="n">
        <v>1506</v>
      </c>
      <c r="I79" s="85"/>
    </row>
    <row r="80" customFormat="false" ht="12.75" hidden="false" customHeight="true" outlineLevel="0" collapsed="false">
      <c r="A80" s="22" t="n">
        <v>33</v>
      </c>
      <c r="B80" s="94" t="n">
        <v>2021</v>
      </c>
      <c r="C80" s="95"/>
      <c r="D80" s="87" t="n">
        <v>1151</v>
      </c>
      <c r="E80" s="87" t="n">
        <v>1915</v>
      </c>
      <c r="F80" s="87" t="n">
        <v>454</v>
      </c>
      <c r="G80" s="87" t="n">
        <v>1672</v>
      </c>
      <c r="H80" s="88" t="n">
        <v>1412</v>
      </c>
      <c r="I80" s="85"/>
    </row>
    <row r="81" customFormat="false" ht="12.75" hidden="false" customHeight="true" outlineLevel="0" collapsed="false">
      <c r="A81" s="22" t="n">
        <v>34</v>
      </c>
      <c r="B81" s="94" t="n">
        <v>2022</v>
      </c>
      <c r="C81" s="95"/>
      <c r="D81" s="87" t="n">
        <v>1031</v>
      </c>
      <c r="E81" s="87" t="n">
        <v>1858</v>
      </c>
      <c r="F81" s="87" t="n">
        <v>294</v>
      </c>
      <c r="G81" s="87" t="n">
        <v>1604</v>
      </c>
      <c r="H81" s="88" t="n">
        <v>1318</v>
      </c>
      <c r="I81" s="85"/>
    </row>
    <row r="82" customFormat="false" ht="12.75" hidden="false" customHeight="true" outlineLevel="0" collapsed="false">
      <c r="A82" s="22" t="n">
        <v>35</v>
      </c>
      <c r="B82" s="94" t="n">
        <v>2023</v>
      </c>
      <c r="C82" s="95"/>
      <c r="D82" s="87" t="n">
        <v>911</v>
      </c>
      <c r="E82" s="87" t="n">
        <v>1803</v>
      </c>
      <c r="F82" s="87" t="n">
        <v>134</v>
      </c>
      <c r="G82" s="87" t="n">
        <v>1538</v>
      </c>
      <c r="H82" s="88" t="n">
        <v>1225</v>
      </c>
      <c r="I82" s="85"/>
    </row>
    <row r="83" customFormat="false" ht="12.75" hidden="false" customHeight="true" outlineLevel="0" collapsed="false">
      <c r="A83" s="22" t="n">
        <v>36</v>
      </c>
      <c r="B83" s="94" t="n">
        <v>2024</v>
      </c>
      <c r="C83" s="95"/>
      <c r="D83" s="87" t="n">
        <v>792</v>
      </c>
      <c r="E83" s="87" t="n">
        <v>1749</v>
      </c>
      <c r="F83" s="87" t="n">
        <v>-28</v>
      </c>
      <c r="G83" s="87" t="n">
        <v>1475</v>
      </c>
      <c r="H83" s="88" t="n">
        <v>1134</v>
      </c>
      <c r="I83" s="85"/>
    </row>
    <row r="84" customFormat="false" ht="12.75" hidden="false" customHeight="true" outlineLevel="0" collapsed="false">
      <c r="A84" s="22" t="n">
        <v>37</v>
      </c>
      <c r="B84" s="96" t="n">
        <v>2025</v>
      </c>
      <c r="C84" s="97"/>
      <c r="D84" s="98" t="n">
        <v>672</v>
      </c>
      <c r="E84" s="98" t="n">
        <v>1697</v>
      </c>
      <c r="F84" s="98" t="n">
        <v>-190</v>
      </c>
      <c r="G84" s="98" t="n">
        <v>1413</v>
      </c>
      <c r="H84" s="99" t="n">
        <v>1043</v>
      </c>
      <c r="I84" s="85"/>
      <c r="J84" s="115" t="n">
        <v>1697</v>
      </c>
    </row>
    <row r="85" customFormat="false" ht="12.75" hidden="false" customHeight="true" outlineLevel="0" collapsed="false">
      <c r="A85" s="15"/>
      <c r="B85" s="101" t="s">
        <v>63</v>
      </c>
      <c r="C85" s="102"/>
      <c r="D85" s="103" t="s">
        <v>64</v>
      </c>
      <c r="E85" s="103"/>
      <c r="F85" s="103"/>
      <c r="G85" s="103" t="s">
        <v>64</v>
      </c>
      <c r="H85" s="104"/>
      <c r="I85" s="80"/>
    </row>
    <row r="86" customFormat="false" ht="12.75" hidden="false" customHeight="true" outlineLevel="0" collapsed="false">
      <c r="B86" s="105" t="s">
        <v>65</v>
      </c>
      <c r="C86" s="111"/>
      <c r="D86" s="111"/>
      <c r="E86" s="111"/>
      <c r="F86" s="111"/>
      <c r="G86" s="111"/>
      <c r="H86" s="11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8">
    <mergeCell ref="B1:G1"/>
    <mergeCell ref="D32:E32"/>
    <mergeCell ref="F32:G32"/>
    <mergeCell ref="H32:I32"/>
    <mergeCell ref="B33:B34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1:02:39Z</dcterms:created>
  <dc:creator>박정준</dc:creator>
  <dc:description/>
  <dc:language>en-US</dc:language>
  <cp:lastModifiedBy>이응수</cp:lastModifiedBy>
  <cp:lastPrinted>2008-08-26T07:42:55Z</cp:lastPrinted>
  <dcterms:modified xsi:type="dcterms:W3CDTF">2009-03-05T07:54:26Z</dcterms:modified>
  <cp:revision>0</cp:revision>
  <dc:subject/>
  <dc:title/>
</cp:coreProperties>
</file>