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5"/>
  </bookViews>
  <sheets>
    <sheet name="과거인구현황" sheetId="1" state="visible" r:id="rId2"/>
    <sheet name="1.1.2 수학적인구추정(10년)" sheetId="2" state="visible" r:id="rId3"/>
    <sheet name="총괄추정값(10년)" sheetId="3" state="visible" r:id="rId4"/>
    <sheet name="당진군-추가" sheetId="4" state="visible" r:id="rId5"/>
    <sheet name="당진읍" sheetId="5" state="visible" r:id="rId6"/>
    <sheet name="합덕읍" sheetId="6" state="visible" r:id="rId7"/>
    <sheet name="고대면" sheetId="7" state="visible" r:id="rId8"/>
    <sheet name="석문면" sheetId="8" state="visible" r:id="rId9"/>
    <sheet name="대호지면" sheetId="9" state="visible" r:id="rId10"/>
    <sheet name="정미면" sheetId="10" state="visible" r:id="rId11"/>
    <sheet name="면천면" sheetId="11" state="visible" r:id="rId12"/>
    <sheet name="순성면" sheetId="12" state="visible" r:id="rId13"/>
    <sheet name="우강면" sheetId="13" state="visible" r:id="rId14"/>
    <sheet name="신평면" sheetId="14" state="visible" r:id="rId15"/>
    <sheet name="송악면" sheetId="15" state="visible" r:id="rId16"/>
    <sheet name="송산면" sheetId="16" state="visible" r:id="rId17"/>
  </sheets>
  <definedNames>
    <definedName function="false" hidden="false" localSheetId="6" name="_xlnm.Print_Area" vbProcedure="false">고대면!$B$1:$I$79</definedName>
    <definedName function="false" hidden="false" localSheetId="3" name="_xlnm.Print_Area" vbProcedure="false">'당진군-추가'!$B$1:$I$79</definedName>
    <definedName function="false" hidden="false" localSheetId="4" name="_xlnm.Print_Area" vbProcedure="false">당진읍!$B$1:$I$79</definedName>
    <definedName function="false" hidden="false" localSheetId="8" name="_xlnm.Print_Area" vbProcedure="false">대호지면!$B$1:$I$79</definedName>
    <definedName function="false" hidden="false" localSheetId="10" name="_xlnm.Print_Area" vbProcedure="false">면천면!$B$1:$I$79</definedName>
    <definedName function="false" hidden="false" localSheetId="7" name="_xlnm.Print_Area" vbProcedure="false">석문면!$B$1:$I$79</definedName>
    <definedName function="false" hidden="false" localSheetId="15" name="_xlnm.Print_Area" vbProcedure="false">송산면!$B$1:$I$79</definedName>
    <definedName function="false" hidden="false" localSheetId="14" name="_xlnm.Print_Area" vbProcedure="false">송악면!$B$1:$I$79</definedName>
    <definedName function="false" hidden="false" localSheetId="11" name="_xlnm.Print_Area" vbProcedure="false">순성면!$B$1:$I$79</definedName>
    <definedName function="false" hidden="false" localSheetId="13" name="_xlnm.Print_Area" vbProcedure="false">신평면!$B$1:$I$79</definedName>
    <definedName function="false" hidden="false" localSheetId="12" name="_xlnm.Print_Area" vbProcedure="false">우강면!$B$1:$I$79</definedName>
    <definedName function="false" hidden="false" localSheetId="9" name="_xlnm.Print_Area" vbProcedure="false">정미면!$B$1:$I$79</definedName>
    <definedName function="false" hidden="false" localSheetId="5" name="_xlnm.Print_Area" vbProcedure="false">합덕읍!$B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76">
  <si>
    <t xml:space="preserve">구분</t>
  </si>
  <si>
    <t xml:space="preserve">총계</t>
  </si>
  <si>
    <t xml:space="preserve">당진읍</t>
  </si>
  <si>
    <t xml:space="preserve">합덕읍</t>
  </si>
  <si>
    <t xml:space="preserve">고대면</t>
  </si>
  <si>
    <t xml:space="preserve">석문면</t>
  </si>
  <si>
    <t xml:space="preserve">대호지면</t>
  </si>
  <si>
    <t xml:space="preserve">정미면</t>
  </si>
  <si>
    <t xml:space="preserve">면천면</t>
  </si>
  <si>
    <t xml:space="preserve">순성면</t>
  </si>
  <si>
    <t xml:space="preserve">우강면</t>
  </si>
  <si>
    <t xml:space="preserve">신평면</t>
  </si>
  <si>
    <t xml:space="preserve">송악면</t>
  </si>
  <si>
    <t xml:space="preserve">송산면</t>
  </si>
  <si>
    <t xml:space="preserve">년도</t>
  </si>
  <si>
    <r>
      <rPr>
        <sz val="16"/>
        <rFont val="HY울릉도M"/>
        <family val="1"/>
        <charset val="129"/>
      </rPr>
      <t xml:space="preserve">1.1.2 </t>
    </r>
    <r>
      <rPr>
        <sz val="16"/>
        <rFont val="Noto Sans"/>
        <family val="2"/>
      </rPr>
      <t xml:space="preserve">과거 </t>
    </r>
    <r>
      <rPr>
        <sz val="16"/>
        <rFont val="HY울릉도M"/>
        <family val="1"/>
        <charset val="129"/>
      </rPr>
      <t xml:space="preserve">10</t>
    </r>
    <r>
      <rPr>
        <sz val="16"/>
        <rFont val="Noto Sans"/>
        <family val="2"/>
      </rPr>
      <t xml:space="preserve">년간 인구추이</t>
    </r>
  </si>
  <si>
    <r>
      <rPr>
        <b val="true"/>
        <sz val="11"/>
        <rFont val="휴먼각진그래픽"/>
        <family val="1"/>
        <charset val="129"/>
      </rPr>
      <t xml:space="preserve">[ </t>
    </r>
    <r>
      <rPr>
        <b val="true"/>
        <sz val="11"/>
        <rFont val="Noto Sans"/>
        <family val="2"/>
      </rPr>
      <t xml:space="preserve">과거 </t>
    </r>
    <r>
      <rPr>
        <b val="true"/>
        <sz val="11"/>
        <rFont val="휴먼각진그래픽"/>
        <family val="1"/>
        <charset val="129"/>
      </rPr>
      <t xml:space="preserve">10</t>
    </r>
    <r>
      <rPr>
        <b val="true"/>
        <sz val="11"/>
        <rFont val="Noto Sans"/>
        <family val="2"/>
      </rPr>
      <t xml:space="preserve">년간 인구추이 </t>
    </r>
    <r>
      <rPr>
        <b val="true"/>
        <sz val="11"/>
        <rFont val="휴먼각진그래픽"/>
        <family val="1"/>
        <charset val="129"/>
      </rPr>
      <t xml:space="preserve">- </t>
    </r>
    <r>
      <rPr>
        <b val="true"/>
        <sz val="11"/>
        <rFont val="Noto Sans"/>
        <family val="2"/>
      </rPr>
      <t xml:space="preserve">수학적 인구추정 총괄 </t>
    </r>
    <r>
      <rPr>
        <b val="true"/>
        <sz val="11"/>
        <rFont val="휴먼각진그래픽"/>
        <family val="1"/>
        <charset val="129"/>
      </rPr>
      <t xml:space="preserve">]</t>
    </r>
  </si>
  <si>
    <t xml:space="preserve">행정구역</t>
  </si>
  <si>
    <t xml:space="preserve">비  고</t>
  </si>
  <si>
    <t xml:space="preserve">읍지역</t>
  </si>
  <si>
    <t xml:space="preserve">면지역</t>
  </si>
  <si>
    <r>
      <rPr>
        <b val="true"/>
        <sz val="14"/>
        <color rgb="FFFF0000"/>
        <rFont val="Noto Sans"/>
        <family val="2"/>
      </rPr>
      <t xml:space="preserve">◈ 장래인구추정</t>
    </r>
    <r>
      <rPr>
        <b val="true"/>
        <sz val="14"/>
        <color rgb="FFFF0000"/>
        <rFont val="돋움"/>
        <family val="3"/>
        <charset val="129"/>
      </rPr>
      <t xml:space="preserve">(</t>
    </r>
    <r>
      <rPr>
        <b val="true"/>
        <sz val="14"/>
        <color rgb="FFFF0000"/>
        <rFont val="Noto Sans"/>
        <family val="2"/>
      </rPr>
      <t xml:space="preserve">당진군</t>
    </r>
    <r>
      <rPr>
        <b val="true"/>
        <sz val="14"/>
        <color rgb="FFFF0000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&gt;&gt; </t>
    </r>
    <r>
      <rPr>
        <b val="true"/>
        <sz val="11"/>
        <rFont val="Noto Sans"/>
        <family val="2"/>
      </rPr>
      <t xml:space="preserve">기초자료</t>
    </r>
  </si>
  <si>
    <t xml:space="preserve">연도</t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(Y)</t>
    </r>
  </si>
  <si>
    <r>
      <rPr>
        <sz val="10"/>
        <rFont val="Noto Sans"/>
        <family val="2"/>
      </rPr>
      <t xml:space="preserve">경과년수</t>
    </r>
    <r>
      <rPr>
        <sz val="10"/>
        <rFont val="돋움"/>
        <family val="3"/>
        <charset val="129"/>
      </rPr>
      <t xml:space="preserve">(n)</t>
    </r>
  </si>
  <si>
    <t xml:space="preserve">LN(Y)</t>
  </si>
  <si>
    <t xml:space="preserve">LN(Y-Y0)</t>
  </si>
  <si>
    <t xml:space="preserve">LN(n)</t>
  </si>
  <si>
    <t xml:space="preserve">LN(k/Y-1)</t>
  </si>
  <si>
    <t xml:space="preserve">-</t>
  </si>
  <si>
    <r>
      <rPr>
        <b val="true"/>
        <sz val="11"/>
        <rFont val="돋움"/>
        <family val="3"/>
        <charset val="129"/>
      </rPr>
      <t xml:space="preserve">&gt;&gt; </t>
    </r>
    <r>
      <rPr>
        <b val="true"/>
        <sz val="11"/>
        <rFont val="Noto Sans"/>
        <family val="2"/>
      </rPr>
      <t xml:space="preserve">추정식 산정</t>
    </r>
  </si>
  <si>
    <t xml:space="preserve">구  분</t>
  </si>
  <si>
    <t xml:space="preserve">등차급수</t>
  </si>
  <si>
    <t xml:space="preserve">등비급수</t>
  </si>
  <si>
    <t xml:space="preserve">지수곡선식</t>
  </si>
  <si>
    <t xml:space="preserve">로지스틱</t>
  </si>
  <si>
    <t xml:space="preserve">식</t>
  </si>
  <si>
    <t xml:space="preserve">Y=aX+b</t>
  </si>
  <si>
    <t xml:space="preserve"> Y=Y0(1+r)^X</t>
  </si>
  <si>
    <t xml:space="preserve"> Y=Y0+AX^a</t>
  </si>
  <si>
    <t xml:space="preserve"> Y=k/(1+e^(b-aX))</t>
  </si>
  <si>
    <t xml:space="preserve"> lnY = lnY0 + X ln(1+r)</t>
  </si>
  <si>
    <t xml:space="preserve"> ln(Y-Y0) = lnA + a lnX</t>
  </si>
  <si>
    <t xml:space="preserve"> ln(k/Y-1) = b - a X</t>
  </si>
  <si>
    <r>
      <rPr>
        <sz val="10"/>
        <rFont val="Noto Sans"/>
        <family val="2"/>
      </rPr>
      <t xml:space="preserve">상수</t>
    </r>
    <r>
      <rPr>
        <sz val="10"/>
        <rFont val="돋움"/>
        <family val="3"/>
        <charset val="129"/>
      </rPr>
      <t xml:space="preserve">(a)</t>
    </r>
  </si>
  <si>
    <t xml:space="preserve">= ln(1+r)</t>
  </si>
  <si>
    <t xml:space="preserve">=-a</t>
  </si>
  <si>
    <r>
      <rPr>
        <sz val="10"/>
        <rFont val="Noto Sans"/>
        <family val="2"/>
      </rPr>
      <t xml:space="preserve">상수</t>
    </r>
    <r>
      <rPr>
        <sz val="10"/>
        <rFont val="돋움"/>
        <family val="3"/>
        <charset val="129"/>
      </rPr>
      <t xml:space="preserve">(b)</t>
    </r>
  </si>
  <si>
    <t xml:space="preserve">= ln Y0</t>
  </si>
  <si>
    <t xml:space="preserve">= LN(A)</t>
  </si>
  <si>
    <t xml:space="preserve">K factor</t>
  </si>
  <si>
    <t xml:space="preserve">r=</t>
  </si>
  <si>
    <t xml:space="preserve">A=</t>
  </si>
  <si>
    <t xml:space="preserve">k=</t>
  </si>
  <si>
    <t xml:space="preserve">Y0=</t>
  </si>
  <si>
    <t xml:space="preserve">R^2</t>
  </si>
  <si>
    <r>
      <rPr>
        <b val="true"/>
        <sz val="11"/>
        <rFont val="돋움"/>
        <family val="3"/>
        <charset val="129"/>
      </rPr>
      <t xml:space="preserve">&gt;&gt; </t>
    </r>
    <r>
      <rPr>
        <b val="true"/>
        <sz val="11"/>
        <rFont val="Noto Sans"/>
        <family val="2"/>
      </rPr>
      <t xml:space="preserve">인구추정 결과</t>
    </r>
  </si>
  <si>
    <t xml:space="preserve">n</t>
  </si>
  <si>
    <t xml:space="preserve">과거인구</t>
  </si>
  <si>
    <t xml:space="preserve">지수곡선</t>
  </si>
  <si>
    <t xml:space="preserve">적용</t>
  </si>
  <si>
    <t xml:space="preserve">○</t>
  </si>
  <si>
    <r>
      <rPr>
        <sz val="10"/>
        <rFont val="Noto Sans"/>
        <family val="2"/>
      </rPr>
      <t xml:space="preserve">※ 적용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최대값과 최소값을 제외한 나머지값의 평균값을 적용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당진읍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합덕읍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고대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석문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대호지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정미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면천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순성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우강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신평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송악면</t>
    </r>
    <r>
      <rPr>
        <b val="true"/>
        <sz val="14"/>
        <rFont val="돋움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◈ 장래인구추정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송산면</t>
    </r>
    <r>
      <rPr>
        <b val="true"/>
        <sz val="14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_ * #,##0.00_ ;_ * \-#,##0.00_ ;_ * \-??_ ;_ @_ "/>
    <numFmt numFmtId="167" formatCode="\₩#,##0;&quot;₩₩₩₩₩₩₩₩-&quot;#,##0"/>
    <numFmt numFmtId="168" formatCode="\₩#,##0.00;&quot;₩₩₩₩₩₩₩₩-&quot;#,##0.00"/>
    <numFmt numFmtId="169" formatCode="0.00"/>
    <numFmt numFmtId="170" formatCode="_-* #,##0_-;\-* #,##0_-;_-* \-_-;_-@_-"/>
    <numFmt numFmtId="171" formatCode="#,##0.00"/>
    <numFmt numFmtId="172" formatCode="#,##0"/>
    <numFmt numFmtId="173" formatCode="\₩#,##0;[RED]&quot;₩₩-&quot;#,##0"/>
    <numFmt numFmtId="174" formatCode="\₩#,##0.00;[RED]&quot;₩₩₩₩₩₩-&quot;#,##0.00"/>
    <numFmt numFmtId="175" formatCode="0.00%"/>
    <numFmt numFmtId="176" formatCode="@"/>
    <numFmt numFmtId="177" formatCode="\₩#,##0.00;&quot;-₩&quot;#,##0.00"/>
    <numFmt numFmtId="178" formatCode="\₩#,##0;&quot;-₩&quot;#,##0"/>
    <numFmt numFmtId="179" formatCode="#,##0.00_);[RED]\(#,##0.00\)"/>
    <numFmt numFmtId="180" formatCode="_-* #,##0.00_-;\-* #,##0.00_-;_-* \-_-;_-@_-"/>
    <numFmt numFmtId="181" formatCode="0"/>
    <numFmt numFmtId="182" formatCode="0.000"/>
    <numFmt numFmtId="183" formatCode="_-* #,##0.00000_-;\-* #,##0.00000_-;_-* \-_-;_-@_-"/>
    <numFmt numFmtId="184" formatCode="#,##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돋움체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6"/>
      <name val="HY울릉도M"/>
      <family val="1"/>
      <charset val="129"/>
    </font>
    <font>
      <sz val="16"/>
      <name val="Noto Sans"/>
      <family val="2"/>
    </font>
    <font>
      <b val="true"/>
      <sz val="11"/>
      <name val="휴먼각진그래픽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0000FF"/>
      <name val="돋움"/>
      <family val="3"/>
      <charset val="129"/>
    </font>
    <font>
      <sz val="9.25"/>
      <color rgb="FF000000"/>
      <name val="Noto Sans"/>
      <family val="2"/>
    </font>
    <font>
      <sz val="9.25"/>
      <color rgb="FF000000"/>
      <name val="돋움"/>
      <family val="2"/>
    </font>
    <font>
      <sz val="8.5"/>
      <color rgb="FF000000"/>
      <name val="돋움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Normal_ SG&amp;A Bridge " xfId="29"/>
    <cellStyle name="고정소숫점" xfId="30"/>
    <cellStyle name="고정출력1" xfId="31"/>
    <cellStyle name="고정출력2" xfId="32"/>
    <cellStyle name="날짜" xfId="33"/>
    <cellStyle name="달러" xfId="34"/>
    <cellStyle name="뒤에 오는 하이퍼링크_0829광역시원단위추정(최종).xls Chart 1" xfId="35"/>
    <cellStyle name="뷭?_BOOKSHIP" xfId="36"/>
    <cellStyle name="쉼표 [0] 2" xfId="37"/>
    <cellStyle name="스타일 1" xfId="38"/>
    <cellStyle name="자리수" xfId="39"/>
    <cellStyle name="자리수0" xfId="40"/>
    <cellStyle name="콤마 [0]_1202" xfId="41"/>
    <cellStyle name="콤마_1202" xfId="42"/>
    <cellStyle name="퍼센트" xfId="43"/>
    <cellStyle name="표준 2" xfId="44"/>
    <cellStyle name="표준 3" xfId="45"/>
    <cellStyle name="표준_송산면 인구추정" xfId="46"/>
    <cellStyle name="표준JKDH" xfId="47"/>
    <cellStyle name="합산" xfId="48"/>
    <cellStyle name="화폐기호" xfId="49"/>
    <cellStyle name="화폐기호0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당진읍 인구추정</a:t>
            </a:r>
          </a:p>
        </c:rich>
      </c:tx>
      <c:layout>
        <c:manualLayout>
          <c:xMode val="edge"/>
          <c:yMode val="edge"/>
          <c:x val="0.437938831369749"/>
          <c:y val="0.058170367915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58586219207"/>
          <c:y val="0.1927411335764"/>
          <c:w val="0.805129120552184"/>
          <c:h val="0.765495525356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당진읍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C$33:$C$62</c:f>
              <c:numCache>
                <c:formatCode>General</c:formatCode>
                <c:ptCount val="28"/>
                <c:pt idx="0">
                  <c:v>31561</c:v>
                </c:pt>
                <c:pt idx="1">
                  <c:v>31480</c:v>
                </c:pt>
                <c:pt idx="2">
                  <c:v>30970</c:v>
                </c:pt>
                <c:pt idx="3">
                  <c:v>30391</c:v>
                </c:pt>
                <c:pt idx="4">
                  <c:v>29998</c:v>
                </c:pt>
                <c:pt idx="5">
                  <c:v>30679</c:v>
                </c:pt>
                <c:pt idx="6">
                  <c:v>32076</c:v>
                </c:pt>
                <c:pt idx="7">
                  <c:v>34107</c:v>
                </c:pt>
                <c:pt idx="8">
                  <c:v>37273</c:v>
                </c:pt>
                <c:pt idx="9">
                  <c:v>51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당진읍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D$33:$D$62</c:f>
              <c:numCache>
                <c:formatCode>General</c:formatCode>
                <c:ptCount val="28"/>
                <c:pt idx="10">
                  <c:v>41904</c:v>
                </c:pt>
                <c:pt idx="11">
                  <c:v>43347</c:v>
                </c:pt>
                <c:pt idx="12">
                  <c:v>44790</c:v>
                </c:pt>
                <c:pt idx="13">
                  <c:v>46233</c:v>
                </c:pt>
                <c:pt idx="14">
                  <c:v>47676</c:v>
                </c:pt>
                <c:pt idx="15">
                  <c:v>49119</c:v>
                </c:pt>
                <c:pt idx="16">
                  <c:v>50562</c:v>
                </c:pt>
                <c:pt idx="17">
                  <c:v>52005</c:v>
                </c:pt>
                <c:pt idx="18">
                  <c:v>53449</c:v>
                </c:pt>
                <c:pt idx="19">
                  <c:v>54892</c:v>
                </c:pt>
                <c:pt idx="20">
                  <c:v>56335</c:v>
                </c:pt>
                <c:pt idx="21">
                  <c:v>57778</c:v>
                </c:pt>
                <c:pt idx="22">
                  <c:v>59221</c:v>
                </c:pt>
                <c:pt idx="23">
                  <c:v>60664</c:v>
                </c:pt>
                <c:pt idx="24">
                  <c:v>62107</c:v>
                </c:pt>
                <c:pt idx="25">
                  <c:v>63550</c:v>
                </c:pt>
                <c:pt idx="26">
                  <c:v>64993</c:v>
                </c:pt>
                <c:pt idx="27">
                  <c:v>664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당진읍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E$33:$E$62</c:f>
              <c:numCache>
                <c:formatCode>General</c:formatCode>
                <c:ptCount val="28"/>
                <c:pt idx="10">
                  <c:v>41212</c:v>
                </c:pt>
                <c:pt idx="11">
                  <c:v>42788</c:v>
                </c:pt>
                <c:pt idx="12">
                  <c:v>44424</c:v>
                </c:pt>
                <c:pt idx="13">
                  <c:v>46123</c:v>
                </c:pt>
                <c:pt idx="14">
                  <c:v>47886</c:v>
                </c:pt>
                <c:pt idx="15">
                  <c:v>49717</c:v>
                </c:pt>
                <c:pt idx="16">
                  <c:v>51618</c:v>
                </c:pt>
                <c:pt idx="17">
                  <c:v>53592</c:v>
                </c:pt>
                <c:pt idx="18">
                  <c:v>55641</c:v>
                </c:pt>
                <c:pt idx="19">
                  <c:v>57769</c:v>
                </c:pt>
                <c:pt idx="20">
                  <c:v>59978</c:v>
                </c:pt>
                <c:pt idx="21">
                  <c:v>62271</c:v>
                </c:pt>
                <c:pt idx="22">
                  <c:v>64652</c:v>
                </c:pt>
                <c:pt idx="23">
                  <c:v>67125</c:v>
                </c:pt>
                <c:pt idx="24">
                  <c:v>69691</c:v>
                </c:pt>
                <c:pt idx="25">
                  <c:v>72356</c:v>
                </c:pt>
                <c:pt idx="26">
                  <c:v>75123</c:v>
                </c:pt>
                <c:pt idx="27">
                  <c:v>779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당진읍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F$33:$F$62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4"/>
          <c:order val="4"/>
          <c:tx>
            <c:strRef>
              <c:f>당진읍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G$33:$G$62</c:f>
              <c:numCache>
                <c:formatCode>General</c:formatCode>
                <c:ptCount val="28"/>
                <c:pt idx="10">
                  <c:v>41700</c:v>
                </c:pt>
                <c:pt idx="11">
                  <c:v>43206</c:v>
                </c:pt>
                <c:pt idx="12">
                  <c:v>44727</c:v>
                </c:pt>
                <c:pt idx="13">
                  <c:v>46259</c:v>
                </c:pt>
                <c:pt idx="14">
                  <c:v>47800</c:v>
                </c:pt>
                <c:pt idx="15">
                  <c:v>49348</c:v>
                </c:pt>
                <c:pt idx="16">
                  <c:v>50898</c:v>
                </c:pt>
                <c:pt idx="17">
                  <c:v>52449</c:v>
                </c:pt>
                <c:pt idx="18">
                  <c:v>53998</c:v>
                </c:pt>
                <c:pt idx="19">
                  <c:v>55541</c:v>
                </c:pt>
                <c:pt idx="20">
                  <c:v>57076</c:v>
                </c:pt>
                <c:pt idx="21">
                  <c:v>58600</c:v>
                </c:pt>
                <c:pt idx="22">
                  <c:v>60111</c:v>
                </c:pt>
                <c:pt idx="23">
                  <c:v>61606</c:v>
                </c:pt>
                <c:pt idx="24">
                  <c:v>63083</c:v>
                </c:pt>
                <c:pt idx="25">
                  <c:v>64539</c:v>
                </c:pt>
                <c:pt idx="26">
                  <c:v>65971</c:v>
                </c:pt>
                <c:pt idx="27">
                  <c:v>673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당진읍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H$33:$H$62</c:f>
              <c:numCache>
                <c:formatCode>General</c:formatCode>
                <c:ptCount val="28"/>
                <c:pt idx="10">
                  <c:v>41802</c:v>
                </c:pt>
                <c:pt idx="11">
                  <c:v>43277</c:v>
                </c:pt>
                <c:pt idx="12">
                  <c:v>44759</c:v>
                </c:pt>
                <c:pt idx="13">
                  <c:v>46246</c:v>
                </c:pt>
                <c:pt idx="14">
                  <c:v>47738</c:v>
                </c:pt>
                <c:pt idx="15">
                  <c:v>49234</c:v>
                </c:pt>
                <c:pt idx="16">
                  <c:v>50730</c:v>
                </c:pt>
                <c:pt idx="17">
                  <c:v>52227</c:v>
                </c:pt>
                <c:pt idx="18">
                  <c:v>53724</c:v>
                </c:pt>
                <c:pt idx="19">
                  <c:v>55217</c:v>
                </c:pt>
                <c:pt idx="20">
                  <c:v>56706</c:v>
                </c:pt>
                <c:pt idx="21">
                  <c:v>58189</c:v>
                </c:pt>
                <c:pt idx="22">
                  <c:v>59666</c:v>
                </c:pt>
                <c:pt idx="23">
                  <c:v>61135</c:v>
                </c:pt>
                <c:pt idx="24">
                  <c:v>62595</c:v>
                </c:pt>
                <c:pt idx="25">
                  <c:v>64045</c:v>
                </c:pt>
                <c:pt idx="26">
                  <c:v>65482</c:v>
                </c:pt>
                <c:pt idx="27">
                  <c:v>66908</c:v>
                </c:pt>
              </c:numCache>
            </c:numRef>
          </c:yVal>
          <c:smooth val="0"/>
        </c:ser>
        <c:axId val="70795212"/>
        <c:axId val="54297359"/>
      </c:scatterChart>
      <c:valAx>
        <c:axId val="70795212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297359"/>
        <c:crossesAt val="0"/>
        <c:crossBetween val="midCat"/>
      </c:valAx>
      <c:valAx>
        <c:axId val="54297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7952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09247596950613"/>
          <c:w val="0.153219088420802"/>
          <c:h val="0.4209479615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우강면 인구추정</a:t>
            </a:r>
          </a:p>
        </c:rich>
      </c:tx>
      <c:layout>
        <c:manualLayout>
          <c:xMode val="edge"/>
          <c:yMode val="edge"/>
          <c:x val="0.437938831369749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762141554782"/>
          <c:w val="0.806140664048554"/>
          <c:h val="0.762141554782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우강면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우강면!$C$33:$C$62</c:f>
              <c:numCache>
                <c:formatCode>General</c:formatCode>
                <c:ptCount val="28"/>
                <c:pt idx="0">
                  <c:v>7748</c:v>
                </c:pt>
                <c:pt idx="1">
                  <c:v>7584</c:v>
                </c:pt>
                <c:pt idx="2">
                  <c:v>7557</c:v>
                </c:pt>
                <c:pt idx="3">
                  <c:v>7549</c:v>
                </c:pt>
                <c:pt idx="4">
                  <c:v>7377</c:v>
                </c:pt>
                <c:pt idx="5">
                  <c:v>7150</c:v>
                </c:pt>
                <c:pt idx="6">
                  <c:v>7026</c:v>
                </c:pt>
                <c:pt idx="7">
                  <c:v>6978</c:v>
                </c:pt>
                <c:pt idx="8">
                  <c:v>6818</c:v>
                </c:pt>
                <c:pt idx="9">
                  <c:v>6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우강면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우강면!$D$33:$D$62</c:f>
              <c:numCache>
                <c:formatCode>General</c:formatCode>
                <c:ptCount val="28"/>
                <c:pt idx="10">
                  <c:v>6400</c:v>
                </c:pt>
                <c:pt idx="11">
                  <c:v>6255</c:v>
                </c:pt>
                <c:pt idx="12">
                  <c:v>6110</c:v>
                </c:pt>
                <c:pt idx="13">
                  <c:v>5965</c:v>
                </c:pt>
                <c:pt idx="14">
                  <c:v>5820</c:v>
                </c:pt>
                <c:pt idx="15">
                  <c:v>5674</c:v>
                </c:pt>
                <c:pt idx="16">
                  <c:v>5529</c:v>
                </c:pt>
                <c:pt idx="17">
                  <c:v>5384</c:v>
                </c:pt>
                <c:pt idx="18">
                  <c:v>5239</c:v>
                </c:pt>
                <c:pt idx="19">
                  <c:v>5094</c:v>
                </c:pt>
                <c:pt idx="20">
                  <c:v>4948</c:v>
                </c:pt>
                <c:pt idx="21">
                  <c:v>4803</c:v>
                </c:pt>
                <c:pt idx="22">
                  <c:v>4658</c:v>
                </c:pt>
                <c:pt idx="23">
                  <c:v>4513</c:v>
                </c:pt>
                <c:pt idx="24">
                  <c:v>4368</c:v>
                </c:pt>
                <c:pt idx="25">
                  <c:v>4222</c:v>
                </c:pt>
                <c:pt idx="26">
                  <c:v>4077</c:v>
                </c:pt>
                <c:pt idx="27">
                  <c:v>39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우강면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우강면!$E$33:$E$62</c:f>
              <c:numCache>
                <c:formatCode>General</c:formatCode>
                <c:ptCount val="28"/>
                <c:pt idx="10">
                  <c:v>6417</c:v>
                </c:pt>
                <c:pt idx="11">
                  <c:v>6286</c:v>
                </c:pt>
                <c:pt idx="12">
                  <c:v>6158</c:v>
                </c:pt>
                <c:pt idx="13">
                  <c:v>6033</c:v>
                </c:pt>
                <c:pt idx="14">
                  <c:v>5910</c:v>
                </c:pt>
                <c:pt idx="15">
                  <c:v>5790</c:v>
                </c:pt>
                <c:pt idx="16">
                  <c:v>5672</c:v>
                </c:pt>
                <c:pt idx="17">
                  <c:v>5557</c:v>
                </c:pt>
                <c:pt idx="18">
                  <c:v>5444</c:v>
                </c:pt>
                <c:pt idx="19">
                  <c:v>5333</c:v>
                </c:pt>
                <c:pt idx="20">
                  <c:v>5224</c:v>
                </c:pt>
                <c:pt idx="21">
                  <c:v>5118</c:v>
                </c:pt>
                <c:pt idx="22">
                  <c:v>5014</c:v>
                </c:pt>
                <c:pt idx="23">
                  <c:v>4912</c:v>
                </c:pt>
                <c:pt idx="24">
                  <c:v>4812</c:v>
                </c:pt>
                <c:pt idx="25">
                  <c:v>4714</c:v>
                </c:pt>
                <c:pt idx="26">
                  <c:v>4618</c:v>
                </c:pt>
                <c:pt idx="27">
                  <c:v>45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우강면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우강면!$F$33:$F$62</c:f>
              <c:numCache>
                <c:formatCode>General</c:formatCode>
                <c:ptCount val="28"/>
                <c:pt idx="10">
                  <c:v>6583</c:v>
                </c:pt>
                <c:pt idx="11">
                  <c:v>6463</c:v>
                </c:pt>
                <c:pt idx="12">
                  <c:v>6342</c:v>
                </c:pt>
                <c:pt idx="13">
                  <c:v>6221</c:v>
                </c:pt>
                <c:pt idx="14">
                  <c:v>6100</c:v>
                </c:pt>
                <c:pt idx="15">
                  <c:v>5978</c:v>
                </c:pt>
                <c:pt idx="16">
                  <c:v>5856</c:v>
                </c:pt>
                <c:pt idx="17">
                  <c:v>5734</c:v>
                </c:pt>
                <c:pt idx="18">
                  <c:v>5611</c:v>
                </c:pt>
                <c:pt idx="19">
                  <c:v>5488</c:v>
                </c:pt>
                <c:pt idx="20">
                  <c:v>5366</c:v>
                </c:pt>
                <c:pt idx="21">
                  <c:v>5242</c:v>
                </c:pt>
                <c:pt idx="22">
                  <c:v>5119</c:v>
                </c:pt>
                <c:pt idx="23">
                  <c:v>4996</c:v>
                </c:pt>
                <c:pt idx="24">
                  <c:v>4872</c:v>
                </c:pt>
                <c:pt idx="25">
                  <c:v>4748</c:v>
                </c:pt>
                <c:pt idx="26">
                  <c:v>4624</c:v>
                </c:pt>
                <c:pt idx="27">
                  <c:v>45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우강면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우강면!$G$33:$G$62</c:f>
              <c:numCache>
                <c:formatCode>General</c:formatCode>
                <c:ptCount val="28"/>
                <c:pt idx="10">
                  <c:v>6403</c:v>
                </c:pt>
                <c:pt idx="11">
                  <c:v>6261</c:v>
                </c:pt>
                <c:pt idx="12">
                  <c:v>6121</c:v>
                </c:pt>
                <c:pt idx="13">
                  <c:v>5981</c:v>
                </c:pt>
                <c:pt idx="14">
                  <c:v>5842</c:v>
                </c:pt>
                <c:pt idx="15">
                  <c:v>5705</c:v>
                </c:pt>
                <c:pt idx="16">
                  <c:v>5570</c:v>
                </c:pt>
                <c:pt idx="17">
                  <c:v>5435</c:v>
                </c:pt>
                <c:pt idx="18">
                  <c:v>5302</c:v>
                </c:pt>
                <c:pt idx="19">
                  <c:v>5171</c:v>
                </c:pt>
                <c:pt idx="20">
                  <c:v>5042</c:v>
                </c:pt>
                <c:pt idx="21">
                  <c:v>4914</c:v>
                </c:pt>
                <c:pt idx="22">
                  <c:v>4788</c:v>
                </c:pt>
                <c:pt idx="23">
                  <c:v>4663</c:v>
                </c:pt>
                <c:pt idx="24">
                  <c:v>4541</c:v>
                </c:pt>
                <c:pt idx="25">
                  <c:v>4420</c:v>
                </c:pt>
                <c:pt idx="26">
                  <c:v>4302</c:v>
                </c:pt>
                <c:pt idx="27">
                  <c:v>41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우강면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우강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우강면!$H$33:$H$62</c:f>
              <c:numCache>
                <c:formatCode>General</c:formatCode>
                <c:ptCount val="28"/>
                <c:pt idx="10">
                  <c:v>6500</c:v>
                </c:pt>
                <c:pt idx="11">
                  <c:v>6375</c:v>
                </c:pt>
                <c:pt idx="12">
                  <c:v>6250</c:v>
                </c:pt>
                <c:pt idx="13">
                  <c:v>6127</c:v>
                </c:pt>
                <c:pt idx="14">
                  <c:v>6005</c:v>
                </c:pt>
                <c:pt idx="15">
                  <c:v>5884</c:v>
                </c:pt>
                <c:pt idx="16">
                  <c:v>5764</c:v>
                </c:pt>
                <c:pt idx="17">
                  <c:v>5646</c:v>
                </c:pt>
                <c:pt idx="18">
                  <c:v>5528</c:v>
                </c:pt>
                <c:pt idx="19">
                  <c:v>5411</c:v>
                </c:pt>
                <c:pt idx="20">
                  <c:v>5295</c:v>
                </c:pt>
                <c:pt idx="21">
                  <c:v>5180</c:v>
                </c:pt>
                <c:pt idx="22">
                  <c:v>5067</c:v>
                </c:pt>
                <c:pt idx="23">
                  <c:v>4954</c:v>
                </c:pt>
                <c:pt idx="24">
                  <c:v>4842</c:v>
                </c:pt>
                <c:pt idx="25">
                  <c:v>4731</c:v>
                </c:pt>
                <c:pt idx="26">
                  <c:v>4621</c:v>
                </c:pt>
                <c:pt idx="27">
                  <c:v>4512</c:v>
                </c:pt>
              </c:numCache>
            </c:numRef>
          </c:yVal>
          <c:smooth val="0"/>
        </c:ser>
        <c:axId val="18748519"/>
        <c:axId val="63609673"/>
      </c:scatterChart>
      <c:valAx>
        <c:axId val="18748519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609673"/>
        <c:crossesAt val="0"/>
        <c:crossBetween val="midCat"/>
      </c:valAx>
      <c:valAx>
        <c:axId val="63609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7485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774241670811"/>
          <c:w val="0.153219088420802"/>
          <c:h val="0.42101773578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신평면 인구추정</a:t>
            </a:r>
          </a:p>
        </c:rich>
      </c:tx>
      <c:layout>
        <c:manualLayout>
          <c:xMode val="edge"/>
          <c:yMode val="edge"/>
          <c:x val="0.437938831369749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762141554782"/>
          <c:w val="0.806140664048554"/>
          <c:h val="0.762141554782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신평면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신평면!$C$33:$C$62</c:f>
              <c:numCache>
                <c:formatCode>General</c:formatCode>
                <c:ptCount val="28"/>
                <c:pt idx="0">
                  <c:v>13471</c:v>
                </c:pt>
                <c:pt idx="1">
                  <c:v>13330</c:v>
                </c:pt>
                <c:pt idx="2">
                  <c:v>13267</c:v>
                </c:pt>
                <c:pt idx="3">
                  <c:v>13612</c:v>
                </c:pt>
                <c:pt idx="4">
                  <c:v>13385</c:v>
                </c:pt>
                <c:pt idx="5">
                  <c:v>13194</c:v>
                </c:pt>
                <c:pt idx="6">
                  <c:v>13168</c:v>
                </c:pt>
                <c:pt idx="7">
                  <c:v>12998</c:v>
                </c:pt>
                <c:pt idx="8">
                  <c:v>13222</c:v>
                </c:pt>
                <c:pt idx="9">
                  <c:v>121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신평면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신평면!$D$33:$D$62</c:f>
              <c:numCache>
                <c:formatCode>General</c:formatCode>
                <c:ptCount val="28"/>
                <c:pt idx="10">
                  <c:v>12679</c:v>
                </c:pt>
                <c:pt idx="11">
                  <c:v>12587</c:v>
                </c:pt>
                <c:pt idx="12">
                  <c:v>12495</c:v>
                </c:pt>
                <c:pt idx="13">
                  <c:v>12403</c:v>
                </c:pt>
                <c:pt idx="14">
                  <c:v>12311</c:v>
                </c:pt>
                <c:pt idx="15">
                  <c:v>12219</c:v>
                </c:pt>
                <c:pt idx="16">
                  <c:v>12128</c:v>
                </c:pt>
                <c:pt idx="17">
                  <c:v>12036</c:v>
                </c:pt>
                <c:pt idx="18">
                  <c:v>11944</c:v>
                </c:pt>
                <c:pt idx="19">
                  <c:v>11852</c:v>
                </c:pt>
                <c:pt idx="20">
                  <c:v>11760</c:v>
                </c:pt>
                <c:pt idx="21">
                  <c:v>11668</c:v>
                </c:pt>
                <c:pt idx="22">
                  <c:v>11577</c:v>
                </c:pt>
                <c:pt idx="23">
                  <c:v>11485</c:v>
                </c:pt>
                <c:pt idx="24">
                  <c:v>11393</c:v>
                </c:pt>
                <c:pt idx="25">
                  <c:v>11301</c:v>
                </c:pt>
                <c:pt idx="26">
                  <c:v>11209</c:v>
                </c:pt>
                <c:pt idx="27">
                  <c:v>111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신평면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신평면!$E$33:$E$62</c:f>
              <c:numCache>
                <c:formatCode>General</c:formatCode>
                <c:ptCount val="28"/>
                <c:pt idx="10">
                  <c:v>12673</c:v>
                </c:pt>
                <c:pt idx="11">
                  <c:v>12583</c:v>
                </c:pt>
                <c:pt idx="12">
                  <c:v>12494</c:v>
                </c:pt>
                <c:pt idx="13">
                  <c:v>12406</c:v>
                </c:pt>
                <c:pt idx="14">
                  <c:v>12318</c:v>
                </c:pt>
                <c:pt idx="15">
                  <c:v>12231</c:v>
                </c:pt>
                <c:pt idx="16">
                  <c:v>12144</c:v>
                </c:pt>
                <c:pt idx="17">
                  <c:v>12058</c:v>
                </c:pt>
                <c:pt idx="18">
                  <c:v>11973</c:v>
                </c:pt>
                <c:pt idx="19">
                  <c:v>11888</c:v>
                </c:pt>
                <c:pt idx="20">
                  <c:v>11804</c:v>
                </c:pt>
                <c:pt idx="21">
                  <c:v>11720</c:v>
                </c:pt>
                <c:pt idx="22">
                  <c:v>11637</c:v>
                </c:pt>
                <c:pt idx="23">
                  <c:v>11555</c:v>
                </c:pt>
                <c:pt idx="24">
                  <c:v>11473</c:v>
                </c:pt>
                <c:pt idx="25">
                  <c:v>11392</c:v>
                </c:pt>
                <c:pt idx="26">
                  <c:v>11311</c:v>
                </c:pt>
                <c:pt idx="27">
                  <c:v>112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신평면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신평면!$F$33:$F$62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4"/>
          <c:order val="4"/>
          <c:tx>
            <c:strRef>
              <c:f>신평면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신평면!$G$33:$G$62</c:f>
              <c:numCache>
                <c:formatCode>General</c:formatCode>
                <c:ptCount val="28"/>
                <c:pt idx="10">
                  <c:v>12678</c:v>
                </c:pt>
                <c:pt idx="11">
                  <c:v>12586</c:v>
                </c:pt>
                <c:pt idx="12">
                  <c:v>12495</c:v>
                </c:pt>
                <c:pt idx="13">
                  <c:v>12403</c:v>
                </c:pt>
                <c:pt idx="14">
                  <c:v>12312</c:v>
                </c:pt>
                <c:pt idx="15">
                  <c:v>12221</c:v>
                </c:pt>
                <c:pt idx="16">
                  <c:v>12129</c:v>
                </c:pt>
                <c:pt idx="17">
                  <c:v>12038</c:v>
                </c:pt>
                <c:pt idx="18">
                  <c:v>11948</c:v>
                </c:pt>
                <c:pt idx="19">
                  <c:v>11857</c:v>
                </c:pt>
                <c:pt idx="20">
                  <c:v>11766</c:v>
                </c:pt>
                <c:pt idx="21">
                  <c:v>11676</c:v>
                </c:pt>
                <c:pt idx="22">
                  <c:v>11586</c:v>
                </c:pt>
                <c:pt idx="23">
                  <c:v>11496</c:v>
                </c:pt>
                <c:pt idx="24">
                  <c:v>11406</c:v>
                </c:pt>
                <c:pt idx="25">
                  <c:v>11316</c:v>
                </c:pt>
                <c:pt idx="26">
                  <c:v>11227</c:v>
                </c:pt>
                <c:pt idx="27">
                  <c:v>111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신평면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신평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신평면!$H$33:$H$62</c:f>
              <c:numCache>
                <c:formatCode>General</c:formatCode>
                <c:ptCount val="28"/>
                <c:pt idx="10">
                  <c:v>12677</c:v>
                </c:pt>
                <c:pt idx="11">
                  <c:v>12585</c:v>
                </c:pt>
                <c:pt idx="12">
                  <c:v>12495</c:v>
                </c:pt>
                <c:pt idx="13">
                  <c:v>12404</c:v>
                </c:pt>
                <c:pt idx="14">
                  <c:v>12314</c:v>
                </c:pt>
                <c:pt idx="15">
                  <c:v>12224</c:v>
                </c:pt>
                <c:pt idx="16">
                  <c:v>12134</c:v>
                </c:pt>
                <c:pt idx="17">
                  <c:v>12044</c:v>
                </c:pt>
                <c:pt idx="18">
                  <c:v>11955</c:v>
                </c:pt>
                <c:pt idx="19">
                  <c:v>11866</c:v>
                </c:pt>
                <c:pt idx="20">
                  <c:v>11777</c:v>
                </c:pt>
                <c:pt idx="21">
                  <c:v>11688</c:v>
                </c:pt>
                <c:pt idx="22">
                  <c:v>11600</c:v>
                </c:pt>
                <c:pt idx="23">
                  <c:v>11512</c:v>
                </c:pt>
                <c:pt idx="24">
                  <c:v>11424</c:v>
                </c:pt>
                <c:pt idx="25">
                  <c:v>11336</c:v>
                </c:pt>
                <c:pt idx="26">
                  <c:v>11249</c:v>
                </c:pt>
                <c:pt idx="27">
                  <c:v>11162</c:v>
                </c:pt>
              </c:numCache>
            </c:numRef>
          </c:yVal>
          <c:smooth val="0"/>
        </c:ser>
        <c:axId val="92011121"/>
        <c:axId val="70195157"/>
      </c:scatterChart>
      <c:valAx>
        <c:axId val="92011121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195157"/>
        <c:crossesAt val="0"/>
        <c:crossBetween val="midCat"/>
      </c:valAx>
      <c:valAx>
        <c:axId val="70195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011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774241670811"/>
          <c:w val="0.153219088420802"/>
          <c:h val="0.42101773578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송악면 인구추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895591647332"/>
          <c:w val="0.806140664048554"/>
          <c:h val="0.76201524693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송악면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악면!$C$33:$C$62</c:f>
              <c:numCache>
                <c:formatCode>General</c:formatCode>
                <c:ptCount val="28"/>
                <c:pt idx="0">
                  <c:v>13440</c:v>
                </c:pt>
                <c:pt idx="1">
                  <c:v>14126</c:v>
                </c:pt>
                <c:pt idx="2">
                  <c:v>14000</c:v>
                </c:pt>
                <c:pt idx="3">
                  <c:v>13673</c:v>
                </c:pt>
                <c:pt idx="4">
                  <c:v>13169</c:v>
                </c:pt>
                <c:pt idx="5">
                  <c:v>12911</c:v>
                </c:pt>
                <c:pt idx="6">
                  <c:v>12853</c:v>
                </c:pt>
                <c:pt idx="7">
                  <c:v>13581</c:v>
                </c:pt>
                <c:pt idx="8">
                  <c:v>15089</c:v>
                </c:pt>
                <c:pt idx="9">
                  <c:v>18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송악면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악면!$D$33:$D$62</c:f>
              <c:numCache>
                <c:formatCode>General</c:formatCode>
                <c:ptCount val="28"/>
                <c:pt idx="10">
                  <c:v>15518</c:v>
                </c:pt>
                <c:pt idx="11">
                  <c:v>15779</c:v>
                </c:pt>
                <c:pt idx="12">
                  <c:v>16039</c:v>
                </c:pt>
                <c:pt idx="13">
                  <c:v>16300</c:v>
                </c:pt>
                <c:pt idx="14">
                  <c:v>16561</c:v>
                </c:pt>
                <c:pt idx="15">
                  <c:v>16821</c:v>
                </c:pt>
                <c:pt idx="16">
                  <c:v>17082</c:v>
                </c:pt>
                <c:pt idx="17">
                  <c:v>17342</c:v>
                </c:pt>
                <c:pt idx="18">
                  <c:v>17603</c:v>
                </c:pt>
                <c:pt idx="19">
                  <c:v>17864</c:v>
                </c:pt>
                <c:pt idx="20">
                  <c:v>18124</c:v>
                </c:pt>
                <c:pt idx="21">
                  <c:v>18385</c:v>
                </c:pt>
                <c:pt idx="22">
                  <c:v>18646</c:v>
                </c:pt>
                <c:pt idx="23">
                  <c:v>18906</c:v>
                </c:pt>
                <c:pt idx="24">
                  <c:v>19167</c:v>
                </c:pt>
                <c:pt idx="25">
                  <c:v>19428</c:v>
                </c:pt>
                <c:pt idx="26">
                  <c:v>19688</c:v>
                </c:pt>
                <c:pt idx="27">
                  <c:v>199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송악면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악면!$E$33:$E$62</c:f>
              <c:numCache>
                <c:formatCode>General</c:formatCode>
                <c:ptCount val="28"/>
                <c:pt idx="10">
                  <c:v>15356</c:v>
                </c:pt>
                <c:pt idx="11">
                  <c:v>15613</c:v>
                </c:pt>
                <c:pt idx="12">
                  <c:v>15874</c:v>
                </c:pt>
                <c:pt idx="13">
                  <c:v>16140</c:v>
                </c:pt>
                <c:pt idx="14">
                  <c:v>16409</c:v>
                </c:pt>
                <c:pt idx="15">
                  <c:v>16684</c:v>
                </c:pt>
                <c:pt idx="16">
                  <c:v>16963</c:v>
                </c:pt>
                <c:pt idx="17">
                  <c:v>17246</c:v>
                </c:pt>
                <c:pt idx="18">
                  <c:v>17535</c:v>
                </c:pt>
                <c:pt idx="19">
                  <c:v>17828</c:v>
                </c:pt>
                <c:pt idx="20">
                  <c:v>18126</c:v>
                </c:pt>
                <c:pt idx="21">
                  <c:v>18429</c:v>
                </c:pt>
                <c:pt idx="22">
                  <c:v>18737</c:v>
                </c:pt>
                <c:pt idx="23">
                  <c:v>19050</c:v>
                </c:pt>
                <c:pt idx="24">
                  <c:v>19369</c:v>
                </c:pt>
                <c:pt idx="25">
                  <c:v>19692</c:v>
                </c:pt>
                <c:pt idx="26">
                  <c:v>20022</c:v>
                </c:pt>
                <c:pt idx="27">
                  <c:v>203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송악면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악면!$F$33:$F$62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4"/>
          <c:order val="4"/>
          <c:tx>
            <c:strRef>
              <c:f>송악면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악면!$G$33:$G$62</c:f>
              <c:numCache>
                <c:formatCode>General</c:formatCode>
                <c:ptCount val="28"/>
                <c:pt idx="10">
                  <c:v>15478</c:v>
                </c:pt>
                <c:pt idx="11">
                  <c:v>15739</c:v>
                </c:pt>
                <c:pt idx="12">
                  <c:v>16001</c:v>
                </c:pt>
                <c:pt idx="13">
                  <c:v>16264</c:v>
                </c:pt>
                <c:pt idx="14">
                  <c:v>16527</c:v>
                </c:pt>
                <c:pt idx="15">
                  <c:v>16792</c:v>
                </c:pt>
                <c:pt idx="16">
                  <c:v>17056</c:v>
                </c:pt>
                <c:pt idx="17">
                  <c:v>17322</c:v>
                </c:pt>
                <c:pt idx="18">
                  <c:v>17587</c:v>
                </c:pt>
                <c:pt idx="19">
                  <c:v>17853</c:v>
                </c:pt>
                <c:pt idx="20">
                  <c:v>18118</c:v>
                </c:pt>
                <c:pt idx="21">
                  <c:v>18384</c:v>
                </c:pt>
                <c:pt idx="22">
                  <c:v>18650</c:v>
                </c:pt>
                <c:pt idx="23">
                  <c:v>18915</c:v>
                </c:pt>
                <c:pt idx="24">
                  <c:v>19180</c:v>
                </c:pt>
                <c:pt idx="25">
                  <c:v>19444</c:v>
                </c:pt>
                <c:pt idx="26">
                  <c:v>19708</c:v>
                </c:pt>
                <c:pt idx="27">
                  <c:v>199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송악면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악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악면!$H$33:$H$62</c:f>
              <c:numCache>
                <c:formatCode>General</c:formatCode>
                <c:ptCount val="28"/>
                <c:pt idx="10">
                  <c:v>15451</c:v>
                </c:pt>
                <c:pt idx="11">
                  <c:v>15710</c:v>
                </c:pt>
                <c:pt idx="12">
                  <c:v>15971</c:v>
                </c:pt>
                <c:pt idx="13">
                  <c:v>16235</c:v>
                </c:pt>
                <c:pt idx="14">
                  <c:v>16499</c:v>
                </c:pt>
                <c:pt idx="15">
                  <c:v>16766</c:v>
                </c:pt>
                <c:pt idx="16">
                  <c:v>17034</c:v>
                </c:pt>
                <c:pt idx="17">
                  <c:v>17303</c:v>
                </c:pt>
                <c:pt idx="18">
                  <c:v>17575</c:v>
                </c:pt>
                <c:pt idx="19">
                  <c:v>17848</c:v>
                </c:pt>
                <c:pt idx="20">
                  <c:v>18123</c:v>
                </c:pt>
                <c:pt idx="21">
                  <c:v>18399</c:v>
                </c:pt>
                <c:pt idx="22">
                  <c:v>18678</c:v>
                </c:pt>
                <c:pt idx="23">
                  <c:v>18957</c:v>
                </c:pt>
                <c:pt idx="24">
                  <c:v>19239</c:v>
                </c:pt>
                <c:pt idx="25">
                  <c:v>19521</c:v>
                </c:pt>
                <c:pt idx="26">
                  <c:v>19806</c:v>
                </c:pt>
                <c:pt idx="27">
                  <c:v>20092</c:v>
                </c:pt>
              </c:numCache>
            </c:numRef>
          </c:yVal>
          <c:smooth val="0"/>
        </c:ser>
        <c:axId val="1070085"/>
        <c:axId val="38076254"/>
      </c:scatterChart>
      <c:valAx>
        <c:axId val="1070085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076254"/>
        <c:crossesAt val="0"/>
        <c:crossBetween val="midCat"/>
      </c:valAx>
      <c:valAx>
        <c:axId val="3807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700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887968180312"/>
          <c:w val="0.153219088420802"/>
          <c:h val="0.4209479615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송산면 인구추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762141554782"/>
          <c:w val="0.806140664048554"/>
          <c:h val="0.762141554782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송산면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산면!$C$33:$C$62</c:f>
              <c:numCache>
                <c:formatCode>General</c:formatCode>
                <c:ptCount val="28"/>
                <c:pt idx="0">
                  <c:v>7978</c:v>
                </c:pt>
                <c:pt idx="1">
                  <c:v>8222</c:v>
                </c:pt>
                <c:pt idx="2">
                  <c:v>8237</c:v>
                </c:pt>
                <c:pt idx="3">
                  <c:v>8181</c:v>
                </c:pt>
                <c:pt idx="4">
                  <c:v>8661</c:v>
                </c:pt>
                <c:pt idx="5">
                  <c:v>8556</c:v>
                </c:pt>
                <c:pt idx="6">
                  <c:v>8607</c:v>
                </c:pt>
                <c:pt idx="7">
                  <c:v>8541</c:v>
                </c:pt>
                <c:pt idx="8">
                  <c:v>8820</c:v>
                </c:pt>
                <c:pt idx="9">
                  <c:v>8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송산면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산면!$D$33:$D$62</c:f>
              <c:numCache>
                <c:formatCode>General</c:formatCode>
                <c:ptCount val="28"/>
                <c:pt idx="10">
                  <c:v>8757</c:v>
                </c:pt>
                <c:pt idx="11">
                  <c:v>8820</c:v>
                </c:pt>
                <c:pt idx="12">
                  <c:v>8882</c:v>
                </c:pt>
                <c:pt idx="13">
                  <c:v>8944</c:v>
                </c:pt>
                <c:pt idx="14">
                  <c:v>9006</c:v>
                </c:pt>
                <c:pt idx="15">
                  <c:v>9068</c:v>
                </c:pt>
                <c:pt idx="16">
                  <c:v>9130</c:v>
                </c:pt>
                <c:pt idx="17">
                  <c:v>9192</c:v>
                </c:pt>
                <c:pt idx="18">
                  <c:v>9255</c:v>
                </c:pt>
                <c:pt idx="19">
                  <c:v>9317</c:v>
                </c:pt>
                <c:pt idx="20">
                  <c:v>9379</c:v>
                </c:pt>
                <c:pt idx="21">
                  <c:v>9441</c:v>
                </c:pt>
                <c:pt idx="22">
                  <c:v>9503</c:v>
                </c:pt>
                <c:pt idx="23">
                  <c:v>9565</c:v>
                </c:pt>
                <c:pt idx="24">
                  <c:v>9627</c:v>
                </c:pt>
                <c:pt idx="25">
                  <c:v>9690</c:v>
                </c:pt>
                <c:pt idx="26">
                  <c:v>9752</c:v>
                </c:pt>
                <c:pt idx="27">
                  <c:v>98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송산면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산면!$E$33:$E$62</c:f>
              <c:numCache>
                <c:formatCode>General</c:formatCode>
                <c:ptCount val="28"/>
                <c:pt idx="10">
                  <c:v>8763</c:v>
                </c:pt>
                <c:pt idx="11">
                  <c:v>8828</c:v>
                </c:pt>
                <c:pt idx="12">
                  <c:v>8894</c:v>
                </c:pt>
                <c:pt idx="13">
                  <c:v>8960</c:v>
                </c:pt>
                <c:pt idx="14">
                  <c:v>9027</c:v>
                </c:pt>
                <c:pt idx="15">
                  <c:v>9095</c:v>
                </c:pt>
                <c:pt idx="16">
                  <c:v>9162</c:v>
                </c:pt>
                <c:pt idx="17">
                  <c:v>9231</c:v>
                </c:pt>
                <c:pt idx="18">
                  <c:v>9300</c:v>
                </c:pt>
                <c:pt idx="19">
                  <c:v>9369</c:v>
                </c:pt>
                <c:pt idx="20">
                  <c:v>9439</c:v>
                </c:pt>
                <c:pt idx="21">
                  <c:v>9509</c:v>
                </c:pt>
                <c:pt idx="22">
                  <c:v>9580</c:v>
                </c:pt>
                <c:pt idx="23">
                  <c:v>9652</c:v>
                </c:pt>
                <c:pt idx="24">
                  <c:v>9724</c:v>
                </c:pt>
                <c:pt idx="25">
                  <c:v>9796</c:v>
                </c:pt>
                <c:pt idx="26">
                  <c:v>9869</c:v>
                </c:pt>
                <c:pt idx="27">
                  <c:v>994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송산면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산면!$F$33:$F$62</c:f>
              <c:numCache>
                <c:formatCode>General</c:formatCode>
                <c:ptCount val="28"/>
                <c:pt idx="10">
                  <c:v>8595</c:v>
                </c:pt>
                <c:pt idx="11">
                  <c:v>8628</c:v>
                </c:pt>
                <c:pt idx="12">
                  <c:v>8660</c:v>
                </c:pt>
                <c:pt idx="13">
                  <c:v>8691</c:v>
                </c:pt>
                <c:pt idx="14">
                  <c:v>8720</c:v>
                </c:pt>
                <c:pt idx="15">
                  <c:v>8748</c:v>
                </c:pt>
                <c:pt idx="16">
                  <c:v>8775</c:v>
                </c:pt>
                <c:pt idx="17">
                  <c:v>8802</c:v>
                </c:pt>
                <c:pt idx="18">
                  <c:v>8827</c:v>
                </c:pt>
                <c:pt idx="19">
                  <c:v>8852</c:v>
                </c:pt>
                <c:pt idx="20">
                  <c:v>8877</c:v>
                </c:pt>
                <c:pt idx="21">
                  <c:v>8900</c:v>
                </c:pt>
                <c:pt idx="22">
                  <c:v>8924</c:v>
                </c:pt>
                <c:pt idx="23">
                  <c:v>8946</c:v>
                </c:pt>
                <c:pt idx="24">
                  <c:v>8968</c:v>
                </c:pt>
                <c:pt idx="25">
                  <c:v>8990</c:v>
                </c:pt>
                <c:pt idx="26">
                  <c:v>9011</c:v>
                </c:pt>
                <c:pt idx="27">
                  <c:v>90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송산면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산면!$G$33:$G$62</c:f>
              <c:numCache>
                <c:formatCode>General</c:formatCode>
                <c:ptCount val="28"/>
                <c:pt idx="10">
                  <c:v>8758</c:v>
                </c:pt>
                <c:pt idx="11">
                  <c:v>8820</c:v>
                </c:pt>
                <c:pt idx="12">
                  <c:v>8883</c:v>
                </c:pt>
                <c:pt idx="13">
                  <c:v>8945</c:v>
                </c:pt>
                <c:pt idx="14">
                  <c:v>9007</c:v>
                </c:pt>
                <c:pt idx="15">
                  <c:v>9070</c:v>
                </c:pt>
                <c:pt idx="16">
                  <c:v>9132</c:v>
                </c:pt>
                <c:pt idx="17">
                  <c:v>9194</c:v>
                </c:pt>
                <c:pt idx="18">
                  <c:v>9256</c:v>
                </c:pt>
                <c:pt idx="19">
                  <c:v>9318</c:v>
                </c:pt>
                <c:pt idx="20">
                  <c:v>9381</c:v>
                </c:pt>
                <c:pt idx="21">
                  <c:v>9443</c:v>
                </c:pt>
                <c:pt idx="22">
                  <c:v>9505</c:v>
                </c:pt>
                <c:pt idx="23">
                  <c:v>9567</c:v>
                </c:pt>
                <c:pt idx="24">
                  <c:v>9628</c:v>
                </c:pt>
                <c:pt idx="25">
                  <c:v>9690</c:v>
                </c:pt>
                <c:pt idx="26">
                  <c:v>9752</c:v>
                </c:pt>
                <c:pt idx="27">
                  <c:v>98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송산면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송산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송산면!$H$33:$H$62</c:f>
              <c:numCache>
                <c:formatCode>General</c:formatCode>
                <c:ptCount val="28"/>
                <c:pt idx="10">
                  <c:v>8759</c:v>
                </c:pt>
                <c:pt idx="11">
                  <c:v>8823</c:v>
                </c:pt>
                <c:pt idx="12">
                  <c:v>8886</c:v>
                </c:pt>
                <c:pt idx="13">
                  <c:v>8950</c:v>
                </c:pt>
                <c:pt idx="14">
                  <c:v>9013</c:v>
                </c:pt>
                <c:pt idx="15">
                  <c:v>9078</c:v>
                </c:pt>
                <c:pt idx="16">
                  <c:v>9141</c:v>
                </c:pt>
                <c:pt idx="17">
                  <c:v>9206</c:v>
                </c:pt>
                <c:pt idx="18">
                  <c:v>9270</c:v>
                </c:pt>
                <c:pt idx="19">
                  <c:v>9335</c:v>
                </c:pt>
                <c:pt idx="20">
                  <c:v>9400</c:v>
                </c:pt>
                <c:pt idx="21">
                  <c:v>9464</c:v>
                </c:pt>
                <c:pt idx="22">
                  <c:v>9529</c:v>
                </c:pt>
                <c:pt idx="23">
                  <c:v>9595</c:v>
                </c:pt>
                <c:pt idx="24">
                  <c:v>9660</c:v>
                </c:pt>
                <c:pt idx="25">
                  <c:v>9725</c:v>
                </c:pt>
                <c:pt idx="26">
                  <c:v>9791</c:v>
                </c:pt>
                <c:pt idx="27">
                  <c:v>9857</c:v>
                </c:pt>
              </c:numCache>
            </c:numRef>
          </c:yVal>
          <c:smooth val="0"/>
        </c:ser>
        <c:axId val="13144004"/>
        <c:axId val="55077483"/>
      </c:scatterChart>
      <c:valAx>
        <c:axId val="13144004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5077483"/>
        <c:crossesAt val="0"/>
        <c:crossBetween val="midCat"/>
      </c:valAx>
      <c:valAx>
        <c:axId val="5507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1440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774241670811"/>
          <c:w val="0.153219088420802"/>
          <c:h val="0.42101773578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당진읍 인구추정</a:t>
            </a:r>
          </a:p>
        </c:rich>
      </c:tx>
      <c:layout>
        <c:manualLayout>
          <c:xMode val="edge"/>
          <c:yMode val="edge"/>
          <c:x val="0.437938831369749"/>
          <c:y val="0.058170367915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895591647332"/>
          <c:w val="0.806140664048554"/>
          <c:h val="0.76201524693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당진읍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C$33:$C$62</c:f>
              <c:numCache>
                <c:formatCode>General</c:formatCode>
                <c:ptCount val="28"/>
                <c:pt idx="0">
                  <c:v>31561</c:v>
                </c:pt>
                <c:pt idx="1">
                  <c:v>31480</c:v>
                </c:pt>
                <c:pt idx="2">
                  <c:v>30970</c:v>
                </c:pt>
                <c:pt idx="3">
                  <c:v>30391</c:v>
                </c:pt>
                <c:pt idx="4">
                  <c:v>29998</c:v>
                </c:pt>
                <c:pt idx="5">
                  <c:v>30679</c:v>
                </c:pt>
                <c:pt idx="6">
                  <c:v>32076</c:v>
                </c:pt>
                <c:pt idx="7">
                  <c:v>34107</c:v>
                </c:pt>
                <c:pt idx="8">
                  <c:v>37273</c:v>
                </c:pt>
                <c:pt idx="9">
                  <c:v>51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당진읍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D$33:$D$62</c:f>
              <c:numCache>
                <c:formatCode>General</c:formatCode>
                <c:ptCount val="28"/>
                <c:pt idx="10">
                  <c:v>41904</c:v>
                </c:pt>
                <c:pt idx="11">
                  <c:v>43347</c:v>
                </c:pt>
                <c:pt idx="12">
                  <c:v>44790</c:v>
                </c:pt>
                <c:pt idx="13">
                  <c:v>46233</c:v>
                </c:pt>
                <c:pt idx="14">
                  <c:v>47676</c:v>
                </c:pt>
                <c:pt idx="15">
                  <c:v>49119</c:v>
                </c:pt>
                <c:pt idx="16">
                  <c:v>50562</c:v>
                </c:pt>
                <c:pt idx="17">
                  <c:v>52005</c:v>
                </c:pt>
                <c:pt idx="18">
                  <c:v>53449</c:v>
                </c:pt>
                <c:pt idx="19">
                  <c:v>54892</c:v>
                </c:pt>
                <c:pt idx="20">
                  <c:v>56335</c:v>
                </c:pt>
                <c:pt idx="21">
                  <c:v>57778</c:v>
                </c:pt>
                <c:pt idx="22">
                  <c:v>59221</c:v>
                </c:pt>
                <c:pt idx="23">
                  <c:v>60664</c:v>
                </c:pt>
                <c:pt idx="24">
                  <c:v>62107</c:v>
                </c:pt>
                <c:pt idx="25">
                  <c:v>63550</c:v>
                </c:pt>
                <c:pt idx="26">
                  <c:v>64993</c:v>
                </c:pt>
                <c:pt idx="27">
                  <c:v>664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당진읍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E$33:$E$62</c:f>
              <c:numCache>
                <c:formatCode>General</c:formatCode>
                <c:ptCount val="28"/>
                <c:pt idx="10">
                  <c:v>41212</c:v>
                </c:pt>
                <c:pt idx="11">
                  <c:v>42788</c:v>
                </c:pt>
                <c:pt idx="12">
                  <c:v>44424</c:v>
                </c:pt>
                <c:pt idx="13">
                  <c:v>46123</c:v>
                </c:pt>
                <c:pt idx="14">
                  <c:v>47886</c:v>
                </c:pt>
                <c:pt idx="15">
                  <c:v>49717</c:v>
                </c:pt>
                <c:pt idx="16">
                  <c:v>51618</c:v>
                </c:pt>
                <c:pt idx="17">
                  <c:v>53592</c:v>
                </c:pt>
                <c:pt idx="18">
                  <c:v>55641</c:v>
                </c:pt>
                <c:pt idx="19">
                  <c:v>57769</c:v>
                </c:pt>
                <c:pt idx="20">
                  <c:v>59978</c:v>
                </c:pt>
                <c:pt idx="21">
                  <c:v>62271</c:v>
                </c:pt>
                <c:pt idx="22">
                  <c:v>64652</c:v>
                </c:pt>
                <c:pt idx="23">
                  <c:v>67125</c:v>
                </c:pt>
                <c:pt idx="24">
                  <c:v>69691</c:v>
                </c:pt>
                <c:pt idx="25">
                  <c:v>72356</c:v>
                </c:pt>
                <c:pt idx="26">
                  <c:v>75123</c:v>
                </c:pt>
                <c:pt idx="27">
                  <c:v>779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당진읍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F$33:$F$62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4"/>
          <c:order val="4"/>
          <c:tx>
            <c:strRef>
              <c:f>당진읍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G$33:$G$62</c:f>
              <c:numCache>
                <c:formatCode>General</c:formatCode>
                <c:ptCount val="28"/>
                <c:pt idx="10">
                  <c:v>41700</c:v>
                </c:pt>
                <c:pt idx="11">
                  <c:v>43206</c:v>
                </c:pt>
                <c:pt idx="12">
                  <c:v>44727</c:v>
                </c:pt>
                <c:pt idx="13">
                  <c:v>46259</c:v>
                </c:pt>
                <c:pt idx="14">
                  <c:v>47800</c:v>
                </c:pt>
                <c:pt idx="15">
                  <c:v>49348</c:v>
                </c:pt>
                <c:pt idx="16">
                  <c:v>50898</c:v>
                </c:pt>
                <c:pt idx="17">
                  <c:v>52449</c:v>
                </c:pt>
                <c:pt idx="18">
                  <c:v>53998</c:v>
                </c:pt>
                <c:pt idx="19">
                  <c:v>55541</c:v>
                </c:pt>
                <c:pt idx="20">
                  <c:v>57076</c:v>
                </c:pt>
                <c:pt idx="21">
                  <c:v>58600</c:v>
                </c:pt>
                <c:pt idx="22">
                  <c:v>60111</c:v>
                </c:pt>
                <c:pt idx="23">
                  <c:v>61606</c:v>
                </c:pt>
                <c:pt idx="24">
                  <c:v>63083</c:v>
                </c:pt>
                <c:pt idx="25">
                  <c:v>64539</c:v>
                </c:pt>
                <c:pt idx="26">
                  <c:v>65971</c:v>
                </c:pt>
                <c:pt idx="27">
                  <c:v>673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당진읍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당진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당진읍!$H$33:$H$62</c:f>
              <c:numCache>
                <c:formatCode>General</c:formatCode>
                <c:ptCount val="28"/>
                <c:pt idx="10">
                  <c:v>41802</c:v>
                </c:pt>
                <c:pt idx="11">
                  <c:v>43277</c:v>
                </c:pt>
                <c:pt idx="12">
                  <c:v>44759</c:v>
                </c:pt>
                <c:pt idx="13">
                  <c:v>46246</c:v>
                </c:pt>
                <c:pt idx="14">
                  <c:v>47738</c:v>
                </c:pt>
                <c:pt idx="15">
                  <c:v>49234</c:v>
                </c:pt>
                <c:pt idx="16">
                  <c:v>50730</c:v>
                </c:pt>
                <c:pt idx="17">
                  <c:v>52227</c:v>
                </c:pt>
                <c:pt idx="18">
                  <c:v>53724</c:v>
                </c:pt>
                <c:pt idx="19">
                  <c:v>55217</c:v>
                </c:pt>
                <c:pt idx="20">
                  <c:v>56706</c:v>
                </c:pt>
                <c:pt idx="21">
                  <c:v>58189</c:v>
                </c:pt>
                <c:pt idx="22">
                  <c:v>59666</c:v>
                </c:pt>
                <c:pt idx="23">
                  <c:v>61135</c:v>
                </c:pt>
                <c:pt idx="24">
                  <c:v>62595</c:v>
                </c:pt>
                <c:pt idx="25">
                  <c:v>64045</c:v>
                </c:pt>
                <c:pt idx="26">
                  <c:v>65482</c:v>
                </c:pt>
                <c:pt idx="27">
                  <c:v>66908</c:v>
                </c:pt>
              </c:numCache>
            </c:numRef>
          </c:yVal>
          <c:smooth val="0"/>
        </c:ser>
        <c:axId val="57627825"/>
        <c:axId val="47460231"/>
      </c:scatterChart>
      <c:valAx>
        <c:axId val="57627825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460231"/>
        <c:crossesAt val="0"/>
        <c:crossBetween val="midCat"/>
      </c:valAx>
      <c:valAx>
        <c:axId val="47460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6278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887968180312"/>
          <c:w val="0.153219088420802"/>
          <c:h val="0.4209479615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합덕읍 인구추정</a:t>
            </a:r>
          </a:p>
        </c:rich>
      </c:tx>
      <c:layout>
        <c:manualLayout>
          <c:xMode val="edge"/>
          <c:yMode val="edge"/>
          <c:x val="0.437938831369749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762141554782"/>
          <c:w val="0.806140664048554"/>
          <c:h val="0.762141554782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합덕읍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합덕읍!$C$33:$C$62</c:f>
              <c:numCache>
                <c:formatCode>General</c:formatCode>
                <c:ptCount val="28"/>
                <c:pt idx="0">
                  <c:v>14424</c:v>
                </c:pt>
                <c:pt idx="1">
                  <c:v>13837</c:v>
                </c:pt>
                <c:pt idx="2">
                  <c:v>13240</c:v>
                </c:pt>
                <c:pt idx="3">
                  <c:v>12709</c:v>
                </c:pt>
                <c:pt idx="4">
                  <c:v>12292</c:v>
                </c:pt>
                <c:pt idx="5">
                  <c:v>11884</c:v>
                </c:pt>
                <c:pt idx="6">
                  <c:v>11784</c:v>
                </c:pt>
                <c:pt idx="7">
                  <c:v>11912</c:v>
                </c:pt>
                <c:pt idx="8">
                  <c:v>11970</c:v>
                </c:pt>
                <c:pt idx="9">
                  <c:v>107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합덕읍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합덕읍!$D$33:$D$62</c:f>
              <c:numCache>
                <c:formatCode>General</c:formatCode>
                <c:ptCount val="28"/>
                <c:pt idx="10">
                  <c:v>10615</c:v>
                </c:pt>
                <c:pt idx="11">
                  <c:v>10276</c:v>
                </c:pt>
                <c:pt idx="12">
                  <c:v>9937</c:v>
                </c:pt>
                <c:pt idx="13">
                  <c:v>9598</c:v>
                </c:pt>
                <c:pt idx="14">
                  <c:v>9258</c:v>
                </c:pt>
                <c:pt idx="15">
                  <c:v>8919</c:v>
                </c:pt>
                <c:pt idx="16">
                  <c:v>8580</c:v>
                </c:pt>
                <c:pt idx="17">
                  <c:v>8241</c:v>
                </c:pt>
                <c:pt idx="18">
                  <c:v>7902</c:v>
                </c:pt>
                <c:pt idx="19">
                  <c:v>7563</c:v>
                </c:pt>
                <c:pt idx="20">
                  <c:v>7224</c:v>
                </c:pt>
                <c:pt idx="21">
                  <c:v>6884</c:v>
                </c:pt>
                <c:pt idx="22">
                  <c:v>6545</c:v>
                </c:pt>
                <c:pt idx="23">
                  <c:v>6206</c:v>
                </c:pt>
                <c:pt idx="24">
                  <c:v>5867</c:v>
                </c:pt>
                <c:pt idx="25">
                  <c:v>5528</c:v>
                </c:pt>
                <c:pt idx="26">
                  <c:v>5189</c:v>
                </c:pt>
                <c:pt idx="27">
                  <c:v>48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합덕읍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합덕읍!$E$33:$E$62</c:f>
              <c:numCache>
                <c:formatCode>General</c:formatCode>
                <c:ptCount val="28"/>
                <c:pt idx="10">
                  <c:v>10724</c:v>
                </c:pt>
                <c:pt idx="11">
                  <c:v>10438</c:v>
                </c:pt>
                <c:pt idx="12">
                  <c:v>10160</c:v>
                </c:pt>
                <c:pt idx="13">
                  <c:v>9890</c:v>
                </c:pt>
                <c:pt idx="14">
                  <c:v>9627</c:v>
                </c:pt>
                <c:pt idx="15">
                  <c:v>9371</c:v>
                </c:pt>
                <c:pt idx="16">
                  <c:v>9122</c:v>
                </c:pt>
                <c:pt idx="17">
                  <c:v>8879</c:v>
                </c:pt>
                <c:pt idx="18">
                  <c:v>8643</c:v>
                </c:pt>
                <c:pt idx="19">
                  <c:v>8413</c:v>
                </c:pt>
                <c:pt idx="20">
                  <c:v>8189</c:v>
                </c:pt>
                <c:pt idx="21">
                  <c:v>7971</c:v>
                </c:pt>
                <c:pt idx="22">
                  <c:v>7759</c:v>
                </c:pt>
                <c:pt idx="23">
                  <c:v>7552</c:v>
                </c:pt>
                <c:pt idx="24">
                  <c:v>7352</c:v>
                </c:pt>
                <c:pt idx="25">
                  <c:v>7156</c:v>
                </c:pt>
                <c:pt idx="26">
                  <c:v>6966</c:v>
                </c:pt>
                <c:pt idx="27">
                  <c:v>678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합덕읍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합덕읍!$F$33:$F$62</c:f>
              <c:numCache>
                <c:formatCode>General</c:formatCode>
                <c:ptCount val="28"/>
                <c:pt idx="10">
                  <c:v>10720</c:v>
                </c:pt>
                <c:pt idx="11">
                  <c:v>10451</c:v>
                </c:pt>
                <c:pt idx="12">
                  <c:v>10188</c:v>
                </c:pt>
                <c:pt idx="13">
                  <c:v>9931</c:v>
                </c:pt>
                <c:pt idx="14">
                  <c:v>9679</c:v>
                </c:pt>
                <c:pt idx="15">
                  <c:v>9432</c:v>
                </c:pt>
                <c:pt idx="16">
                  <c:v>9189</c:v>
                </c:pt>
                <c:pt idx="17">
                  <c:v>8950</c:v>
                </c:pt>
                <c:pt idx="18">
                  <c:v>8715</c:v>
                </c:pt>
                <c:pt idx="19">
                  <c:v>8484</c:v>
                </c:pt>
                <c:pt idx="20">
                  <c:v>8255</c:v>
                </c:pt>
                <c:pt idx="21">
                  <c:v>8030</c:v>
                </c:pt>
                <c:pt idx="22">
                  <c:v>7807</c:v>
                </c:pt>
                <c:pt idx="23">
                  <c:v>7587</c:v>
                </c:pt>
                <c:pt idx="24">
                  <c:v>7369</c:v>
                </c:pt>
                <c:pt idx="25">
                  <c:v>7154</c:v>
                </c:pt>
                <c:pt idx="26">
                  <c:v>6941</c:v>
                </c:pt>
                <c:pt idx="27">
                  <c:v>67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합덕읍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합덕읍!$G$33:$G$62</c:f>
              <c:numCache>
                <c:formatCode>General</c:formatCode>
                <c:ptCount val="28"/>
                <c:pt idx="10">
                  <c:v>10647</c:v>
                </c:pt>
                <c:pt idx="11">
                  <c:v>10327</c:v>
                </c:pt>
                <c:pt idx="12">
                  <c:v>10011</c:v>
                </c:pt>
                <c:pt idx="13">
                  <c:v>9700</c:v>
                </c:pt>
                <c:pt idx="14">
                  <c:v>9393</c:v>
                </c:pt>
                <c:pt idx="15">
                  <c:v>9092</c:v>
                </c:pt>
                <c:pt idx="16">
                  <c:v>8796</c:v>
                </c:pt>
                <c:pt idx="17">
                  <c:v>8506</c:v>
                </c:pt>
                <c:pt idx="18">
                  <c:v>8221</c:v>
                </c:pt>
                <c:pt idx="19">
                  <c:v>7942</c:v>
                </c:pt>
                <c:pt idx="20">
                  <c:v>7669</c:v>
                </c:pt>
                <c:pt idx="21">
                  <c:v>7402</c:v>
                </c:pt>
                <c:pt idx="22">
                  <c:v>7142</c:v>
                </c:pt>
                <c:pt idx="23">
                  <c:v>6887</c:v>
                </c:pt>
                <c:pt idx="24">
                  <c:v>6639</c:v>
                </c:pt>
                <c:pt idx="25">
                  <c:v>6397</c:v>
                </c:pt>
                <c:pt idx="26">
                  <c:v>6161</c:v>
                </c:pt>
                <c:pt idx="27">
                  <c:v>59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합덕읍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합덕읍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합덕읍!$H$33:$H$62</c:f>
              <c:numCache>
                <c:formatCode>General</c:formatCode>
                <c:ptCount val="28"/>
                <c:pt idx="10">
                  <c:v>10722</c:v>
                </c:pt>
                <c:pt idx="11">
                  <c:v>10445</c:v>
                </c:pt>
                <c:pt idx="12">
                  <c:v>10174</c:v>
                </c:pt>
                <c:pt idx="13">
                  <c:v>9911</c:v>
                </c:pt>
                <c:pt idx="14">
                  <c:v>9653</c:v>
                </c:pt>
                <c:pt idx="15">
                  <c:v>9402</c:v>
                </c:pt>
                <c:pt idx="16">
                  <c:v>9156</c:v>
                </c:pt>
                <c:pt idx="17">
                  <c:v>8915</c:v>
                </c:pt>
                <c:pt idx="18">
                  <c:v>8679</c:v>
                </c:pt>
                <c:pt idx="19">
                  <c:v>8449</c:v>
                </c:pt>
                <c:pt idx="20">
                  <c:v>8222</c:v>
                </c:pt>
                <c:pt idx="21">
                  <c:v>8001</c:v>
                </c:pt>
                <c:pt idx="22">
                  <c:v>7783</c:v>
                </c:pt>
                <c:pt idx="23">
                  <c:v>7570</c:v>
                </c:pt>
                <c:pt idx="24">
                  <c:v>7361</c:v>
                </c:pt>
                <c:pt idx="25">
                  <c:v>7155</c:v>
                </c:pt>
                <c:pt idx="26">
                  <c:v>6954</c:v>
                </c:pt>
                <c:pt idx="27">
                  <c:v>6755</c:v>
                </c:pt>
              </c:numCache>
            </c:numRef>
          </c:yVal>
          <c:smooth val="0"/>
        </c:ser>
        <c:axId val="80089545"/>
        <c:axId val="85777953"/>
      </c:scatterChart>
      <c:valAx>
        <c:axId val="80089545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777953"/>
        <c:crossesAt val="0"/>
        <c:crossBetween val="midCat"/>
      </c:valAx>
      <c:valAx>
        <c:axId val="8577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089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774241670811"/>
          <c:w val="0.153219088420802"/>
          <c:h val="0.42101773578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고대면 인구추정</a:t>
            </a:r>
          </a:p>
        </c:rich>
      </c:tx>
      <c:layout>
        <c:manualLayout>
          <c:xMode val="edge"/>
          <c:yMode val="edge"/>
          <c:x val="0.437938831369749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762141554782"/>
          <c:w val="0.806140664048554"/>
          <c:h val="0.762141554782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고대면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고대면!$C$33:$C$62</c:f>
              <c:numCache>
                <c:formatCode>General</c:formatCode>
                <c:ptCount val="28"/>
                <c:pt idx="0">
                  <c:v>7358</c:v>
                </c:pt>
                <c:pt idx="1">
                  <c:v>7280</c:v>
                </c:pt>
                <c:pt idx="2">
                  <c:v>7221</c:v>
                </c:pt>
                <c:pt idx="3">
                  <c:v>7124</c:v>
                </c:pt>
                <c:pt idx="4">
                  <c:v>6908</c:v>
                </c:pt>
                <c:pt idx="5">
                  <c:v>6737</c:v>
                </c:pt>
                <c:pt idx="6">
                  <c:v>6602</c:v>
                </c:pt>
                <c:pt idx="7">
                  <c:v>6754</c:v>
                </c:pt>
                <c:pt idx="8">
                  <c:v>6722</c:v>
                </c:pt>
                <c:pt idx="9">
                  <c:v>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고대면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고대면!$D$33:$D$62</c:f>
              <c:numCache>
                <c:formatCode>General</c:formatCode>
                <c:ptCount val="28"/>
                <c:pt idx="10">
                  <c:v>6083</c:v>
                </c:pt>
                <c:pt idx="11">
                  <c:v>5945</c:v>
                </c:pt>
                <c:pt idx="12">
                  <c:v>5807</c:v>
                </c:pt>
                <c:pt idx="13">
                  <c:v>5669</c:v>
                </c:pt>
                <c:pt idx="14">
                  <c:v>5531</c:v>
                </c:pt>
                <c:pt idx="15">
                  <c:v>5393</c:v>
                </c:pt>
                <c:pt idx="16">
                  <c:v>5255</c:v>
                </c:pt>
                <c:pt idx="17">
                  <c:v>5117</c:v>
                </c:pt>
                <c:pt idx="18">
                  <c:v>4979</c:v>
                </c:pt>
                <c:pt idx="19">
                  <c:v>4841</c:v>
                </c:pt>
                <c:pt idx="20">
                  <c:v>4703</c:v>
                </c:pt>
                <c:pt idx="21">
                  <c:v>4565</c:v>
                </c:pt>
                <c:pt idx="22">
                  <c:v>4427</c:v>
                </c:pt>
                <c:pt idx="23">
                  <c:v>4289</c:v>
                </c:pt>
                <c:pt idx="24">
                  <c:v>4151</c:v>
                </c:pt>
                <c:pt idx="25">
                  <c:v>4013</c:v>
                </c:pt>
                <c:pt idx="26">
                  <c:v>3874</c:v>
                </c:pt>
                <c:pt idx="27">
                  <c:v>3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고대면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고대면!$E$33:$E$62</c:f>
              <c:numCache>
                <c:formatCode>General</c:formatCode>
                <c:ptCount val="28"/>
                <c:pt idx="10">
                  <c:v>6090</c:v>
                </c:pt>
                <c:pt idx="11">
                  <c:v>5965</c:v>
                </c:pt>
                <c:pt idx="12">
                  <c:v>5843</c:v>
                </c:pt>
                <c:pt idx="13">
                  <c:v>5723</c:v>
                </c:pt>
                <c:pt idx="14">
                  <c:v>5605</c:v>
                </c:pt>
                <c:pt idx="15">
                  <c:v>5490</c:v>
                </c:pt>
                <c:pt idx="16">
                  <c:v>5378</c:v>
                </c:pt>
                <c:pt idx="17">
                  <c:v>5267</c:v>
                </c:pt>
                <c:pt idx="18">
                  <c:v>5159</c:v>
                </c:pt>
                <c:pt idx="19">
                  <c:v>5053</c:v>
                </c:pt>
                <c:pt idx="20">
                  <c:v>4950</c:v>
                </c:pt>
                <c:pt idx="21">
                  <c:v>4848</c:v>
                </c:pt>
                <c:pt idx="22">
                  <c:v>4749</c:v>
                </c:pt>
                <c:pt idx="23">
                  <c:v>4651</c:v>
                </c:pt>
                <c:pt idx="24">
                  <c:v>4556</c:v>
                </c:pt>
                <c:pt idx="25">
                  <c:v>4462</c:v>
                </c:pt>
                <c:pt idx="26">
                  <c:v>4371</c:v>
                </c:pt>
                <c:pt idx="27">
                  <c:v>42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고대면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고대면!$F$33:$F$62</c:f>
              <c:numCache>
                <c:formatCode>General</c:formatCode>
                <c:ptCount val="28"/>
                <c:pt idx="10">
                  <c:v>6114</c:v>
                </c:pt>
                <c:pt idx="11">
                  <c:v>5956</c:v>
                </c:pt>
                <c:pt idx="12">
                  <c:v>5793</c:v>
                </c:pt>
                <c:pt idx="13">
                  <c:v>5627</c:v>
                </c:pt>
                <c:pt idx="14">
                  <c:v>5458</c:v>
                </c:pt>
                <c:pt idx="15">
                  <c:v>5286</c:v>
                </c:pt>
                <c:pt idx="16">
                  <c:v>5110</c:v>
                </c:pt>
                <c:pt idx="17">
                  <c:v>4932</c:v>
                </c:pt>
                <c:pt idx="18">
                  <c:v>4751</c:v>
                </c:pt>
                <c:pt idx="19">
                  <c:v>4568</c:v>
                </c:pt>
                <c:pt idx="20">
                  <c:v>4382</c:v>
                </c:pt>
                <c:pt idx="21">
                  <c:v>4193</c:v>
                </c:pt>
                <c:pt idx="22">
                  <c:v>4002</c:v>
                </c:pt>
                <c:pt idx="23">
                  <c:v>3809</c:v>
                </c:pt>
                <c:pt idx="24">
                  <c:v>3614</c:v>
                </c:pt>
                <c:pt idx="25">
                  <c:v>3417</c:v>
                </c:pt>
                <c:pt idx="26">
                  <c:v>3217</c:v>
                </c:pt>
                <c:pt idx="27">
                  <c:v>30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고대면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고대면!$G$33:$G$62</c:f>
              <c:numCache>
                <c:formatCode>General</c:formatCode>
                <c:ptCount val="28"/>
                <c:pt idx="10">
                  <c:v>6083</c:v>
                </c:pt>
                <c:pt idx="11">
                  <c:v>5948</c:v>
                </c:pt>
                <c:pt idx="12">
                  <c:v>5814</c:v>
                </c:pt>
                <c:pt idx="13">
                  <c:v>5681</c:v>
                </c:pt>
                <c:pt idx="14">
                  <c:v>5549</c:v>
                </c:pt>
                <c:pt idx="15">
                  <c:v>5418</c:v>
                </c:pt>
                <c:pt idx="16">
                  <c:v>5289</c:v>
                </c:pt>
                <c:pt idx="17">
                  <c:v>5161</c:v>
                </c:pt>
                <c:pt idx="18">
                  <c:v>5034</c:v>
                </c:pt>
                <c:pt idx="19">
                  <c:v>4909</c:v>
                </c:pt>
                <c:pt idx="20">
                  <c:v>4786</c:v>
                </c:pt>
                <c:pt idx="21">
                  <c:v>4664</c:v>
                </c:pt>
                <c:pt idx="22">
                  <c:v>4544</c:v>
                </c:pt>
                <c:pt idx="23">
                  <c:v>4425</c:v>
                </c:pt>
                <c:pt idx="24">
                  <c:v>4309</c:v>
                </c:pt>
                <c:pt idx="25">
                  <c:v>4194</c:v>
                </c:pt>
                <c:pt idx="26">
                  <c:v>4081</c:v>
                </c:pt>
                <c:pt idx="27">
                  <c:v>397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고대면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고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고대면!$H$33:$H$62</c:f>
              <c:numCache>
                <c:formatCode>General</c:formatCode>
                <c:ptCount val="28"/>
                <c:pt idx="10">
                  <c:v>6085</c:v>
                </c:pt>
                <c:pt idx="11">
                  <c:v>5953</c:v>
                </c:pt>
                <c:pt idx="12">
                  <c:v>5821</c:v>
                </c:pt>
                <c:pt idx="13">
                  <c:v>5691</c:v>
                </c:pt>
                <c:pt idx="14">
                  <c:v>5562</c:v>
                </c:pt>
                <c:pt idx="15">
                  <c:v>5434</c:v>
                </c:pt>
                <c:pt idx="16">
                  <c:v>5307</c:v>
                </c:pt>
                <c:pt idx="17">
                  <c:v>5182</c:v>
                </c:pt>
                <c:pt idx="18">
                  <c:v>5057</c:v>
                </c:pt>
                <c:pt idx="19">
                  <c:v>4934</c:v>
                </c:pt>
                <c:pt idx="20">
                  <c:v>4813</c:v>
                </c:pt>
                <c:pt idx="21">
                  <c:v>4692</c:v>
                </c:pt>
                <c:pt idx="22">
                  <c:v>4573</c:v>
                </c:pt>
                <c:pt idx="23">
                  <c:v>4455</c:v>
                </c:pt>
                <c:pt idx="24">
                  <c:v>4339</c:v>
                </c:pt>
                <c:pt idx="25">
                  <c:v>4223</c:v>
                </c:pt>
                <c:pt idx="26">
                  <c:v>4109</c:v>
                </c:pt>
                <c:pt idx="27">
                  <c:v>3996</c:v>
                </c:pt>
              </c:numCache>
            </c:numRef>
          </c:yVal>
          <c:smooth val="0"/>
        </c:ser>
        <c:axId val="27043970"/>
        <c:axId val="27901504"/>
      </c:scatterChart>
      <c:valAx>
        <c:axId val="27043970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901504"/>
        <c:crossesAt val="0"/>
        <c:crossBetween val="midCat"/>
      </c:valAx>
      <c:valAx>
        <c:axId val="27901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043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774241670811"/>
          <c:w val="0.153219088420802"/>
          <c:h val="0.42101773578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석문면 인구추정</a:t>
            </a:r>
          </a:p>
        </c:rich>
      </c:tx>
      <c:layout>
        <c:manualLayout>
          <c:xMode val="edge"/>
          <c:yMode val="edge"/>
          <c:x val="0.437938831369749"/>
          <c:y val="0.058170367915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895591647332"/>
          <c:w val="0.806140664048554"/>
          <c:h val="0.76201524693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석문면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석문면!$C$33:$C$62</c:f>
              <c:numCache>
                <c:formatCode>General</c:formatCode>
                <c:ptCount val="28"/>
                <c:pt idx="0">
                  <c:v>8554</c:v>
                </c:pt>
                <c:pt idx="1">
                  <c:v>8350</c:v>
                </c:pt>
                <c:pt idx="2">
                  <c:v>8157</c:v>
                </c:pt>
                <c:pt idx="3">
                  <c:v>7963</c:v>
                </c:pt>
                <c:pt idx="4">
                  <c:v>7984</c:v>
                </c:pt>
                <c:pt idx="5">
                  <c:v>7935</c:v>
                </c:pt>
                <c:pt idx="6">
                  <c:v>8120</c:v>
                </c:pt>
                <c:pt idx="7">
                  <c:v>8288</c:v>
                </c:pt>
                <c:pt idx="8">
                  <c:v>8182</c:v>
                </c:pt>
                <c:pt idx="9">
                  <c:v>75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석문면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석문면!$D$33:$D$62</c:f>
              <c:numCache>
                <c:formatCode>General</c:formatCode>
                <c:ptCount val="28"/>
                <c:pt idx="10">
                  <c:v>7821</c:v>
                </c:pt>
                <c:pt idx="11">
                  <c:v>7768</c:v>
                </c:pt>
                <c:pt idx="12">
                  <c:v>7715</c:v>
                </c:pt>
                <c:pt idx="13">
                  <c:v>7662</c:v>
                </c:pt>
                <c:pt idx="14">
                  <c:v>7609</c:v>
                </c:pt>
                <c:pt idx="15">
                  <c:v>7556</c:v>
                </c:pt>
                <c:pt idx="16">
                  <c:v>7503</c:v>
                </c:pt>
                <c:pt idx="17">
                  <c:v>7450</c:v>
                </c:pt>
                <c:pt idx="18">
                  <c:v>7397</c:v>
                </c:pt>
                <c:pt idx="19">
                  <c:v>7344</c:v>
                </c:pt>
                <c:pt idx="20">
                  <c:v>7291</c:v>
                </c:pt>
                <c:pt idx="21">
                  <c:v>7238</c:v>
                </c:pt>
                <c:pt idx="22">
                  <c:v>7185</c:v>
                </c:pt>
                <c:pt idx="23">
                  <c:v>7132</c:v>
                </c:pt>
                <c:pt idx="24">
                  <c:v>7079</c:v>
                </c:pt>
                <c:pt idx="25">
                  <c:v>7026</c:v>
                </c:pt>
                <c:pt idx="26">
                  <c:v>6973</c:v>
                </c:pt>
                <c:pt idx="27">
                  <c:v>69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석문면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석문면!$E$33:$E$62</c:f>
              <c:numCache>
                <c:formatCode>General</c:formatCode>
                <c:ptCount val="28"/>
                <c:pt idx="10">
                  <c:v>7821</c:v>
                </c:pt>
                <c:pt idx="11">
                  <c:v>7770</c:v>
                </c:pt>
                <c:pt idx="12">
                  <c:v>7719</c:v>
                </c:pt>
                <c:pt idx="13">
                  <c:v>7669</c:v>
                </c:pt>
                <c:pt idx="14">
                  <c:v>7619</c:v>
                </c:pt>
                <c:pt idx="15">
                  <c:v>7569</c:v>
                </c:pt>
                <c:pt idx="16">
                  <c:v>7519</c:v>
                </c:pt>
                <c:pt idx="17">
                  <c:v>7470</c:v>
                </c:pt>
                <c:pt idx="18">
                  <c:v>7421</c:v>
                </c:pt>
                <c:pt idx="19">
                  <c:v>7373</c:v>
                </c:pt>
                <c:pt idx="20">
                  <c:v>7324</c:v>
                </c:pt>
                <c:pt idx="21">
                  <c:v>7277</c:v>
                </c:pt>
                <c:pt idx="22">
                  <c:v>7229</c:v>
                </c:pt>
                <c:pt idx="23">
                  <c:v>7182</c:v>
                </c:pt>
                <c:pt idx="24">
                  <c:v>7135</c:v>
                </c:pt>
                <c:pt idx="25">
                  <c:v>7088</c:v>
                </c:pt>
                <c:pt idx="26">
                  <c:v>7042</c:v>
                </c:pt>
                <c:pt idx="27">
                  <c:v>69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석문면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석문면!$F$33:$F$62</c:f>
              <c:numCache>
                <c:formatCode>General</c:formatCode>
                <c:ptCount val="28"/>
                <c:pt idx="10">
                  <c:v>7959</c:v>
                </c:pt>
                <c:pt idx="11">
                  <c:v>7940</c:v>
                </c:pt>
                <c:pt idx="12">
                  <c:v>7923</c:v>
                </c:pt>
                <c:pt idx="13">
                  <c:v>7906</c:v>
                </c:pt>
                <c:pt idx="14">
                  <c:v>7890</c:v>
                </c:pt>
                <c:pt idx="15">
                  <c:v>7875</c:v>
                </c:pt>
                <c:pt idx="16">
                  <c:v>7861</c:v>
                </c:pt>
                <c:pt idx="17">
                  <c:v>7847</c:v>
                </c:pt>
                <c:pt idx="18">
                  <c:v>7833</c:v>
                </c:pt>
                <c:pt idx="19">
                  <c:v>7820</c:v>
                </c:pt>
                <c:pt idx="20">
                  <c:v>7808</c:v>
                </c:pt>
                <c:pt idx="21">
                  <c:v>7796</c:v>
                </c:pt>
                <c:pt idx="22">
                  <c:v>7784</c:v>
                </c:pt>
                <c:pt idx="23">
                  <c:v>7773</c:v>
                </c:pt>
                <c:pt idx="24">
                  <c:v>7762</c:v>
                </c:pt>
                <c:pt idx="25">
                  <c:v>7752</c:v>
                </c:pt>
                <c:pt idx="26">
                  <c:v>7741</c:v>
                </c:pt>
                <c:pt idx="27">
                  <c:v>77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석문면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석문면!$G$33:$G$62</c:f>
              <c:numCache>
                <c:formatCode>General</c:formatCode>
                <c:ptCount val="28"/>
                <c:pt idx="10">
                  <c:v>7821</c:v>
                </c:pt>
                <c:pt idx="11">
                  <c:v>7768</c:v>
                </c:pt>
                <c:pt idx="12">
                  <c:v>7715</c:v>
                </c:pt>
                <c:pt idx="13">
                  <c:v>7663</c:v>
                </c:pt>
                <c:pt idx="14">
                  <c:v>7610</c:v>
                </c:pt>
                <c:pt idx="15">
                  <c:v>7557</c:v>
                </c:pt>
                <c:pt idx="16">
                  <c:v>7505</c:v>
                </c:pt>
                <c:pt idx="17">
                  <c:v>7453</c:v>
                </c:pt>
                <c:pt idx="18">
                  <c:v>7400</c:v>
                </c:pt>
                <c:pt idx="19">
                  <c:v>7348</c:v>
                </c:pt>
                <c:pt idx="20">
                  <c:v>7296</c:v>
                </c:pt>
                <c:pt idx="21">
                  <c:v>7244</c:v>
                </c:pt>
                <c:pt idx="22">
                  <c:v>7192</c:v>
                </c:pt>
                <c:pt idx="23">
                  <c:v>7140</c:v>
                </c:pt>
                <c:pt idx="24">
                  <c:v>7088</c:v>
                </c:pt>
                <c:pt idx="25">
                  <c:v>7037</c:v>
                </c:pt>
                <c:pt idx="26">
                  <c:v>6985</c:v>
                </c:pt>
                <c:pt idx="27">
                  <c:v>69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석문면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석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석문면!$H$33:$H$62</c:f>
              <c:numCache>
                <c:formatCode>General</c:formatCode>
                <c:ptCount val="28"/>
                <c:pt idx="10">
                  <c:v>7821</c:v>
                </c:pt>
                <c:pt idx="11">
                  <c:v>7769</c:v>
                </c:pt>
                <c:pt idx="12">
                  <c:v>7716</c:v>
                </c:pt>
                <c:pt idx="13">
                  <c:v>7665</c:v>
                </c:pt>
                <c:pt idx="14">
                  <c:v>7613</c:v>
                </c:pt>
                <c:pt idx="15">
                  <c:v>7561</c:v>
                </c:pt>
                <c:pt idx="16">
                  <c:v>7509</c:v>
                </c:pt>
                <c:pt idx="17">
                  <c:v>7458</c:v>
                </c:pt>
                <c:pt idx="18">
                  <c:v>7406</c:v>
                </c:pt>
                <c:pt idx="19">
                  <c:v>7355</c:v>
                </c:pt>
                <c:pt idx="20">
                  <c:v>7304</c:v>
                </c:pt>
                <c:pt idx="21">
                  <c:v>7253</c:v>
                </c:pt>
                <c:pt idx="22">
                  <c:v>7202</c:v>
                </c:pt>
                <c:pt idx="23">
                  <c:v>7151</c:v>
                </c:pt>
                <c:pt idx="24">
                  <c:v>7101</c:v>
                </c:pt>
                <c:pt idx="25">
                  <c:v>7050</c:v>
                </c:pt>
                <c:pt idx="26">
                  <c:v>7000</c:v>
                </c:pt>
                <c:pt idx="27">
                  <c:v>6950</c:v>
                </c:pt>
              </c:numCache>
            </c:numRef>
          </c:yVal>
          <c:smooth val="0"/>
        </c:ser>
        <c:axId val="95636621"/>
        <c:axId val="7808229"/>
      </c:scatterChart>
      <c:valAx>
        <c:axId val="95636621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08229"/>
        <c:crossesAt val="0"/>
        <c:crossBetween val="midCat"/>
      </c:valAx>
      <c:valAx>
        <c:axId val="7808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6366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887968180312"/>
          <c:w val="0.153219088420802"/>
          <c:h val="0.4209479615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대호지면 인구추정</a:t>
            </a:r>
          </a:p>
        </c:rich>
      </c:tx>
      <c:layout>
        <c:manualLayout>
          <c:xMode val="edge"/>
          <c:yMode val="edge"/>
          <c:x val="0.429191955254076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762141554782"/>
          <c:w val="0.806140664048554"/>
          <c:h val="0.762141554782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대호지면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대호지면!$C$33:$C$62</c:f>
              <c:numCache>
                <c:formatCode>General</c:formatCode>
                <c:ptCount val="28"/>
                <c:pt idx="0">
                  <c:v>3822</c:v>
                </c:pt>
                <c:pt idx="1">
                  <c:v>3642</c:v>
                </c:pt>
                <c:pt idx="2">
                  <c:v>3558</c:v>
                </c:pt>
                <c:pt idx="3">
                  <c:v>3501</c:v>
                </c:pt>
                <c:pt idx="4">
                  <c:v>3348</c:v>
                </c:pt>
                <c:pt idx="5">
                  <c:v>3239</c:v>
                </c:pt>
                <c:pt idx="6">
                  <c:v>3218</c:v>
                </c:pt>
                <c:pt idx="7">
                  <c:v>3220</c:v>
                </c:pt>
                <c:pt idx="8">
                  <c:v>3249</c:v>
                </c:pt>
                <c:pt idx="9">
                  <c:v>27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대호지면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대호지면!$D$33:$D$62</c:f>
              <c:numCache>
                <c:formatCode>General</c:formatCode>
                <c:ptCount val="28"/>
                <c:pt idx="10">
                  <c:v>2868</c:v>
                </c:pt>
                <c:pt idx="11">
                  <c:v>2779</c:v>
                </c:pt>
                <c:pt idx="12">
                  <c:v>2690</c:v>
                </c:pt>
                <c:pt idx="13">
                  <c:v>2600</c:v>
                </c:pt>
                <c:pt idx="14">
                  <c:v>2511</c:v>
                </c:pt>
                <c:pt idx="15">
                  <c:v>2422</c:v>
                </c:pt>
                <c:pt idx="16">
                  <c:v>2333</c:v>
                </c:pt>
                <c:pt idx="17">
                  <c:v>2244</c:v>
                </c:pt>
                <c:pt idx="18">
                  <c:v>2155</c:v>
                </c:pt>
                <c:pt idx="19">
                  <c:v>2065</c:v>
                </c:pt>
                <c:pt idx="20">
                  <c:v>1976</c:v>
                </c:pt>
                <c:pt idx="21">
                  <c:v>1887</c:v>
                </c:pt>
                <c:pt idx="22">
                  <c:v>1798</c:v>
                </c:pt>
                <c:pt idx="23">
                  <c:v>1709</c:v>
                </c:pt>
                <c:pt idx="24">
                  <c:v>1619</c:v>
                </c:pt>
                <c:pt idx="25">
                  <c:v>1530</c:v>
                </c:pt>
                <c:pt idx="26">
                  <c:v>1441</c:v>
                </c:pt>
                <c:pt idx="27">
                  <c:v>13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대호지면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대호지면!$E$33:$E$62</c:f>
              <c:numCache>
                <c:formatCode>General</c:formatCode>
                <c:ptCount val="28"/>
                <c:pt idx="10">
                  <c:v>2888</c:v>
                </c:pt>
                <c:pt idx="11">
                  <c:v>2811</c:v>
                </c:pt>
                <c:pt idx="12">
                  <c:v>2737</c:v>
                </c:pt>
                <c:pt idx="13">
                  <c:v>2665</c:v>
                </c:pt>
                <c:pt idx="14">
                  <c:v>2594</c:v>
                </c:pt>
                <c:pt idx="15">
                  <c:v>2525</c:v>
                </c:pt>
                <c:pt idx="16">
                  <c:v>2458</c:v>
                </c:pt>
                <c:pt idx="17">
                  <c:v>2393</c:v>
                </c:pt>
                <c:pt idx="18">
                  <c:v>2330</c:v>
                </c:pt>
                <c:pt idx="19">
                  <c:v>2268</c:v>
                </c:pt>
                <c:pt idx="20">
                  <c:v>2208</c:v>
                </c:pt>
                <c:pt idx="21">
                  <c:v>2150</c:v>
                </c:pt>
                <c:pt idx="22">
                  <c:v>2093</c:v>
                </c:pt>
                <c:pt idx="23">
                  <c:v>2038</c:v>
                </c:pt>
                <c:pt idx="24">
                  <c:v>1984</c:v>
                </c:pt>
                <c:pt idx="25">
                  <c:v>1931</c:v>
                </c:pt>
                <c:pt idx="26">
                  <c:v>1880</c:v>
                </c:pt>
                <c:pt idx="27">
                  <c:v>18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대호지면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대호지면!$F$33:$F$62</c:f>
              <c:numCache>
                <c:formatCode>General</c:formatCode>
                <c:ptCount val="28"/>
                <c:pt idx="10">
                  <c:v>2969</c:v>
                </c:pt>
                <c:pt idx="11">
                  <c:v>2909</c:v>
                </c:pt>
                <c:pt idx="12">
                  <c:v>2852</c:v>
                </c:pt>
                <c:pt idx="13">
                  <c:v>2796</c:v>
                </c:pt>
                <c:pt idx="14">
                  <c:v>2741</c:v>
                </c:pt>
                <c:pt idx="15">
                  <c:v>2687</c:v>
                </c:pt>
                <c:pt idx="16">
                  <c:v>2634</c:v>
                </c:pt>
                <c:pt idx="17">
                  <c:v>2582</c:v>
                </c:pt>
                <c:pt idx="18">
                  <c:v>2531</c:v>
                </c:pt>
                <c:pt idx="19">
                  <c:v>2481</c:v>
                </c:pt>
                <c:pt idx="20">
                  <c:v>2432</c:v>
                </c:pt>
                <c:pt idx="21">
                  <c:v>2383</c:v>
                </c:pt>
                <c:pt idx="22">
                  <c:v>2335</c:v>
                </c:pt>
                <c:pt idx="23">
                  <c:v>2288</c:v>
                </c:pt>
                <c:pt idx="24">
                  <c:v>2242</c:v>
                </c:pt>
                <c:pt idx="25">
                  <c:v>2195</c:v>
                </c:pt>
                <c:pt idx="26">
                  <c:v>2150</c:v>
                </c:pt>
                <c:pt idx="27">
                  <c:v>21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대호지면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대호지면!$G$33:$G$62</c:f>
              <c:numCache>
                <c:formatCode>General</c:formatCode>
                <c:ptCount val="28"/>
                <c:pt idx="10">
                  <c:v>2873</c:v>
                </c:pt>
                <c:pt idx="11">
                  <c:v>2788</c:v>
                </c:pt>
                <c:pt idx="12">
                  <c:v>2704</c:v>
                </c:pt>
                <c:pt idx="13">
                  <c:v>2622</c:v>
                </c:pt>
                <c:pt idx="14">
                  <c:v>2540</c:v>
                </c:pt>
                <c:pt idx="15">
                  <c:v>2460</c:v>
                </c:pt>
                <c:pt idx="16">
                  <c:v>2381</c:v>
                </c:pt>
                <c:pt idx="17">
                  <c:v>2304</c:v>
                </c:pt>
                <c:pt idx="18">
                  <c:v>2228</c:v>
                </c:pt>
                <c:pt idx="19">
                  <c:v>2154</c:v>
                </c:pt>
                <c:pt idx="20">
                  <c:v>2081</c:v>
                </c:pt>
                <c:pt idx="21">
                  <c:v>2009</c:v>
                </c:pt>
                <c:pt idx="22">
                  <c:v>1940</c:v>
                </c:pt>
                <c:pt idx="23">
                  <c:v>1871</c:v>
                </c:pt>
                <c:pt idx="24">
                  <c:v>1805</c:v>
                </c:pt>
                <c:pt idx="25">
                  <c:v>1740</c:v>
                </c:pt>
                <c:pt idx="26">
                  <c:v>1677</c:v>
                </c:pt>
                <c:pt idx="27">
                  <c:v>16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대호지면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대호지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대호지면!$H$33:$H$62</c:f>
              <c:numCache>
                <c:formatCode>General</c:formatCode>
                <c:ptCount val="28"/>
                <c:pt idx="10">
                  <c:v>2910</c:v>
                </c:pt>
                <c:pt idx="11">
                  <c:v>2836</c:v>
                </c:pt>
                <c:pt idx="12">
                  <c:v>2764</c:v>
                </c:pt>
                <c:pt idx="13">
                  <c:v>2694</c:v>
                </c:pt>
                <c:pt idx="14">
                  <c:v>2625</c:v>
                </c:pt>
                <c:pt idx="15">
                  <c:v>2557</c:v>
                </c:pt>
                <c:pt idx="16">
                  <c:v>2491</c:v>
                </c:pt>
                <c:pt idx="17">
                  <c:v>2426</c:v>
                </c:pt>
                <c:pt idx="18">
                  <c:v>2363</c:v>
                </c:pt>
                <c:pt idx="19">
                  <c:v>2301</c:v>
                </c:pt>
                <c:pt idx="20">
                  <c:v>2240</c:v>
                </c:pt>
                <c:pt idx="21">
                  <c:v>2181</c:v>
                </c:pt>
                <c:pt idx="22">
                  <c:v>2123</c:v>
                </c:pt>
                <c:pt idx="23">
                  <c:v>2066</c:v>
                </c:pt>
                <c:pt idx="24">
                  <c:v>2010</c:v>
                </c:pt>
                <c:pt idx="25">
                  <c:v>1955</c:v>
                </c:pt>
                <c:pt idx="26">
                  <c:v>1902</c:v>
                </c:pt>
                <c:pt idx="27">
                  <c:v>1850</c:v>
                </c:pt>
              </c:numCache>
            </c:numRef>
          </c:yVal>
          <c:smooth val="0"/>
        </c:ser>
        <c:axId val="59526445"/>
        <c:axId val="65007929"/>
      </c:scatterChart>
      <c:valAx>
        <c:axId val="59526445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007929"/>
        <c:crossesAt val="0"/>
        <c:crossBetween val="midCat"/>
      </c:valAx>
      <c:valAx>
        <c:axId val="6500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5264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774241670811"/>
          <c:w val="0.153219088420802"/>
          <c:h val="0.42101773578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정미면 인구추정</a:t>
            </a:r>
          </a:p>
        </c:rich>
      </c:tx>
      <c:layout>
        <c:manualLayout>
          <c:xMode val="edge"/>
          <c:yMode val="edge"/>
          <c:x val="0.437938831369749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762141554782"/>
          <c:w val="0.806140664048554"/>
          <c:h val="0.762141554782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정미면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정미면!$C$33:$C$62</c:f>
              <c:numCache>
                <c:formatCode>General</c:formatCode>
                <c:ptCount val="28"/>
                <c:pt idx="0">
                  <c:v>4548</c:v>
                </c:pt>
                <c:pt idx="1">
                  <c:v>4491</c:v>
                </c:pt>
                <c:pt idx="2">
                  <c:v>4348</c:v>
                </c:pt>
                <c:pt idx="3">
                  <c:v>4163</c:v>
                </c:pt>
                <c:pt idx="4">
                  <c:v>4021</c:v>
                </c:pt>
                <c:pt idx="5">
                  <c:v>3869</c:v>
                </c:pt>
                <c:pt idx="6">
                  <c:v>4002</c:v>
                </c:pt>
                <c:pt idx="7">
                  <c:v>4067</c:v>
                </c:pt>
                <c:pt idx="8">
                  <c:v>4324</c:v>
                </c:pt>
                <c:pt idx="9">
                  <c:v>3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정미면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정미면!$D$33:$D$62</c:f>
              <c:numCache>
                <c:formatCode>General</c:formatCode>
                <c:ptCount val="28"/>
                <c:pt idx="10">
                  <c:v>3839</c:v>
                </c:pt>
                <c:pt idx="11">
                  <c:v>3780</c:v>
                </c:pt>
                <c:pt idx="12">
                  <c:v>3721</c:v>
                </c:pt>
                <c:pt idx="13">
                  <c:v>3661</c:v>
                </c:pt>
                <c:pt idx="14">
                  <c:v>3602</c:v>
                </c:pt>
                <c:pt idx="15">
                  <c:v>3543</c:v>
                </c:pt>
                <c:pt idx="16">
                  <c:v>3484</c:v>
                </c:pt>
                <c:pt idx="17">
                  <c:v>3424</c:v>
                </c:pt>
                <c:pt idx="18">
                  <c:v>3365</c:v>
                </c:pt>
                <c:pt idx="19">
                  <c:v>3306</c:v>
                </c:pt>
                <c:pt idx="20">
                  <c:v>3246</c:v>
                </c:pt>
                <c:pt idx="21">
                  <c:v>3187</c:v>
                </c:pt>
                <c:pt idx="22">
                  <c:v>3128</c:v>
                </c:pt>
                <c:pt idx="23">
                  <c:v>3069</c:v>
                </c:pt>
                <c:pt idx="24">
                  <c:v>3009</c:v>
                </c:pt>
                <c:pt idx="25">
                  <c:v>2950</c:v>
                </c:pt>
                <c:pt idx="26">
                  <c:v>2891</c:v>
                </c:pt>
                <c:pt idx="27">
                  <c:v>28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정미면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정미면!$E$33:$E$62</c:f>
              <c:numCache>
                <c:formatCode>General</c:formatCode>
                <c:ptCount val="28"/>
                <c:pt idx="10">
                  <c:v>3847</c:v>
                </c:pt>
                <c:pt idx="11">
                  <c:v>3793</c:v>
                </c:pt>
                <c:pt idx="12">
                  <c:v>3740</c:v>
                </c:pt>
                <c:pt idx="13">
                  <c:v>3688</c:v>
                </c:pt>
                <c:pt idx="14">
                  <c:v>3636</c:v>
                </c:pt>
                <c:pt idx="15">
                  <c:v>3585</c:v>
                </c:pt>
                <c:pt idx="16">
                  <c:v>3535</c:v>
                </c:pt>
                <c:pt idx="17">
                  <c:v>3485</c:v>
                </c:pt>
                <c:pt idx="18">
                  <c:v>3436</c:v>
                </c:pt>
                <c:pt idx="19">
                  <c:v>3388</c:v>
                </c:pt>
                <c:pt idx="20">
                  <c:v>3341</c:v>
                </c:pt>
                <c:pt idx="21">
                  <c:v>3294</c:v>
                </c:pt>
                <c:pt idx="22">
                  <c:v>3247</c:v>
                </c:pt>
                <c:pt idx="23">
                  <c:v>3202</c:v>
                </c:pt>
                <c:pt idx="24">
                  <c:v>3157</c:v>
                </c:pt>
                <c:pt idx="25">
                  <c:v>3113</c:v>
                </c:pt>
                <c:pt idx="26">
                  <c:v>3069</c:v>
                </c:pt>
                <c:pt idx="27">
                  <c:v>30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정미면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정미면!$F$33:$F$62</c:f>
              <c:numCache>
                <c:formatCode>General</c:formatCode>
                <c:ptCount val="28"/>
                <c:pt idx="10">
                  <c:v>3796</c:v>
                </c:pt>
                <c:pt idx="11">
                  <c:v>3730</c:v>
                </c:pt>
                <c:pt idx="12">
                  <c:v>3664</c:v>
                </c:pt>
                <c:pt idx="13">
                  <c:v>3599</c:v>
                </c:pt>
                <c:pt idx="14">
                  <c:v>3535</c:v>
                </c:pt>
                <c:pt idx="15">
                  <c:v>3471</c:v>
                </c:pt>
                <c:pt idx="16">
                  <c:v>3407</c:v>
                </c:pt>
                <c:pt idx="17">
                  <c:v>3344</c:v>
                </c:pt>
                <c:pt idx="18">
                  <c:v>3281</c:v>
                </c:pt>
                <c:pt idx="19">
                  <c:v>3219</c:v>
                </c:pt>
                <c:pt idx="20">
                  <c:v>3157</c:v>
                </c:pt>
                <c:pt idx="21">
                  <c:v>3096</c:v>
                </c:pt>
                <c:pt idx="22">
                  <c:v>3034</c:v>
                </c:pt>
                <c:pt idx="23">
                  <c:v>2973</c:v>
                </c:pt>
                <c:pt idx="24">
                  <c:v>2913</c:v>
                </c:pt>
                <c:pt idx="25">
                  <c:v>2852</c:v>
                </c:pt>
                <c:pt idx="26">
                  <c:v>2792</c:v>
                </c:pt>
                <c:pt idx="27">
                  <c:v>27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정미면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정미면!$G$33:$G$62</c:f>
              <c:numCache>
                <c:formatCode>General</c:formatCode>
                <c:ptCount val="28"/>
                <c:pt idx="10">
                  <c:v>3840</c:v>
                </c:pt>
                <c:pt idx="11">
                  <c:v>3782</c:v>
                </c:pt>
                <c:pt idx="12">
                  <c:v>3724</c:v>
                </c:pt>
                <c:pt idx="13">
                  <c:v>3667</c:v>
                </c:pt>
                <c:pt idx="14">
                  <c:v>3609</c:v>
                </c:pt>
                <c:pt idx="15">
                  <c:v>3552</c:v>
                </c:pt>
                <c:pt idx="16">
                  <c:v>3496</c:v>
                </c:pt>
                <c:pt idx="17">
                  <c:v>3439</c:v>
                </c:pt>
                <c:pt idx="18">
                  <c:v>3383</c:v>
                </c:pt>
                <c:pt idx="19">
                  <c:v>3328</c:v>
                </c:pt>
                <c:pt idx="20">
                  <c:v>3273</c:v>
                </c:pt>
                <c:pt idx="21">
                  <c:v>3218</c:v>
                </c:pt>
                <c:pt idx="22">
                  <c:v>3163</c:v>
                </c:pt>
                <c:pt idx="23">
                  <c:v>3109</c:v>
                </c:pt>
                <c:pt idx="24">
                  <c:v>3056</c:v>
                </c:pt>
                <c:pt idx="25">
                  <c:v>3003</c:v>
                </c:pt>
                <c:pt idx="26">
                  <c:v>2950</c:v>
                </c:pt>
                <c:pt idx="27">
                  <c:v>28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정미면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정미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정미면!$H$33:$H$62</c:f>
              <c:numCache>
                <c:formatCode>General</c:formatCode>
                <c:ptCount val="28"/>
                <c:pt idx="10">
                  <c:v>3842</c:v>
                </c:pt>
                <c:pt idx="11">
                  <c:v>3785</c:v>
                </c:pt>
                <c:pt idx="12">
                  <c:v>3728</c:v>
                </c:pt>
                <c:pt idx="13">
                  <c:v>3672</c:v>
                </c:pt>
                <c:pt idx="14">
                  <c:v>3616</c:v>
                </c:pt>
                <c:pt idx="15">
                  <c:v>3560</c:v>
                </c:pt>
                <c:pt idx="16">
                  <c:v>3505</c:v>
                </c:pt>
                <c:pt idx="17">
                  <c:v>3449</c:v>
                </c:pt>
                <c:pt idx="18">
                  <c:v>3395</c:v>
                </c:pt>
                <c:pt idx="19">
                  <c:v>3341</c:v>
                </c:pt>
                <c:pt idx="20">
                  <c:v>3287</c:v>
                </c:pt>
                <c:pt idx="21">
                  <c:v>3233</c:v>
                </c:pt>
                <c:pt idx="22">
                  <c:v>3179</c:v>
                </c:pt>
                <c:pt idx="23">
                  <c:v>3127</c:v>
                </c:pt>
                <c:pt idx="24">
                  <c:v>3074</c:v>
                </c:pt>
                <c:pt idx="25">
                  <c:v>3022</c:v>
                </c:pt>
                <c:pt idx="26">
                  <c:v>2970</c:v>
                </c:pt>
                <c:pt idx="27">
                  <c:v>2919</c:v>
                </c:pt>
              </c:numCache>
            </c:numRef>
          </c:yVal>
          <c:smooth val="0"/>
        </c:ser>
        <c:axId val="82096023"/>
        <c:axId val="74163459"/>
      </c:scatterChart>
      <c:valAx>
        <c:axId val="82096023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163459"/>
        <c:crossesAt val="0"/>
        <c:crossBetween val="midCat"/>
      </c:valAx>
      <c:valAx>
        <c:axId val="74163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096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774241670811"/>
          <c:w val="0.153219088420802"/>
          <c:h val="0.421017735786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면천면 인구추정</a:t>
            </a:r>
          </a:p>
        </c:rich>
      </c:tx>
      <c:layout>
        <c:manualLayout>
          <c:xMode val="edge"/>
          <c:yMode val="edge"/>
          <c:x val="0.437938831369749"/>
          <c:y val="0.058170367915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895591647332"/>
          <c:w val="0.806140664048554"/>
          <c:h val="0.76201524693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면천면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면천면!$C$33:$C$62</c:f>
              <c:numCache>
                <c:formatCode>General</c:formatCode>
                <c:ptCount val="28"/>
                <c:pt idx="0">
                  <c:v>5045</c:v>
                </c:pt>
                <c:pt idx="1">
                  <c:v>4971</c:v>
                </c:pt>
                <c:pt idx="2">
                  <c:v>4714</c:v>
                </c:pt>
                <c:pt idx="3">
                  <c:v>4625</c:v>
                </c:pt>
                <c:pt idx="4">
                  <c:v>4449</c:v>
                </c:pt>
                <c:pt idx="5">
                  <c:v>4301</c:v>
                </c:pt>
                <c:pt idx="6">
                  <c:v>4253</c:v>
                </c:pt>
                <c:pt idx="7">
                  <c:v>4295</c:v>
                </c:pt>
                <c:pt idx="8">
                  <c:v>4323</c:v>
                </c:pt>
                <c:pt idx="9">
                  <c:v>3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면천면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면천면!$D$33:$D$62</c:f>
              <c:numCache>
                <c:formatCode>General</c:formatCode>
                <c:ptCount val="28"/>
                <c:pt idx="10">
                  <c:v>3791</c:v>
                </c:pt>
                <c:pt idx="11">
                  <c:v>3668</c:v>
                </c:pt>
                <c:pt idx="12">
                  <c:v>3546</c:v>
                </c:pt>
                <c:pt idx="13">
                  <c:v>3423</c:v>
                </c:pt>
                <c:pt idx="14">
                  <c:v>3301</c:v>
                </c:pt>
                <c:pt idx="15">
                  <c:v>3178</c:v>
                </c:pt>
                <c:pt idx="16">
                  <c:v>3055</c:v>
                </c:pt>
                <c:pt idx="17">
                  <c:v>2933</c:v>
                </c:pt>
                <c:pt idx="18">
                  <c:v>2810</c:v>
                </c:pt>
                <c:pt idx="19">
                  <c:v>2688</c:v>
                </c:pt>
                <c:pt idx="20">
                  <c:v>2565</c:v>
                </c:pt>
                <c:pt idx="21">
                  <c:v>2443</c:v>
                </c:pt>
                <c:pt idx="22">
                  <c:v>2320</c:v>
                </c:pt>
                <c:pt idx="23">
                  <c:v>2197</c:v>
                </c:pt>
                <c:pt idx="24">
                  <c:v>2075</c:v>
                </c:pt>
                <c:pt idx="25">
                  <c:v>1952</c:v>
                </c:pt>
                <c:pt idx="26">
                  <c:v>1830</c:v>
                </c:pt>
                <c:pt idx="27">
                  <c:v>17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면천면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면천면!$E$33:$E$62</c:f>
              <c:numCache>
                <c:formatCode>General</c:formatCode>
                <c:ptCount val="28"/>
                <c:pt idx="10">
                  <c:v>3819</c:v>
                </c:pt>
                <c:pt idx="11">
                  <c:v>3714</c:v>
                </c:pt>
                <c:pt idx="12">
                  <c:v>3613</c:v>
                </c:pt>
                <c:pt idx="13">
                  <c:v>3514</c:v>
                </c:pt>
                <c:pt idx="14">
                  <c:v>3418</c:v>
                </c:pt>
                <c:pt idx="15">
                  <c:v>3324</c:v>
                </c:pt>
                <c:pt idx="16">
                  <c:v>3233</c:v>
                </c:pt>
                <c:pt idx="17">
                  <c:v>3144</c:v>
                </c:pt>
                <c:pt idx="18">
                  <c:v>3058</c:v>
                </c:pt>
                <c:pt idx="19">
                  <c:v>2975</c:v>
                </c:pt>
                <c:pt idx="20">
                  <c:v>2893</c:v>
                </c:pt>
                <c:pt idx="21">
                  <c:v>2814</c:v>
                </c:pt>
                <c:pt idx="22">
                  <c:v>2737</c:v>
                </c:pt>
                <c:pt idx="23">
                  <c:v>2662</c:v>
                </c:pt>
                <c:pt idx="24">
                  <c:v>2589</c:v>
                </c:pt>
                <c:pt idx="25">
                  <c:v>2518</c:v>
                </c:pt>
                <c:pt idx="26">
                  <c:v>2449</c:v>
                </c:pt>
                <c:pt idx="27">
                  <c:v>23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면천면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면천면!$F$33:$F$62</c:f>
              <c:numCache>
                <c:formatCode>General</c:formatCode>
                <c:ptCount val="28"/>
                <c:pt idx="10">
                  <c:v>3683</c:v>
                </c:pt>
                <c:pt idx="11">
                  <c:v>3532</c:v>
                </c:pt>
                <c:pt idx="12">
                  <c:v>3381</c:v>
                </c:pt>
                <c:pt idx="13">
                  <c:v>3228</c:v>
                </c:pt>
                <c:pt idx="14">
                  <c:v>3074</c:v>
                </c:pt>
                <c:pt idx="15">
                  <c:v>2918</c:v>
                </c:pt>
                <c:pt idx="16">
                  <c:v>2762</c:v>
                </c:pt>
                <c:pt idx="17">
                  <c:v>2605</c:v>
                </c:pt>
                <c:pt idx="18">
                  <c:v>2447</c:v>
                </c:pt>
                <c:pt idx="19">
                  <c:v>2288</c:v>
                </c:pt>
                <c:pt idx="20">
                  <c:v>2128</c:v>
                </c:pt>
                <c:pt idx="21">
                  <c:v>1967</c:v>
                </c:pt>
                <c:pt idx="22">
                  <c:v>1806</c:v>
                </c:pt>
                <c:pt idx="23">
                  <c:v>1643</c:v>
                </c:pt>
                <c:pt idx="24">
                  <c:v>1481</c:v>
                </c:pt>
                <c:pt idx="25">
                  <c:v>1317</c:v>
                </c:pt>
                <c:pt idx="26">
                  <c:v>1153</c:v>
                </c:pt>
                <c:pt idx="27">
                  <c:v>9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면천면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면천면!$G$33:$G$62</c:f>
              <c:numCache>
                <c:formatCode>General</c:formatCode>
                <c:ptCount val="28"/>
                <c:pt idx="10">
                  <c:v>3798</c:v>
                </c:pt>
                <c:pt idx="11">
                  <c:v>3681</c:v>
                </c:pt>
                <c:pt idx="12">
                  <c:v>3566</c:v>
                </c:pt>
                <c:pt idx="13">
                  <c:v>3453</c:v>
                </c:pt>
                <c:pt idx="14">
                  <c:v>3341</c:v>
                </c:pt>
                <c:pt idx="15">
                  <c:v>3231</c:v>
                </c:pt>
                <c:pt idx="16">
                  <c:v>3124</c:v>
                </c:pt>
                <c:pt idx="17">
                  <c:v>3018</c:v>
                </c:pt>
                <c:pt idx="18">
                  <c:v>2914</c:v>
                </c:pt>
                <c:pt idx="19">
                  <c:v>2812</c:v>
                </c:pt>
                <c:pt idx="20">
                  <c:v>2713</c:v>
                </c:pt>
                <c:pt idx="21">
                  <c:v>2616</c:v>
                </c:pt>
                <c:pt idx="22">
                  <c:v>2521</c:v>
                </c:pt>
                <c:pt idx="23">
                  <c:v>2428</c:v>
                </c:pt>
                <c:pt idx="24">
                  <c:v>2338</c:v>
                </c:pt>
                <c:pt idx="25">
                  <c:v>2250</c:v>
                </c:pt>
                <c:pt idx="26">
                  <c:v>2165</c:v>
                </c:pt>
                <c:pt idx="27">
                  <c:v>20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면천면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면천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면천면!$H$33:$H$62</c:f>
              <c:numCache>
                <c:formatCode>General</c:formatCode>
                <c:ptCount val="28"/>
                <c:pt idx="10">
                  <c:v>3809</c:v>
                </c:pt>
                <c:pt idx="11">
                  <c:v>3698</c:v>
                </c:pt>
                <c:pt idx="12">
                  <c:v>3590</c:v>
                </c:pt>
                <c:pt idx="13">
                  <c:v>3484</c:v>
                </c:pt>
                <c:pt idx="14">
                  <c:v>3380</c:v>
                </c:pt>
                <c:pt idx="15">
                  <c:v>3278</c:v>
                </c:pt>
                <c:pt idx="16">
                  <c:v>3179</c:v>
                </c:pt>
                <c:pt idx="17">
                  <c:v>3081</c:v>
                </c:pt>
                <c:pt idx="18">
                  <c:v>2986</c:v>
                </c:pt>
                <c:pt idx="19">
                  <c:v>2894</c:v>
                </c:pt>
                <c:pt idx="20">
                  <c:v>2803</c:v>
                </c:pt>
                <c:pt idx="21">
                  <c:v>2715</c:v>
                </c:pt>
                <c:pt idx="22">
                  <c:v>2629</c:v>
                </c:pt>
                <c:pt idx="23">
                  <c:v>2545</c:v>
                </c:pt>
                <c:pt idx="24">
                  <c:v>2464</c:v>
                </c:pt>
                <c:pt idx="25">
                  <c:v>2384</c:v>
                </c:pt>
                <c:pt idx="26">
                  <c:v>2307</c:v>
                </c:pt>
                <c:pt idx="27">
                  <c:v>2232</c:v>
                </c:pt>
              </c:numCache>
            </c:numRef>
          </c:yVal>
          <c:smooth val="0"/>
        </c:ser>
        <c:axId val="51519815"/>
        <c:axId val="83642472"/>
      </c:scatterChart>
      <c:valAx>
        <c:axId val="51519815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642472"/>
        <c:crossesAt val="0"/>
        <c:crossBetween val="midCat"/>
      </c:valAx>
      <c:valAx>
        <c:axId val="8364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5198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887968180312"/>
          <c:w val="0.153219088420802"/>
          <c:h val="0.4209479615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  <a:r>
              <a:rPr b="0" sz="925" spc="-1" strike="noStrike">
                <a:solidFill>
                  <a:srgbClr val="000000"/>
                </a:solidFill>
                <a:latin typeface="돋움"/>
              </a:rPr>
              <a:t>순성면 인구추정</a:t>
            </a:r>
          </a:p>
        </c:rich>
      </c:tx>
      <c:layout>
        <c:manualLayout>
          <c:xMode val="edge"/>
          <c:yMode val="edge"/>
          <c:x val="0.437938831369749"/>
          <c:y val="0.058170367915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438176841604"/>
          <c:y val="0.194895591647332"/>
          <c:w val="0.806140664048554"/>
          <c:h val="0.76201524693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순성면!$C$32</c:f>
              <c:strCache>
                <c:ptCount val="1"/>
                <c:pt idx="0">
                  <c:v>과거인구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순성면!$C$33:$C$62</c:f>
              <c:numCache>
                <c:formatCode>General</c:formatCode>
                <c:ptCount val="28"/>
                <c:pt idx="0">
                  <c:v>7686</c:v>
                </c:pt>
                <c:pt idx="1">
                  <c:v>7608</c:v>
                </c:pt>
                <c:pt idx="2">
                  <c:v>7549</c:v>
                </c:pt>
                <c:pt idx="3">
                  <c:v>7327</c:v>
                </c:pt>
                <c:pt idx="4">
                  <c:v>7109</c:v>
                </c:pt>
                <c:pt idx="5">
                  <c:v>6954</c:v>
                </c:pt>
                <c:pt idx="6">
                  <c:v>7055</c:v>
                </c:pt>
                <c:pt idx="7">
                  <c:v>7275</c:v>
                </c:pt>
                <c:pt idx="8">
                  <c:v>7175</c:v>
                </c:pt>
                <c:pt idx="9">
                  <c:v>6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순성면!$D$32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순성면!$D$33:$D$62</c:f>
              <c:numCache>
                <c:formatCode>General</c:formatCode>
                <c:ptCount val="28"/>
                <c:pt idx="10">
                  <c:v>6503</c:v>
                </c:pt>
                <c:pt idx="11">
                  <c:v>6380</c:v>
                </c:pt>
                <c:pt idx="12">
                  <c:v>6258</c:v>
                </c:pt>
                <c:pt idx="13">
                  <c:v>6135</c:v>
                </c:pt>
                <c:pt idx="14">
                  <c:v>6012</c:v>
                </c:pt>
                <c:pt idx="15">
                  <c:v>5890</c:v>
                </c:pt>
                <c:pt idx="16">
                  <c:v>5767</c:v>
                </c:pt>
                <c:pt idx="17">
                  <c:v>5645</c:v>
                </c:pt>
                <c:pt idx="18">
                  <c:v>5522</c:v>
                </c:pt>
                <c:pt idx="19">
                  <c:v>5399</c:v>
                </c:pt>
                <c:pt idx="20">
                  <c:v>5277</c:v>
                </c:pt>
                <c:pt idx="21">
                  <c:v>5154</c:v>
                </c:pt>
                <c:pt idx="22">
                  <c:v>5032</c:v>
                </c:pt>
                <c:pt idx="23">
                  <c:v>4909</c:v>
                </c:pt>
                <c:pt idx="24">
                  <c:v>4786</c:v>
                </c:pt>
                <c:pt idx="25">
                  <c:v>4664</c:v>
                </c:pt>
                <c:pt idx="26">
                  <c:v>4541</c:v>
                </c:pt>
                <c:pt idx="27">
                  <c:v>4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순성면!$E$32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순성면!$E$33:$E$62</c:f>
              <c:numCache>
                <c:formatCode>General</c:formatCode>
                <c:ptCount val="28"/>
                <c:pt idx="10">
                  <c:v>6501</c:v>
                </c:pt>
                <c:pt idx="11">
                  <c:v>6388</c:v>
                </c:pt>
                <c:pt idx="12">
                  <c:v>6276</c:v>
                </c:pt>
                <c:pt idx="13">
                  <c:v>6166</c:v>
                </c:pt>
                <c:pt idx="14">
                  <c:v>6059</c:v>
                </c:pt>
                <c:pt idx="15">
                  <c:v>5953</c:v>
                </c:pt>
                <c:pt idx="16">
                  <c:v>5849</c:v>
                </c:pt>
                <c:pt idx="17">
                  <c:v>5747</c:v>
                </c:pt>
                <c:pt idx="18">
                  <c:v>5646</c:v>
                </c:pt>
                <c:pt idx="19">
                  <c:v>5548</c:v>
                </c:pt>
                <c:pt idx="20">
                  <c:v>5451</c:v>
                </c:pt>
                <c:pt idx="21">
                  <c:v>5356</c:v>
                </c:pt>
                <c:pt idx="22">
                  <c:v>5262</c:v>
                </c:pt>
                <c:pt idx="23">
                  <c:v>5170</c:v>
                </c:pt>
                <c:pt idx="24">
                  <c:v>5080</c:v>
                </c:pt>
                <c:pt idx="25">
                  <c:v>4991</c:v>
                </c:pt>
                <c:pt idx="26">
                  <c:v>4904</c:v>
                </c:pt>
                <c:pt idx="27">
                  <c:v>48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순성면!$F$32</c:f>
              <c:strCache>
                <c:ptCount val="1"/>
                <c:pt idx="0">
                  <c:v>지수곡선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순성면!$F$33:$F$62</c:f>
              <c:numCache>
                <c:formatCode>General</c:formatCode>
                <c:ptCount val="28"/>
                <c:pt idx="10">
                  <c:v>6566</c:v>
                </c:pt>
                <c:pt idx="11">
                  <c:v>6439</c:v>
                </c:pt>
                <c:pt idx="12">
                  <c:v>6309</c:v>
                </c:pt>
                <c:pt idx="13">
                  <c:v>6179</c:v>
                </c:pt>
                <c:pt idx="14">
                  <c:v>6047</c:v>
                </c:pt>
                <c:pt idx="15">
                  <c:v>5914</c:v>
                </c:pt>
                <c:pt idx="16">
                  <c:v>5780</c:v>
                </c:pt>
                <c:pt idx="17">
                  <c:v>5644</c:v>
                </c:pt>
                <c:pt idx="18">
                  <c:v>5508</c:v>
                </c:pt>
                <c:pt idx="19">
                  <c:v>5371</c:v>
                </c:pt>
                <c:pt idx="20">
                  <c:v>5232</c:v>
                </c:pt>
                <c:pt idx="21">
                  <c:v>5093</c:v>
                </c:pt>
                <c:pt idx="22">
                  <c:v>4953</c:v>
                </c:pt>
                <c:pt idx="23">
                  <c:v>4812</c:v>
                </c:pt>
                <c:pt idx="24">
                  <c:v>4670</c:v>
                </c:pt>
                <c:pt idx="25">
                  <c:v>4527</c:v>
                </c:pt>
                <c:pt idx="26">
                  <c:v>4384</c:v>
                </c:pt>
                <c:pt idx="27">
                  <c:v>42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순성면!$G$32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순성면!$G$33:$G$62</c:f>
              <c:numCache>
                <c:formatCode>General</c:formatCode>
                <c:ptCount val="28"/>
                <c:pt idx="10">
                  <c:v>6501</c:v>
                </c:pt>
                <c:pt idx="11">
                  <c:v>6380</c:v>
                </c:pt>
                <c:pt idx="12">
                  <c:v>6260</c:v>
                </c:pt>
                <c:pt idx="13">
                  <c:v>6141</c:v>
                </c:pt>
                <c:pt idx="14">
                  <c:v>6022</c:v>
                </c:pt>
                <c:pt idx="15">
                  <c:v>5904</c:v>
                </c:pt>
                <c:pt idx="16">
                  <c:v>5787</c:v>
                </c:pt>
                <c:pt idx="17">
                  <c:v>5671</c:v>
                </c:pt>
                <c:pt idx="18">
                  <c:v>5556</c:v>
                </c:pt>
                <c:pt idx="19">
                  <c:v>5442</c:v>
                </c:pt>
                <c:pt idx="20">
                  <c:v>5329</c:v>
                </c:pt>
                <c:pt idx="21">
                  <c:v>5217</c:v>
                </c:pt>
                <c:pt idx="22">
                  <c:v>5106</c:v>
                </c:pt>
                <c:pt idx="23">
                  <c:v>4997</c:v>
                </c:pt>
                <c:pt idx="24">
                  <c:v>4888</c:v>
                </c:pt>
                <c:pt idx="25">
                  <c:v>4781</c:v>
                </c:pt>
                <c:pt idx="26">
                  <c:v>4676</c:v>
                </c:pt>
                <c:pt idx="27">
                  <c:v>45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순성면!$H$32</c:f>
              <c:strCache>
                <c:ptCount val="1"/>
                <c:pt idx="0">
                  <c:v>적용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순성면!$B$33:$B$62</c:f>
              <c:numCache>
                <c:formatCode>General</c:formatCode>
                <c:ptCount val="2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  <c:pt idx="20">
                  <c:v>2018</c:v>
                </c:pt>
                <c:pt idx="21">
                  <c:v>2019</c:v>
                </c:pt>
                <c:pt idx="22">
                  <c:v>2020</c:v>
                </c:pt>
                <c:pt idx="23">
                  <c:v>2021</c:v>
                </c:pt>
                <c:pt idx="24">
                  <c:v>2022</c:v>
                </c:pt>
                <c:pt idx="25">
                  <c:v>2023</c:v>
                </c:pt>
                <c:pt idx="26">
                  <c:v>2024</c:v>
                </c:pt>
                <c:pt idx="27">
                  <c:v>2025</c:v>
                </c:pt>
              </c:numCache>
            </c:numRef>
          </c:xVal>
          <c:yVal>
            <c:numRef>
              <c:f>순성면!$H$33:$H$62</c:f>
              <c:numCache>
                <c:formatCode>General</c:formatCode>
                <c:ptCount val="28"/>
                <c:pt idx="10">
                  <c:v>6502</c:v>
                </c:pt>
                <c:pt idx="11">
                  <c:v>6380</c:v>
                </c:pt>
                <c:pt idx="12">
                  <c:v>6259</c:v>
                </c:pt>
                <c:pt idx="13">
                  <c:v>6138</c:v>
                </c:pt>
                <c:pt idx="14">
                  <c:v>6017</c:v>
                </c:pt>
                <c:pt idx="15">
                  <c:v>5897</c:v>
                </c:pt>
                <c:pt idx="16">
                  <c:v>5777</c:v>
                </c:pt>
                <c:pt idx="17">
                  <c:v>5658</c:v>
                </c:pt>
                <c:pt idx="18">
                  <c:v>5539</c:v>
                </c:pt>
                <c:pt idx="19">
                  <c:v>5421</c:v>
                </c:pt>
                <c:pt idx="20">
                  <c:v>5303</c:v>
                </c:pt>
                <c:pt idx="21">
                  <c:v>5186</c:v>
                </c:pt>
                <c:pt idx="22">
                  <c:v>5069</c:v>
                </c:pt>
                <c:pt idx="23">
                  <c:v>4953</c:v>
                </c:pt>
                <c:pt idx="24">
                  <c:v>4837</c:v>
                </c:pt>
                <c:pt idx="25">
                  <c:v>4723</c:v>
                </c:pt>
                <c:pt idx="26">
                  <c:v>4609</c:v>
                </c:pt>
                <c:pt idx="27">
                  <c:v>4495</c:v>
                </c:pt>
              </c:numCache>
            </c:numRef>
          </c:yVal>
          <c:smooth val="0"/>
        </c:ser>
        <c:axId val="24055424"/>
        <c:axId val="18525170"/>
      </c:scatterChart>
      <c:valAx>
        <c:axId val="24055424"/>
        <c:scaling>
          <c:orientation val="minMax"/>
          <c:max val="2026"/>
          <c:min val="1995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8525170"/>
        <c:crossesAt val="0"/>
        <c:crossBetween val="midCat"/>
      </c:valAx>
      <c:valAx>
        <c:axId val="1852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0554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915030346305"/>
          <c:y val="0.313887968180312"/>
          <c:w val="0.153219088420802"/>
          <c:h val="0.4209479615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64</xdr:row>
      <xdr:rowOff>19080</xdr:rowOff>
    </xdr:from>
    <xdr:to>
      <xdr:col>8</xdr:col>
      <xdr:colOff>622440</xdr:colOff>
      <xdr:row>78</xdr:row>
      <xdr:rowOff>57240</xdr:rowOff>
    </xdr:to>
    <xdr:graphicFrame>
      <xdr:nvGraphicFramePr>
        <xdr:cNvPr id="0" name="Chart 1"/>
        <xdr:cNvGraphicFramePr/>
      </xdr:nvGraphicFramePr>
      <xdr:xfrm>
        <a:off x="488160" y="9248760"/>
        <a:ext cx="60498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64</xdr:row>
      <xdr:rowOff>28800</xdr:rowOff>
    </xdr:from>
    <xdr:to>
      <xdr:col>8</xdr:col>
      <xdr:colOff>622440</xdr:colOff>
      <xdr:row>78</xdr:row>
      <xdr:rowOff>66600</xdr:rowOff>
    </xdr:to>
    <xdr:graphicFrame>
      <xdr:nvGraphicFramePr>
        <xdr:cNvPr id="9" name="Chart 1"/>
        <xdr:cNvGraphicFramePr/>
      </xdr:nvGraphicFramePr>
      <xdr:xfrm>
        <a:off x="488160" y="9258480"/>
        <a:ext cx="6049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64</xdr:row>
      <xdr:rowOff>57240</xdr:rowOff>
    </xdr:from>
    <xdr:to>
      <xdr:col>8</xdr:col>
      <xdr:colOff>631800</xdr:colOff>
      <xdr:row>78</xdr:row>
      <xdr:rowOff>95040</xdr:rowOff>
    </xdr:to>
    <xdr:graphicFrame>
      <xdr:nvGraphicFramePr>
        <xdr:cNvPr id="10" name="Chart 1"/>
        <xdr:cNvGraphicFramePr/>
      </xdr:nvGraphicFramePr>
      <xdr:xfrm>
        <a:off x="497520" y="9286920"/>
        <a:ext cx="6049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64</xdr:row>
      <xdr:rowOff>66600</xdr:rowOff>
    </xdr:from>
    <xdr:to>
      <xdr:col>8</xdr:col>
      <xdr:colOff>613800</xdr:colOff>
      <xdr:row>78</xdr:row>
      <xdr:rowOff>104760</xdr:rowOff>
    </xdr:to>
    <xdr:graphicFrame>
      <xdr:nvGraphicFramePr>
        <xdr:cNvPr id="11" name="Chart 1"/>
        <xdr:cNvGraphicFramePr/>
      </xdr:nvGraphicFramePr>
      <xdr:xfrm>
        <a:off x="479520" y="9296280"/>
        <a:ext cx="60498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64</xdr:row>
      <xdr:rowOff>28800</xdr:rowOff>
    </xdr:from>
    <xdr:to>
      <xdr:col>8</xdr:col>
      <xdr:colOff>622440</xdr:colOff>
      <xdr:row>78</xdr:row>
      <xdr:rowOff>66600</xdr:rowOff>
    </xdr:to>
    <xdr:graphicFrame>
      <xdr:nvGraphicFramePr>
        <xdr:cNvPr id="12" name="Chart 1"/>
        <xdr:cNvGraphicFramePr/>
      </xdr:nvGraphicFramePr>
      <xdr:xfrm>
        <a:off x="488160" y="9258480"/>
        <a:ext cx="6049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64</xdr:row>
      <xdr:rowOff>19080</xdr:rowOff>
    </xdr:from>
    <xdr:to>
      <xdr:col>8</xdr:col>
      <xdr:colOff>622440</xdr:colOff>
      <xdr:row>78</xdr:row>
      <xdr:rowOff>57240</xdr:rowOff>
    </xdr:to>
    <xdr:graphicFrame>
      <xdr:nvGraphicFramePr>
        <xdr:cNvPr id="1" name="Chart 1"/>
        <xdr:cNvGraphicFramePr/>
      </xdr:nvGraphicFramePr>
      <xdr:xfrm>
        <a:off x="488160" y="9248760"/>
        <a:ext cx="60498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64</xdr:row>
      <xdr:rowOff>76320</xdr:rowOff>
    </xdr:from>
    <xdr:to>
      <xdr:col>8</xdr:col>
      <xdr:colOff>622440</xdr:colOff>
      <xdr:row>78</xdr:row>
      <xdr:rowOff>114120</xdr:rowOff>
    </xdr:to>
    <xdr:graphicFrame>
      <xdr:nvGraphicFramePr>
        <xdr:cNvPr id="2" name="Chart 1"/>
        <xdr:cNvGraphicFramePr/>
      </xdr:nvGraphicFramePr>
      <xdr:xfrm>
        <a:off x="488160" y="9306000"/>
        <a:ext cx="6049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64</xdr:row>
      <xdr:rowOff>28800</xdr:rowOff>
    </xdr:from>
    <xdr:to>
      <xdr:col>8</xdr:col>
      <xdr:colOff>613800</xdr:colOff>
      <xdr:row>78</xdr:row>
      <xdr:rowOff>66600</xdr:rowOff>
    </xdr:to>
    <xdr:graphicFrame>
      <xdr:nvGraphicFramePr>
        <xdr:cNvPr id="3" name="Chart 1"/>
        <xdr:cNvGraphicFramePr/>
      </xdr:nvGraphicFramePr>
      <xdr:xfrm>
        <a:off x="479520" y="9258480"/>
        <a:ext cx="6049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64</xdr:row>
      <xdr:rowOff>66600</xdr:rowOff>
    </xdr:from>
    <xdr:to>
      <xdr:col>8</xdr:col>
      <xdr:colOff>622440</xdr:colOff>
      <xdr:row>78</xdr:row>
      <xdr:rowOff>104760</xdr:rowOff>
    </xdr:to>
    <xdr:graphicFrame>
      <xdr:nvGraphicFramePr>
        <xdr:cNvPr id="4" name="Chart 1"/>
        <xdr:cNvGraphicFramePr/>
      </xdr:nvGraphicFramePr>
      <xdr:xfrm>
        <a:off x="488160" y="9296280"/>
        <a:ext cx="60498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64</xdr:row>
      <xdr:rowOff>38160</xdr:rowOff>
    </xdr:from>
    <xdr:to>
      <xdr:col>8</xdr:col>
      <xdr:colOff>613800</xdr:colOff>
      <xdr:row>78</xdr:row>
      <xdr:rowOff>75960</xdr:rowOff>
    </xdr:to>
    <xdr:graphicFrame>
      <xdr:nvGraphicFramePr>
        <xdr:cNvPr id="5" name="Chart 1"/>
        <xdr:cNvGraphicFramePr/>
      </xdr:nvGraphicFramePr>
      <xdr:xfrm>
        <a:off x="479520" y="9267840"/>
        <a:ext cx="6049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64</xdr:row>
      <xdr:rowOff>38160</xdr:rowOff>
    </xdr:from>
    <xdr:to>
      <xdr:col>8</xdr:col>
      <xdr:colOff>613800</xdr:colOff>
      <xdr:row>78</xdr:row>
      <xdr:rowOff>75960</xdr:rowOff>
    </xdr:to>
    <xdr:graphicFrame>
      <xdr:nvGraphicFramePr>
        <xdr:cNvPr id="6" name="Chart 1"/>
        <xdr:cNvGraphicFramePr/>
      </xdr:nvGraphicFramePr>
      <xdr:xfrm>
        <a:off x="479520" y="9267840"/>
        <a:ext cx="6049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64</xdr:row>
      <xdr:rowOff>47520</xdr:rowOff>
    </xdr:from>
    <xdr:to>
      <xdr:col>8</xdr:col>
      <xdr:colOff>622440</xdr:colOff>
      <xdr:row>78</xdr:row>
      <xdr:rowOff>85680</xdr:rowOff>
    </xdr:to>
    <xdr:graphicFrame>
      <xdr:nvGraphicFramePr>
        <xdr:cNvPr id="7" name="Chart 1"/>
        <xdr:cNvGraphicFramePr/>
      </xdr:nvGraphicFramePr>
      <xdr:xfrm>
        <a:off x="488160" y="9277200"/>
        <a:ext cx="60498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64</xdr:row>
      <xdr:rowOff>85680</xdr:rowOff>
    </xdr:from>
    <xdr:to>
      <xdr:col>8</xdr:col>
      <xdr:colOff>622440</xdr:colOff>
      <xdr:row>78</xdr:row>
      <xdr:rowOff>123840</xdr:rowOff>
    </xdr:to>
    <xdr:graphicFrame>
      <xdr:nvGraphicFramePr>
        <xdr:cNvPr id="8" name="Chart 1"/>
        <xdr:cNvGraphicFramePr/>
      </xdr:nvGraphicFramePr>
      <xdr:xfrm>
        <a:off x="488160" y="9315360"/>
        <a:ext cx="60498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1" sqref="C27 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n">
        <v>1985</v>
      </c>
      <c r="C1" s="1" t="n">
        <v>1986</v>
      </c>
      <c r="D1" s="1" t="n">
        <v>1987</v>
      </c>
      <c r="E1" s="1" t="n">
        <v>1988</v>
      </c>
      <c r="F1" s="1" t="n">
        <v>1989</v>
      </c>
      <c r="G1" s="1" t="n">
        <v>1990</v>
      </c>
      <c r="H1" s="1" t="n">
        <v>1991</v>
      </c>
      <c r="I1" s="1" t="n">
        <v>1992</v>
      </c>
      <c r="J1" s="1" t="n">
        <v>1993</v>
      </c>
      <c r="K1" s="1" t="n">
        <v>1994</v>
      </c>
      <c r="L1" s="1" t="n">
        <v>1995</v>
      </c>
      <c r="M1" s="1" t="n">
        <v>1996</v>
      </c>
      <c r="N1" s="1" t="n">
        <v>1997</v>
      </c>
      <c r="O1" s="1" t="n">
        <v>1998</v>
      </c>
      <c r="P1" s="1" t="n">
        <v>1999</v>
      </c>
      <c r="Q1" s="1" t="n">
        <v>2000</v>
      </c>
      <c r="R1" s="1" t="n">
        <v>2001</v>
      </c>
      <c r="S1" s="1" t="n">
        <v>2002</v>
      </c>
      <c r="T1" s="1" t="n">
        <v>2003</v>
      </c>
      <c r="U1" s="1" t="n">
        <v>2004</v>
      </c>
      <c r="V1" s="1" t="n">
        <v>2005</v>
      </c>
    </row>
    <row r="2" customFormat="false" ht="13.5" hidden="false" customHeight="false" outlineLevel="0" collapsed="false">
      <c r="A2" s="2" t="s">
        <v>1</v>
      </c>
      <c r="B2" s="3" t="n">
        <v>147828</v>
      </c>
      <c r="C2" s="3" t="n">
        <v>143966</v>
      </c>
      <c r="D2" s="3" t="n">
        <v>141543</v>
      </c>
      <c r="E2" s="3" t="n">
        <v>136064</v>
      </c>
      <c r="F2" s="3" t="n">
        <v>134896</v>
      </c>
      <c r="G2" s="3" t="n">
        <v>136638</v>
      </c>
      <c r="H2" s="3" t="n">
        <v>122924</v>
      </c>
      <c r="I2" s="3" t="n">
        <v>122629</v>
      </c>
      <c r="J2" s="3" t="n">
        <v>121495</v>
      </c>
      <c r="K2" s="3" t="n">
        <v>120917</v>
      </c>
      <c r="L2" s="3" t="n">
        <v>122182</v>
      </c>
      <c r="M2" s="3" t="n">
        <v>124719</v>
      </c>
      <c r="N2" s="3" t="n">
        <v>125386</v>
      </c>
      <c r="O2" s="3" t="n">
        <v>125635</v>
      </c>
      <c r="P2" s="3" t="n">
        <v>124921</v>
      </c>
      <c r="Q2" s="3" t="n">
        <v>122818</v>
      </c>
      <c r="R2" s="3" t="n">
        <v>120818</v>
      </c>
      <c r="S2" s="3" t="n">
        <v>118701</v>
      </c>
      <c r="T2" s="3" t="n">
        <v>117409</v>
      </c>
      <c r="U2" s="3" t="n">
        <v>118764</v>
      </c>
      <c r="V2" s="3" t="n">
        <v>122016</v>
      </c>
    </row>
    <row r="3" customFormat="false" ht="13.5" hidden="false" customHeight="false" outlineLevel="0" collapsed="false">
      <c r="A3" s="2" t="s">
        <v>2</v>
      </c>
      <c r="B3" s="3" t="n">
        <v>27943</v>
      </c>
      <c r="C3" s="3" t="n">
        <v>26760</v>
      </c>
      <c r="D3" s="3" t="n">
        <v>26790</v>
      </c>
      <c r="E3" s="3" t="n">
        <v>26841</v>
      </c>
      <c r="F3" s="3" t="n">
        <v>27338</v>
      </c>
      <c r="G3" s="3" t="n">
        <v>28803</v>
      </c>
      <c r="H3" s="3" t="n">
        <v>26338</v>
      </c>
      <c r="I3" s="3" t="n">
        <v>25897</v>
      </c>
      <c r="J3" s="3" t="n">
        <v>26099</v>
      </c>
      <c r="K3" s="3" t="n">
        <v>26416</v>
      </c>
      <c r="L3" s="3" t="n">
        <v>27180</v>
      </c>
      <c r="M3" s="3" t="n">
        <v>29517</v>
      </c>
      <c r="N3" s="3" t="n">
        <v>31215</v>
      </c>
      <c r="O3" s="3" t="n">
        <v>31561</v>
      </c>
      <c r="P3" s="3" t="n">
        <v>31480</v>
      </c>
      <c r="Q3" s="3" t="n">
        <v>30970</v>
      </c>
      <c r="R3" s="3" t="n">
        <v>30391</v>
      </c>
      <c r="S3" s="3" t="n">
        <v>29998</v>
      </c>
      <c r="T3" s="3" t="n">
        <v>30679</v>
      </c>
      <c r="U3" s="3" t="n">
        <v>32076</v>
      </c>
      <c r="V3" s="3" t="n">
        <v>34107</v>
      </c>
    </row>
    <row r="4" customFormat="false" ht="13.5" hidden="false" customHeight="false" outlineLevel="0" collapsed="false">
      <c r="A4" s="2" t="s">
        <v>3</v>
      </c>
      <c r="B4" s="3" t="n">
        <v>19524</v>
      </c>
      <c r="C4" s="3" t="n">
        <v>19632</v>
      </c>
      <c r="D4" s="3" t="n">
        <v>19580</v>
      </c>
      <c r="E4" s="3" t="n">
        <v>18755</v>
      </c>
      <c r="F4" s="3" t="n">
        <v>18327</v>
      </c>
      <c r="G4" s="3" t="n">
        <v>18443</v>
      </c>
      <c r="H4" s="3" t="n">
        <v>16035</v>
      </c>
      <c r="I4" s="3" t="n">
        <v>16587</v>
      </c>
      <c r="J4" s="3" t="n">
        <v>16116</v>
      </c>
      <c r="K4" s="3" t="n">
        <v>15760</v>
      </c>
      <c r="L4" s="3" t="n">
        <v>15342</v>
      </c>
      <c r="M4" s="3" t="n">
        <v>15025</v>
      </c>
      <c r="N4" s="3" t="n">
        <v>14691</v>
      </c>
      <c r="O4" s="3" t="n">
        <v>14424</v>
      </c>
      <c r="P4" s="3" t="n">
        <v>13837</v>
      </c>
      <c r="Q4" s="3" t="n">
        <v>13240</v>
      </c>
      <c r="R4" s="3" t="n">
        <v>12709</v>
      </c>
      <c r="S4" s="3" t="n">
        <v>12292</v>
      </c>
      <c r="T4" s="3" t="n">
        <v>11884</v>
      </c>
      <c r="U4" s="3" t="n">
        <v>11784</v>
      </c>
      <c r="V4" s="3" t="n">
        <v>11912</v>
      </c>
    </row>
    <row r="5" customFormat="false" ht="13.5" hidden="false" customHeight="false" outlineLevel="0" collapsed="false">
      <c r="A5" s="2" t="s">
        <v>4</v>
      </c>
      <c r="B5" s="3" t="n">
        <v>10313</v>
      </c>
      <c r="C5" s="3" t="n">
        <v>10018</v>
      </c>
      <c r="D5" s="3" t="n">
        <v>10004</v>
      </c>
      <c r="E5" s="3" t="n">
        <v>9408</v>
      </c>
      <c r="F5" s="3" t="n">
        <v>8960</v>
      </c>
      <c r="G5" s="3" t="n">
        <v>8912</v>
      </c>
      <c r="H5" s="3" t="n">
        <v>8294</v>
      </c>
      <c r="I5" s="3" t="n">
        <v>8311</v>
      </c>
      <c r="J5" s="3" t="n">
        <v>8074</v>
      </c>
      <c r="K5" s="3" t="n">
        <v>7861</v>
      </c>
      <c r="L5" s="3" t="n">
        <v>7798</v>
      </c>
      <c r="M5" s="3" t="n">
        <v>7683</v>
      </c>
      <c r="N5" s="3" t="n">
        <v>7447</v>
      </c>
      <c r="O5" s="3" t="n">
        <v>7358</v>
      </c>
      <c r="P5" s="3" t="n">
        <v>7280</v>
      </c>
      <c r="Q5" s="3" t="n">
        <v>7221</v>
      </c>
      <c r="R5" s="3" t="n">
        <v>7124</v>
      </c>
      <c r="S5" s="3" t="n">
        <v>6908</v>
      </c>
      <c r="T5" s="3" t="n">
        <v>6737</v>
      </c>
      <c r="U5" s="3" t="n">
        <v>6602</v>
      </c>
      <c r="V5" s="3" t="n">
        <v>6754</v>
      </c>
    </row>
    <row r="6" customFormat="false" ht="13.5" hidden="false" customHeight="false" outlineLevel="0" collapsed="false">
      <c r="A6" s="2" t="s">
        <v>5</v>
      </c>
      <c r="B6" s="3" t="n">
        <v>10195</v>
      </c>
      <c r="C6" s="3" t="n">
        <v>10046</v>
      </c>
      <c r="D6" s="3" t="n">
        <v>10013</v>
      </c>
      <c r="E6" s="3" t="n">
        <v>9433</v>
      </c>
      <c r="F6" s="3" t="n">
        <v>9343</v>
      </c>
      <c r="G6" s="3" t="n">
        <v>9520</v>
      </c>
      <c r="H6" s="3" t="n">
        <v>9334</v>
      </c>
      <c r="I6" s="3" t="n">
        <v>8810</v>
      </c>
      <c r="J6" s="3" t="n">
        <v>8529</v>
      </c>
      <c r="K6" s="3" t="n">
        <v>8617</v>
      </c>
      <c r="L6" s="3" t="n">
        <v>8610</v>
      </c>
      <c r="M6" s="3" t="n">
        <v>8578</v>
      </c>
      <c r="N6" s="3" t="n">
        <v>8716</v>
      </c>
      <c r="O6" s="3" t="n">
        <v>8554</v>
      </c>
      <c r="P6" s="3" t="n">
        <v>8350</v>
      </c>
      <c r="Q6" s="3" t="n">
        <v>8157</v>
      </c>
      <c r="R6" s="3" t="n">
        <v>7963</v>
      </c>
      <c r="S6" s="3" t="n">
        <v>7984</v>
      </c>
      <c r="T6" s="3" t="n">
        <v>7935</v>
      </c>
      <c r="U6" s="3" t="n">
        <v>8120</v>
      </c>
      <c r="V6" s="3" t="n">
        <v>8288</v>
      </c>
    </row>
    <row r="7" customFormat="false" ht="13.5" hidden="false" customHeight="false" outlineLevel="0" collapsed="false">
      <c r="A7" s="2" t="s">
        <v>6</v>
      </c>
      <c r="B7" s="3" t="n">
        <v>5962</v>
      </c>
      <c r="C7" s="3" t="n">
        <v>5606</v>
      </c>
      <c r="D7" s="3" t="n">
        <v>5374</v>
      </c>
      <c r="E7" s="3" t="n">
        <v>5168</v>
      </c>
      <c r="F7" s="3" t="n">
        <v>4969</v>
      </c>
      <c r="G7" s="3" t="n">
        <v>5128</v>
      </c>
      <c r="H7" s="3" t="n">
        <v>4833</v>
      </c>
      <c r="I7" s="3" t="n">
        <v>4612</v>
      </c>
      <c r="J7" s="3" t="n">
        <v>4451</v>
      </c>
      <c r="K7" s="3" t="n">
        <v>4277</v>
      </c>
      <c r="L7" s="3" t="n">
        <v>4181</v>
      </c>
      <c r="M7" s="3" t="n">
        <v>4070</v>
      </c>
      <c r="N7" s="3" t="n">
        <v>3959</v>
      </c>
      <c r="O7" s="3" t="n">
        <v>3822</v>
      </c>
      <c r="P7" s="3" t="n">
        <v>3642</v>
      </c>
      <c r="Q7" s="3" t="n">
        <v>3558</v>
      </c>
      <c r="R7" s="3" t="n">
        <v>3501</v>
      </c>
      <c r="S7" s="3" t="n">
        <v>3348</v>
      </c>
      <c r="T7" s="3" t="n">
        <v>3239</v>
      </c>
      <c r="U7" s="3" t="n">
        <v>3218</v>
      </c>
      <c r="V7" s="3" t="n">
        <v>3220</v>
      </c>
    </row>
    <row r="8" customFormat="false" ht="13.5" hidden="false" customHeight="false" outlineLevel="0" collapsed="false">
      <c r="A8" s="2" t="s">
        <v>7</v>
      </c>
      <c r="B8" s="3" t="n">
        <v>8072</v>
      </c>
      <c r="C8" s="3" t="n">
        <v>7750</v>
      </c>
      <c r="D8" s="3" t="n">
        <v>7292</v>
      </c>
      <c r="E8" s="3" t="n">
        <v>6872</v>
      </c>
      <c r="F8" s="3" t="n">
        <v>6547</v>
      </c>
      <c r="G8" s="3" t="n">
        <v>6553</v>
      </c>
      <c r="H8" s="3" t="n">
        <v>6093</v>
      </c>
      <c r="I8" s="3" t="n">
        <v>5388</v>
      </c>
      <c r="J8" s="3" t="n">
        <v>5257</v>
      </c>
      <c r="K8" s="3" t="n">
        <v>5098</v>
      </c>
      <c r="L8" s="3" t="n">
        <v>4936</v>
      </c>
      <c r="M8" s="3" t="n">
        <v>4757</v>
      </c>
      <c r="N8" s="3" t="n">
        <v>4650</v>
      </c>
      <c r="O8" s="3" t="n">
        <v>4548</v>
      </c>
      <c r="P8" s="3" t="n">
        <v>4491</v>
      </c>
      <c r="Q8" s="3" t="n">
        <v>4348</v>
      </c>
      <c r="R8" s="3" t="n">
        <v>4163</v>
      </c>
      <c r="S8" s="3" t="n">
        <v>4021</v>
      </c>
      <c r="T8" s="3" t="n">
        <v>3869</v>
      </c>
      <c r="U8" s="3" t="n">
        <v>4002</v>
      </c>
      <c r="V8" s="3" t="n">
        <v>4067</v>
      </c>
    </row>
    <row r="9" customFormat="false" ht="13.5" hidden="false" customHeight="false" outlineLevel="0" collapsed="false">
      <c r="A9" s="2" t="s">
        <v>8</v>
      </c>
      <c r="B9" s="3" t="n">
        <v>6726</v>
      </c>
      <c r="C9" s="3" t="n">
        <v>6518</v>
      </c>
      <c r="D9" s="3" t="n">
        <v>6502</v>
      </c>
      <c r="E9" s="3" t="n">
        <v>6278</v>
      </c>
      <c r="F9" s="3" t="n">
        <v>6987</v>
      </c>
      <c r="G9" s="3" t="n">
        <v>6962</v>
      </c>
      <c r="H9" s="3" t="n">
        <v>5626</v>
      </c>
      <c r="I9" s="3" t="n">
        <v>5711</v>
      </c>
      <c r="J9" s="3" t="n">
        <v>5588</v>
      </c>
      <c r="K9" s="3" t="n">
        <v>5382</v>
      </c>
      <c r="L9" s="3" t="n">
        <v>5320</v>
      </c>
      <c r="M9" s="3" t="n">
        <v>5199</v>
      </c>
      <c r="N9" s="3" t="n">
        <v>5093</v>
      </c>
      <c r="O9" s="3" t="n">
        <v>5045</v>
      </c>
      <c r="P9" s="3" t="n">
        <v>4971</v>
      </c>
      <c r="Q9" s="3" t="n">
        <v>4714</v>
      </c>
      <c r="R9" s="3" t="n">
        <v>4625</v>
      </c>
      <c r="S9" s="3" t="n">
        <v>4449</v>
      </c>
      <c r="T9" s="3" t="n">
        <v>4301</v>
      </c>
      <c r="U9" s="3" t="n">
        <v>4253</v>
      </c>
      <c r="V9" s="3" t="n">
        <v>4295</v>
      </c>
    </row>
    <row r="10" customFormat="false" ht="13.5" hidden="false" customHeight="false" outlineLevel="0" collapsed="false">
      <c r="A10" s="2" t="s">
        <v>9</v>
      </c>
      <c r="B10" s="3" t="n">
        <v>9414</v>
      </c>
      <c r="C10" s="3" t="n">
        <v>8973</v>
      </c>
      <c r="D10" s="3" t="n">
        <v>8451</v>
      </c>
      <c r="E10" s="3" t="n">
        <v>7872</v>
      </c>
      <c r="F10" s="3" t="n">
        <v>7758</v>
      </c>
      <c r="G10" s="3" t="n">
        <v>7720</v>
      </c>
      <c r="H10" s="3" t="n">
        <v>6807</v>
      </c>
      <c r="I10" s="3" t="n">
        <v>7106</v>
      </c>
      <c r="J10" s="3" t="n">
        <v>6972</v>
      </c>
      <c r="K10" s="3" t="n">
        <v>7224</v>
      </c>
      <c r="L10" s="3" t="n">
        <v>7552</v>
      </c>
      <c r="M10" s="3" t="n">
        <v>7592</v>
      </c>
      <c r="N10" s="3" t="n">
        <v>7366</v>
      </c>
      <c r="O10" s="3" t="n">
        <v>7686</v>
      </c>
      <c r="P10" s="3" t="n">
        <v>7608</v>
      </c>
      <c r="Q10" s="3" t="n">
        <v>7549</v>
      </c>
      <c r="R10" s="3" t="n">
        <v>7327</v>
      </c>
      <c r="S10" s="3" t="n">
        <v>7109</v>
      </c>
      <c r="T10" s="3" t="n">
        <v>6954</v>
      </c>
      <c r="U10" s="3" t="n">
        <v>7055</v>
      </c>
      <c r="V10" s="3" t="n">
        <v>7275</v>
      </c>
    </row>
    <row r="11" customFormat="false" ht="13.5" hidden="false" customHeight="false" outlineLevel="0" collapsed="false">
      <c r="A11" s="2" t="s">
        <v>10</v>
      </c>
      <c r="B11" s="3" t="n">
        <v>10231</v>
      </c>
      <c r="C11" s="3" t="n">
        <v>10002</v>
      </c>
      <c r="D11" s="3" t="n">
        <v>9827</v>
      </c>
      <c r="E11" s="3" t="n">
        <v>8969</v>
      </c>
      <c r="F11" s="3" t="n">
        <v>8591</v>
      </c>
      <c r="G11" s="3" t="n">
        <v>8626</v>
      </c>
      <c r="H11" s="3" t="n">
        <v>7903</v>
      </c>
      <c r="I11" s="3" t="n">
        <v>8205</v>
      </c>
      <c r="J11" s="3" t="n">
        <v>8275</v>
      </c>
      <c r="K11" s="3" t="n">
        <v>8165</v>
      </c>
      <c r="L11" s="3" t="n">
        <v>8110</v>
      </c>
      <c r="M11" s="3" t="n">
        <v>7896</v>
      </c>
      <c r="N11" s="3" t="n">
        <v>7785</v>
      </c>
      <c r="O11" s="3" t="n">
        <v>7748</v>
      </c>
      <c r="P11" s="3" t="n">
        <v>7584</v>
      </c>
      <c r="Q11" s="3" t="n">
        <v>7557</v>
      </c>
      <c r="R11" s="3" t="n">
        <v>7549</v>
      </c>
      <c r="S11" s="3" t="n">
        <v>7377</v>
      </c>
      <c r="T11" s="3" t="n">
        <v>7150</v>
      </c>
      <c r="U11" s="3" t="n">
        <v>7026</v>
      </c>
      <c r="V11" s="3" t="n">
        <v>6978</v>
      </c>
    </row>
    <row r="12" customFormat="false" ht="13.5" hidden="false" customHeight="false" outlineLevel="0" collapsed="false">
      <c r="A12" s="2" t="s">
        <v>11</v>
      </c>
      <c r="B12" s="3" t="n">
        <v>13923</v>
      </c>
      <c r="C12" s="3" t="n">
        <v>13878</v>
      </c>
      <c r="D12" s="3" t="n">
        <v>13491</v>
      </c>
      <c r="E12" s="3" t="n">
        <v>13142</v>
      </c>
      <c r="F12" s="3" t="n">
        <v>13315</v>
      </c>
      <c r="G12" s="3" t="n">
        <v>13096</v>
      </c>
      <c r="H12" s="3" t="n">
        <v>13153</v>
      </c>
      <c r="I12" s="3" t="n">
        <v>12852</v>
      </c>
      <c r="J12" s="3" t="n">
        <v>12829</v>
      </c>
      <c r="K12" s="3" t="n">
        <v>12999</v>
      </c>
      <c r="L12" s="3" t="n">
        <v>13195</v>
      </c>
      <c r="M12" s="3" t="n">
        <v>13589</v>
      </c>
      <c r="N12" s="3" t="n">
        <v>13510</v>
      </c>
      <c r="O12" s="3" t="n">
        <v>13471</v>
      </c>
      <c r="P12" s="3" t="n">
        <v>13330</v>
      </c>
      <c r="Q12" s="3" t="n">
        <v>13267</v>
      </c>
      <c r="R12" s="3" t="n">
        <v>13612</v>
      </c>
      <c r="S12" s="3" t="n">
        <v>13385</v>
      </c>
      <c r="T12" s="3" t="n">
        <v>13194</v>
      </c>
      <c r="U12" s="3" t="n">
        <v>13168</v>
      </c>
      <c r="V12" s="3" t="n">
        <v>12998</v>
      </c>
    </row>
    <row r="13" customFormat="false" ht="13.5" hidden="false" customHeight="false" outlineLevel="0" collapsed="false">
      <c r="A13" s="2" t="s">
        <v>12</v>
      </c>
      <c r="B13" s="3" t="n">
        <v>16229</v>
      </c>
      <c r="C13" s="3" t="n">
        <v>15615</v>
      </c>
      <c r="D13" s="3" t="n">
        <v>15433</v>
      </c>
      <c r="E13" s="3" t="n">
        <v>14874</v>
      </c>
      <c r="F13" s="3" t="n">
        <v>14703</v>
      </c>
      <c r="G13" s="3" t="n">
        <v>14600</v>
      </c>
      <c r="H13" s="3" t="n">
        <v>11344</v>
      </c>
      <c r="I13" s="3" t="n">
        <v>11751</v>
      </c>
      <c r="J13" s="3" t="n">
        <v>11589</v>
      </c>
      <c r="K13" s="3" t="n">
        <v>11445</v>
      </c>
      <c r="L13" s="3" t="n">
        <v>12146</v>
      </c>
      <c r="M13" s="3" t="n">
        <v>12922</v>
      </c>
      <c r="N13" s="3" t="n">
        <v>13036</v>
      </c>
      <c r="O13" s="3" t="n">
        <v>13440</v>
      </c>
      <c r="P13" s="3" t="n">
        <v>14126</v>
      </c>
      <c r="Q13" s="3" t="n">
        <v>14000</v>
      </c>
      <c r="R13" s="3" t="n">
        <v>13673</v>
      </c>
      <c r="S13" s="3" t="n">
        <v>13169</v>
      </c>
      <c r="T13" s="3" t="n">
        <v>12911</v>
      </c>
      <c r="U13" s="3" t="n">
        <v>12853</v>
      </c>
      <c r="V13" s="3" t="n">
        <v>13581</v>
      </c>
    </row>
    <row r="14" customFormat="false" ht="13.5" hidden="false" customHeight="false" outlineLevel="0" collapsed="false">
      <c r="A14" s="2" t="s">
        <v>13</v>
      </c>
      <c r="B14" s="3" t="n">
        <v>9296</v>
      </c>
      <c r="C14" s="3" t="n">
        <v>9168</v>
      </c>
      <c r="D14" s="3" t="n">
        <v>8786</v>
      </c>
      <c r="E14" s="3" t="n">
        <v>8452</v>
      </c>
      <c r="F14" s="3" t="n">
        <v>8058</v>
      </c>
      <c r="G14" s="3" t="n">
        <v>8275</v>
      </c>
      <c r="H14" s="3" t="n">
        <v>7164</v>
      </c>
      <c r="I14" s="3" t="n">
        <v>7399</v>
      </c>
      <c r="J14" s="3" t="n">
        <v>7716</v>
      </c>
      <c r="K14" s="3" t="n">
        <v>7673</v>
      </c>
      <c r="L14" s="3" t="n">
        <v>7812</v>
      </c>
      <c r="M14" s="3" t="n">
        <v>7891</v>
      </c>
      <c r="N14" s="3" t="n">
        <v>7918</v>
      </c>
      <c r="O14" s="3" t="n">
        <v>7978</v>
      </c>
      <c r="P14" s="3" t="n">
        <v>8222</v>
      </c>
      <c r="Q14" s="3" t="n">
        <v>8237</v>
      </c>
      <c r="R14" s="3" t="n">
        <v>8181</v>
      </c>
      <c r="S14" s="3" t="n">
        <v>8661</v>
      </c>
      <c r="T14" s="3" t="n">
        <v>8556</v>
      </c>
      <c r="U14" s="3" t="n">
        <v>8607</v>
      </c>
      <c r="V14" s="3" t="n">
        <v>8541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3.5" hidden="false" customHeight="false" outlineLevel="0" collapsed="false">
      <c r="A20" s="1" t="s">
        <v>14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  <c r="L20" s="1" t="s">
        <v>11</v>
      </c>
      <c r="M20" s="1" t="s">
        <v>12</v>
      </c>
      <c r="N20" s="1" t="s">
        <v>13</v>
      </c>
      <c r="O20" s="4"/>
      <c r="P20" s="4"/>
      <c r="Q20" s="4"/>
      <c r="R20" s="4"/>
      <c r="S20" s="4"/>
      <c r="T20" s="4"/>
      <c r="U20" s="4"/>
      <c r="V20" s="4"/>
    </row>
    <row r="21" customFormat="false" ht="13.5" hidden="false" customHeight="false" outlineLevel="0" collapsed="false">
      <c r="A21" s="2" t="n">
        <v>1985</v>
      </c>
      <c r="B21" s="5" t="n">
        <v>147828</v>
      </c>
      <c r="C21" s="3" t="n">
        <v>27943</v>
      </c>
      <c r="D21" s="3" t="n">
        <v>19524</v>
      </c>
      <c r="E21" s="3" t="n">
        <v>10313</v>
      </c>
      <c r="F21" s="3" t="n">
        <v>10195</v>
      </c>
      <c r="G21" s="3" t="n">
        <v>5962</v>
      </c>
      <c r="H21" s="3" t="n">
        <v>8072</v>
      </c>
      <c r="I21" s="3" t="n">
        <v>6726</v>
      </c>
      <c r="J21" s="3" t="n">
        <v>9414</v>
      </c>
      <c r="K21" s="3" t="n">
        <v>10231</v>
      </c>
      <c r="L21" s="3" t="n">
        <v>13923</v>
      </c>
      <c r="M21" s="3" t="n">
        <v>16229</v>
      </c>
      <c r="N21" s="3" t="n">
        <v>9296</v>
      </c>
      <c r="O21" s="4"/>
      <c r="P21" s="4"/>
      <c r="Q21" s="4"/>
      <c r="R21" s="4"/>
      <c r="S21" s="4"/>
      <c r="T21" s="4"/>
      <c r="U21" s="4"/>
      <c r="V21" s="4"/>
    </row>
    <row r="22" customFormat="false" ht="13.5" hidden="false" customHeight="false" outlineLevel="0" collapsed="false">
      <c r="A22" s="2" t="n">
        <v>1986</v>
      </c>
      <c r="B22" s="5" t="n">
        <v>143966</v>
      </c>
      <c r="C22" s="3" t="n">
        <v>26760</v>
      </c>
      <c r="D22" s="3" t="n">
        <v>19632</v>
      </c>
      <c r="E22" s="3" t="n">
        <v>10018</v>
      </c>
      <c r="F22" s="3" t="n">
        <v>10046</v>
      </c>
      <c r="G22" s="3" t="n">
        <v>5606</v>
      </c>
      <c r="H22" s="3" t="n">
        <v>7750</v>
      </c>
      <c r="I22" s="3" t="n">
        <v>6518</v>
      </c>
      <c r="J22" s="3" t="n">
        <v>8973</v>
      </c>
      <c r="K22" s="3" t="n">
        <v>10002</v>
      </c>
      <c r="L22" s="3" t="n">
        <v>13878</v>
      </c>
      <c r="M22" s="3" t="n">
        <v>15615</v>
      </c>
      <c r="N22" s="3" t="n">
        <v>9168</v>
      </c>
      <c r="O22" s="4"/>
      <c r="P22" s="4"/>
      <c r="Q22" s="4"/>
      <c r="R22" s="4"/>
      <c r="S22" s="4"/>
      <c r="T22" s="4"/>
      <c r="U22" s="4"/>
      <c r="V22" s="4"/>
    </row>
    <row r="23" customFormat="false" ht="13.5" hidden="false" customHeight="false" outlineLevel="0" collapsed="false">
      <c r="A23" s="2" t="n">
        <v>1987</v>
      </c>
      <c r="B23" s="5" t="n">
        <v>141543</v>
      </c>
      <c r="C23" s="3" t="n">
        <v>26790</v>
      </c>
      <c r="D23" s="3" t="n">
        <v>19580</v>
      </c>
      <c r="E23" s="3" t="n">
        <v>10004</v>
      </c>
      <c r="F23" s="3" t="n">
        <v>10013</v>
      </c>
      <c r="G23" s="3" t="n">
        <v>5374</v>
      </c>
      <c r="H23" s="3" t="n">
        <v>7292</v>
      </c>
      <c r="I23" s="3" t="n">
        <v>6502</v>
      </c>
      <c r="J23" s="3" t="n">
        <v>8451</v>
      </c>
      <c r="K23" s="3" t="n">
        <v>9827</v>
      </c>
      <c r="L23" s="3" t="n">
        <v>13491</v>
      </c>
      <c r="M23" s="3" t="n">
        <v>15433</v>
      </c>
      <c r="N23" s="3" t="n">
        <v>8786</v>
      </c>
      <c r="O23" s="4"/>
      <c r="P23" s="4"/>
      <c r="Q23" s="4"/>
      <c r="R23" s="4"/>
      <c r="S23" s="4"/>
      <c r="T23" s="4"/>
      <c r="U23" s="4"/>
      <c r="V23" s="4"/>
    </row>
    <row r="24" customFormat="false" ht="13.5" hidden="false" customHeight="false" outlineLevel="0" collapsed="false">
      <c r="A24" s="2" t="n">
        <v>1988</v>
      </c>
      <c r="B24" s="5" t="n">
        <v>136064</v>
      </c>
      <c r="C24" s="3" t="n">
        <v>26841</v>
      </c>
      <c r="D24" s="3" t="n">
        <v>18755</v>
      </c>
      <c r="E24" s="3" t="n">
        <v>9408</v>
      </c>
      <c r="F24" s="3" t="n">
        <v>9433</v>
      </c>
      <c r="G24" s="3" t="n">
        <v>5168</v>
      </c>
      <c r="H24" s="3" t="n">
        <v>6872</v>
      </c>
      <c r="I24" s="3" t="n">
        <v>6278</v>
      </c>
      <c r="J24" s="3" t="n">
        <v>7872</v>
      </c>
      <c r="K24" s="3" t="n">
        <v>8969</v>
      </c>
      <c r="L24" s="3" t="n">
        <v>13142</v>
      </c>
      <c r="M24" s="3" t="n">
        <v>14874</v>
      </c>
      <c r="N24" s="3" t="n">
        <v>8452</v>
      </c>
      <c r="O24" s="4"/>
      <c r="P24" s="4"/>
      <c r="Q24" s="4"/>
      <c r="R24" s="4"/>
      <c r="S24" s="4"/>
      <c r="T24" s="4"/>
      <c r="U24" s="4"/>
      <c r="V24" s="4"/>
    </row>
    <row r="25" customFormat="false" ht="13.5" hidden="false" customHeight="false" outlineLevel="0" collapsed="false">
      <c r="A25" s="2" t="n">
        <v>1989</v>
      </c>
      <c r="B25" s="5" t="n">
        <v>134896</v>
      </c>
      <c r="C25" s="5" t="n">
        <v>27338</v>
      </c>
      <c r="D25" s="5" t="n">
        <v>18327</v>
      </c>
      <c r="E25" s="5" t="n">
        <v>8960</v>
      </c>
      <c r="F25" s="5" t="n">
        <v>9343</v>
      </c>
      <c r="G25" s="5" t="n">
        <v>4969</v>
      </c>
      <c r="H25" s="5" t="n">
        <v>6547</v>
      </c>
      <c r="I25" s="5" t="n">
        <v>6987</v>
      </c>
      <c r="J25" s="5" t="n">
        <v>7758</v>
      </c>
      <c r="K25" s="5" t="n">
        <v>8591</v>
      </c>
      <c r="L25" s="5" t="n">
        <v>13315</v>
      </c>
      <c r="M25" s="5" t="n">
        <v>14703</v>
      </c>
      <c r="N25" s="5" t="n">
        <v>8058</v>
      </c>
      <c r="O25" s="4"/>
      <c r="P25" s="4"/>
      <c r="Q25" s="4"/>
      <c r="R25" s="4"/>
      <c r="S25" s="4"/>
      <c r="T25" s="4"/>
      <c r="U25" s="4"/>
      <c r="V25" s="4"/>
    </row>
    <row r="26" customFormat="false" ht="13.5" hidden="false" customHeight="false" outlineLevel="0" collapsed="false">
      <c r="A26" s="2" t="n">
        <v>1990</v>
      </c>
      <c r="B26" s="5" t="n">
        <v>136638</v>
      </c>
      <c r="C26" s="5" t="n">
        <v>28803</v>
      </c>
      <c r="D26" s="5" t="n">
        <v>18443</v>
      </c>
      <c r="E26" s="5" t="n">
        <v>8912</v>
      </c>
      <c r="F26" s="5" t="n">
        <v>9520</v>
      </c>
      <c r="G26" s="5" t="n">
        <v>5128</v>
      </c>
      <c r="H26" s="5" t="n">
        <v>6553</v>
      </c>
      <c r="I26" s="5" t="n">
        <v>6962</v>
      </c>
      <c r="J26" s="5" t="n">
        <v>7720</v>
      </c>
      <c r="K26" s="5" t="n">
        <v>8626</v>
      </c>
      <c r="L26" s="5" t="n">
        <v>13096</v>
      </c>
      <c r="M26" s="5" t="n">
        <v>14600</v>
      </c>
      <c r="N26" s="5" t="n">
        <v>8275</v>
      </c>
      <c r="O26" s="4"/>
      <c r="P26" s="4"/>
      <c r="Q26" s="4"/>
      <c r="R26" s="4"/>
      <c r="S26" s="4"/>
      <c r="T26" s="4"/>
      <c r="U26" s="4"/>
      <c r="V26" s="4"/>
    </row>
    <row r="27" customFormat="false" ht="13.5" hidden="false" customHeight="false" outlineLevel="0" collapsed="false">
      <c r="A27" s="2" t="n">
        <v>1991</v>
      </c>
      <c r="B27" s="5" t="n">
        <v>122924</v>
      </c>
      <c r="C27" s="5" t="n">
        <v>26338</v>
      </c>
      <c r="D27" s="5" t="n">
        <v>16035</v>
      </c>
      <c r="E27" s="5" t="n">
        <v>8294</v>
      </c>
      <c r="F27" s="5" t="n">
        <v>9334</v>
      </c>
      <c r="G27" s="5" t="n">
        <v>4833</v>
      </c>
      <c r="H27" s="5" t="n">
        <v>6093</v>
      </c>
      <c r="I27" s="5" t="n">
        <v>5626</v>
      </c>
      <c r="J27" s="5" t="n">
        <v>6807</v>
      </c>
      <c r="K27" s="5" t="n">
        <v>7903</v>
      </c>
      <c r="L27" s="5" t="n">
        <v>13153</v>
      </c>
      <c r="M27" s="5" t="n">
        <v>11344</v>
      </c>
      <c r="N27" s="5" t="n">
        <v>7164</v>
      </c>
      <c r="O27" s="4"/>
      <c r="P27" s="4"/>
      <c r="Q27" s="4"/>
      <c r="R27" s="4"/>
      <c r="S27" s="4"/>
      <c r="T27" s="4"/>
      <c r="U27" s="4"/>
      <c r="V27" s="4"/>
    </row>
    <row r="28" customFormat="false" ht="13.5" hidden="false" customHeight="false" outlineLevel="0" collapsed="false">
      <c r="A28" s="2" t="n">
        <v>1992</v>
      </c>
      <c r="B28" s="5" t="n">
        <v>122629</v>
      </c>
      <c r="C28" s="5" t="n">
        <v>25897</v>
      </c>
      <c r="D28" s="5" t="n">
        <v>16587</v>
      </c>
      <c r="E28" s="5" t="n">
        <v>8311</v>
      </c>
      <c r="F28" s="5" t="n">
        <v>8810</v>
      </c>
      <c r="G28" s="5" t="n">
        <v>4612</v>
      </c>
      <c r="H28" s="5" t="n">
        <v>5388</v>
      </c>
      <c r="I28" s="5" t="n">
        <v>5711</v>
      </c>
      <c r="J28" s="5" t="n">
        <v>7106</v>
      </c>
      <c r="K28" s="5" t="n">
        <v>8205</v>
      </c>
      <c r="L28" s="5" t="n">
        <v>12852</v>
      </c>
      <c r="M28" s="5" t="n">
        <v>11751</v>
      </c>
      <c r="N28" s="5" t="n">
        <v>7399</v>
      </c>
      <c r="O28" s="4"/>
      <c r="P28" s="4"/>
      <c r="Q28" s="4"/>
      <c r="R28" s="4"/>
      <c r="S28" s="4"/>
      <c r="T28" s="4"/>
      <c r="U28" s="4"/>
      <c r="V28" s="4"/>
    </row>
    <row r="29" customFormat="false" ht="13.5" hidden="false" customHeight="false" outlineLevel="0" collapsed="false">
      <c r="A29" s="2" t="n">
        <v>1993</v>
      </c>
      <c r="B29" s="5" t="n">
        <v>121495</v>
      </c>
      <c r="C29" s="5" t="n">
        <v>26099</v>
      </c>
      <c r="D29" s="5" t="n">
        <v>16116</v>
      </c>
      <c r="E29" s="5" t="n">
        <v>8074</v>
      </c>
      <c r="F29" s="5" t="n">
        <v>8529</v>
      </c>
      <c r="G29" s="5" t="n">
        <v>4451</v>
      </c>
      <c r="H29" s="5" t="n">
        <v>5257</v>
      </c>
      <c r="I29" s="5" t="n">
        <v>5588</v>
      </c>
      <c r="J29" s="5" t="n">
        <v>6972</v>
      </c>
      <c r="K29" s="5" t="n">
        <v>8275</v>
      </c>
      <c r="L29" s="5" t="n">
        <v>12829</v>
      </c>
      <c r="M29" s="5" t="n">
        <v>11589</v>
      </c>
      <c r="N29" s="5" t="n">
        <v>7716</v>
      </c>
      <c r="O29" s="4"/>
      <c r="P29" s="4"/>
      <c r="Q29" s="4"/>
      <c r="R29" s="4"/>
      <c r="S29" s="4"/>
      <c r="T29" s="4"/>
      <c r="U29" s="4"/>
      <c r="V29" s="4"/>
    </row>
    <row r="30" customFormat="false" ht="13.5" hidden="false" customHeight="false" outlineLevel="0" collapsed="false">
      <c r="A30" s="2" t="n">
        <v>1994</v>
      </c>
      <c r="B30" s="5" t="n">
        <v>120917</v>
      </c>
      <c r="C30" s="5" t="n">
        <v>26416</v>
      </c>
      <c r="D30" s="5" t="n">
        <v>15760</v>
      </c>
      <c r="E30" s="5" t="n">
        <v>7861</v>
      </c>
      <c r="F30" s="5" t="n">
        <v>8617</v>
      </c>
      <c r="G30" s="5" t="n">
        <v>4277</v>
      </c>
      <c r="H30" s="5" t="n">
        <v>5098</v>
      </c>
      <c r="I30" s="5" t="n">
        <v>5382</v>
      </c>
      <c r="J30" s="5" t="n">
        <v>7224</v>
      </c>
      <c r="K30" s="5" t="n">
        <v>8165</v>
      </c>
      <c r="L30" s="5" t="n">
        <v>12999</v>
      </c>
      <c r="M30" s="5" t="n">
        <v>11445</v>
      </c>
      <c r="N30" s="5" t="n">
        <v>7673</v>
      </c>
      <c r="O30" s="4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A31" s="2" t="n">
        <v>1995</v>
      </c>
      <c r="B31" s="5" t="n">
        <v>122182</v>
      </c>
      <c r="C31" s="5" t="n">
        <v>27180</v>
      </c>
      <c r="D31" s="5" t="n">
        <v>15342</v>
      </c>
      <c r="E31" s="5" t="n">
        <v>7798</v>
      </c>
      <c r="F31" s="5" t="n">
        <v>8610</v>
      </c>
      <c r="G31" s="5" t="n">
        <v>4181</v>
      </c>
      <c r="H31" s="5" t="n">
        <v>4936</v>
      </c>
      <c r="I31" s="5" t="n">
        <v>5320</v>
      </c>
      <c r="J31" s="5" t="n">
        <v>7552</v>
      </c>
      <c r="K31" s="5" t="n">
        <v>8110</v>
      </c>
      <c r="L31" s="5" t="n">
        <v>13195</v>
      </c>
      <c r="M31" s="5" t="n">
        <v>12146</v>
      </c>
      <c r="N31" s="5" t="n">
        <v>7812</v>
      </c>
      <c r="O31" s="4"/>
      <c r="P31" s="4"/>
      <c r="Q31" s="4"/>
      <c r="R31" s="4"/>
      <c r="S31" s="4"/>
      <c r="T31" s="4"/>
      <c r="U31" s="4"/>
      <c r="V31" s="4"/>
    </row>
    <row r="32" customFormat="false" ht="13.5" hidden="false" customHeight="false" outlineLevel="0" collapsed="false">
      <c r="A32" s="2" t="n">
        <v>1996</v>
      </c>
      <c r="B32" s="5" t="n">
        <v>124719</v>
      </c>
      <c r="C32" s="5" t="n">
        <v>29517</v>
      </c>
      <c r="D32" s="5" t="n">
        <v>15025</v>
      </c>
      <c r="E32" s="5" t="n">
        <v>7683</v>
      </c>
      <c r="F32" s="5" t="n">
        <v>8578</v>
      </c>
      <c r="G32" s="5" t="n">
        <v>4070</v>
      </c>
      <c r="H32" s="5" t="n">
        <v>4757</v>
      </c>
      <c r="I32" s="5" t="n">
        <v>5199</v>
      </c>
      <c r="J32" s="5" t="n">
        <v>7592</v>
      </c>
      <c r="K32" s="5" t="n">
        <v>7896</v>
      </c>
      <c r="L32" s="5" t="n">
        <v>13589</v>
      </c>
      <c r="M32" s="5" t="n">
        <v>12922</v>
      </c>
      <c r="N32" s="5" t="n">
        <v>7891</v>
      </c>
      <c r="O32" s="4"/>
      <c r="P32" s="4"/>
      <c r="Q32" s="4"/>
      <c r="R32" s="4"/>
      <c r="S32" s="4"/>
      <c r="T32" s="4"/>
      <c r="U32" s="4"/>
      <c r="V32" s="4"/>
    </row>
    <row r="33" customFormat="false" ht="13.5" hidden="false" customHeight="false" outlineLevel="0" collapsed="false">
      <c r="A33" s="2" t="n">
        <v>1997</v>
      </c>
      <c r="B33" s="5" t="n">
        <v>125386</v>
      </c>
      <c r="C33" s="5" t="n">
        <v>31215</v>
      </c>
      <c r="D33" s="5" t="n">
        <v>14691</v>
      </c>
      <c r="E33" s="5" t="n">
        <v>7447</v>
      </c>
      <c r="F33" s="5" t="n">
        <v>8716</v>
      </c>
      <c r="G33" s="5" t="n">
        <v>3959</v>
      </c>
      <c r="H33" s="5" t="n">
        <v>4650</v>
      </c>
      <c r="I33" s="5" t="n">
        <v>5093</v>
      </c>
      <c r="J33" s="5" t="n">
        <v>7366</v>
      </c>
      <c r="K33" s="5" t="n">
        <v>7785</v>
      </c>
      <c r="L33" s="5" t="n">
        <v>13510</v>
      </c>
      <c r="M33" s="5" t="n">
        <v>13036</v>
      </c>
      <c r="N33" s="5" t="n">
        <v>7918</v>
      </c>
      <c r="O33" s="4"/>
      <c r="P33" s="4"/>
      <c r="Q33" s="4"/>
      <c r="R33" s="4"/>
      <c r="S33" s="4"/>
      <c r="T33" s="4"/>
      <c r="U33" s="4"/>
      <c r="V33" s="4"/>
    </row>
    <row r="34" customFormat="false" ht="13.5" hidden="false" customHeight="false" outlineLevel="0" collapsed="false">
      <c r="A34" s="2" t="n">
        <v>1998</v>
      </c>
      <c r="B34" s="5" t="n">
        <v>125635</v>
      </c>
      <c r="C34" s="5" t="n">
        <v>31561</v>
      </c>
      <c r="D34" s="5" t="n">
        <v>14424</v>
      </c>
      <c r="E34" s="5" t="n">
        <v>7358</v>
      </c>
      <c r="F34" s="5" t="n">
        <v>8554</v>
      </c>
      <c r="G34" s="5" t="n">
        <v>3822</v>
      </c>
      <c r="H34" s="5" t="n">
        <v>4548</v>
      </c>
      <c r="I34" s="5" t="n">
        <v>5045</v>
      </c>
      <c r="J34" s="5" t="n">
        <v>7686</v>
      </c>
      <c r="K34" s="5" t="n">
        <v>7748</v>
      </c>
      <c r="L34" s="5" t="n">
        <v>13471</v>
      </c>
      <c r="M34" s="5" t="n">
        <v>13440</v>
      </c>
      <c r="N34" s="5" t="n">
        <v>7978</v>
      </c>
      <c r="O34" s="4"/>
      <c r="P34" s="4"/>
      <c r="Q34" s="4"/>
      <c r="R34" s="4"/>
      <c r="S34" s="4"/>
      <c r="T34" s="4"/>
      <c r="U34" s="4"/>
      <c r="V34" s="4"/>
    </row>
    <row r="35" customFormat="false" ht="13.5" hidden="false" customHeight="false" outlineLevel="0" collapsed="false">
      <c r="A35" s="2" t="n">
        <v>1999</v>
      </c>
      <c r="B35" s="5" t="n">
        <v>124921</v>
      </c>
      <c r="C35" s="5" t="n">
        <v>31480</v>
      </c>
      <c r="D35" s="5" t="n">
        <v>13837</v>
      </c>
      <c r="E35" s="5" t="n">
        <v>7280</v>
      </c>
      <c r="F35" s="5" t="n">
        <v>8350</v>
      </c>
      <c r="G35" s="5" t="n">
        <v>3642</v>
      </c>
      <c r="H35" s="5" t="n">
        <v>4491</v>
      </c>
      <c r="I35" s="5" t="n">
        <v>4971</v>
      </c>
      <c r="J35" s="5" t="n">
        <v>7608</v>
      </c>
      <c r="K35" s="5" t="n">
        <v>7584</v>
      </c>
      <c r="L35" s="5" t="n">
        <v>13330</v>
      </c>
      <c r="M35" s="5" t="n">
        <v>14126</v>
      </c>
      <c r="N35" s="5" t="n">
        <v>8222</v>
      </c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false" outlineLevel="0" collapsed="false">
      <c r="A36" s="2" t="n">
        <v>2000</v>
      </c>
      <c r="B36" s="5" t="n">
        <v>122818</v>
      </c>
      <c r="C36" s="5" t="n">
        <v>30970</v>
      </c>
      <c r="D36" s="5" t="n">
        <v>13240</v>
      </c>
      <c r="E36" s="5" t="n">
        <v>7221</v>
      </c>
      <c r="F36" s="5" t="n">
        <v>8157</v>
      </c>
      <c r="G36" s="5" t="n">
        <v>3558</v>
      </c>
      <c r="H36" s="5" t="n">
        <v>4348</v>
      </c>
      <c r="I36" s="5" t="n">
        <v>4714</v>
      </c>
      <c r="J36" s="5" t="n">
        <v>7549</v>
      </c>
      <c r="K36" s="5" t="n">
        <v>7557</v>
      </c>
      <c r="L36" s="5" t="n">
        <v>13267</v>
      </c>
      <c r="M36" s="5" t="n">
        <v>14000</v>
      </c>
      <c r="N36" s="5" t="n">
        <v>8237</v>
      </c>
      <c r="O36" s="4"/>
      <c r="P36" s="4"/>
      <c r="Q36" s="4"/>
      <c r="R36" s="4"/>
      <c r="S36" s="4"/>
      <c r="T36" s="4"/>
      <c r="U36" s="4"/>
      <c r="V36" s="4"/>
    </row>
    <row r="37" customFormat="false" ht="13.5" hidden="false" customHeight="false" outlineLevel="0" collapsed="false">
      <c r="A37" s="2" t="n">
        <v>2001</v>
      </c>
      <c r="B37" s="5" t="n">
        <v>120818</v>
      </c>
      <c r="C37" s="5" t="n">
        <v>30391</v>
      </c>
      <c r="D37" s="5" t="n">
        <v>12709</v>
      </c>
      <c r="E37" s="5" t="n">
        <v>7124</v>
      </c>
      <c r="F37" s="5" t="n">
        <v>7963</v>
      </c>
      <c r="G37" s="5" t="n">
        <v>3501</v>
      </c>
      <c r="H37" s="5" t="n">
        <v>4163</v>
      </c>
      <c r="I37" s="5" t="n">
        <v>4625</v>
      </c>
      <c r="J37" s="5" t="n">
        <v>7327</v>
      </c>
      <c r="K37" s="5" t="n">
        <v>7549</v>
      </c>
      <c r="L37" s="5" t="n">
        <v>13612</v>
      </c>
      <c r="M37" s="5" t="n">
        <v>13673</v>
      </c>
      <c r="N37" s="5" t="n">
        <v>8181</v>
      </c>
      <c r="O37" s="4"/>
      <c r="P37" s="4"/>
      <c r="Q37" s="4"/>
      <c r="R37" s="4"/>
      <c r="S37" s="4"/>
      <c r="T37" s="4"/>
      <c r="U37" s="4"/>
      <c r="V37" s="4"/>
    </row>
    <row r="38" customFormat="false" ht="13.5" hidden="false" customHeight="false" outlineLevel="0" collapsed="false">
      <c r="A38" s="2" t="n">
        <v>2002</v>
      </c>
      <c r="B38" s="5" t="n">
        <v>118701</v>
      </c>
      <c r="C38" s="5" t="n">
        <v>29998</v>
      </c>
      <c r="D38" s="5" t="n">
        <v>12292</v>
      </c>
      <c r="E38" s="5" t="n">
        <v>6908</v>
      </c>
      <c r="F38" s="5" t="n">
        <v>7984</v>
      </c>
      <c r="G38" s="5" t="n">
        <v>3348</v>
      </c>
      <c r="H38" s="5" t="n">
        <v>4021</v>
      </c>
      <c r="I38" s="5" t="n">
        <v>4449</v>
      </c>
      <c r="J38" s="5" t="n">
        <v>7109</v>
      </c>
      <c r="K38" s="5" t="n">
        <v>7377</v>
      </c>
      <c r="L38" s="5" t="n">
        <v>13385</v>
      </c>
      <c r="M38" s="5" t="n">
        <v>13169</v>
      </c>
      <c r="N38" s="5" t="n">
        <v>8661</v>
      </c>
      <c r="O38" s="4"/>
      <c r="P38" s="4"/>
      <c r="Q38" s="4"/>
      <c r="R38" s="4"/>
      <c r="S38" s="4"/>
      <c r="T38" s="4"/>
      <c r="U38" s="4"/>
      <c r="V38" s="4"/>
    </row>
    <row r="39" customFormat="false" ht="13.5" hidden="false" customHeight="false" outlineLevel="0" collapsed="false">
      <c r="A39" s="2" t="n">
        <v>2003</v>
      </c>
      <c r="B39" s="5" t="n">
        <v>117409</v>
      </c>
      <c r="C39" s="5" t="n">
        <v>30679</v>
      </c>
      <c r="D39" s="5" t="n">
        <v>11884</v>
      </c>
      <c r="E39" s="5" t="n">
        <v>6737</v>
      </c>
      <c r="F39" s="5" t="n">
        <v>7935</v>
      </c>
      <c r="G39" s="5" t="n">
        <v>3239</v>
      </c>
      <c r="H39" s="5" t="n">
        <v>3869</v>
      </c>
      <c r="I39" s="5" t="n">
        <v>4301</v>
      </c>
      <c r="J39" s="5" t="n">
        <v>6954</v>
      </c>
      <c r="K39" s="5" t="n">
        <v>7150</v>
      </c>
      <c r="L39" s="5" t="n">
        <v>13194</v>
      </c>
      <c r="M39" s="5" t="n">
        <v>12911</v>
      </c>
      <c r="N39" s="5" t="n">
        <v>8556</v>
      </c>
      <c r="O39" s="4"/>
      <c r="P39" s="4"/>
      <c r="Q39" s="4"/>
      <c r="R39" s="4"/>
      <c r="S39" s="4"/>
      <c r="T39" s="4"/>
      <c r="U39" s="4"/>
      <c r="V39" s="4"/>
    </row>
    <row r="40" customFormat="false" ht="13.5" hidden="false" customHeight="false" outlineLevel="0" collapsed="false">
      <c r="A40" s="2" t="n">
        <v>2004</v>
      </c>
      <c r="B40" s="5" t="n">
        <v>118764</v>
      </c>
      <c r="C40" s="5" t="n">
        <v>32076</v>
      </c>
      <c r="D40" s="5" t="n">
        <v>11784</v>
      </c>
      <c r="E40" s="5" t="n">
        <v>6602</v>
      </c>
      <c r="F40" s="5" t="n">
        <v>8120</v>
      </c>
      <c r="G40" s="5" t="n">
        <v>3218</v>
      </c>
      <c r="H40" s="5" t="n">
        <v>4002</v>
      </c>
      <c r="I40" s="5" t="n">
        <v>4253</v>
      </c>
      <c r="J40" s="5" t="n">
        <v>7055</v>
      </c>
      <c r="K40" s="5" t="n">
        <v>7026</v>
      </c>
      <c r="L40" s="5" t="n">
        <v>13168</v>
      </c>
      <c r="M40" s="5" t="n">
        <v>12853</v>
      </c>
      <c r="N40" s="5" t="n">
        <v>8607</v>
      </c>
      <c r="O40" s="4"/>
      <c r="P40" s="4"/>
      <c r="Q40" s="4"/>
      <c r="R40" s="4"/>
      <c r="S40" s="4"/>
      <c r="T40" s="4"/>
      <c r="U40" s="4"/>
      <c r="V40" s="4"/>
    </row>
    <row r="41" customFormat="false" ht="13.5" hidden="false" customHeight="false" outlineLevel="0" collapsed="false">
      <c r="A41" s="2" t="n">
        <v>2005</v>
      </c>
      <c r="B41" s="5" t="n">
        <v>122016</v>
      </c>
      <c r="C41" s="5" t="n">
        <v>34107</v>
      </c>
      <c r="D41" s="5" t="n">
        <v>11912</v>
      </c>
      <c r="E41" s="5" t="n">
        <v>6754</v>
      </c>
      <c r="F41" s="5" t="n">
        <v>8288</v>
      </c>
      <c r="G41" s="5" t="n">
        <v>3220</v>
      </c>
      <c r="H41" s="5" t="n">
        <v>4067</v>
      </c>
      <c r="I41" s="5" t="n">
        <v>4295</v>
      </c>
      <c r="J41" s="5" t="n">
        <v>7275</v>
      </c>
      <c r="K41" s="5" t="n">
        <v>6978</v>
      </c>
      <c r="L41" s="5" t="n">
        <v>12998</v>
      </c>
      <c r="M41" s="5" t="n">
        <v>13581</v>
      </c>
      <c r="N41" s="5" t="n">
        <v>8541</v>
      </c>
      <c r="O41" s="4"/>
      <c r="P41" s="4"/>
      <c r="Q41" s="4"/>
      <c r="R41" s="4"/>
      <c r="S41" s="4"/>
      <c r="T41" s="4"/>
      <c r="U41" s="4"/>
      <c r="V41" s="4"/>
    </row>
    <row r="42" customFormat="false" ht="13.5" hidden="false" customHeight="false" outlineLevel="0" collapsed="false">
      <c r="A42" s="2" t="n">
        <v>2006</v>
      </c>
      <c r="B42" s="5" t="n">
        <v>127167</v>
      </c>
      <c r="C42" s="5" t="n">
        <v>37273</v>
      </c>
      <c r="D42" s="5" t="n">
        <v>11970</v>
      </c>
      <c r="E42" s="5" t="n">
        <v>6722</v>
      </c>
      <c r="F42" s="5" t="n">
        <v>8182</v>
      </c>
      <c r="G42" s="5" t="n">
        <v>3249</v>
      </c>
      <c r="H42" s="5" t="n">
        <v>4324</v>
      </c>
      <c r="I42" s="5" t="n">
        <v>4323</v>
      </c>
      <c r="J42" s="5" t="n">
        <v>7175</v>
      </c>
      <c r="K42" s="5" t="n">
        <v>6818</v>
      </c>
      <c r="L42" s="5" t="n">
        <v>13222</v>
      </c>
      <c r="M42" s="5" t="n">
        <v>15089</v>
      </c>
      <c r="N42" s="5" t="n">
        <v>8820</v>
      </c>
      <c r="O42" s="4"/>
      <c r="P42" s="4"/>
      <c r="Q42" s="4"/>
      <c r="R42" s="4"/>
      <c r="S42" s="4"/>
      <c r="T42" s="4"/>
      <c r="U42" s="4"/>
      <c r="V42" s="4"/>
    </row>
    <row r="43" customFormat="false" ht="13.5" hidden="false" customHeight="false" outlineLevel="0" collapsed="false">
      <c r="A43" s="2" t="n">
        <v>2007</v>
      </c>
      <c r="B43" s="5" t="n">
        <v>136254</v>
      </c>
      <c r="C43" s="5" t="n">
        <v>51132</v>
      </c>
      <c r="D43" s="5" t="n">
        <v>10750</v>
      </c>
      <c r="E43" s="5" t="n">
        <v>5714</v>
      </c>
      <c r="F43" s="5" t="n">
        <v>7593</v>
      </c>
      <c r="G43" s="5" t="n">
        <v>2787</v>
      </c>
      <c r="H43" s="5" t="n">
        <v>3818</v>
      </c>
      <c r="I43" s="5" t="n">
        <v>3675</v>
      </c>
      <c r="J43" s="5" t="n">
        <v>6035</v>
      </c>
      <c r="K43" s="5" t="n">
        <v>6203</v>
      </c>
      <c r="L43" s="5" t="n">
        <v>12190</v>
      </c>
      <c r="M43" s="5" t="n">
        <v>18004</v>
      </c>
      <c r="N43" s="5" t="n">
        <v>8353</v>
      </c>
      <c r="O43" s="4"/>
      <c r="P43" s="4"/>
      <c r="Q43" s="4"/>
      <c r="R43" s="4"/>
      <c r="S43" s="4"/>
      <c r="T43" s="4"/>
      <c r="U43" s="4"/>
      <c r="V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1" activeCellId="1" sqref="C27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69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4757</v>
      </c>
      <c r="D6" s="27"/>
      <c r="E6" s="28" t="n">
        <v>8.46737249643228</v>
      </c>
      <c r="F6" s="28" t="s">
        <v>30</v>
      </c>
      <c r="G6" s="29"/>
      <c r="H6" s="30" t="n">
        <v>-0.0919733106339307</v>
      </c>
      <c r="I6" s="31"/>
    </row>
    <row r="7" customFormat="false" ht="11.25" hidden="true" customHeight="true" outlineLevel="0" collapsed="false">
      <c r="B7" s="25" t="n">
        <v>1997</v>
      </c>
      <c r="C7" s="26" t="n">
        <v>4650</v>
      </c>
      <c r="D7" s="27" t="n">
        <v>0</v>
      </c>
      <c r="E7" s="28"/>
      <c r="F7" s="28"/>
      <c r="G7" s="29"/>
      <c r="H7" s="30" t="n">
        <v>-0.0448624040572602</v>
      </c>
      <c r="I7" s="31"/>
    </row>
    <row r="8" customFormat="false" ht="12" hidden="false" customHeight="true" outlineLevel="0" collapsed="false">
      <c r="B8" s="25" t="n">
        <v>1998</v>
      </c>
      <c r="C8" s="26" t="n">
        <v>4548</v>
      </c>
      <c r="D8" s="27" t="n">
        <v>0</v>
      </c>
      <c r="E8" s="28" t="n">
        <v>8.42244285487043</v>
      </c>
      <c r="F8" s="28"/>
      <c r="G8" s="29"/>
      <c r="H8" s="30" t="n">
        <v>0</v>
      </c>
      <c r="I8" s="31"/>
    </row>
    <row r="9" customFormat="false" ht="12" hidden="false" customHeight="true" outlineLevel="0" collapsed="false">
      <c r="B9" s="25" t="n">
        <v>1999</v>
      </c>
      <c r="C9" s="26" t="n">
        <v>4491</v>
      </c>
      <c r="D9" s="27" t="n">
        <v>1</v>
      </c>
      <c r="E9" s="28" t="n">
        <v>8.40983067308774</v>
      </c>
      <c r="F9" s="28" t="n">
        <v>4.04305126783455</v>
      </c>
      <c r="G9" s="29" t="n">
        <v>0</v>
      </c>
      <c r="H9" s="30" t="n">
        <v>0.0250672756016693</v>
      </c>
      <c r="I9" s="31"/>
    </row>
    <row r="10" customFormat="false" ht="12" hidden="false" customHeight="true" outlineLevel="0" collapsed="false">
      <c r="B10" s="25" t="n">
        <v>2000</v>
      </c>
      <c r="C10" s="26" t="n">
        <v>4348</v>
      </c>
      <c r="D10" s="27" t="n">
        <v>2</v>
      </c>
      <c r="E10" s="28" t="n">
        <v>8.3774712482411</v>
      </c>
      <c r="F10" s="28" t="n">
        <v>5.29831736654804</v>
      </c>
      <c r="G10" s="29" t="n">
        <v>0.693147180559945</v>
      </c>
      <c r="H10" s="30" t="n">
        <v>0.0880075074884585</v>
      </c>
      <c r="I10" s="31"/>
    </row>
    <row r="11" customFormat="false" ht="12" hidden="false" customHeight="true" outlineLevel="0" collapsed="false">
      <c r="B11" s="25" t="n">
        <v>2001</v>
      </c>
      <c r="C11" s="26" t="n">
        <v>4163</v>
      </c>
      <c r="D11" s="27" t="n">
        <v>3</v>
      </c>
      <c r="E11" s="28" t="n">
        <v>8.33399124719498</v>
      </c>
      <c r="F11" s="28" t="n">
        <v>5.95324333428779</v>
      </c>
      <c r="G11" s="29" t="n">
        <v>1.09861228866811</v>
      </c>
      <c r="H11" s="30" t="n">
        <v>0.169711354038763</v>
      </c>
      <c r="I11" s="31"/>
    </row>
    <row r="12" customFormat="false" ht="12" hidden="false" customHeight="true" outlineLevel="0" collapsed="false">
      <c r="B12" s="25" t="n">
        <v>2002</v>
      </c>
      <c r="C12" s="26" t="n">
        <v>4021</v>
      </c>
      <c r="D12" s="27" t="n">
        <v>4</v>
      </c>
      <c r="E12" s="28" t="n">
        <v>8.29928590689728</v>
      </c>
      <c r="F12" s="28" t="n">
        <v>6.26720054854136</v>
      </c>
      <c r="G12" s="29" t="n">
        <v>1.38629436111989</v>
      </c>
      <c r="H12" s="30" t="n">
        <v>0.232795897012714</v>
      </c>
      <c r="I12" s="31"/>
    </row>
    <row r="13" customFormat="false" ht="12" hidden="false" customHeight="true" outlineLevel="0" collapsed="false">
      <c r="B13" s="25" t="n">
        <v>2003</v>
      </c>
      <c r="C13" s="26" t="n">
        <v>3869</v>
      </c>
      <c r="D13" s="27" t="n">
        <v>5</v>
      </c>
      <c r="E13" s="28" t="n">
        <v>8.26075135470051</v>
      </c>
      <c r="F13" s="28" t="n">
        <v>6.5206211275587</v>
      </c>
      <c r="G13" s="29" t="n">
        <v>1.6094379124341</v>
      </c>
      <c r="H13" s="30" t="n">
        <v>0.300841424012409</v>
      </c>
      <c r="I13" s="31"/>
    </row>
    <row r="14" customFormat="false" ht="12" hidden="false" customHeight="true" outlineLevel="0" collapsed="false">
      <c r="B14" s="60" t="n">
        <v>2004</v>
      </c>
      <c r="C14" s="121" t="n">
        <v>4002</v>
      </c>
      <c r="D14" s="33" t="n">
        <v>6</v>
      </c>
      <c r="E14" s="34" t="n">
        <v>8.29454951514368</v>
      </c>
      <c r="F14" s="28" t="n">
        <v>6.30261897574491</v>
      </c>
      <c r="G14" s="35" t="n">
        <v>1.79175946922806</v>
      </c>
      <c r="H14" s="36" t="n">
        <v>0.241269140395724</v>
      </c>
      <c r="I14" s="31"/>
    </row>
    <row r="15" customFormat="false" ht="12" hidden="false" customHeight="true" outlineLevel="0" collapsed="false">
      <c r="B15" s="60" t="n">
        <v>2005</v>
      </c>
      <c r="C15" s="121" t="n">
        <v>4067</v>
      </c>
      <c r="D15" s="33" t="n">
        <v>7</v>
      </c>
      <c r="E15" s="34" t="n">
        <v>8.31066090590723</v>
      </c>
      <c r="F15" s="28" t="n">
        <v>6.17586727010576</v>
      </c>
      <c r="G15" s="35" t="n">
        <v>1.94591014905531</v>
      </c>
      <c r="H15" s="36" t="n">
        <v>0.21231553026474</v>
      </c>
      <c r="I15" s="31"/>
    </row>
    <row r="16" customFormat="false" ht="12" hidden="false" customHeight="true" outlineLevel="0" collapsed="false">
      <c r="B16" s="25" t="n">
        <v>2006</v>
      </c>
      <c r="C16" s="26" t="n">
        <v>4324</v>
      </c>
      <c r="D16" s="27" t="n">
        <v>8</v>
      </c>
      <c r="E16" s="28" t="n">
        <v>8.3719361787591</v>
      </c>
      <c r="F16" s="28" t="n">
        <v>5.41164605185504</v>
      </c>
      <c r="G16" s="29" t="n">
        <v>2.07944154167984</v>
      </c>
      <c r="H16" s="30" t="n">
        <v>0.0985846044587079</v>
      </c>
      <c r="I16" s="31"/>
    </row>
    <row r="17" customFormat="false" ht="12" hidden="false" customHeight="true" outlineLevel="0" collapsed="false">
      <c r="B17" s="37" t="n">
        <v>2007</v>
      </c>
      <c r="C17" s="122" t="n">
        <v>3818</v>
      </c>
      <c r="D17" s="39" t="n">
        <v>9</v>
      </c>
      <c r="E17" s="40" t="n">
        <v>8.24748200428569</v>
      </c>
      <c r="F17" s="41" t="n">
        <v>6.59304453414244</v>
      </c>
      <c r="G17" s="42" t="n">
        <v>2.19722457733622</v>
      </c>
      <c r="H17" s="43" t="n">
        <v>0.323820512777577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-59.2666666666667</v>
      </c>
      <c r="D24" s="62" t="n">
        <v>-0.0141261853065643</v>
      </c>
      <c r="E24" s="52" t="s">
        <v>46</v>
      </c>
      <c r="F24" s="62" t="n">
        <v>0.88794679867887</v>
      </c>
      <c r="G24" s="52"/>
      <c r="H24" s="62" t="n">
        <v>0.0262622116178754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4431.8</v>
      </c>
      <c r="D25" s="65" t="n">
        <v>8.39640802278831</v>
      </c>
      <c r="E25" s="57" t="s">
        <v>49</v>
      </c>
      <c r="F25" s="65" t="n">
        <v>4.57758541649345</v>
      </c>
      <c r="G25" s="66" t="s">
        <v>50</v>
      </c>
      <c r="H25" s="65" t="n">
        <v>0.0510613723246368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-0.0140268789077102</v>
      </c>
      <c r="F26" s="69" t="s">
        <v>53</v>
      </c>
      <c r="G26" s="71" t="n">
        <v>97.279221595364</v>
      </c>
      <c r="H26" s="69" t="s">
        <v>54</v>
      </c>
      <c r="I26" s="72" t="n">
        <v>9096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4431.12163965966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502510811010309</v>
      </c>
      <c r="D28" s="77" t="n">
        <v>0.498197478414642</v>
      </c>
      <c r="E28" s="77"/>
      <c r="F28" s="77" t="n">
        <v>0.620561377155719</v>
      </c>
      <c r="G28" s="77"/>
      <c r="H28" s="78" t="n">
        <v>0.502139690219843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4757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4650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4548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4491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4348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4163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4021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3869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4002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4067</v>
      </c>
      <c r="D42" s="91"/>
      <c r="E42" s="92"/>
      <c r="F42" s="91"/>
      <c r="G42" s="91"/>
      <c r="H42" s="93"/>
      <c r="I42" s="94"/>
    </row>
    <row r="43" s="124" customFormat="true" ht="12" hidden="false" customHeight="true" outlineLevel="0" collapsed="false">
      <c r="A43" s="123" t="n">
        <v>8</v>
      </c>
      <c r="B43" s="97" t="n">
        <v>2006</v>
      </c>
      <c r="C43" s="91" t="n">
        <v>4324</v>
      </c>
      <c r="D43" s="95"/>
      <c r="E43" s="95"/>
      <c r="F43" s="95"/>
      <c r="G43" s="95"/>
      <c r="H43" s="93"/>
      <c r="I43" s="105"/>
    </row>
    <row r="44" s="16" customFormat="true" ht="12" hidden="false" customHeight="true" outlineLevel="0" collapsed="false">
      <c r="A44" s="79" t="n">
        <v>9</v>
      </c>
      <c r="B44" s="98" t="n">
        <v>2007</v>
      </c>
      <c r="C44" s="99" t="n">
        <v>3818</v>
      </c>
      <c r="D44" s="100"/>
      <c r="E44" s="100"/>
      <c r="F44" s="100"/>
      <c r="G44" s="100"/>
      <c r="H44" s="101"/>
      <c r="I44" s="94"/>
    </row>
    <row r="45" s="16" customFormat="true" ht="12" hidden="false" customHeight="true" outlineLevel="0" collapsed="false">
      <c r="A45" s="79" t="n">
        <v>10</v>
      </c>
      <c r="B45" s="102" t="n">
        <v>2008</v>
      </c>
      <c r="C45" s="103"/>
      <c r="D45" s="95" t="n">
        <v>3839</v>
      </c>
      <c r="E45" s="95" t="n">
        <v>3847</v>
      </c>
      <c r="F45" s="95" t="n">
        <v>3796</v>
      </c>
      <c r="G45" s="95" t="n">
        <v>3840</v>
      </c>
      <c r="H45" s="104" t="n">
        <v>3842</v>
      </c>
      <c r="I45" s="94"/>
    </row>
    <row r="46" s="16" customFormat="true" ht="12" hidden="false" customHeight="true" outlineLevel="0" collapsed="false">
      <c r="A46" s="79" t="n">
        <v>11</v>
      </c>
      <c r="B46" s="102" t="n">
        <v>2009</v>
      </c>
      <c r="C46" s="103"/>
      <c r="D46" s="95" t="n">
        <v>3780</v>
      </c>
      <c r="E46" s="95" t="n">
        <v>3793</v>
      </c>
      <c r="F46" s="95" t="n">
        <v>3730</v>
      </c>
      <c r="G46" s="95" t="n">
        <v>3782</v>
      </c>
      <c r="H46" s="104" t="n">
        <v>3785</v>
      </c>
      <c r="I46" s="94"/>
    </row>
    <row r="47" s="16" customFormat="true" ht="12" hidden="false" customHeight="true" outlineLevel="0" collapsed="false">
      <c r="A47" s="79" t="n">
        <v>12</v>
      </c>
      <c r="B47" s="106" t="n">
        <v>2010</v>
      </c>
      <c r="C47" s="107"/>
      <c r="D47" s="108" t="n">
        <v>3721</v>
      </c>
      <c r="E47" s="108" t="n">
        <v>3740</v>
      </c>
      <c r="F47" s="108" t="n">
        <v>3664</v>
      </c>
      <c r="G47" s="108" t="n">
        <v>3724</v>
      </c>
      <c r="H47" s="109" t="n">
        <v>3728</v>
      </c>
      <c r="I47" s="94"/>
    </row>
    <row r="48" s="124" customFormat="true" ht="12" hidden="false" customHeight="true" outlineLevel="0" collapsed="false">
      <c r="A48" s="123" t="n">
        <v>13</v>
      </c>
      <c r="B48" s="102" t="n">
        <v>2011</v>
      </c>
      <c r="C48" s="103"/>
      <c r="D48" s="95" t="n">
        <v>3661</v>
      </c>
      <c r="E48" s="95" t="n">
        <v>3688</v>
      </c>
      <c r="F48" s="95" t="n">
        <v>3599</v>
      </c>
      <c r="G48" s="95" t="n">
        <v>3667</v>
      </c>
      <c r="H48" s="104" t="n">
        <v>3672</v>
      </c>
      <c r="I48" s="105"/>
    </row>
    <row r="49" s="16" customFormat="true" ht="12" hidden="false" customHeight="true" outlineLevel="0" collapsed="false">
      <c r="A49" s="79" t="n">
        <v>14</v>
      </c>
      <c r="B49" s="102" t="n">
        <v>2012</v>
      </c>
      <c r="C49" s="103"/>
      <c r="D49" s="95" t="n">
        <v>3602</v>
      </c>
      <c r="E49" s="95" t="n">
        <v>3636</v>
      </c>
      <c r="F49" s="95" t="n">
        <v>3535</v>
      </c>
      <c r="G49" s="95" t="n">
        <v>3609</v>
      </c>
      <c r="H49" s="104" t="n">
        <v>3616</v>
      </c>
      <c r="I49" s="94"/>
    </row>
    <row r="50" s="16" customFormat="true" ht="12" hidden="false" customHeight="true" outlineLevel="0" collapsed="false">
      <c r="A50" s="79" t="n">
        <v>15</v>
      </c>
      <c r="B50" s="102" t="n">
        <v>2013</v>
      </c>
      <c r="C50" s="103"/>
      <c r="D50" s="95" t="n">
        <v>3543</v>
      </c>
      <c r="E50" s="95" t="n">
        <v>3585</v>
      </c>
      <c r="F50" s="95" t="n">
        <v>3471</v>
      </c>
      <c r="G50" s="95" t="n">
        <v>3552</v>
      </c>
      <c r="H50" s="104" t="n">
        <v>3560</v>
      </c>
      <c r="I50" s="94"/>
    </row>
    <row r="51" s="16" customFormat="true" ht="12" hidden="false" customHeight="true" outlineLevel="0" collapsed="false">
      <c r="A51" s="79" t="n">
        <v>16</v>
      </c>
      <c r="B51" s="102" t="n">
        <v>2014</v>
      </c>
      <c r="C51" s="103"/>
      <c r="D51" s="95" t="n">
        <v>3484</v>
      </c>
      <c r="E51" s="95" t="n">
        <v>3535</v>
      </c>
      <c r="F51" s="95" t="n">
        <v>3407</v>
      </c>
      <c r="G51" s="95" t="n">
        <v>3496</v>
      </c>
      <c r="H51" s="104" t="n">
        <v>3505</v>
      </c>
      <c r="I51" s="94"/>
    </row>
    <row r="52" s="16" customFormat="true" ht="12" hidden="false" customHeight="true" outlineLevel="0" collapsed="false">
      <c r="A52" s="79" t="n">
        <v>17</v>
      </c>
      <c r="B52" s="106" t="n">
        <v>2015</v>
      </c>
      <c r="C52" s="107"/>
      <c r="D52" s="108" t="n">
        <v>3424</v>
      </c>
      <c r="E52" s="108" t="n">
        <v>3485</v>
      </c>
      <c r="F52" s="108" t="n">
        <v>3344</v>
      </c>
      <c r="G52" s="108" t="n">
        <v>3439</v>
      </c>
      <c r="H52" s="109" t="n">
        <v>3449</v>
      </c>
      <c r="I52" s="94"/>
    </row>
    <row r="53" s="124" customFormat="true" ht="12" hidden="false" customHeight="true" outlineLevel="0" collapsed="false">
      <c r="A53" s="123" t="n">
        <v>18</v>
      </c>
      <c r="B53" s="102" t="n">
        <v>2016</v>
      </c>
      <c r="C53" s="103"/>
      <c r="D53" s="95" t="n">
        <v>3365</v>
      </c>
      <c r="E53" s="95" t="n">
        <v>3436</v>
      </c>
      <c r="F53" s="95" t="n">
        <v>3281</v>
      </c>
      <c r="G53" s="95" t="n">
        <v>3383</v>
      </c>
      <c r="H53" s="104" t="n">
        <v>3395</v>
      </c>
      <c r="I53" s="105"/>
    </row>
    <row r="54" s="16" customFormat="true" ht="12" hidden="false" customHeight="true" outlineLevel="0" collapsed="false">
      <c r="A54" s="79" t="n">
        <v>19</v>
      </c>
      <c r="B54" s="102" t="n">
        <v>2017</v>
      </c>
      <c r="C54" s="103"/>
      <c r="D54" s="95" t="n">
        <v>3306</v>
      </c>
      <c r="E54" s="95" t="n">
        <v>3388</v>
      </c>
      <c r="F54" s="95" t="n">
        <v>3219</v>
      </c>
      <c r="G54" s="95" t="n">
        <v>3328</v>
      </c>
      <c r="H54" s="104" t="n">
        <v>3341</v>
      </c>
      <c r="I54" s="94"/>
    </row>
    <row r="55" s="16" customFormat="true" ht="12" hidden="false" customHeight="true" outlineLevel="0" collapsed="false">
      <c r="A55" s="79" t="n">
        <v>20</v>
      </c>
      <c r="B55" s="102" t="n">
        <v>2018</v>
      </c>
      <c r="C55" s="103"/>
      <c r="D55" s="95" t="n">
        <v>3246</v>
      </c>
      <c r="E55" s="95" t="n">
        <v>3341</v>
      </c>
      <c r="F55" s="95" t="n">
        <v>3157</v>
      </c>
      <c r="G55" s="95" t="n">
        <v>3273</v>
      </c>
      <c r="H55" s="104" t="n">
        <v>3287</v>
      </c>
      <c r="I55" s="94"/>
    </row>
    <row r="56" s="16" customFormat="true" ht="12" hidden="false" customHeight="true" outlineLevel="0" collapsed="false">
      <c r="A56" s="79" t="n">
        <v>21</v>
      </c>
      <c r="B56" s="102" t="n">
        <v>2019</v>
      </c>
      <c r="C56" s="103"/>
      <c r="D56" s="95" t="n">
        <v>3187</v>
      </c>
      <c r="E56" s="95" t="n">
        <v>3294</v>
      </c>
      <c r="F56" s="95" t="n">
        <v>3096</v>
      </c>
      <c r="G56" s="95" t="n">
        <v>3218</v>
      </c>
      <c r="H56" s="104" t="n">
        <v>3233</v>
      </c>
      <c r="I56" s="94"/>
    </row>
    <row r="57" s="16" customFormat="true" ht="12" hidden="false" customHeight="true" outlineLevel="0" collapsed="false">
      <c r="A57" s="79" t="n">
        <v>22</v>
      </c>
      <c r="B57" s="106" t="n">
        <v>2020</v>
      </c>
      <c r="C57" s="107"/>
      <c r="D57" s="108" t="n">
        <v>3128</v>
      </c>
      <c r="E57" s="108" t="n">
        <v>3247</v>
      </c>
      <c r="F57" s="108" t="n">
        <v>3034</v>
      </c>
      <c r="G57" s="108" t="n">
        <v>3163</v>
      </c>
      <c r="H57" s="109" t="n">
        <v>3179</v>
      </c>
      <c r="I57" s="94"/>
    </row>
    <row r="58" s="124" customFormat="true" ht="12" hidden="false" customHeight="true" outlineLevel="0" collapsed="false">
      <c r="A58" s="123" t="n">
        <v>23</v>
      </c>
      <c r="B58" s="102" t="n">
        <v>2021</v>
      </c>
      <c r="C58" s="103"/>
      <c r="D58" s="95" t="n">
        <v>3069</v>
      </c>
      <c r="E58" s="95" t="n">
        <v>3202</v>
      </c>
      <c r="F58" s="95" t="n">
        <v>2973</v>
      </c>
      <c r="G58" s="95" t="n">
        <v>3109</v>
      </c>
      <c r="H58" s="104" t="n">
        <v>3127</v>
      </c>
      <c r="I58" s="105"/>
    </row>
    <row r="59" s="16" customFormat="true" ht="12" hidden="false" customHeight="true" outlineLevel="0" collapsed="false">
      <c r="A59" s="79" t="n">
        <v>24</v>
      </c>
      <c r="B59" s="102" t="n">
        <v>2022</v>
      </c>
      <c r="C59" s="103"/>
      <c r="D59" s="95" t="n">
        <v>3009</v>
      </c>
      <c r="E59" s="95" t="n">
        <v>3157</v>
      </c>
      <c r="F59" s="95" t="n">
        <v>2913</v>
      </c>
      <c r="G59" s="95" t="n">
        <v>3056</v>
      </c>
      <c r="H59" s="104" t="n">
        <v>3074</v>
      </c>
      <c r="I59" s="94"/>
    </row>
    <row r="60" s="16" customFormat="true" ht="12" hidden="false" customHeight="true" outlineLevel="0" collapsed="false">
      <c r="A60" s="79" t="n">
        <v>25</v>
      </c>
      <c r="B60" s="102" t="n">
        <v>2023</v>
      </c>
      <c r="C60" s="103"/>
      <c r="D60" s="95" t="n">
        <v>2950</v>
      </c>
      <c r="E60" s="95" t="n">
        <v>3113</v>
      </c>
      <c r="F60" s="95" t="n">
        <v>2852</v>
      </c>
      <c r="G60" s="95" t="n">
        <v>3003</v>
      </c>
      <c r="H60" s="104" t="n">
        <v>3022</v>
      </c>
      <c r="I60" s="94"/>
    </row>
    <row r="61" s="16" customFormat="true" ht="12" hidden="false" customHeight="true" outlineLevel="0" collapsed="false">
      <c r="A61" s="79" t="n">
        <v>26</v>
      </c>
      <c r="B61" s="102" t="n">
        <v>2024</v>
      </c>
      <c r="C61" s="103"/>
      <c r="D61" s="95" t="n">
        <v>2891</v>
      </c>
      <c r="E61" s="95" t="n">
        <v>3069</v>
      </c>
      <c r="F61" s="95" t="n">
        <v>2792</v>
      </c>
      <c r="G61" s="95" t="n">
        <v>2950</v>
      </c>
      <c r="H61" s="104" t="n">
        <v>2970</v>
      </c>
      <c r="I61" s="94"/>
    </row>
    <row r="62" s="16" customFormat="true" ht="12" hidden="false" customHeight="true" outlineLevel="0" collapsed="false">
      <c r="A62" s="79" t="n">
        <v>27</v>
      </c>
      <c r="B62" s="110" t="n">
        <v>2025</v>
      </c>
      <c r="C62" s="111"/>
      <c r="D62" s="112" t="n">
        <v>2832</v>
      </c>
      <c r="E62" s="112" t="n">
        <v>3026</v>
      </c>
      <c r="F62" s="108" t="n">
        <v>2733</v>
      </c>
      <c r="G62" s="112" t="n">
        <v>2898</v>
      </c>
      <c r="H62" s="113" t="n">
        <v>2919</v>
      </c>
      <c r="I62" s="94"/>
    </row>
    <row r="63" customFormat="false" ht="12" hidden="false" customHeight="true" outlineLevel="0" collapsed="false">
      <c r="A63" s="119"/>
      <c r="B63" s="115" t="s">
        <v>61</v>
      </c>
      <c r="C63" s="116"/>
      <c r="D63" s="117" t="s">
        <v>62</v>
      </c>
      <c r="E63" s="117" t="s">
        <v>62</v>
      </c>
      <c r="F63" s="117"/>
      <c r="G63" s="117" t="s">
        <v>62</v>
      </c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1" sqref="C27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70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5199</v>
      </c>
      <c r="D6" s="27"/>
      <c r="E6" s="28" t="n">
        <v>8.55622157838372</v>
      </c>
      <c r="F6" s="28" t="s">
        <v>30</v>
      </c>
      <c r="G6" s="29"/>
      <c r="H6" s="30" t="n">
        <v>-0.0610695178443587</v>
      </c>
      <c r="I6" s="31"/>
    </row>
    <row r="7" customFormat="false" ht="11.25" hidden="true" customHeight="true" outlineLevel="0" collapsed="false">
      <c r="B7" s="25" t="n">
        <v>1997</v>
      </c>
      <c r="C7" s="26" t="n">
        <v>5093</v>
      </c>
      <c r="D7" s="27" t="n">
        <v>0</v>
      </c>
      <c r="E7" s="28"/>
      <c r="F7" s="28"/>
      <c r="G7" s="29"/>
      <c r="H7" s="30" t="n">
        <v>-0.0190293155403997</v>
      </c>
      <c r="I7" s="31"/>
    </row>
    <row r="8" customFormat="false" ht="12" hidden="false" customHeight="true" outlineLevel="0" collapsed="false">
      <c r="B8" s="25" t="n">
        <v>1998</v>
      </c>
      <c r="C8" s="26" t="n">
        <v>5045</v>
      </c>
      <c r="D8" s="27" t="n">
        <v>0</v>
      </c>
      <c r="E8" s="28" t="n">
        <v>8.52615293278771</v>
      </c>
      <c r="F8" s="28"/>
      <c r="G8" s="29"/>
      <c r="H8" s="30" t="n">
        <v>0</v>
      </c>
      <c r="I8" s="31"/>
    </row>
    <row r="9" customFormat="false" ht="12" hidden="false" customHeight="true" outlineLevel="0" collapsed="false">
      <c r="B9" s="25" t="n">
        <v>1999</v>
      </c>
      <c r="C9" s="26" t="n">
        <v>4971</v>
      </c>
      <c r="D9" s="27" t="n">
        <v>1</v>
      </c>
      <c r="E9" s="28" t="n">
        <v>8.51137630609467</v>
      </c>
      <c r="F9" s="28" t="n">
        <v>4.30406509320417</v>
      </c>
      <c r="G9" s="29" t="n">
        <v>0</v>
      </c>
      <c r="H9" s="30" t="n">
        <v>0.0293380803629105</v>
      </c>
      <c r="I9" s="31"/>
    </row>
    <row r="10" customFormat="false" ht="12" hidden="false" customHeight="true" outlineLevel="0" collapsed="false">
      <c r="B10" s="25" t="n">
        <v>2000</v>
      </c>
      <c r="C10" s="26" t="n">
        <v>4714</v>
      </c>
      <c r="D10" s="27" t="n">
        <v>2</v>
      </c>
      <c r="E10" s="28" t="n">
        <v>8.45829208349608</v>
      </c>
      <c r="F10" s="28" t="n">
        <v>5.80211837537706</v>
      </c>
      <c r="G10" s="29" t="n">
        <v>0.693147180559945</v>
      </c>
      <c r="H10" s="30" t="n">
        <v>0.131407798706909</v>
      </c>
      <c r="I10" s="31"/>
    </row>
    <row r="11" customFormat="false" ht="12" hidden="false" customHeight="true" outlineLevel="0" collapsed="false">
      <c r="B11" s="25" t="n">
        <v>2001</v>
      </c>
      <c r="C11" s="26" t="n">
        <v>4625</v>
      </c>
      <c r="D11" s="27" t="n">
        <v>3</v>
      </c>
      <c r="E11" s="28" t="n">
        <v>8.43923164994653</v>
      </c>
      <c r="F11" s="28" t="n">
        <v>6.04025471127741</v>
      </c>
      <c r="G11" s="29" t="n">
        <v>1.09861228866811</v>
      </c>
      <c r="H11" s="30" t="n">
        <v>0.166887750664113</v>
      </c>
      <c r="I11" s="31"/>
    </row>
    <row r="12" customFormat="false" ht="12" hidden="false" customHeight="true" outlineLevel="0" collapsed="false">
      <c r="B12" s="25" t="n">
        <v>2002</v>
      </c>
      <c r="C12" s="26" t="n">
        <v>4449</v>
      </c>
      <c r="D12" s="27" t="n">
        <v>4</v>
      </c>
      <c r="E12" s="28" t="n">
        <v>8.40043463080604</v>
      </c>
      <c r="F12" s="28" t="n">
        <v>6.39024066706535</v>
      </c>
      <c r="G12" s="29" t="n">
        <v>1.38629436111989</v>
      </c>
      <c r="H12" s="30" t="n">
        <v>0.237382002933934</v>
      </c>
      <c r="I12" s="31"/>
    </row>
    <row r="13" customFormat="false" ht="12" hidden="false" customHeight="true" outlineLevel="0" collapsed="false">
      <c r="B13" s="25" t="n">
        <v>2003</v>
      </c>
      <c r="C13" s="26" t="n">
        <v>4301</v>
      </c>
      <c r="D13" s="27" t="n">
        <v>5</v>
      </c>
      <c r="E13" s="28" t="n">
        <v>8.36660283278374</v>
      </c>
      <c r="F13" s="28" t="n">
        <v>6.61204103483309</v>
      </c>
      <c r="G13" s="29" t="n">
        <v>1.6094379124341</v>
      </c>
      <c r="H13" s="30" t="n">
        <v>0.297112011295268</v>
      </c>
      <c r="I13" s="31"/>
    </row>
    <row r="14" customFormat="false" ht="12" hidden="false" customHeight="true" outlineLevel="0" collapsed="false">
      <c r="B14" s="60" t="n">
        <v>2004</v>
      </c>
      <c r="C14" s="121" t="n">
        <v>4253</v>
      </c>
      <c r="D14" s="33" t="n">
        <v>6</v>
      </c>
      <c r="E14" s="34" t="n">
        <v>8.35537989525363</v>
      </c>
      <c r="F14" s="28" t="n">
        <v>6.67456139181443</v>
      </c>
      <c r="G14" s="35" t="n">
        <v>1.79175946922806</v>
      </c>
      <c r="H14" s="36" t="n">
        <v>0.316592349950157</v>
      </c>
      <c r="I14" s="31"/>
    </row>
    <row r="15" customFormat="false" ht="12" hidden="false" customHeight="true" outlineLevel="0" collapsed="false">
      <c r="B15" s="60" t="n">
        <v>2005</v>
      </c>
      <c r="C15" s="121" t="n">
        <v>4295</v>
      </c>
      <c r="D15" s="33" t="n">
        <v>7</v>
      </c>
      <c r="E15" s="34" t="n">
        <v>8.36520683441836</v>
      </c>
      <c r="F15" s="28" t="n">
        <v>6.62007320653036</v>
      </c>
      <c r="G15" s="35" t="n">
        <v>1.94591014905531</v>
      </c>
      <c r="H15" s="36" t="n">
        <v>0.299543921355496</v>
      </c>
      <c r="I15" s="31"/>
    </row>
    <row r="16" customFormat="false" ht="12" hidden="false" customHeight="true" outlineLevel="0" collapsed="false">
      <c r="B16" s="25" t="n">
        <v>2006</v>
      </c>
      <c r="C16" s="26" t="n">
        <v>4323</v>
      </c>
      <c r="D16" s="27" t="n">
        <v>8</v>
      </c>
      <c r="E16" s="28" t="n">
        <v>8.37170488466763</v>
      </c>
      <c r="F16" s="28" t="n">
        <v>6.58202513889283</v>
      </c>
      <c r="G16" s="29" t="n">
        <v>2.07944154167984</v>
      </c>
      <c r="H16" s="30" t="n">
        <v>0.288202408947781</v>
      </c>
      <c r="I16" s="31"/>
    </row>
    <row r="17" customFormat="false" ht="12" hidden="false" customHeight="true" outlineLevel="0" collapsed="false">
      <c r="B17" s="37" t="n">
        <v>2007</v>
      </c>
      <c r="C17" s="122" t="n">
        <v>3675</v>
      </c>
      <c r="D17" s="39" t="n">
        <v>9</v>
      </c>
      <c r="E17" s="40" t="n">
        <v>8.20930841164694</v>
      </c>
      <c r="F17" s="41" t="n">
        <v>7.22256601882217</v>
      </c>
      <c r="G17" s="42" t="n">
        <v>2.19722457733622</v>
      </c>
      <c r="H17" s="43" t="n">
        <v>0.5570858654028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-122.575757575758</v>
      </c>
      <c r="D24" s="62" t="n">
        <v>-0.0277582663499748</v>
      </c>
      <c r="E24" s="52" t="s">
        <v>46</v>
      </c>
      <c r="F24" s="62" t="n">
        <v>1.09873967625232</v>
      </c>
      <c r="G24" s="52"/>
      <c r="H24" s="62" t="n">
        <v>0.0495475606556466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5016.69090909091</v>
      </c>
      <c r="D25" s="65" t="n">
        <v>8.52528124476502</v>
      </c>
      <c r="E25" s="57" t="s">
        <v>49</v>
      </c>
      <c r="F25" s="65" t="n">
        <v>4.68689665076823</v>
      </c>
      <c r="G25" s="66" t="s">
        <v>50</v>
      </c>
      <c r="H25" s="65" t="n">
        <v>0.00939119601152716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-0.0273765457964811</v>
      </c>
      <c r="F26" s="69" t="s">
        <v>53</v>
      </c>
      <c r="G26" s="71" t="n">
        <v>108.515894003998</v>
      </c>
      <c r="H26" s="69" t="s">
        <v>54</v>
      </c>
      <c r="I26" s="72" t="n">
        <v>10090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5040.60425006515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869676590529909</v>
      </c>
      <c r="D28" s="77" t="n">
        <v>0.850568113466548</v>
      </c>
      <c r="E28" s="77"/>
      <c r="F28" s="77" t="n">
        <v>0.899382172359806</v>
      </c>
      <c r="G28" s="77"/>
      <c r="H28" s="78" t="n">
        <v>0.865238539264452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5199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5093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5045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4971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4714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4625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4449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4301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4253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4295</v>
      </c>
      <c r="D42" s="91"/>
      <c r="E42" s="92"/>
      <c r="F42" s="91"/>
      <c r="G42" s="91"/>
      <c r="H42" s="93"/>
      <c r="I42" s="94"/>
    </row>
    <row r="43" s="124" customFormat="true" ht="12" hidden="false" customHeight="true" outlineLevel="0" collapsed="false">
      <c r="A43" s="123" t="n">
        <v>8</v>
      </c>
      <c r="B43" s="97" t="n">
        <v>2006</v>
      </c>
      <c r="C43" s="91" t="n">
        <v>4323</v>
      </c>
      <c r="D43" s="95"/>
      <c r="E43" s="95"/>
      <c r="F43" s="95"/>
      <c r="G43" s="95"/>
      <c r="H43" s="93"/>
      <c r="I43" s="105"/>
    </row>
    <row r="44" s="16" customFormat="true" ht="12" hidden="false" customHeight="true" outlineLevel="0" collapsed="false">
      <c r="A44" s="79" t="n">
        <v>9</v>
      </c>
      <c r="B44" s="98" t="n">
        <v>2007</v>
      </c>
      <c r="C44" s="99" t="n">
        <v>3675</v>
      </c>
      <c r="D44" s="100"/>
      <c r="E44" s="100"/>
      <c r="F44" s="100"/>
      <c r="G44" s="100"/>
      <c r="H44" s="101"/>
      <c r="I44" s="94"/>
    </row>
    <row r="45" s="16" customFormat="true" ht="12" hidden="false" customHeight="true" outlineLevel="0" collapsed="false">
      <c r="A45" s="79" t="n">
        <v>10</v>
      </c>
      <c r="B45" s="102" t="n">
        <v>2008</v>
      </c>
      <c r="C45" s="103"/>
      <c r="D45" s="95" t="n">
        <v>3791</v>
      </c>
      <c r="E45" s="95" t="n">
        <v>3819</v>
      </c>
      <c r="F45" s="95" t="n">
        <v>3683</v>
      </c>
      <c r="G45" s="95" t="n">
        <v>3798</v>
      </c>
      <c r="H45" s="104" t="n">
        <v>3809</v>
      </c>
      <c r="I45" s="94"/>
    </row>
    <row r="46" s="16" customFormat="true" ht="12" hidden="false" customHeight="true" outlineLevel="0" collapsed="false">
      <c r="A46" s="79" t="n">
        <v>11</v>
      </c>
      <c r="B46" s="102" t="n">
        <v>2009</v>
      </c>
      <c r="C46" s="103"/>
      <c r="D46" s="95" t="n">
        <v>3668</v>
      </c>
      <c r="E46" s="95" t="n">
        <v>3714</v>
      </c>
      <c r="F46" s="95" t="n">
        <v>3532</v>
      </c>
      <c r="G46" s="95" t="n">
        <v>3681</v>
      </c>
      <c r="H46" s="104" t="n">
        <v>3698</v>
      </c>
      <c r="I46" s="94"/>
    </row>
    <row r="47" s="16" customFormat="true" ht="12" hidden="false" customHeight="true" outlineLevel="0" collapsed="false">
      <c r="A47" s="79" t="n">
        <v>12</v>
      </c>
      <c r="B47" s="106" t="n">
        <v>2010</v>
      </c>
      <c r="C47" s="107"/>
      <c r="D47" s="108" t="n">
        <v>3546</v>
      </c>
      <c r="E47" s="108" t="n">
        <v>3613</v>
      </c>
      <c r="F47" s="108" t="n">
        <v>3381</v>
      </c>
      <c r="G47" s="108" t="n">
        <v>3566</v>
      </c>
      <c r="H47" s="109" t="n">
        <v>3590</v>
      </c>
      <c r="I47" s="94"/>
    </row>
    <row r="48" s="124" customFormat="true" ht="12" hidden="false" customHeight="true" outlineLevel="0" collapsed="false">
      <c r="A48" s="123" t="n">
        <v>13</v>
      </c>
      <c r="B48" s="102" t="n">
        <v>2011</v>
      </c>
      <c r="C48" s="103"/>
      <c r="D48" s="95" t="n">
        <v>3423</v>
      </c>
      <c r="E48" s="95" t="n">
        <v>3514</v>
      </c>
      <c r="F48" s="95" t="n">
        <v>3228</v>
      </c>
      <c r="G48" s="95" t="n">
        <v>3453</v>
      </c>
      <c r="H48" s="104" t="n">
        <v>3484</v>
      </c>
      <c r="I48" s="105"/>
    </row>
    <row r="49" s="16" customFormat="true" ht="12" hidden="false" customHeight="true" outlineLevel="0" collapsed="false">
      <c r="A49" s="79" t="n">
        <v>14</v>
      </c>
      <c r="B49" s="102" t="n">
        <v>2012</v>
      </c>
      <c r="C49" s="103"/>
      <c r="D49" s="95" t="n">
        <v>3301</v>
      </c>
      <c r="E49" s="95" t="n">
        <v>3418</v>
      </c>
      <c r="F49" s="95" t="n">
        <v>3074</v>
      </c>
      <c r="G49" s="95" t="n">
        <v>3341</v>
      </c>
      <c r="H49" s="104" t="n">
        <v>3380</v>
      </c>
      <c r="I49" s="94"/>
    </row>
    <row r="50" s="16" customFormat="true" ht="12" hidden="false" customHeight="true" outlineLevel="0" collapsed="false">
      <c r="A50" s="79" t="n">
        <v>15</v>
      </c>
      <c r="B50" s="102" t="n">
        <v>2013</v>
      </c>
      <c r="C50" s="103"/>
      <c r="D50" s="95" t="n">
        <v>3178</v>
      </c>
      <c r="E50" s="95" t="n">
        <v>3324</v>
      </c>
      <c r="F50" s="95" t="n">
        <v>2918</v>
      </c>
      <c r="G50" s="95" t="n">
        <v>3231</v>
      </c>
      <c r="H50" s="104" t="n">
        <v>3278</v>
      </c>
      <c r="I50" s="94"/>
    </row>
    <row r="51" s="16" customFormat="true" ht="12" hidden="false" customHeight="true" outlineLevel="0" collapsed="false">
      <c r="A51" s="79" t="n">
        <v>16</v>
      </c>
      <c r="B51" s="102" t="n">
        <v>2014</v>
      </c>
      <c r="C51" s="103"/>
      <c r="D51" s="95" t="n">
        <v>3055</v>
      </c>
      <c r="E51" s="95" t="n">
        <v>3233</v>
      </c>
      <c r="F51" s="95" t="n">
        <v>2762</v>
      </c>
      <c r="G51" s="95" t="n">
        <v>3124</v>
      </c>
      <c r="H51" s="104" t="n">
        <v>3179</v>
      </c>
      <c r="I51" s="94"/>
    </row>
    <row r="52" s="16" customFormat="true" ht="12" hidden="false" customHeight="true" outlineLevel="0" collapsed="false">
      <c r="A52" s="79" t="n">
        <v>17</v>
      </c>
      <c r="B52" s="106" t="n">
        <v>2015</v>
      </c>
      <c r="C52" s="107"/>
      <c r="D52" s="108" t="n">
        <v>2933</v>
      </c>
      <c r="E52" s="108" t="n">
        <v>3144</v>
      </c>
      <c r="F52" s="108" t="n">
        <v>2605</v>
      </c>
      <c r="G52" s="108" t="n">
        <v>3018</v>
      </c>
      <c r="H52" s="109" t="n">
        <v>3081</v>
      </c>
      <c r="I52" s="94"/>
    </row>
    <row r="53" s="124" customFormat="true" ht="12" hidden="false" customHeight="true" outlineLevel="0" collapsed="false">
      <c r="A53" s="123" t="n">
        <v>18</v>
      </c>
      <c r="B53" s="102" t="n">
        <v>2016</v>
      </c>
      <c r="C53" s="103"/>
      <c r="D53" s="95" t="n">
        <v>2810</v>
      </c>
      <c r="E53" s="95" t="n">
        <v>3058</v>
      </c>
      <c r="F53" s="95" t="n">
        <v>2447</v>
      </c>
      <c r="G53" s="95" t="n">
        <v>2914</v>
      </c>
      <c r="H53" s="104" t="n">
        <v>2986</v>
      </c>
      <c r="I53" s="105"/>
    </row>
    <row r="54" s="16" customFormat="true" ht="12" hidden="false" customHeight="true" outlineLevel="0" collapsed="false">
      <c r="A54" s="79" t="n">
        <v>19</v>
      </c>
      <c r="B54" s="102" t="n">
        <v>2017</v>
      </c>
      <c r="C54" s="103"/>
      <c r="D54" s="95" t="n">
        <v>2688</v>
      </c>
      <c r="E54" s="95" t="n">
        <v>2975</v>
      </c>
      <c r="F54" s="95" t="n">
        <v>2288</v>
      </c>
      <c r="G54" s="95" t="n">
        <v>2812</v>
      </c>
      <c r="H54" s="104" t="n">
        <v>2894</v>
      </c>
      <c r="I54" s="94"/>
    </row>
    <row r="55" s="16" customFormat="true" ht="12" hidden="false" customHeight="true" outlineLevel="0" collapsed="false">
      <c r="A55" s="79" t="n">
        <v>20</v>
      </c>
      <c r="B55" s="102" t="n">
        <v>2018</v>
      </c>
      <c r="C55" s="103"/>
      <c r="D55" s="95" t="n">
        <v>2565</v>
      </c>
      <c r="E55" s="95" t="n">
        <v>2893</v>
      </c>
      <c r="F55" s="95" t="n">
        <v>2128</v>
      </c>
      <c r="G55" s="95" t="n">
        <v>2713</v>
      </c>
      <c r="H55" s="104" t="n">
        <v>2803</v>
      </c>
      <c r="I55" s="94"/>
    </row>
    <row r="56" s="16" customFormat="true" ht="12" hidden="false" customHeight="true" outlineLevel="0" collapsed="false">
      <c r="A56" s="79" t="n">
        <v>21</v>
      </c>
      <c r="B56" s="102" t="n">
        <v>2019</v>
      </c>
      <c r="C56" s="103"/>
      <c r="D56" s="95" t="n">
        <v>2443</v>
      </c>
      <c r="E56" s="95" t="n">
        <v>2814</v>
      </c>
      <c r="F56" s="95" t="n">
        <v>1967</v>
      </c>
      <c r="G56" s="95" t="n">
        <v>2616</v>
      </c>
      <c r="H56" s="104" t="n">
        <v>2715</v>
      </c>
      <c r="I56" s="94"/>
    </row>
    <row r="57" s="16" customFormat="true" ht="12" hidden="false" customHeight="true" outlineLevel="0" collapsed="false">
      <c r="A57" s="79" t="n">
        <v>22</v>
      </c>
      <c r="B57" s="106" t="n">
        <v>2020</v>
      </c>
      <c r="C57" s="107"/>
      <c r="D57" s="108" t="n">
        <v>2320</v>
      </c>
      <c r="E57" s="108" t="n">
        <v>2737</v>
      </c>
      <c r="F57" s="108" t="n">
        <v>1806</v>
      </c>
      <c r="G57" s="108" t="n">
        <v>2521</v>
      </c>
      <c r="H57" s="109" t="n">
        <v>2629</v>
      </c>
      <c r="I57" s="94"/>
    </row>
    <row r="58" s="124" customFormat="true" ht="12" hidden="false" customHeight="true" outlineLevel="0" collapsed="false">
      <c r="A58" s="123" t="n">
        <v>23</v>
      </c>
      <c r="B58" s="102" t="n">
        <v>2021</v>
      </c>
      <c r="C58" s="103"/>
      <c r="D58" s="95" t="n">
        <v>2197</v>
      </c>
      <c r="E58" s="95" t="n">
        <v>2662</v>
      </c>
      <c r="F58" s="95" t="n">
        <v>1643</v>
      </c>
      <c r="G58" s="95" t="n">
        <v>2428</v>
      </c>
      <c r="H58" s="104" t="n">
        <v>2545</v>
      </c>
      <c r="I58" s="105"/>
    </row>
    <row r="59" s="16" customFormat="true" ht="12" hidden="false" customHeight="true" outlineLevel="0" collapsed="false">
      <c r="A59" s="79" t="n">
        <v>24</v>
      </c>
      <c r="B59" s="102" t="n">
        <v>2022</v>
      </c>
      <c r="C59" s="103"/>
      <c r="D59" s="95" t="n">
        <v>2075</v>
      </c>
      <c r="E59" s="95" t="n">
        <v>2589</v>
      </c>
      <c r="F59" s="95" t="n">
        <v>1481</v>
      </c>
      <c r="G59" s="95" t="n">
        <v>2338</v>
      </c>
      <c r="H59" s="104" t="n">
        <v>2464</v>
      </c>
      <c r="I59" s="94"/>
    </row>
    <row r="60" s="16" customFormat="true" ht="12" hidden="false" customHeight="true" outlineLevel="0" collapsed="false">
      <c r="A60" s="79" t="n">
        <v>25</v>
      </c>
      <c r="B60" s="102" t="n">
        <v>2023</v>
      </c>
      <c r="C60" s="103"/>
      <c r="D60" s="95" t="n">
        <v>1952</v>
      </c>
      <c r="E60" s="95" t="n">
        <v>2518</v>
      </c>
      <c r="F60" s="95" t="n">
        <v>1317</v>
      </c>
      <c r="G60" s="95" t="n">
        <v>2250</v>
      </c>
      <c r="H60" s="104" t="n">
        <v>2384</v>
      </c>
      <c r="I60" s="94"/>
    </row>
    <row r="61" s="16" customFormat="true" ht="12" hidden="false" customHeight="true" outlineLevel="0" collapsed="false">
      <c r="A61" s="79" t="n">
        <v>26</v>
      </c>
      <c r="B61" s="102" t="n">
        <v>2024</v>
      </c>
      <c r="C61" s="103"/>
      <c r="D61" s="95" t="n">
        <v>1830</v>
      </c>
      <c r="E61" s="95" t="n">
        <v>2449</v>
      </c>
      <c r="F61" s="95" t="n">
        <v>1153</v>
      </c>
      <c r="G61" s="95" t="n">
        <v>2165</v>
      </c>
      <c r="H61" s="104" t="n">
        <v>2307</v>
      </c>
      <c r="I61" s="94"/>
    </row>
    <row r="62" s="16" customFormat="true" ht="12" hidden="false" customHeight="true" outlineLevel="0" collapsed="false">
      <c r="A62" s="79" t="n">
        <v>27</v>
      </c>
      <c r="B62" s="110" t="n">
        <v>2025</v>
      </c>
      <c r="C62" s="111"/>
      <c r="D62" s="112" t="n">
        <v>1707</v>
      </c>
      <c r="E62" s="112" t="n">
        <v>2382</v>
      </c>
      <c r="F62" s="108" t="n">
        <v>988</v>
      </c>
      <c r="G62" s="112" t="n">
        <v>2082</v>
      </c>
      <c r="H62" s="113" t="n">
        <v>2232</v>
      </c>
      <c r="I62" s="94"/>
    </row>
    <row r="63" customFormat="false" ht="12" hidden="false" customHeight="true" outlineLevel="0" collapsed="false">
      <c r="A63" s="119"/>
      <c r="B63" s="115" t="s">
        <v>61</v>
      </c>
      <c r="C63" s="116"/>
      <c r="D63" s="117"/>
      <c r="E63" s="117" t="s">
        <v>62</v>
      </c>
      <c r="F63" s="117"/>
      <c r="G63" s="117" t="s">
        <v>62</v>
      </c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" activeCellId="1" sqref="C27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71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7592</v>
      </c>
      <c r="D6" s="27"/>
      <c r="E6" s="28" t="n">
        <v>8.93485034028976</v>
      </c>
      <c r="F6" s="28" t="s">
        <v>30</v>
      </c>
      <c r="G6" s="29"/>
      <c r="H6" s="30" t="n">
        <v>0.0244612768826733</v>
      </c>
      <c r="I6" s="31"/>
    </row>
    <row r="7" customFormat="false" ht="11.25" hidden="true" customHeight="true" outlineLevel="0" collapsed="false">
      <c r="B7" s="25" t="n">
        <v>1997</v>
      </c>
      <c r="C7" s="26" t="n">
        <v>7366</v>
      </c>
      <c r="D7" s="27" t="n">
        <v>0</v>
      </c>
      <c r="E7" s="28"/>
      <c r="F7" s="28"/>
      <c r="G7" s="29"/>
      <c r="H7" s="30" t="n">
        <v>0.0833164425475083</v>
      </c>
      <c r="I7" s="31"/>
    </row>
    <row r="8" customFormat="false" ht="12" hidden="false" customHeight="true" outlineLevel="0" collapsed="false">
      <c r="B8" s="25" t="n">
        <v>1998</v>
      </c>
      <c r="C8" s="26" t="n">
        <v>7686</v>
      </c>
      <c r="D8" s="27" t="n">
        <v>0</v>
      </c>
      <c r="E8" s="28" t="n">
        <v>8.94715577112479</v>
      </c>
      <c r="F8" s="28"/>
      <c r="G8" s="29"/>
      <c r="H8" s="30" t="n">
        <v>0</v>
      </c>
      <c r="I8" s="31"/>
    </row>
    <row r="9" customFormat="false" ht="12" hidden="false" customHeight="true" outlineLevel="0" collapsed="false">
      <c r="B9" s="25" t="n">
        <v>1999</v>
      </c>
      <c r="C9" s="26" t="n">
        <v>7608</v>
      </c>
      <c r="D9" s="27" t="n">
        <v>1</v>
      </c>
      <c r="E9" s="28" t="n">
        <v>8.93695560422523</v>
      </c>
      <c r="F9" s="28" t="n">
        <v>4.35670882668959</v>
      </c>
      <c r="G9" s="29" t="n">
        <v>0</v>
      </c>
      <c r="H9" s="30" t="n">
        <v>0.0202973400636745</v>
      </c>
      <c r="I9" s="31"/>
    </row>
    <row r="10" customFormat="false" ht="12" hidden="false" customHeight="true" outlineLevel="0" collapsed="false">
      <c r="B10" s="25" t="n">
        <v>2000</v>
      </c>
      <c r="C10" s="26" t="n">
        <v>7549</v>
      </c>
      <c r="D10" s="27" t="n">
        <v>2</v>
      </c>
      <c r="E10" s="28" t="n">
        <v>8.92917038313962</v>
      </c>
      <c r="F10" s="28" t="n">
        <v>4.91998092582813</v>
      </c>
      <c r="G10" s="29" t="n">
        <v>0.693147180559945</v>
      </c>
      <c r="H10" s="30" t="n">
        <v>0.0356530085454559</v>
      </c>
      <c r="I10" s="31"/>
    </row>
    <row r="11" customFormat="false" ht="12" hidden="false" customHeight="true" outlineLevel="0" collapsed="false">
      <c r="B11" s="25" t="n">
        <v>2001</v>
      </c>
      <c r="C11" s="26" t="n">
        <v>7327</v>
      </c>
      <c r="D11" s="27" t="n">
        <v>3</v>
      </c>
      <c r="E11" s="28" t="n">
        <v>8.89932143415996</v>
      </c>
      <c r="F11" s="28" t="n">
        <v>5.88332238848828</v>
      </c>
      <c r="G11" s="29" t="n">
        <v>1.09861228866811</v>
      </c>
      <c r="H11" s="30" t="n">
        <v>0.0934846252665197</v>
      </c>
      <c r="I11" s="31"/>
    </row>
    <row r="12" customFormat="false" ht="12" hidden="false" customHeight="true" outlineLevel="0" collapsed="false">
      <c r="B12" s="25" t="n">
        <v>2002</v>
      </c>
      <c r="C12" s="26" t="n">
        <v>7109</v>
      </c>
      <c r="D12" s="27" t="n">
        <v>4</v>
      </c>
      <c r="E12" s="28" t="n">
        <v>8.86911686592948</v>
      </c>
      <c r="F12" s="28" t="n">
        <v>6.3578422665081</v>
      </c>
      <c r="G12" s="29" t="n">
        <v>1.38629436111989</v>
      </c>
      <c r="H12" s="30" t="n">
        <v>0.150426130771701</v>
      </c>
      <c r="I12" s="31"/>
    </row>
    <row r="13" customFormat="false" ht="12" hidden="false" customHeight="true" outlineLevel="0" collapsed="false">
      <c r="B13" s="25" t="n">
        <v>2003</v>
      </c>
      <c r="C13" s="26" t="n">
        <v>6954</v>
      </c>
      <c r="D13" s="27" t="n">
        <v>5</v>
      </c>
      <c r="E13" s="28" t="n">
        <v>8.84707231256781</v>
      </c>
      <c r="F13" s="28" t="n">
        <v>6.59578051396131</v>
      </c>
      <c r="G13" s="29" t="n">
        <v>1.6094379124341</v>
      </c>
      <c r="H13" s="30" t="n">
        <v>0.191055236762709</v>
      </c>
      <c r="I13" s="31"/>
    </row>
    <row r="14" customFormat="false" ht="12" hidden="false" customHeight="true" outlineLevel="0" collapsed="false">
      <c r="B14" s="60" t="n">
        <v>2004</v>
      </c>
      <c r="C14" s="121" t="n">
        <v>7055</v>
      </c>
      <c r="D14" s="33" t="n">
        <v>6</v>
      </c>
      <c r="E14" s="34" t="n">
        <v>8.86149186428692</v>
      </c>
      <c r="F14" s="28" t="n">
        <v>6.44730586254121</v>
      </c>
      <c r="G14" s="35" t="n">
        <v>1.79175946922806</v>
      </c>
      <c r="H14" s="36" t="n">
        <v>0.164565027581773</v>
      </c>
      <c r="I14" s="31"/>
    </row>
    <row r="15" customFormat="false" ht="12" hidden="false" customHeight="true" outlineLevel="0" collapsed="false">
      <c r="B15" s="60" t="n">
        <v>2005</v>
      </c>
      <c r="C15" s="121" t="n">
        <v>7275</v>
      </c>
      <c r="D15" s="33" t="n">
        <v>7</v>
      </c>
      <c r="E15" s="34" t="n">
        <v>8.89219909203969</v>
      </c>
      <c r="F15" s="28" t="n">
        <v>6.01859321449623</v>
      </c>
      <c r="G15" s="35" t="n">
        <v>1.94591014905531</v>
      </c>
      <c r="H15" s="36" t="n">
        <v>0.107049809646421</v>
      </c>
      <c r="I15" s="31"/>
    </row>
    <row r="16" customFormat="false" ht="12" hidden="false" customHeight="true" outlineLevel="0" collapsed="false">
      <c r="B16" s="25" t="n">
        <v>2006</v>
      </c>
      <c r="C16" s="26" t="n">
        <v>7175</v>
      </c>
      <c r="D16" s="27" t="n">
        <v>8</v>
      </c>
      <c r="E16" s="28" t="n">
        <v>8.87835804062782</v>
      </c>
      <c r="F16" s="28" t="n">
        <v>6.2363695902037</v>
      </c>
      <c r="G16" s="29" t="n">
        <v>2.07944154167984</v>
      </c>
      <c r="H16" s="30" t="n">
        <v>0.133165472025209</v>
      </c>
      <c r="I16" s="31"/>
    </row>
    <row r="17" customFormat="false" ht="12" hidden="false" customHeight="true" outlineLevel="0" collapsed="false">
      <c r="B17" s="37" t="n">
        <v>2007</v>
      </c>
      <c r="C17" s="122" t="n">
        <v>6035</v>
      </c>
      <c r="D17" s="39" t="n">
        <v>9</v>
      </c>
      <c r="E17" s="40" t="n">
        <v>8.70533113353163</v>
      </c>
      <c r="F17" s="41" t="n">
        <v>7.40913644392013</v>
      </c>
      <c r="G17" s="42" t="n">
        <v>2.19722457733622</v>
      </c>
      <c r="H17" s="43" t="n">
        <v>0.436409146952294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-122.612121212121</v>
      </c>
      <c r="D24" s="62" t="n">
        <v>-0.0176181478909135</v>
      </c>
      <c r="E24" s="52" t="s">
        <v>46</v>
      </c>
      <c r="F24" s="62" t="n">
        <v>1.13161049062432</v>
      </c>
      <c r="G24" s="52"/>
      <c r="H24" s="62" t="n">
        <v>0.032294627665109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7729.05454545455</v>
      </c>
      <c r="D25" s="65" t="n">
        <v>8.95589891567241</v>
      </c>
      <c r="E25" s="57" t="s">
        <v>49</v>
      </c>
      <c r="F25" s="65" t="n">
        <v>4.41537308411264</v>
      </c>
      <c r="G25" s="66" t="s">
        <v>50</v>
      </c>
      <c r="H25" s="65" t="n">
        <v>-0.0121152447314146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-0.0174638557659582</v>
      </c>
      <c r="F26" s="69" t="s">
        <v>53</v>
      </c>
      <c r="G26" s="71" t="n">
        <v>82.7126939423852</v>
      </c>
      <c r="H26" s="69" t="s">
        <v>54</v>
      </c>
      <c r="I26" s="72" t="n">
        <v>15372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7753.49443584386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623654470510267</v>
      </c>
      <c r="D28" s="77" t="n">
        <v>0.600611802683285</v>
      </c>
      <c r="E28" s="77"/>
      <c r="F28" s="77" t="n">
        <v>0.803021457825905</v>
      </c>
      <c r="G28" s="77"/>
      <c r="H28" s="78" t="n">
        <v>0.619773904210497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7592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7366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7686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7608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7549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7327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7109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6954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7055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7275</v>
      </c>
      <c r="D42" s="91"/>
      <c r="E42" s="92"/>
      <c r="F42" s="91"/>
      <c r="G42" s="91"/>
      <c r="H42" s="93"/>
      <c r="I42" s="94"/>
    </row>
    <row r="43" s="124" customFormat="true" ht="12" hidden="false" customHeight="true" outlineLevel="0" collapsed="false">
      <c r="A43" s="123" t="n">
        <v>8</v>
      </c>
      <c r="B43" s="97" t="n">
        <v>2006</v>
      </c>
      <c r="C43" s="91" t="n">
        <v>7175</v>
      </c>
      <c r="D43" s="95"/>
      <c r="E43" s="95"/>
      <c r="F43" s="95"/>
      <c r="G43" s="95"/>
      <c r="H43" s="93"/>
      <c r="I43" s="105"/>
    </row>
    <row r="44" s="16" customFormat="true" ht="12" hidden="false" customHeight="true" outlineLevel="0" collapsed="false">
      <c r="A44" s="79" t="n">
        <v>9</v>
      </c>
      <c r="B44" s="98" t="n">
        <v>2007</v>
      </c>
      <c r="C44" s="99" t="n">
        <v>6035</v>
      </c>
      <c r="D44" s="100"/>
      <c r="E44" s="100"/>
      <c r="F44" s="100"/>
      <c r="G44" s="100"/>
      <c r="H44" s="101"/>
      <c r="I44" s="94"/>
    </row>
    <row r="45" s="16" customFormat="true" ht="12" hidden="false" customHeight="true" outlineLevel="0" collapsed="false">
      <c r="A45" s="79" t="n">
        <v>10</v>
      </c>
      <c r="B45" s="102" t="n">
        <v>2008</v>
      </c>
      <c r="C45" s="103"/>
      <c r="D45" s="95" t="n">
        <v>6503</v>
      </c>
      <c r="E45" s="95" t="n">
        <v>6501</v>
      </c>
      <c r="F45" s="95" t="n">
        <v>6566</v>
      </c>
      <c r="G45" s="95" t="n">
        <v>6501</v>
      </c>
      <c r="H45" s="104" t="n">
        <v>6502</v>
      </c>
      <c r="I45" s="94"/>
    </row>
    <row r="46" s="16" customFormat="true" ht="12" hidden="false" customHeight="true" outlineLevel="0" collapsed="false">
      <c r="A46" s="79" t="n">
        <v>11</v>
      </c>
      <c r="B46" s="102" t="n">
        <v>2009</v>
      </c>
      <c r="C46" s="103"/>
      <c r="D46" s="95" t="n">
        <v>6380</v>
      </c>
      <c r="E46" s="95" t="n">
        <v>6388</v>
      </c>
      <c r="F46" s="95" t="n">
        <v>6439</v>
      </c>
      <c r="G46" s="95" t="n">
        <v>6380</v>
      </c>
      <c r="H46" s="104" t="n">
        <v>6380</v>
      </c>
      <c r="I46" s="94"/>
    </row>
    <row r="47" s="16" customFormat="true" ht="12" hidden="false" customHeight="true" outlineLevel="0" collapsed="false">
      <c r="A47" s="79" t="n">
        <v>12</v>
      </c>
      <c r="B47" s="106" t="n">
        <v>2010</v>
      </c>
      <c r="C47" s="107"/>
      <c r="D47" s="108" t="n">
        <v>6258</v>
      </c>
      <c r="E47" s="108" t="n">
        <v>6276</v>
      </c>
      <c r="F47" s="108" t="n">
        <v>6309</v>
      </c>
      <c r="G47" s="108" t="n">
        <v>6260</v>
      </c>
      <c r="H47" s="109" t="n">
        <v>6259</v>
      </c>
      <c r="I47" s="94"/>
    </row>
    <row r="48" s="124" customFormat="true" ht="12" hidden="false" customHeight="true" outlineLevel="0" collapsed="false">
      <c r="A48" s="123" t="n">
        <v>13</v>
      </c>
      <c r="B48" s="102" t="n">
        <v>2011</v>
      </c>
      <c r="C48" s="103"/>
      <c r="D48" s="95" t="n">
        <v>6135</v>
      </c>
      <c r="E48" s="95" t="n">
        <v>6166</v>
      </c>
      <c r="F48" s="95" t="n">
        <v>6179</v>
      </c>
      <c r="G48" s="95" t="n">
        <v>6141</v>
      </c>
      <c r="H48" s="104" t="n">
        <v>6138</v>
      </c>
      <c r="I48" s="105"/>
    </row>
    <row r="49" s="16" customFormat="true" ht="12" hidden="false" customHeight="true" outlineLevel="0" collapsed="false">
      <c r="A49" s="79" t="n">
        <v>14</v>
      </c>
      <c r="B49" s="102" t="n">
        <v>2012</v>
      </c>
      <c r="C49" s="103"/>
      <c r="D49" s="95" t="n">
        <v>6012</v>
      </c>
      <c r="E49" s="95" t="n">
        <v>6059</v>
      </c>
      <c r="F49" s="95" t="n">
        <v>6047</v>
      </c>
      <c r="G49" s="95" t="n">
        <v>6022</v>
      </c>
      <c r="H49" s="104" t="n">
        <v>6017</v>
      </c>
      <c r="I49" s="94"/>
    </row>
    <row r="50" s="16" customFormat="true" ht="12" hidden="false" customHeight="true" outlineLevel="0" collapsed="false">
      <c r="A50" s="79" t="n">
        <v>15</v>
      </c>
      <c r="B50" s="102" t="n">
        <v>2013</v>
      </c>
      <c r="C50" s="103"/>
      <c r="D50" s="95" t="n">
        <v>5890</v>
      </c>
      <c r="E50" s="95" t="n">
        <v>5953</v>
      </c>
      <c r="F50" s="95" t="n">
        <v>5914</v>
      </c>
      <c r="G50" s="95" t="n">
        <v>5904</v>
      </c>
      <c r="H50" s="104" t="n">
        <v>5897</v>
      </c>
      <c r="I50" s="94"/>
    </row>
    <row r="51" s="16" customFormat="true" ht="12" hidden="false" customHeight="true" outlineLevel="0" collapsed="false">
      <c r="A51" s="79" t="n">
        <v>16</v>
      </c>
      <c r="B51" s="102" t="n">
        <v>2014</v>
      </c>
      <c r="C51" s="103"/>
      <c r="D51" s="95" t="n">
        <v>5767</v>
      </c>
      <c r="E51" s="95" t="n">
        <v>5849</v>
      </c>
      <c r="F51" s="95" t="n">
        <v>5780</v>
      </c>
      <c r="G51" s="95" t="n">
        <v>5787</v>
      </c>
      <c r="H51" s="104" t="n">
        <v>5777</v>
      </c>
      <c r="I51" s="94"/>
    </row>
    <row r="52" s="16" customFormat="true" ht="12" hidden="false" customHeight="true" outlineLevel="0" collapsed="false">
      <c r="A52" s="79" t="n">
        <v>17</v>
      </c>
      <c r="B52" s="106" t="n">
        <v>2015</v>
      </c>
      <c r="C52" s="107"/>
      <c r="D52" s="108" t="n">
        <v>5645</v>
      </c>
      <c r="E52" s="108" t="n">
        <v>5747</v>
      </c>
      <c r="F52" s="108" t="n">
        <v>5644</v>
      </c>
      <c r="G52" s="108" t="n">
        <v>5671</v>
      </c>
      <c r="H52" s="109" t="n">
        <v>5658</v>
      </c>
      <c r="I52" s="94"/>
    </row>
    <row r="53" s="124" customFormat="true" ht="12" hidden="false" customHeight="true" outlineLevel="0" collapsed="false">
      <c r="A53" s="123" t="n">
        <v>18</v>
      </c>
      <c r="B53" s="102" t="n">
        <v>2016</v>
      </c>
      <c r="C53" s="103"/>
      <c r="D53" s="95" t="n">
        <v>5522</v>
      </c>
      <c r="E53" s="95" t="n">
        <v>5646</v>
      </c>
      <c r="F53" s="95" t="n">
        <v>5508</v>
      </c>
      <c r="G53" s="95" t="n">
        <v>5556</v>
      </c>
      <c r="H53" s="104" t="n">
        <v>5539</v>
      </c>
      <c r="I53" s="105"/>
    </row>
    <row r="54" s="16" customFormat="true" ht="12" hidden="false" customHeight="true" outlineLevel="0" collapsed="false">
      <c r="A54" s="79" t="n">
        <v>19</v>
      </c>
      <c r="B54" s="102" t="n">
        <v>2017</v>
      </c>
      <c r="C54" s="103"/>
      <c r="D54" s="95" t="n">
        <v>5399</v>
      </c>
      <c r="E54" s="95" t="n">
        <v>5548</v>
      </c>
      <c r="F54" s="95" t="n">
        <v>5371</v>
      </c>
      <c r="G54" s="95" t="n">
        <v>5442</v>
      </c>
      <c r="H54" s="104" t="n">
        <v>5421</v>
      </c>
      <c r="I54" s="94"/>
    </row>
    <row r="55" s="16" customFormat="true" ht="12" hidden="false" customHeight="true" outlineLevel="0" collapsed="false">
      <c r="A55" s="79" t="n">
        <v>20</v>
      </c>
      <c r="B55" s="102" t="n">
        <v>2018</v>
      </c>
      <c r="C55" s="103"/>
      <c r="D55" s="95" t="n">
        <v>5277</v>
      </c>
      <c r="E55" s="95" t="n">
        <v>5451</v>
      </c>
      <c r="F55" s="95" t="n">
        <v>5232</v>
      </c>
      <c r="G55" s="95" t="n">
        <v>5329</v>
      </c>
      <c r="H55" s="104" t="n">
        <v>5303</v>
      </c>
      <c r="I55" s="94"/>
    </row>
    <row r="56" s="16" customFormat="true" ht="12" hidden="false" customHeight="true" outlineLevel="0" collapsed="false">
      <c r="A56" s="79" t="n">
        <v>21</v>
      </c>
      <c r="B56" s="102" t="n">
        <v>2019</v>
      </c>
      <c r="C56" s="103"/>
      <c r="D56" s="95" t="n">
        <v>5154</v>
      </c>
      <c r="E56" s="95" t="n">
        <v>5356</v>
      </c>
      <c r="F56" s="95" t="n">
        <v>5093</v>
      </c>
      <c r="G56" s="95" t="n">
        <v>5217</v>
      </c>
      <c r="H56" s="104" t="n">
        <v>5186</v>
      </c>
      <c r="I56" s="94"/>
    </row>
    <row r="57" s="16" customFormat="true" ht="12" hidden="false" customHeight="true" outlineLevel="0" collapsed="false">
      <c r="A57" s="79" t="n">
        <v>22</v>
      </c>
      <c r="B57" s="106" t="n">
        <v>2020</v>
      </c>
      <c r="C57" s="107"/>
      <c r="D57" s="108" t="n">
        <v>5032</v>
      </c>
      <c r="E57" s="108" t="n">
        <v>5262</v>
      </c>
      <c r="F57" s="108" t="n">
        <v>4953</v>
      </c>
      <c r="G57" s="108" t="n">
        <v>5106</v>
      </c>
      <c r="H57" s="109" t="n">
        <v>5069</v>
      </c>
      <c r="I57" s="94"/>
    </row>
    <row r="58" s="124" customFormat="true" ht="12" hidden="false" customHeight="true" outlineLevel="0" collapsed="false">
      <c r="A58" s="123" t="n">
        <v>23</v>
      </c>
      <c r="B58" s="102" t="n">
        <v>2021</v>
      </c>
      <c r="C58" s="103"/>
      <c r="D58" s="95" t="n">
        <v>4909</v>
      </c>
      <c r="E58" s="95" t="n">
        <v>5170</v>
      </c>
      <c r="F58" s="95" t="n">
        <v>4812</v>
      </c>
      <c r="G58" s="95" t="n">
        <v>4997</v>
      </c>
      <c r="H58" s="104" t="n">
        <v>4953</v>
      </c>
      <c r="I58" s="105"/>
    </row>
    <row r="59" s="16" customFormat="true" ht="12" hidden="false" customHeight="true" outlineLevel="0" collapsed="false">
      <c r="A59" s="79" t="n">
        <v>24</v>
      </c>
      <c r="B59" s="102" t="n">
        <v>2022</v>
      </c>
      <c r="C59" s="103"/>
      <c r="D59" s="95" t="n">
        <v>4786</v>
      </c>
      <c r="E59" s="95" t="n">
        <v>5080</v>
      </c>
      <c r="F59" s="95" t="n">
        <v>4670</v>
      </c>
      <c r="G59" s="95" t="n">
        <v>4888</v>
      </c>
      <c r="H59" s="104" t="n">
        <v>4837</v>
      </c>
      <c r="I59" s="94"/>
    </row>
    <row r="60" s="16" customFormat="true" ht="12" hidden="false" customHeight="true" outlineLevel="0" collapsed="false">
      <c r="A60" s="79" t="n">
        <v>25</v>
      </c>
      <c r="B60" s="102" t="n">
        <v>2023</v>
      </c>
      <c r="C60" s="103"/>
      <c r="D60" s="95" t="n">
        <v>4664</v>
      </c>
      <c r="E60" s="95" t="n">
        <v>4991</v>
      </c>
      <c r="F60" s="95" t="n">
        <v>4527</v>
      </c>
      <c r="G60" s="95" t="n">
        <v>4781</v>
      </c>
      <c r="H60" s="104" t="n">
        <v>4723</v>
      </c>
      <c r="I60" s="94"/>
    </row>
    <row r="61" s="16" customFormat="true" ht="12" hidden="false" customHeight="true" outlineLevel="0" collapsed="false">
      <c r="A61" s="79" t="n">
        <v>26</v>
      </c>
      <c r="B61" s="102" t="n">
        <v>2024</v>
      </c>
      <c r="C61" s="103"/>
      <c r="D61" s="95" t="n">
        <v>4541</v>
      </c>
      <c r="E61" s="95" t="n">
        <v>4904</v>
      </c>
      <c r="F61" s="95" t="n">
        <v>4384</v>
      </c>
      <c r="G61" s="95" t="n">
        <v>4676</v>
      </c>
      <c r="H61" s="104" t="n">
        <v>4609</v>
      </c>
      <c r="I61" s="94"/>
    </row>
    <row r="62" s="16" customFormat="true" ht="12" hidden="false" customHeight="true" outlineLevel="0" collapsed="false">
      <c r="A62" s="79" t="n">
        <v>27</v>
      </c>
      <c r="B62" s="110" t="n">
        <v>2025</v>
      </c>
      <c r="C62" s="111"/>
      <c r="D62" s="112" t="n">
        <v>4419</v>
      </c>
      <c r="E62" s="112" t="n">
        <v>4818</v>
      </c>
      <c r="F62" s="108" t="n">
        <v>4240</v>
      </c>
      <c r="G62" s="112" t="n">
        <v>4571</v>
      </c>
      <c r="H62" s="113" t="n">
        <v>4495</v>
      </c>
      <c r="I62" s="94"/>
    </row>
    <row r="63" customFormat="false" ht="12" hidden="false" customHeight="true" outlineLevel="0" collapsed="false">
      <c r="A63" s="119"/>
      <c r="B63" s="115" t="s">
        <v>61</v>
      </c>
      <c r="C63" s="116"/>
      <c r="D63" s="117" t="s">
        <v>62</v>
      </c>
      <c r="E63" s="117"/>
      <c r="F63" s="117"/>
      <c r="G63" s="117" t="s">
        <v>62</v>
      </c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A1" activeCellId="1" sqref="C27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72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7896</v>
      </c>
      <c r="D6" s="27"/>
      <c r="E6" s="28" t="n">
        <v>8.97411158111332</v>
      </c>
      <c r="F6" s="28" t="s">
        <v>30</v>
      </c>
      <c r="G6" s="29"/>
      <c r="H6" s="30" t="n">
        <v>-0.0382080548388951</v>
      </c>
      <c r="I6" s="31"/>
    </row>
    <row r="7" customFormat="false" ht="11.25" hidden="true" customHeight="true" outlineLevel="0" collapsed="false">
      <c r="B7" s="25" t="n">
        <v>1997</v>
      </c>
      <c r="C7" s="26" t="n">
        <v>7785</v>
      </c>
      <c r="D7" s="27" t="n">
        <v>0</v>
      </c>
      <c r="E7" s="28"/>
      <c r="F7" s="28"/>
      <c r="G7" s="29"/>
      <c r="H7" s="30" t="n">
        <v>-0.00955092443513805</v>
      </c>
      <c r="I7" s="31"/>
    </row>
    <row r="8" customFormat="false" ht="12" hidden="false" customHeight="true" outlineLevel="0" collapsed="false">
      <c r="B8" s="25" t="n">
        <v>1998</v>
      </c>
      <c r="C8" s="26" t="n">
        <v>7748</v>
      </c>
      <c r="D8" s="27" t="n">
        <v>0</v>
      </c>
      <c r="E8" s="28" t="n">
        <v>8.95519002452689</v>
      </c>
      <c r="F8" s="28"/>
      <c r="G8" s="29"/>
      <c r="H8" s="30" t="n">
        <v>0</v>
      </c>
      <c r="I8" s="31"/>
    </row>
    <row r="9" customFormat="false" ht="12" hidden="false" customHeight="true" outlineLevel="0" collapsed="false">
      <c r="B9" s="25" t="n">
        <v>1999</v>
      </c>
      <c r="C9" s="26" t="n">
        <v>7584</v>
      </c>
      <c r="D9" s="27" t="n">
        <v>1</v>
      </c>
      <c r="E9" s="28" t="n">
        <v>8.93379604393486</v>
      </c>
      <c r="F9" s="28" t="n">
        <v>5.0998664278242</v>
      </c>
      <c r="G9" s="29" t="n">
        <v>0</v>
      </c>
      <c r="H9" s="30" t="n">
        <v>0.0423398293676904</v>
      </c>
      <c r="I9" s="31"/>
    </row>
    <row r="10" customFormat="false" ht="12" hidden="false" customHeight="true" outlineLevel="0" collapsed="false">
      <c r="B10" s="25" t="n">
        <v>2000</v>
      </c>
      <c r="C10" s="26" t="n">
        <v>7557</v>
      </c>
      <c r="D10" s="27" t="n">
        <v>2</v>
      </c>
      <c r="E10" s="28" t="n">
        <v>8.93022956502072</v>
      </c>
      <c r="F10" s="28" t="n">
        <v>5.25227342804663</v>
      </c>
      <c r="G10" s="29" t="n">
        <v>0.693147180559945</v>
      </c>
      <c r="H10" s="30" t="n">
        <v>0.0493130367043935</v>
      </c>
      <c r="I10" s="31"/>
    </row>
    <row r="11" customFormat="false" ht="12" hidden="false" customHeight="true" outlineLevel="0" collapsed="false">
      <c r="B11" s="25" t="n">
        <v>2001</v>
      </c>
      <c r="C11" s="26" t="n">
        <v>7549</v>
      </c>
      <c r="D11" s="27" t="n">
        <v>3</v>
      </c>
      <c r="E11" s="28" t="n">
        <v>8.92917038313962</v>
      </c>
      <c r="F11" s="28" t="n">
        <v>5.29330482472449</v>
      </c>
      <c r="G11" s="29" t="n">
        <v>1.09861228866811</v>
      </c>
      <c r="H11" s="30" t="n">
        <v>0.0513793948005544</v>
      </c>
      <c r="I11" s="31"/>
    </row>
    <row r="12" customFormat="false" ht="12" hidden="false" customHeight="true" outlineLevel="0" collapsed="false">
      <c r="B12" s="25" t="n">
        <v>2002</v>
      </c>
      <c r="C12" s="26" t="n">
        <v>7377</v>
      </c>
      <c r="D12" s="27" t="n">
        <v>4</v>
      </c>
      <c r="E12" s="28" t="n">
        <v>8.9061223308843</v>
      </c>
      <c r="F12" s="28" t="n">
        <v>5.91620206260744</v>
      </c>
      <c r="G12" s="29" t="n">
        <v>1.38629436111989</v>
      </c>
      <c r="H12" s="30" t="n">
        <v>0.0958399419781444</v>
      </c>
      <c r="I12" s="31"/>
    </row>
    <row r="13" customFormat="false" ht="12" hidden="false" customHeight="true" outlineLevel="0" collapsed="false">
      <c r="B13" s="25" t="n">
        <v>2003</v>
      </c>
      <c r="C13" s="26" t="n">
        <v>7150</v>
      </c>
      <c r="D13" s="27" t="n">
        <v>5</v>
      </c>
      <c r="E13" s="28" t="n">
        <v>8.87486763568805</v>
      </c>
      <c r="F13" s="28" t="n">
        <v>6.39359075395063</v>
      </c>
      <c r="G13" s="29" t="n">
        <v>1.6094379124341</v>
      </c>
      <c r="H13" s="30" t="n">
        <v>0.154670025463445</v>
      </c>
      <c r="I13" s="31"/>
    </row>
    <row r="14" customFormat="false" ht="12" hidden="false" customHeight="true" outlineLevel="0" collapsed="false">
      <c r="B14" s="60" t="n">
        <v>2004</v>
      </c>
      <c r="C14" s="121" t="n">
        <v>7026</v>
      </c>
      <c r="D14" s="33" t="n">
        <v>6</v>
      </c>
      <c r="E14" s="34" t="n">
        <v>8.85737283282577</v>
      </c>
      <c r="F14" s="28" t="n">
        <v>6.58202513889283</v>
      </c>
      <c r="G14" s="35" t="n">
        <v>1.79175946922806</v>
      </c>
      <c r="H14" s="36" t="n">
        <v>0.186912954820328</v>
      </c>
      <c r="I14" s="31"/>
    </row>
    <row r="15" customFormat="false" ht="12" hidden="false" customHeight="true" outlineLevel="0" collapsed="false">
      <c r="B15" s="60" t="n">
        <v>2005</v>
      </c>
      <c r="C15" s="121" t="n">
        <v>6978</v>
      </c>
      <c r="D15" s="33" t="n">
        <v>7</v>
      </c>
      <c r="E15" s="34" t="n">
        <v>8.85051762174672</v>
      </c>
      <c r="F15" s="28" t="n">
        <v>6.64639051484773</v>
      </c>
      <c r="G15" s="35" t="n">
        <v>1.94591014905531</v>
      </c>
      <c r="H15" s="36" t="n">
        <v>0.199419228736439</v>
      </c>
      <c r="I15" s="31"/>
    </row>
    <row r="16" customFormat="false" ht="12" hidden="false" customHeight="true" outlineLevel="0" collapsed="false">
      <c r="B16" s="25" t="n">
        <v>2006</v>
      </c>
      <c r="C16" s="26" t="n">
        <v>6818</v>
      </c>
      <c r="D16" s="27" t="n">
        <v>8</v>
      </c>
      <c r="E16" s="28" t="n">
        <v>8.82732145269785</v>
      </c>
      <c r="F16" s="28" t="n">
        <v>6.8351845861473</v>
      </c>
      <c r="G16" s="29" t="n">
        <v>2.07944154167984</v>
      </c>
      <c r="H16" s="30" t="n">
        <v>0.241224913660448</v>
      </c>
      <c r="I16" s="31"/>
    </row>
    <row r="17" customFormat="false" ht="12" hidden="false" customHeight="true" outlineLevel="0" collapsed="false">
      <c r="B17" s="37" t="n">
        <v>2007</v>
      </c>
      <c r="C17" s="122" t="n">
        <v>6203</v>
      </c>
      <c r="D17" s="39" t="n">
        <v>9</v>
      </c>
      <c r="E17" s="40" t="n">
        <v>8.73278832497312</v>
      </c>
      <c r="F17" s="41" t="n">
        <v>7.34277918933185</v>
      </c>
      <c r="G17" s="42" t="n">
        <v>2.19722457733622</v>
      </c>
      <c r="H17" s="43" t="n">
        <v>0.404228382584222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-145.2</v>
      </c>
      <c r="D24" s="62" t="n">
        <v>-0.0205584514978836</v>
      </c>
      <c r="E24" s="52" t="s">
        <v>46</v>
      </c>
      <c r="F24" s="62" t="n">
        <v>1.03259319245447</v>
      </c>
      <c r="G24" s="52"/>
      <c r="H24" s="62" t="n">
        <v>0.0378558348909827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7852.4</v>
      </c>
      <c r="D25" s="65" t="n">
        <v>8.97225065328427</v>
      </c>
      <c r="E25" s="57" t="s">
        <v>49</v>
      </c>
      <c r="F25" s="65" t="n">
        <v>4.68250411327382</v>
      </c>
      <c r="G25" s="66" t="s">
        <v>50</v>
      </c>
      <c r="H25" s="65" t="n">
        <v>-0.0278184861978558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-0.020348567292688</v>
      </c>
      <c r="F26" s="69" t="s">
        <v>53</v>
      </c>
      <c r="G26" s="71" t="n">
        <v>108.040279213471</v>
      </c>
      <c r="H26" s="69" t="s">
        <v>54</v>
      </c>
      <c r="I26" s="72" t="n">
        <v>15496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7881.31977751564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891827503355856</v>
      </c>
      <c r="D28" s="77" t="n">
        <v>0.871196575394736</v>
      </c>
      <c r="E28" s="77"/>
      <c r="F28" s="77" t="n">
        <v>0.868361770849879</v>
      </c>
      <c r="G28" s="77"/>
      <c r="H28" s="78" t="n">
        <v>0.888189495751708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7896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7785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7748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7584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7557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7549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7377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7150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7026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6978</v>
      </c>
      <c r="D42" s="91"/>
      <c r="E42" s="92"/>
      <c r="F42" s="91"/>
      <c r="G42" s="91"/>
      <c r="H42" s="93"/>
      <c r="I42" s="94"/>
    </row>
    <row r="43" s="124" customFormat="true" ht="12" hidden="false" customHeight="true" outlineLevel="0" collapsed="false">
      <c r="A43" s="123" t="n">
        <v>8</v>
      </c>
      <c r="B43" s="97" t="n">
        <v>2006</v>
      </c>
      <c r="C43" s="91" t="n">
        <v>6818</v>
      </c>
      <c r="D43" s="95"/>
      <c r="E43" s="95"/>
      <c r="F43" s="95"/>
      <c r="G43" s="95"/>
      <c r="H43" s="93"/>
      <c r="I43" s="105"/>
    </row>
    <row r="44" s="16" customFormat="true" ht="12" hidden="false" customHeight="true" outlineLevel="0" collapsed="false">
      <c r="A44" s="79" t="n">
        <v>9</v>
      </c>
      <c r="B44" s="98" t="n">
        <v>2007</v>
      </c>
      <c r="C44" s="99" t="n">
        <v>6203</v>
      </c>
      <c r="D44" s="100"/>
      <c r="E44" s="100"/>
      <c r="F44" s="100"/>
      <c r="G44" s="100"/>
      <c r="H44" s="101"/>
      <c r="I44" s="94"/>
    </row>
    <row r="45" s="16" customFormat="true" ht="12" hidden="false" customHeight="true" outlineLevel="0" collapsed="false">
      <c r="A45" s="79" t="n">
        <v>10</v>
      </c>
      <c r="B45" s="102" t="n">
        <v>2008</v>
      </c>
      <c r="C45" s="103"/>
      <c r="D45" s="95" t="n">
        <v>6400</v>
      </c>
      <c r="E45" s="95" t="n">
        <v>6417</v>
      </c>
      <c r="F45" s="95" t="n">
        <v>6583</v>
      </c>
      <c r="G45" s="95" t="n">
        <v>6403</v>
      </c>
      <c r="H45" s="104" t="n">
        <v>6500</v>
      </c>
      <c r="I45" s="94"/>
    </row>
    <row r="46" s="16" customFormat="true" ht="12" hidden="false" customHeight="true" outlineLevel="0" collapsed="false">
      <c r="A46" s="79" t="n">
        <v>11</v>
      </c>
      <c r="B46" s="102" t="n">
        <v>2009</v>
      </c>
      <c r="C46" s="103"/>
      <c r="D46" s="95" t="n">
        <v>6255</v>
      </c>
      <c r="E46" s="95" t="n">
        <v>6286</v>
      </c>
      <c r="F46" s="95" t="n">
        <v>6463</v>
      </c>
      <c r="G46" s="95" t="n">
        <v>6261</v>
      </c>
      <c r="H46" s="104" t="n">
        <v>6375</v>
      </c>
      <c r="I46" s="94"/>
    </row>
    <row r="47" s="16" customFormat="true" ht="12" hidden="false" customHeight="true" outlineLevel="0" collapsed="false">
      <c r="A47" s="79" t="n">
        <v>12</v>
      </c>
      <c r="B47" s="106" t="n">
        <v>2010</v>
      </c>
      <c r="C47" s="107"/>
      <c r="D47" s="108" t="n">
        <v>6110</v>
      </c>
      <c r="E47" s="108" t="n">
        <v>6158</v>
      </c>
      <c r="F47" s="108" t="n">
        <v>6342</v>
      </c>
      <c r="G47" s="108" t="n">
        <v>6121</v>
      </c>
      <c r="H47" s="109" t="n">
        <v>6250</v>
      </c>
      <c r="I47" s="94"/>
    </row>
    <row r="48" s="124" customFormat="true" ht="12" hidden="false" customHeight="true" outlineLevel="0" collapsed="false">
      <c r="A48" s="123" t="n">
        <v>13</v>
      </c>
      <c r="B48" s="102" t="n">
        <v>2011</v>
      </c>
      <c r="C48" s="103"/>
      <c r="D48" s="95" t="n">
        <v>5965</v>
      </c>
      <c r="E48" s="95" t="n">
        <v>6033</v>
      </c>
      <c r="F48" s="95" t="n">
        <v>6221</v>
      </c>
      <c r="G48" s="95" t="n">
        <v>5981</v>
      </c>
      <c r="H48" s="104" t="n">
        <v>6127</v>
      </c>
      <c r="I48" s="105"/>
    </row>
    <row r="49" s="16" customFormat="true" ht="12" hidden="false" customHeight="true" outlineLevel="0" collapsed="false">
      <c r="A49" s="79" t="n">
        <v>14</v>
      </c>
      <c r="B49" s="102" t="n">
        <v>2012</v>
      </c>
      <c r="C49" s="103"/>
      <c r="D49" s="95" t="n">
        <v>5820</v>
      </c>
      <c r="E49" s="95" t="n">
        <v>5910</v>
      </c>
      <c r="F49" s="95" t="n">
        <v>6100</v>
      </c>
      <c r="G49" s="95" t="n">
        <v>5842</v>
      </c>
      <c r="H49" s="104" t="n">
        <v>6005</v>
      </c>
      <c r="I49" s="94"/>
    </row>
    <row r="50" s="16" customFormat="true" ht="12" hidden="false" customHeight="true" outlineLevel="0" collapsed="false">
      <c r="A50" s="79" t="n">
        <v>15</v>
      </c>
      <c r="B50" s="102" t="n">
        <v>2013</v>
      </c>
      <c r="C50" s="103"/>
      <c r="D50" s="95" t="n">
        <v>5674</v>
      </c>
      <c r="E50" s="95" t="n">
        <v>5790</v>
      </c>
      <c r="F50" s="95" t="n">
        <v>5978</v>
      </c>
      <c r="G50" s="95" t="n">
        <v>5705</v>
      </c>
      <c r="H50" s="104" t="n">
        <v>5884</v>
      </c>
      <c r="I50" s="94"/>
    </row>
    <row r="51" s="16" customFormat="true" ht="12" hidden="false" customHeight="true" outlineLevel="0" collapsed="false">
      <c r="A51" s="79" t="n">
        <v>16</v>
      </c>
      <c r="B51" s="102" t="n">
        <v>2014</v>
      </c>
      <c r="C51" s="103"/>
      <c r="D51" s="95" t="n">
        <v>5529</v>
      </c>
      <c r="E51" s="95" t="n">
        <v>5672</v>
      </c>
      <c r="F51" s="95" t="n">
        <v>5856</v>
      </c>
      <c r="G51" s="95" t="n">
        <v>5570</v>
      </c>
      <c r="H51" s="104" t="n">
        <v>5764</v>
      </c>
      <c r="I51" s="94"/>
    </row>
    <row r="52" s="16" customFormat="true" ht="12" hidden="false" customHeight="true" outlineLevel="0" collapsed="false">
      <c r="A52" s="79" t="n">
        <v>17</v>
      </c>
      <c r="B52" s="106" t="n">
        <v>2015</v>
      </c>
      <c r="C52" s="107"/>
      <c r="D52" s="108" t="n">
        <v>5384</v>
      </c>
      <c r="E52" s="108" t="n">
        <v>5557</v>
      </c>
      <c r="F52" s="108" t="n">
        <v>5734</v>
      </c>
      <c r="G52" s="108" t="n">
        <v>5435</v>
      </c>
      <c r="H52" s="109" t="n">
        <v>5646</v>
      </c>
      <c r="I52" s="94"/>
    </row>
    <row r="53" s="124" customFormat="true" ht="12" hidden="false" customHeight="true" outlineLevel="0" collapsed="false">
      <c r="A53" s="123" t="n">
        <v>18</v>
      </c>
      <c r="B53" s="102" t="n">
        <v>2016</v>
      </c>
      <c r="C53" s="103"/>
      <c r="D53" s="95" t="n">
        <v>5239</v>
      </c>
      <c r="E53" s="95" t="n">
        <v>5444</v>
      </c>
      <c r="F53" s="95" t="n">
        <v>5611</v>
      </c>
      <c r="G53" s="95" t="n">
        <v>5302</v>
      </c>
      <c r="H53" s="104" t="n">
        <v>5528</v>
      </c>
      <c r="I53" s="105"/>
    </row>
    <row r="54" s="16" customFormat="true" ht="12" hidden="false" customHeight="true" outlineLevel="0" collapsed="false">
      <c r="A54" s="79" t="n">
        <v>19</v>
      </c>
      <c r="B54" s="102" t="n">
        <v>2017</v>
      </c>
      <c r="C54" s="103"/>
      <c r="D54" s="95" t="n">
        <v>5094</v>
      </c>
      <c r="E54" s="95" t="n">
        <v>5333</v>
      </c>
      <c r="F54" s="95" t="n">
        <v>5488</v>
      </c>
      <c r="G54" s="95" t="n">
        <v>5171</v>
      </c>
      <c r="H54" s="104" t="n">
        <v>5411</v>
      </c>
      <c r="I54" s="94"/>
    </row>
    <row r="55" s="16" customFormat="true" ht="12" hidden="false" customHeight="true" outlineLevel="0" collapsed="false">
      <c r="A55" s="79" t="n">
        <v>20</v>
      </c>
      <c r="B55" s="102" t="n">
        <v>2018</v>
      </c>
      <c r="C55" s="103"/>
      <c r="D55" s="95" t="n">
        <v>4948</v>
      </c>
      <c r="E55" s="95" t="n">
        <v>5224</v>
      </c>
      <c r="F55" s="95" t="n">
        <v>5366</v>
      </c>
      <c r="G55" s="95" t="n">
        <v>5042</v>
      </c>
      <c r="H55" s="104" t="n">
        <v>5295</v>
      </c>
      <c r="I55" s="94"/>
    </row>
    <row r="56" s="16" customFormat="true" ht="12" hidden="false" customHeight="true" outlineLevel="0" collapsed="false">
      <c r="A56" s="79" t="n">
        <v>21</v>
      </c>
      <c r="B56" s="102" t="n">
        <v>2019</v>
      </c>
      <c r="C56" s="103"/>
      <c r="D56" s="95" t="n">
        <v>4803</v>
      </c>
      <c r="E56" s="95" t="n">
        <v>5118</v>
      </c>
      <c r="F56" s="95" t="n">
        <v>5242</v>
      </c>
      <c r="G56" s="95" t="n">
        <v>4914</v>
      </c>
      <c r="H56" s="104" t="n">
        <v>5180</v>
      </c>
      <c r="I56" s="94"/>
    </row>
    <row r="57" s="16" customFormat="true" ht="12" hidden="false" customHeight="true" outlineLevel="0" collapsed="false">
      <c r="A57" s="79" t="n">
        <v>22</v>
      </c>
      <c r="B57" s="106" t="n">
        <v>2020</v>
      </c>
      <c r="C57" s="107"/>
      <c r="D57" s="108" t="n">
        <v>4658</v>
      </c>
      <c r="E57" s="108" t="n">
        <v>5014</v>
      </c>
      <c r="F57" s="108" t="n">
        <v>5119</v>
      </c>
      <c r="G57" s="108" t="n">
        <v>4788</v>
      </c>
      <c r="H57" s="109" t="n">
        <v>5067</v>
      </c>
      <c r="I57" s="94"/>
    </row>
    <row r="58" s="124" customFormat="true" ht="12" hidden="false" customHeight="true" outlineLevel="0" collapsed="false">
      <c r="A58" s="123" t="n">
        <v>23</v>
      </c>
      <c r="B58" s="102" t="n">
        <v>2021</v>
      </c>
      <c r="C58" s="103"/>
      <c r="D58" s="95" t="n">
        <v>4513</v>
      </c>
      <c r="E58" s="95" t="n">
        <v>4912</v>
      </c>
      <c r="F58" s="95" t="n">
        <v>4996</v>
      </c>
      <c r="G58" s="95" t="n">
        <v>4663</v>
      </c>
      <c r="H58" s="104" t="n">
        <v>4954</v>
      </c>
      <c r="I58" s="105"/>
    </row>
    <row r="59" s="16" customFormat="true" ht="12" hidden="false" customHeight="true" outlineLevel="0" collapsed="false">
      <c r="A59" s="79" t="n">
        <v>24</v>
      </c>
      <c r="B59" s="102" t="n">
        <v>2022</v>
      </c>
      <c r="C59" s="103"/>
      <c r="D59" s="95" t="n">
        <v>4368</v>
      </c>
      <c r="E59" s="95" t="n">
        <v>4812</v>
      </c>
      <c r="F59" s="95" t="n">
        <v>4872</v>
      </c>
      <c r="G59" s="95" t="n">
        <v>4541</v>
      </c>
      <c r="H59" s="104" t="n">
        <v>4842</v>
      </c>
      <c r="I59" s="94"/>
    </row>
    <row r="60" s="16" customFormat="true" ht="12" hidden="false" customHeight="true" outlineLevel="0" collapsed="false">
      <c r="A60" s="79" t="n">
        <v>25</v>
      </c>
      <c r="B60" s="102" t="n">
        <v>2023</v>
      </c>
      <c r="C60" s="103"/>
      <c r="D60" s="95" t="n">
        <v>4222</v>
      </c>
      <c r="E60" s="95" t="n">
        <v>4714</v>
      </c>
      <c r="F60" s="95" t="n">
        <v>4748</v>
      </c>
      <c r="G60" s="95" t="n">
        <v>4420</v>
      </c>
      <c r="H60" s="104" t="n">
        <v>4731</v>
      </c>
      <c r="I60" s="94"/>
    </row>
    <row r="61" s="16" customFormat="true" ht="12" hidden="false" customHeight="true" outlineLevel="0" collapsed="false">
      <c r="A61" s="79" t="n">
        <v>26</v>
      </c>
      <c r="B61" s="102" t="n">
        <v>2024</v>
      </c>
      <c r="C61" s="103"/>
      <c r="D61" s="95" t="n">
        <v>4077</v>
      </c>
      <c r="E61" s="95" t="n">
        <v>4618</v>
      </c>
      <c r="F61" s="95" t="n">
        <v>4624</v>
      </c>
      <c r="G61" s="95" t="n">
        <v>4302</v>
      </c>
      <c r="H61" s="104" t="n">
        <v>4621</v>
      </c>
      <c r="I61" s="94"/>
    </row>
    <row r="62" s="16" customFormat="true" ht="12" hidden="false" customHeight="true" outlineLevel="0" collapsed="false">
      <c r="A62" s="79" t="n">
        <v>27</v>
      </c>
      <c r="B62" s="110" t="n">
        <v>2025</v>
      </c>
      <c r="C62" s="111"/>
      <c r="D62" s="112" t="n">
        <v>3932</v>
      </c>
      <c r="E62" s="112" t="n">
        <v>4524</v>
      </c>
      <c r="F62" s="108" t="n">
        <v>4500</v>
      </c>
      <c r="G62" s="112" t="n">
        <v>4185</v>
      </c>
      <c r="H62" s="113" t="n">
        <v>4512</v>
      </c>
      <c r="I62" s="94"/>
    </row>
    <row r="63" customFormat="false" ht="12" hidden="false" customHeight="true" outlineLevel="0" collapsed="false">
      <c r="A63" s="119"/>
      <c r="B63" s="115" t="s">
        <v>61</v>
      </c>
      <c r="C63" s="116"/>
      <c r="D63" s="117"/>
      <c r="E63" s="117" t="s">
        <v>62</v>
      </c>
      <c r="F63" s="117" t="s">
        <v>62</v>
      </c>
      <c r="G63" s="117"/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1" activeCellId="1" sqref="C27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73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13589</v>
      </c>
      <c r="D6" s="27"/>
      <c r="E6" s="28" t="n">
        <v>9.5170159209205</v>
      </c>
      <c r="F6" s="28" t="s">
        <v>30</v>
      </c>
      <c r="G6" s="29"/>
      <c r="H6" s="30" t="n">
        <v>0.00337937435919134</v>
      </c>
      <c r="I6" s="31"/>
    </row>
    <row r="7" customFormat="false" ht="11.25" hidden="true" customHeight="true" outlineLevel="0" collapsed="false">
      <c r="B7" s="25" t="n">
        <v>1997</v>
      </c>
      <c r="C7" s="26" t="n">
        <v>13510</v>
      </c>
      <c r="D7" s="27" t="n">
        <v>0</v>
      </c>
      <c r="E7" s="28"/>
      <c r="F7" s="28"/>
      <c r="G7" s="29"/>
      <c r="H7" s="30" t="n">
        <v>0.0149870568900651</v>
      </c>
      <c r="I7" s="31"/>
    </row>
    <row r="8" customFormat="false" ht="12" hidden="false" customHeight="true" outlineLevel="0" collapsed="false">
      <c r="B8" s="25" t="n">
        <v>1998</v>
      </c>
      <c r="C8" s="26" t="n">
        <v>13471</v>
      </c>
      <c r="D8" s="27" t="n">
        <v>0</v>
      </c>
      <c r="E8" s="28" t="n">
        <v>9.50829450569857</v>
      </c>
      <c r="F8" s="28"/>
      <c r="G8" s="29"/>
      <c r="H8" s="30" t="n">
        <v>0.02071775541614</v>
      </c>
      <c r="I8" s="31"/>
    </row>
    <row r="9" customFormat="false" ht="12" hidden="false" customHeight="true" outlineLevel="0" collapsed="false">
      <c r="B9" s="25" t="n">
        <v>1999</v>
      </c>
      <c r="C9" s="26" t="n">
        <v>13330</v>
      </c>
      <c r="D9" s="27" t="n">
        <v>1</v>
      </c>
      <c r="E9" s="28" t="n">
        <v>9.49777241317275</v>
      </c>
      <c r="F9" s="28" t="e">
        <f aca="false"/>
        <v>#NUM!</v>
      </c>
      <c r="G9" s="29" t="n">
        <v>0</v>
      </c>
      <c r="H9" s="30" t="n">
        <v>0.0414399580800718</v>
      </c>
      <c r="I9" s="31"/>
    </row>
    <row r="10" customFormat="false" ht="12" hidden="false" customHeight="true" outlineLevel="0" collapsed="false">
      <c r="B10" s="25" t="n">
        <v>2000</v>
      </c>
      <c r="C10" s="26" t="n">
        <v>13267</v>
      </c>
      <c r="D10" s="27" t="n">
        <v>2</v>
      </c>
      <c r="E10" s="28" t="n">
        <v>9.49303502791692</v>
      </c>
      <c r="F10" s="28" t="e">
        <f aca="false"/>
        <v>#NUM!</v>
      </c>
      <c r="G10" s="29" t="n">
        <v>0.693147180559945</v>
      </c>
      <c r="H10" s="30" t="n">
        <v>0.0507014255917276</v>
      </c>
      <c r="I10" s="31"/>
    </row>
    <row r="11" customFormat="false" ht="12" hidden="false" customHeight="true" outlineLevel="0" collapsed="false">
      <c r="B11" s="25" t="n">
        <v>2001</v>
      </c>
      <c r="C11" s="26" t="n">
        <v>13612</v>
      </c>
      <c r="D11" s="27" t="n">
        <v>3</v>
      </c>
      <c r="E11" s="28" t="n">
        <v>9.5187070356208</v>
      </c>
      <c r="F11" s="28" t="n">
        <v>4.94875989037817</v>
      </c>
      <c r="G11" s="29" t="n">
        <v>1.09861228866811</v>
      </c>
      <c r="H11" s="30" t="n">
        <v>0</v>
      </c>
      <c r="I11" s="31"/>
    </row>
    <row r="12" customFormat="false" ht="12" hidden="false" customHeight="true" outlineLevel="0" collapsed="false">
      <c r="B12" s="25" t="n">
        <v>2002</v>
      </c>
      <c r="C12" s="26" t="n">
        <v>13385</v>
      </c>
      <c r="D12" s="27" t="n">
        <v>4</v>
      </c>
      <c r="E12" s="28" t="n">
        <v>9.50188995595445</v>
      </c>
      <c r="F12" s="28" t="e">
        <f aca="false"/>
        <v>#NUM!</v>
      </c>
      <c r="G12" s="29" t="n">
        <v>1.38629436111989</v>
      </c>
      <c r="H12" s="30" t="n">
        <v>0.0333560162714772</v>
      </c>
      <c r="I12" s="31"/>
    </row>
    <row r="13" customFormat="false" ht="12" hidden="false" customHeight="true" outlineLevel="0" collapsed="false">
      <c r="B13" s="25" t="n">
        <v>2003</v>
      </c>
      <c r="C13" s="26" t="n">
        <v>13194</v>
      </c>
      <c r="D13" s="27" t="n">
        <v>5</v>
      </c>
      <c r="E13" s="28" t="n">
        <v>9.48751745978282</v>
      </c>
      <c r="F13" s="28" t="e">
        <f aca="false"/>
        <v>#NUM!</v>
      </c>
      <c r="G13" s="29" t="n">
        <v>1.6094379124341</v>
      </c>
      <c r="H13" s="30" t="n">
        <v>0.0614357133136903</v>
      </c>
      <c r="I13" s="31"/>
    </row>
    <row r="14" customFormat="false" ht="12" hidden="false" customHeight="true" outlineLevel="0" collapsed="false">
      <c r="B14" s="60" t="n">
        <v>2004</v>
      </c>
      <c r="C14" s="121" t="n">
        <v>13168</v>
      </c>
      <c r="D14" s="33" t="n">
        <v>6</v>
      </c>
      <c r="E14" s="34" t="n">
        <v>9.48554492291685</v>
      </c>
      <c r="F14" s="28" t="e">
        <f aca="false"/>
        <v>#NUM!</v>
      </c>
      <c r="G14" s="35" t="n">
        <v>1.79175946922806</v>
      </c>
      <c r="H14" s="36" t="n">
        <v>0.0652597069500821</v>
      </c>
      <c r="I14" s="31"/>
    </row>
    <row r="15" customFormat="false" ht="12" hidden="false" customHeight="true" outlineLevel="0" collapsed="false">
      <c r="B15" s="60" t="n">
        <v>2005</v>
      </c>
      <c r="C15" s="121" t="n">
        <v>12998</v>
      </c>
      <c r="D15" s="33" t="n">
        <v>7</v>
      </c>
      <c r="E15" s="34" t="n">
        <v>9.4725507784543</v>
      </c>
      <c r="F15" s="28" t="e">
        <f aca="false"/>
        <v>#NUM!</v>
      </c>
      <c r="G15" s="35" t="n">
        <v>1.94591014905531</v>
      </c>
      <c r="H15" s="36" t="n">
        <v>0.0902757768391662</v>
      </c>
      <c r="I15" s="31"/>
    </row>
    <row r="16" customFormat="false" ht="12" hidden="false" customHeight="true" outlineLevel="0" collapsed="false">
      <c r="B16" s="25" t="n">
        <v>2006</v>
      </c>
      <c r="C16" s="26" t="n">
        <v>13222</v>
      </c>
      <c r="D16" s="27" t="n">
        <v>8</v>
      </c>
      <c r="E16" s="28" t="n">
        <v>9.48963738789352</v>
      </c>
      <c r="F16" s="28" t="e">
        <f aca="false"/>
        <v>#NUM!</v>
      </c>
      <c r="G16" s="29" t="n">
        <v>2.07944154167984</v>
      </c>
      <c r="H16" s="30" t="n">
        <v>0.0573180676436194</v>
      </c>
      <c r="I16" s="31"/>
    </row>
    <row r="17" customFormat="false" ht="12" hidden="false" customHeight="true" outlineLevel="0" collapsed="false">
      <c r="B17" s="37" t="n">
        <v>2007</v>
      </c>
      <c r="C17" s="122" t="n">
        <v>12190</v>
      </c>
      <c r="D17" s="39" t="n">
        <v>9</v>
      </c>
      <c r="E17" s="40" t="n">
        <v>9.40837122247532</v>
      </c>
      <c r="F17" s="41" t="e">
        <f aca="false"/>
        <v>#NUM!</v>
      </c>
      <c r="G17" s="42" t="n">
        <v>2.19722457733622</v>
      </c>
      <c r="H17" s="43" t="n">
        <v>0.209698359262097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-91.8363636363636</v>
      </c>
      <c r="D24" s="62" t="n">
        <v>-0.0071062715609725</v>
      </c>
      <c r="E24" s="52" t="s">
        <v>46</v>
      </c>
      <c r="F24" s="62" t="e">
        <f aca="false"/>
        <v>#VALUE!</v>
      </c>
      <c r="G24" s="52"/>
      <c r="H24" s="62" t="n">
        <v>0.0135375925799279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13596.9636363636</v>
      </c>
      <c r="D25" s="65" t="n">
        <v>9.51831029301301</v>
      </c>
      <c r="E25" s="57" t="s">
        <v>49</v>
      </c>
      <c r="F25" s="65" t="e">
        <f aca="false"/>
        <v>#VALUE!</v>
      </c>
      <c r="G25" s="66" t="s">
        <v>50</v>
      </c>
      <c r="H25" s="65" t="n">
        <v>0.00210111132713175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-0.00708108171716526</v>
      </c>
      <c r="F26" s="69" t="s">
        <v>53</v>
      </c>
      <c r="G26" s="71" t="e">
        <f aca="false"/>
        <v>#VALUE!</v>
      </c>
      <c r="H26" s="69" t="s">
        <v>54</v>
      </c>
      <c r="I26" s="72" t="n">
        <v>27224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13606.6006107775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51214726876849</v>
      </c>
      <c r="D28" s="77" t="n">
        <v>0.506272683254737</v>
      </c>
      <c r="E28" s="77"/>
      <c r="F28" s="77" t="e">
        <f aca="false"/>
        <v>#NUM!</v>
      </c>
      <c r="G28" s="77"/>
      <c r="H28" s="78" t="n">
        <v>0.511556148389723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13589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13510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13471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13330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13267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13612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13385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13194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13168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12998</v>
      </c>
      <c r="D42" s="91"/>
      <c r="E42" s="92"/>
      <c r="F42" s="91"/>
      <c r="G42" s="91"/>
      <c r="H42" s="93"/>
      <c r="I42" s="94"/>
    </row>
    <row r="43" s="124" customFormat="true" ht="12" hidden="false" customHeight="true" outlineLevel="0" collapsed="false">
      <c r="A43" s="123" t="n">
        <v>8</v>
      </c>
      <c r="B43" s="97" t="n">
        <v>2006</v>
      </c>
      <c r="C43" s="91" t="n">
        <v>13222</v>
      </c>
      <c r="D43" s="95"/>
      <c r="E43" s="95"/>
      <c r="F43" s="95"/>
      <c r="G43" s="95"/>
      <c r="H43" s="93"/>
      <c r="I43" s="105"/>
    </row>
    <row r="44" s="16" customFormat="true" ht="12" hidden="false" customHeight="true" outlineLevel="0" collapsed="false">
      <c r="A44" s="79" t="n">
        <v>9</v>
      </c>
      <c r="B44" s="98" t="n">
        <v>2007</v>
      </c>
      <c r="C44" s="99" t="n">
        <v>12190</v>
      </c>
      <c r="D44" s="100"/>
      <c r="E44" s="100"/>
      <c r="F44" s="100"/>
      <c r="G44" s="100"/>
      <c r="H44" s="101"/>
      <c r="I44" s="94"/>
    </row>
    <row r="45" s="16" customFormat="true" ht="12" hidden="false" customHeight="true" outlineLevel="0" collapsed="false">
      <c r="A45" s="79" t="n">
        <v>10</v>
      </c>
      <c r="B45" s="102" t="n">
        <v>2008</v>
      </c>
      <c r="C45" s="103"/>
      <c r="D45" s="95" t="n">
        <v>12679</v>
      </c>
      <c r="E45" s="95" t="n">
        <v>12673</v>
      </c>
      <c r="F45" s="95"/>
      <c r="G45" s="95" t="n">
        <v>12678</v>
      </c>
      <c r="H45" s="104" t="n">
        <v>12677</v>
      </c>
      <c r="I45" s="94"/>
    </row>
    <row r="46" s="16" customFormat="true" ht="12" hidden="false" customHeight="true" outlineLevel="0" collapsed="false">
      <c r="A46" s="79" t="n">
        <v>11</v>
      </c>
      <c r="B46" s="102" t="n">
        <v>2009</v>
      </c>
      <c r="C46" s="103"/>
      <c r="D46" s="95" t="n">
        <v>12587</v>
      </c>
      <c r="E46" s="95" t="n">
        <v>12583</v>
      </c>
      <c r="F46" s="95"/>
      <c r="G46" s="95" t="n">
        <v>12586</v>
      </c>
      <c r="H46" s="104" t="n">
        <v>12585</v>
      </c>
      <c r="I46" s="94"/>
    </row>
    <row r="47" s="16" customFormat="true" ht="12" hidden="false" customHeight="true" outlineLevel="0" collapsed="false">
      <c r="A47" s="79" t="n">
        <v>12</v>
      </c>
      <c r="B47" s="106" t="n">
        <v>2010</v>
      </c>
      <c r="C47" s="107"/>
      <c r="D47" s="108" t="n">
        <v>12495</v>
      </c>
      <c r="E47" s="108" t="n">
        <v>12494</v>
      </c>
      <c r="F47" s="108"/>
      <c r="G47" s="108" t="n">
        <v>12495</v>
      </c>
      <c r="H47" s="109" t="n">
        <v>12495</v>
      </c>
      <c r="I47" s="94"/>
    </row>
    <row r="48" s="124" customFormat="true" ht="12" hidden="false" customHeight="true" outlineLevel="0" collapsed="false">
      <c r="A48" s="123" t="n">
        <v>13</v>
      </c>
      <c r="B48" s="102" t="n">
        <v>2011</v>
      </c>
      <c r="C48" s="103"/>
      <c r="D48" s="95" t="n">
        <v>12403</v>
      </c>
      <c r="E48" s="95" t="n">
        <v>12406</v>
      </c>
      <c r="F48" s="95"/>
      <c r="G48" s="95" t="n">
        <v>12403</v>
      </c>
      <c r="H48" s="104" t="n">
        <v>12404</v>
      </c>
      <c r="I48" s="105"/>
    </row>
    <row r="49" s="16" customFormat="true" ht="12" hidden="false" customHeight="true" outlineLevel="0" collapsed="false">
      <c r="A49" s="79" t="n">
        <v>14</v>
      </c>
      <c r="B49" s="102" t="n">
        <v>2012</v>
      </c>
      <c r="C49" s="103"/>
      <c r="D49" s="95" t="n">
        <v>12311</v>
      </c>
      <c r="E49" s="95" t="n">
        <v>12318</v>
      </c>
      <c r="F49" s="95"/>
      <c r="G49" s="95" t="n">
        <v>12312</v>
      </c>
      <c r="H49" s="104" t="n">
        <v>12314</v>
      </c>
      <c r="I49" s="94"/>
    </row>
    <row r="50" s="16" customFormat="true" ht="12" hidden="false" customHeight="true" outlineLevel="0" collapsed="false">
      <c r="A50" s="79" t="n">
        <v>15</v>
      </c>
      <c r="B50" s="102" t="n">
        <v>2013</v>
      </c>
      <c r="C50" s="103"/>
      <c r="D50" s="95" t="n">
        <v>12219</v>
      </c>
      <c r="E50" s="95" t="n">
        <v>12231</v>
      </c>
      <c r="F50" s="95"/>
      <c r="G50" s="95" t="n">
        <v>12221</v>
      </c>
      <c r="H50" s="104" t="n">
        <v>12224</v>
      </c>
      <c r="I50" s="94"/>
    </row>
    <row r="51" s="16" customFormat="true" ht="12" hidden="false" customHeight="true" outlineLevel="0" collapsed="false">
      <c r="A51" s="79" t="n">
        <v>16</v>
      </c>
      <c r="B51" s="102" t="n">
        <v>2014</v>
      </c>
      <c r="C51" s="103"/>
      <c r="D51" s="95" t="n">
        <v>12128</v>
      </c>
      <c r="E51" s="95" t="n">
        <v>12144</v>
      </c>
      <c r="F51" s="95"/>
      <c r="G51" s="95" t="n">
        <v>12129</v>
      </c>
      <c r="H51" s="104" t="n">
        <v>12134</v>
      </c>
      <c r="I51" s="94"/>
    </row>
    <row r="52" s="16" customFormat="true" ht="12" hidden="false" customHeight="true" outlineLevel="0" collapsed="false">
      <c r="A52" s="79" t="n">
        <v>17</v>
      </c>
      <c r="B52" s="106" t="n">
        <v>2015</v>
      </c>
      <c r="C52" s="107"/>
      <c r="D52" s="108" t="n">
        <v>12036</v>
      </c>
      <c r="E52" s="108" t="n">
        <v>12058</v>
      </c>
      <c r="F52" s="108"/>
      <c r="G52" s="108" t="n">
        <v>12038</v>
      </c>
      <c r="H52" s="109" t="n">
        <v>12044</v>
      </c>
      <c r="I52" s="94"/>
    </row>
    <row r="53" s="124" customFormat="true" ht="12" hidden="false" customHeight="true" outlineLevel="0" collapsed="false">
      <c r="A53" s="123" t="n">
        <v>18</v>
      </c>
      <c r="B53" s="102" t="n">
        <v>2016</v>
      </c>
      <c r="C53" s="103"/>
      <c r="D53" s="95" t="n">
        <v>11944</v>
      </c>
      <c r="E53" s="95" t="n">
        <v>11973</v>
      </c>
      <c r="F53" s="95"/>
      <c r="G53" s="95" t="n">
        <v>11948</v>
      </c>
      <c r="H53" s="104" t="n">
        <v>11955</v>
      </c>
      <c r="I53" s="105"/>
    </row>
    <row r="54" s="16" customFormat="true" ht="12" hidden="false" customHeight="true" outlineLevel="0" collapsed="false">
      <c r="A54" s="79" t="n">
        <v>19</v>
      </c>
      <c r="B54" s="102" t="n">
        <v>2017</v>
      </c>
      <c r="C54" s="103"/>
      <c r="D54" s="95" t="n">
        <v>11852</v>
      </c>
      <c r="E54" s="95" t="n">
        <v>11888</v>
      </c>
      <c r="F54" s="95"/>
      <c r="G54" s="95" t="n">
        <v>11857</v>
      </c>
      <c r="H54" s="104" t="n">
        <v>11866</v>
      </c>
      <c r="I54" s="94"/>
    </row>
    <row r="55" s="16" customFormat="true" ht="12" hidden="false" customHeight="true" outlineLevel="0" collapsed="false">
      <c r="A55" s="79" t="n">
        <v>20</v>
      </c>
      <c r="B55" s="102" t="n">
        <v>2018</v>
      </c>
      <c r="C55" s="103"/>
      <c r="D55" s="95" t="n">
        <v>11760</v>
      </c>
      <c r="E55" s="95" t="n">
        <v>11804</v>
      </c>
      <c r="F55" s="95"/>
      <c r="G55" s="95" t="n">
        <v>11766</v>
      </c>
      <c r="H55" s="104" t="n">
        <v>11777</v>
      </c>
      <c r="I55" s="94"/>
    </row>
    <row r="56" s="16" customFormat="true" ht="12" hidden="false" customHeight="true" outlineLevel="0" collapsed="false">
      <c r="A56" s="79" t="n">
        <v>21</v>
      </c>
      <c r="B56" s="102" t="n">
        <v>2019</v>
      </c>
      <c r="C56" s="103"/>
      <c r="D56" s="95" t="n">
        <v>11668</v>
      </c>
      <c r="E56" s="95" t="n">
        <v>11720</v>
      </c>
      <c r="F56" s="95"/>
      <c r="G56" s="95" t="n">
        <v>11676</v>
      </c>
      <c r="H56" s="104" t="n">
        <v>11688</v>
      </c>
      <c r="I56" s="94"/>
    </row>
    <row r="57" s="16" customFormat="true" ht="12" hidden="false" customHeight="true" outlineLevel="0" collapsed="false">
      <c r="A57" s="79" t="n">
        <v>22</v>
      </c>
      <c r="B57" s="106" t="n">
        <v>2020</v>
      </c>
      <c r="C57" s="107"/>
      <c r="D57" s="108" t="n">
        <v>11577</v>
      </c>
      <c r="E57" s="108" t="n">
        <v>11637</v>
      </c>
      <c r="F57" s="108"/>
      <c r="G57" s="108" t="n">
        <v>11586</v>
      </c>
      <c r="H57" s="109" t="n">
        <v>11600</v>
      </c>
      <c r="I57" s="94"/>
    </row>
    <row r="58" s="124" customFormat="true" ht="12" hidden="false" customHeight="true" outlineLevel="0" collapsed="false">
      <c r="A58" s="123" t="n">
        <v>23</v>
      </c>
      <c r="B58" s="102" t="n">
        <v>2021</v>
      </c>
      <c r="C58" s="103"/>
      <c r="D58" s="95" t="n">
        <v>11485</v>
      </c>
      <c r="E58" s="95" t="n">
        <v>11555</v>
      </c>
      <c r="F58" s="95"/>
      <c r="G58" s="95" t="n">
        <v>11496</v>
      </c>
      <c r="H58" s="104" t="n">
        <v>11512</v>
      </c>
      <c r="I58" s="105"/>
    </row>
    <row r="59" s="16" customFormat="true" ht="12" hidden="false" customHeight="true" outlineLevel="0" collapsed="false">
      <c r="A59" s="79" t="n">
        <v>24</v>
      </c>
      <c r="B59" s="102" t="n">
        <v>2022</v>
      </c>
      <c r="C59" s="103"/>
      <c r="D59" s="95" t="n">
        <v>11393</v>
      </c>
      <c r="E59" s="95" t="n">
        <v>11473</v>
      </c>
      <c r="F59" s="95"/>
      <c r="G59" s="95" t="n">
        <v>11406</v>
      </c>
      <c r="H59" s="104" t="n">
        <v>11424</v>
      </c>
      <c r="I59" s="94"/>
    </row>
    <row r="60" s="16" customFormat="true" ht="12" hidden="false" customHeight="true" outlineLevel="0" collapsed="false">
      <c r="A60" s="79" t="n">
        <v>25</v>
      </c>
      <c r="B60" s="102" t="n">
        <v>2023</v>
      </c>
      <c r="C60" s="103"/>
      <c r="D60" s="95" t="n">
        <v>11301</v>
      </c>
      <c r="E60" s="95" t="n">
        <v>11392</v>
      </c>
      <c r="F60" s="95"/>
      <c r="G60" s="95" t="n">
        <v>11316</v>
      </c>
      <c r="H60" s="104" t="n">
        <v>11336</v>
      </c>
      <c r="I60" s="94"/>
    </row>
    <row r="61" s="16" customFormat="true" ht="12" hidden="false" customHeight="true" outlineLevel="0" collapsed="false">
      <c r="A61" s="79" t="n">
        <v>26</v>
      </c>
      <c r="B61" s="102" t="n">
        <v>2024</v>
      </c>
      <c r="C61" s="103"/>
      <c r="D61" s="95" t="n">
        <v>11209</v>
      </c>
      <c r="E61" s="95" t="n">
        <v>11311</v>
      </c>
      <c r="F61" s="95"/>
      <c r="G61" s="95" t="n">
        <v>11227</v>
      </c>
      <c r="H61" s="104" t="n">
        <v>11249</v>
      </c>
      <c r="I61" s="94"/>
    </row>
    <row r="62" s="16" customFormat="true" ht="12" hidden="false" customHeight="true" outlineLevel="0" collapsed="false">
      <c r="A62" s="79" t="n">
        <v>27</v>
      </c>
      <c r="B62" s="110" t="n">
        <v>2025</v>
      </c>
      <c r="C62" s="111"/>
      <c r="D62" s="112" t="n">
        <v>11117</v>
      </c>
      <c r="E62" s="112" t="n">
        <v>11231</v>
      </c>
      <c r="F62" s="112"/>
      <c r="G62" s="112" t="n">
        <v>11138</v>
      </c>
      <c r="H62" s="113" t="n">
        <v>11162</v>
      </c>
      <c r="I62" s="94"/>
    </row>
    <row r="63" customFormat="false" ht="12" hidden="false" customHeight="true" outlineLevel="0" collapsed="false">
      <c r="A63" s="119"/>
      <c r="B63" s="115" t="s">
        <v>61</v>
      </c>
      <c r="C63" s="116"/>
      <c r="D63" s="117" t="s">
        <v>62</v>
      </c>
      <c r="E63" s="117" t="s">
        <v>62</v>
      </c>
      <c r="F63" s="117"/>
      <c r="G63" s="117" t="s">
        <v>62</v>
      </c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1" activeCellId="1" sqref="C27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74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12922</v>
      </c>
      <c r="D6" s="27"/>
      <c r="E6" s="28" t="n">
        <v>9.46668656411811</v>
      </c>
      <c r="F6" s="28" t="s">
        <v>30</v>
      </c>
      <c r="G6" s="29"/>
      <c r="H6" s="30" t="n">
        <v>0.580295088056747</v>
      </c>
      <c r="I6" s="31"/>
    </row>
    <row r="7" customFormat="false" ht="11.25" hidden="true" customHeight="true" outlineLevel="0" collapsed="false">
      <c r="B7" s="25" t="n">
        <v>1997</v>
      </c>
      <c r="C7" s="26" t="n">
        <v>13036</v>
      </c>
      <c r="D7" s="27" t="n">
        <v>0</v>
      </c>
      <c r="E7" s="28"/>
      <c r="F7" s="28"/>
      <c r="G7" s="29"/>
      <c r="H7" s="30" t="n">
        <v>0.566561322026735</v>
      </c>
      <c r="I7" s="31"/>
    </row>
    <row r="8" customFormat="false" ht="12" hidden="false" customHeight="true" outlineLevel="0" collapsed="false">
      <c r="B8" s="25" t="n">
        <v>1998</v>
      </c>
      <c r="C8" s="26" t="n">
        <v>13440</v>
      </c>
      <c r="D8" s="27" t="n">
        <v>0</v>
      </c>
      <c r="E8" s="28" t="n">
        <v>9.50599061407714</v>
      </c>
      <c r="F8" s="28"/>
      <c r="G8" s="29"/>
      <c r="H8" s="30" t="n">
        <v>0.518297638604692</v>
      </c>
      <c r="I8" s="31"/>
    </row>
    <row r="9" customFormat="false" ht="12" hidden="false" customHeight="true" outlineLevel="0" collapsed="false">
      <c r="B9" s="25" t="n">
        <v>1999</v>
      </c>
      <c r="C9" s="26" t="n">
        <v>14126</v>
      </c>
      <c r="D9" s="27" t="n">
        <v>1</v>
      </c>
      <c r="E9" s="28" t="n">
        <v>9.55577234996887</v>
      </c>
      <c r="F9" s="28" t="n">
        <v>6.53087762772589</v>
      </c>
      <c r="G9" s="29" t="n">
        <v>0</v>
      </c>
      <c r="H9" s="30" t="n">
        <v>0.437647310067868</v>
      </c>
      <c r="I9" s="31"/>
    </row>
    <row r="10" customFormat="false" ht="12" hidden="false" customHeight="true" outlineLevel="0" collapsed="false">
      <c r="B10" s="25" t="n">
        <v>2000</v>
      </c>
      <c r="C10" s="26" t="n">
        <v>14000</v>
      </c>
      <c r="D10" s="27" t="n">
        <v>2</v>
      </c>
      <c r="E10" s="28" t="n">
        <v>9.5468126085974</v>
      </c>
      <c r="F10" s="28" t="n">
        <v>6.3279367837292</v>
      </c>
      <c r="G10" s="29" t="n">
        <v>0.693147180559945</v>
      </c>
      <c r="H10" s="30" t="n">
        <v>0.452348694007015</v>
      </c>
      <c r="I10" s="31"/>
    </row>
    <row r="11" customFormat="false" ht="12" hidden="false" customHeight="true" outlineLevel="0" collapsed="false">
      <c r="B11" s="25" t="n">
        <v>2001</v>
      </c>
      <c r="C11" s="26" t="n">
        <v>13673</v>
      </c>
      <c r="D11" s="27" t="n">
        <v>3</v>
      </c>
      <c r="E11" s="28" t="n">
        <v>9.52317836430908</v>
      </c>
      <c r="F11" s="28" t="n">
        <v>5.4510384535657</v>
      </c>
      <c r="G11" s="29" t="n">
        <v>1.09861228866811</v>
      </c>
      <c r="H11" s="30" t="n">
        <v>0.490731869477138</v>
      </c>
      <c r="I11" s="31"/>
    </row>
    <row r="12" customFormat="false" ht="12" hidden="false" customHeight="true" outlineLevel="0" collapsed="false">
      <c r="B12" s="25" t="n">
        <v>2002</v>
      </c>
      <c r="C12" s="26" t="n">
        <v>13169</v>
      </c>
      <c r="D12" s="27" t="n">
        <v>4</v>
      </c>
      <c r="E12" s="28" t="n">
        <v>9.48562086171022</v>
      </c>
      <c r="F12" s="28" t="e">
        <f aca="false"/>
        <v>#NUM!</v>
      </c>
      <c r="G12" s="29" t="n">
        <v>1.38629436111989</v>
      </c>
      <c r="H12" s="30" t="n">
        <v>0.550604018264102</v>
      </c>
      <c r="I12" s="31"/>
    </row>
    <row r="13" customFormat="false" ht="12" hidden="false" customHeight="true" outlineLevel="0" collapsed="false">
      <c r="B13" s="25" t="n">
        <v>2003</v>
      </c>
      <c r="C13" s="26" t="n">
        <v>12911</v>
      </c>
      <c r="D13" s="27" t="n">
        <v>5</v>
      </c>
      <c r="E13" s="28" t="n">
        <v>9.46583494017472</v>
      </c>
      <c r="F13" s="28" t="e">
        <f aca="false"/>
        <v>#NUM!</v>
      </c>
      <c r="G13" s="29" t="n">
        <v>1.6094379124341</v>
      </c>
      <c r="H13" s="30" t="n">
        <v>0.581623077771441</v>
      </c>
      <c r="I13" s="31"/>
    </row>
    <row r="14" customFormat="false" ht="12" hidden="false" customHeight="true" outlineLevel="0" collapsed="false">
      <c r="B14" s="60" t="n">
        <v>2004</v>
      </c>
      <c r="C14" s="121" t="n">
        <v>12853</v>
      </c>
      <c r="D14" s="33" t="n">
        <v>6</v>
      </c>
      <c r="E14" s="34" t="n">
        <v>9.46133252611013</v>
      </c>
      <c r="F14" s="28" t="e">
        <f aca="false"/>
        <v>#NUM!</v>
      </c>
      <c r="G14" s="35" t="n">
        <v>1.79175946922806</v>
      </c>
      <c r="H14" s="36" t="n">
        <v>0.58863349280472</v>
      </c>
      <c r="I14" s="31"/>
    </row>
    <row r="15" customFormat="false" ht="12" hidden="false" customHeight="true" outlineLevel="0" collapsed="false">
      <c r="B15" s="60" t="n">
        <v>2005</v>
      </c>
      <c r="C15" s="121" t="n">
        <v>13581</v>
      </c>
      <c r="D15" s="33" t="n">
        <v>7</v>
      </c>
      <c r="E15" s="34" t="n">
        <v>9.51642703610407</v>
      </c>
      <c r="F15" s="28" t="n">
        <v>4.94875989037817</v>
      </c>
      <c r="G15" s="35" t="n">
        <v>1.94591014905531</v>
      </c>
      <c r="H15" s="36" t="n">
        <v>0.501593833022221</v>
      </c>
      <c r="I15" s="31"/>
    </row>
    <row r="16" customFormat="false" ht="12" hidden="false" customHeight="true" outlineLevel="0" collapsed="false">
      <c r="B16" s="25" t="n">
        <v>2006</v>
      </c>
      <c r="C16" s="26" t="n">
        <v>15089</v>
      </c>
      <c r="D16" s="27" t="n">
        <v>8</v>
      </c>
      <c r="E16" s="28" t="n">
        <v>9.62172128051365</v>
      </c>
      <c r="F16" s="28" t="n">
        <v>7.4079243225596</v>
      </c>
      <c r="G16" s="29" t="n">
        <v>2.07944154167984</v>
      </c>
      <c r="H16" s="30" t="n">
        <v>0.326691835375469</v>
      </c>
      <c r="I16" s="31"/>
    </row>
    <row r="17" customFormat="false" ht="12" hidden="false" customHeight="true" outlineLevel="0" collapsed="false">
      <c r="B17" s="37" t="n">
        <v>2007</v>
      </c>
      <c r="C17" s="122" t="n">
        <v>18004</v>
      </c>
      <c r="D17" s="39" t="n">
        <v>9</v>
      </c>
      <c r="E17" s="40" t="n">
        <v>9.79834923441282</v>
      </c>
      <c r="F17" s="41" t="n">
        <v>8.42595471098197</v>
      </c>
      <c r="G17" s="42" t="n">
        <v>2.19722457733622</v>
      </c>
      <c r="H17" s="43" t="n">
        <v>0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260.630303030303</v>
      </c>
      <c r="D24" s="62" t="n">
        <v>0.0165795078680948</v>
      </c>
      <c r="E24" s="52" t="s">
        <v>46</v>
      </c>
      <c r="F24" s="62" t="e">
        <f aca="false"/>
        <v>#VALUE!</v>
      </c>
      <c r="G24" s="52"/>
      <c r="H24" s="62" t="n">
        <v>-0.0295176814892297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12911.7636363636</v>
      </c>
      <c r="D25" s="65" t="n">
        <v>9.47349619619138</v>
      </c>
      <c r="E25" s="57" t="s">
        <v>49</v>
      </c>
      <c r="F25" s="65" t="e">
        <f aca="false"/>
        <v>#VALUE!</v>
      </c>
      <c r="G25" s="66" t="s">
        <v>50</v>
      </c>
      <c r="H25" s="65" t="n">
        <v>0.577646743641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0.0167177106301761</v>
      </c>
      <c r="F26" s="69" t="s">
        <v>53</v>
      </c>
      <c r="G26" s="71" t="e">
        <f aca="false"/>
        <v>#VALUE!</v>
      </c>
      <c r="H26" s="69" t="s">
        <v>54</v>
      </c>
      <c r="I26" s="72" t="n">
        <v>36008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13010.2943504794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267492113942179</v>
      </c>
      <c r="D28" s="77" t="n">
        <v>0.252808978737198</v>
      </c>
      <c r="E28" s="77"/>
      <c r="F28" s="77" t="e">
        <f aca="false"/>
        <v>#NUM!</v>
      </c>
      <c r="G28" s="77"/>
      <c r="H28" s="78" t="n">
        <v>0.263066885029837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12922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13036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13440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14126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14000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13673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13169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12911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12853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13581</v>
      </c>
      <c r="D42" s="91"/>
      <c r="E42" s="92"/>
      <c r="F42" s="91"/>
      <c r="G42" s="91"/>
      <c r="H42" s="93"/>
      <c r="I42" s="94"/>
    </row>
    <row r="43" s="124" customFormat="true" ht="12" hidden="false" customHeight="true" outlineLevel="0" collapsed="false">
      <c r="A43" s="123" t="n">
        <v>8</v>
      </c>
      <c r="B43" s="97" t="n">
        <v>2006</v>
      </c>
      <c r="C43" s="91" t="n">
        <v>15089</v>
      </c>
      <c r="D43" s="95"/>
      <c r="E43" s="95"/>
      <c r="F43" s="95"/>
      <c r="G43" s="95"/>
      <c r="H43" s="93"/>
      <c r="I43" s="105"/>
    </row>
    <row r="44" s="16" customFormat="true" ht="12" hidden="false" customHeight="true" outlineLevel="0" collapsed="false">
      <c r="A44" s="79" t="n">
        <v>9</v>
      </c>
      <c r="B44" s="98" t="n">
        <v>2007</v>
      </c>
      <c r="C44" s="99" t="n">
        <v>18004</v>
      </c>
      <c r="D44" s="100"/>
      <c r="E44" s="100"/>
      <c r="F44" s="100"/>
      <c r="G44" s="100"/>
      <c r="H44" s="101"/>
      <c r="I44" s="94"/>
    </row>
    <row r="45" s="16" customFormat="true" ht="12" hidden="false" customHeight="true" outlineLevel="0" collapsed="false">
      <c r="A45" s="79" t="n">
        <v>10</v>
      </c>
      <c r="B45" s="102" t="n">
        <v>2008</v>
      </c>
      <c r="C45" s="103"/>
      <c r="D45" s="95" t="n">
        <v>15518</v>
      </c>
      <c r="E45" s="95" t="n">
        <v>15356</v>
      </c>
      <c r="F45" s="95"/>
      <c r="G45" s="95" t="n">
        <v>15478</v>
      </c>
      <c r="H45" s="104" t="n">
        <v>15451</v>
      </c>
      <c r="I45" s="94"/>
    </row>
    <row r="46" s="16" customFormat="true" ht="12" hidden="false" customHeight="true" outlineLevel="0" collapsed="false">
      <c r="A46" s="79" t="n">
        <v>11</v>
      </c>
      <c r="B46" s="102" t="n">
        <v>2009</v>
      </c>
      <c r="C46" s="103"/>
      <c r="D46" s="95" t="n">
        <v>15779</v>
      </c>
      <c r="E46" s="95" t="n">
        <v>15613</v>
      </c>
      <c r="F46" s="95"/>
      <c r="G46" s="95" t="n">
        <v>15739</v>
      </c>
      <c r="H46" s="104" t="n">
        <v>15710</v>
      </c>
      <c r="I46" s="94"/>
    </row>
    <row r="47" s="16" customFormat="true" ht="12" hidden="false" customHeight="true" outlineLevel="0" collapsed="false">
      <c r="A47" s="79" t="n">
        <v>12</v>
      </c>
      <c r="B47" s="106" t="n">
        <v>2010</v>
      </c>
      <c r="C47" s="107"/>
      <c r="D47" s="108" t="n">
        <v>16039</v>
      </c>
      <c r="E47" s="108" t="n">
        <v>15874</v>
      </c>
      <c r="F47" s="108"/>
      <c r="G47" s="108" t="n">
        <v>16001</v>
      </c>
      <c r="H47" s="109" t="n">
        <v>15971</v>
      </c>
      <c r="I47" s="94"/>
    </row>
    <row r="48" s="124" customFormat="true" ht="12" hidden="false" customHeight="true" outlineLevel="0" collapsed="false">
      <c r="A48" s="123" t="n">
        <v>13</v>
      </c>
      <c r="B48" s="102" t="n">
        <v>2011</v>
      </c>
      <c r="C48" s="103"/>
      <c r="D48" s="95" t="n">
        <v>16300</v>
      </c>
      <c r="E48" s="95" t="n">
        <v>16140</v>
      </c>
      <c r="F48" s="95"/>
      <c r="G48" s="95" t="n">
        <v>16264</v>
      </c>
      <c r="H48" s="104" t="n">
        <v>16235</v>
      </c>
      <c r="I48" s="105"/>
    </row>
    <row r="49" s="16" customFormat="true" ht="12" hidden="false" customHeight="true" outlineLevel="0" collapsed="false">
      <c r="A49" s="79" t="n">
        <v>14</v>
      </c>
      <c r="B49" s="102" t="n">
        <v>2012</v>
      </c>
      <c r="C49" s="103"/>
      <c r="D49" s="95" t="n">
        <v>16561</v>
      </c>
      <c r="E49" s="95" t="n">
        <v>16409</v>
      </c>
      <c r="F49" s="95"/>
      <c r="G49" s="95" t="n">
        <v>16527</v>
      </c>
      <c r="H49" s="104" t="n">
        <v>16499</v>
      </c>
      <c r="I49" s="94"/>
    </row>
    <row r="50" s="16" customFormat="true" ht="12" hidden="false" customHeight="true" outlineLevel="0" collapsed="false">
      <c r="A50" s="79" t="n">
        <v>15</v>
      </c>
      <c r="B50" s="102" t="n">
        <v>2013</v>
      </c>
      <c r="C50" s="103"/>
      <c r="D50" s="95" t="n">
        <v>16821</v>
      </c>
      <c r="E50" s="95" t="n">
        <v>16684</v>
      </c>
      <c r="F50" s="95"/>
      <c r="G50" s="95" t="n">
        <v>16792</v>
      </c>
      <c r="H50" s="104" t="n">
        <v>16766</v>
      </c>
      <c r="I50" s="94"/>
    </row>
    <row r="51" s="16" customFormat="true" ht="12" hidden="false" customHeight="true" outlineLevel="0" collapsed="false">
      <c r="A51" s="79" t="n">
        <v>16</v>
      </c>
      <c r="B51" s="102" t="n">
        <v>2014</v>
      </c>
      <c r="C51" s="103"/>
      <c r="D51" s="95" t="n">
        <v>17082</v>
      </c>
      <c r="E51" s="95" t="n">
        <v>16963</v>
      </c>
      <c r="F51" s="95"/>
      <c r="G51" s="95" t="n">
        <v>17056</v>
      </c>
      <c r="H51" s="104" t="n">
        <v>17034</v>
      </c>
      <c r="I51" s="94"/>
    </row>
    <row r="52" s="16" customFormat="true" ht="12" hidden="false" customHeight="true" outlineLevel="0" collapsed="false">
      <c r="A52" s="79" t="n">
        <v>17</v>
      </c>
      <c r="B52" s="106" t="n">
        <v>2015</v>
      </c>
      <c r="C52" s="107"/>
      <c r="D52" s="108" t="n">
        <v>17342</v>
      </c>
      <c r="E52" s="108" t="n">
        <v>17246</v>
      </c>
      <c r="F52" s="108"/>
      <c r="G52" s="108" t="n">
        <v>17322</v>
      </c>
      <c r="H52" s="109" t="n">
        <v>17303</v>
      </c>
      <c r="I52" s="94"/>
    </row>
    <row r="53" s="124" customFormat="true" ht="12" hidden="false" customHeight="true" outlineLevel="0" collapsed="false">
      <c r="A53" s="123" t="n">
        <v>18</v>
      </c>
      <c r="B53" s="102" t="n">
        <v>2016</v>
      </c>
      <c r="C53" s="103"/>
      <c r="D53" s="95" t="n">
        <v>17603</v>
      </c>
      <c r="E53" s="95" t="n">
        <v>17535</v>
      </c>
      <c r="F53" s="95"/>
      <c r="G53" s="95" t="n">
        <v>17587</v>
      </c>
      <c r="H53" s="104" t="n">
        <v>17575</v>
      </c>
      <c r="I53" s="105"/>
    </row>
    <row r="54" s="16" customFormat="true" ht="12" hidden="false" customHeight="true" outlineLevel="0" collapsed="false">
      <c r="A54" s="79" t="n">
        <v>19</v>
      </c>
      <c r="B54" s="102" t="n">
        <v>2017</v>
      </c>
      <c r="C54" s="103"/>
      <c r="D54" s="95" t="n">
        <v>17864</v>
      </c>
      <c r="E54" s="95" t="n">
        <v>17828</v>
      </c>
      <c r="F54" s="95"/>
      <c r="G54" s="95" t="n">
        <v>17853</v>
      </c>
      <c r="H54" s="104" t="n">
        <v>17848</v>
      </c>
      <c r="I54" s="94"/>
    </row>
    <row r="55" s="16" customFormat="true" ht="12" hidden="false" customHeight="true" outlineLevel="0" collapsed="false">
      <c r="A55" s="79" t="n">
        <v>20</v>
      </c>
      <c r="B55" s="102" t="n">
        <v>2018</v>
      </c>
      <c r="C55" s="103"/>
      <c r="D55" s="95" t="n">
        <v>18124</v>
      </c>
      <c r="E55" s="95" t="n">
        <v>18126</v>
      </c>
      <c r="F55" s="95"/>
      <c r="G55" s="95" t="n">
        <v>18118</v>
      </c>
      <c r="H55" s="104" t="n">
        <v>18123</v>
      </c>
      <c r="I55" s="94"/>
    </row>
    <row r="56" s="16" customFormat="true" ht="12" hidden="false" customHeight="true" outlineLevel="0" collapsed="false">
      <c r="A56" s="79" t="n">
        <v>21</v>
      </c>
      <c r="B56" s="102" t="n">
        <v>2019</v>
      </c>
      <c r="C56" s="103"/>
      <c r="D56" s="95" t="n">
        <v>18385</v>
      </c>
      <c r="E56" s="95" t="n">
        <v>18429</v>
      </c>
      <c r="F56" s="95"/>
      <c r="G56" s="95" t="n">
        <v>18384</v>
      </c>
      <c r="H56" s="104" t="n">
        <v>18399</v>
      </c>
      <c r="I56" s="94"/>
    </row>
    <row r="57" s="16" customFormat="true" ht="12" hidden="false" customHeight="true" outlineLevel="0" collapsed="false">
      <c r="A57" s="79" t="n">
        <v>22</v>
      </c>
      <c r="B57" s="106" t="n">
        <v>2020</v>
      </c>
      <c r="C57" s="107"/>
      <c r="D57" s="108" t="n">
        <v>18646</v>
      </c>
      <c r="E57" s="108" t="n">
        <v>18737</v>
      </c>
      <c r="F57" s="108"/>
      <c r="G57" s="108" t="n">
        <v>18650</v>
      </c>
      <c r="H57" s="109" t="n">
        <v>18678</v>
      </c>
      <c r="I57" s="94"/>
    </row>
    <row r="58" s="124" customFormat="true" ht="12" hidden="false" customHeight="true" outlineLevel="0" collapsed="false">
      <c r="A58" s="123" t="n">
        <v>23</v>
      </c>
      <c r="B58" s="102" t="n">
        <v>2021</v>
      </c>
      <c r="C58" s="103"/>
      <c r="D58" s="95" t="n">
        <v>18906</v>
      </c>
      <c r="E58" s="95" t="n">
        <v>19050</v>
      </c>
      <c r="F58" s="95"/>
      <c r="G58" s="95" t="n">
        <v>18915</v>
      </c>
      <c r="H58" s="104" t="n">
        <v>18957</v>
      </c>
      <c r="I58" s="105"/>
    </row>
    <row r="59" s="16" customFormat="true" ht="12" hidden="false" customHeight="true" outlineLevel="0" collapsed="false">
      <c r="A59" s="79" t="n">
        <v>24</v>
      </c>
      <c r="B59" s="102" t="n">
        <v>2022</v>
      </c>
      <c r="C59" s="103"/>
      <c r="D59" s="95" t="n">
        <v>19167</v>
      </c>
      <c r="E59" s="95" t="n">
        <v>19369</v>
      </c>
      <c r="F59" s="95"/>
      <c r="G59" s="95" t="n">
        <v>19180</v>
      </c>
      <c r="H59" s="104" t="n">
        <v>19239</v>
      </c>
      <c r="I59" s="94"/>
    </row>
    <row r="60" s="16" customFormat="true" ht="12" hidden="false" customHeight="true" outlineLevel="0" collapsed="false">
      <c r="A60" s="79" t="n">
        <v>25</v>
      </c>
      <c r="B60" s="102" t="n">
        <v>2023</v>
      </c>
      <c r="C60" s="103"/>
      <c r="D60" s="95" t="n">
        <v>19428</v>
      </c>
      <c r="E60" s="95" t="n">
        <v>19692</v>
      </c>
      <c r="F60" s="95"/>
      <c r="G60" s="95" t="n">
        <v>19444</v>
      </c>
      <c r="H60" s="104" t="n">
        <v>19521</v>
      </c>
      <c r="I60" s="94"/>
    </row>
    <row r="61" s="16" customFormat="true" ht="12" hidden="false" customHeight="true" outlineLevel="0" collapsed="false">
      <c r="A61" s="79" t="n">
        <v>26</v>
      </c>
      <c r="B61" s="102" t="n">
        <v>2024</v>
      </c>
      <c r="C61" s="103"/>
      <c r="D61" s="95" t="n">
        <v>19688</v>
      </c>
      <c r="E61" s="95" t="n">
        <v>20022</v>
      </c>
      <c r="F61" s="95"/>
      <c r="G61" s="95" t="n">
        <v>19708</v>
      </c>
      <c r="H61" s="104" t="n">
        <v>19806</v>
      </c>
      <c r="I61" s="94"/>
    </row>
    <row r="62" s="16" customFormat="true" ht="12" hidden="false" customHeight="true" outlineLevel="0" collapsed="false">
      <c r="A62" s="79" t="n">
        <v>27</v>
      </c>
      <c r="B62" s="110" t="n">
        <v>2025</v>
      </c>
      <c r="C62" s="111"/>
      <c r="D62" s="112" t="n">
        <v>19949</v>
      </c>
      <c r="E62" s="112" t="n">
        <v>20356</v>
      </c>
      <c r="F62" s="112"/>
      <c r="G62" s="112" t="n">
        <v>19971</v>
      </c>
      <c r="H62" s="113" t="n">
        <v>20092</v>
      </c>
      <c r="I62" s="94"/>
    </row>
    <row r="63" customFormat="false" ht="12" hidden="false" customHeight="true" outlineLevel="0" collapsed="false">
      <c r="A63" s="119"/>
      <c r="B63" s="115" t="s">
        <v>61</v>
      </c>
      <c r="C63" s="116"/>
      <c r="D63" s="117" t="s">
        <v>62</v>
      </c>
      <c r="E63" s="117" t="s">
        <v>62</v>
      </c>
      <c r="F63" s="117"/>
      <c r="G63" s="117" t="s">
        <v>62</v>
      </c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G55" activeCellId="0" sqref="G55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75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7891</v>
      </c>
      <c r="D6" s="27"/>
      <c r="E6" s="28" t="n">
        <v>8.97347814852104</v>
      </c>
      <c r="F6" s="28" t="s">
        <v>30</v>
      </c>
      <c r="G6" s="29"/>
      <c r="H6" s="30" t="n">
        <v>0.211441846108237</v>
      </c>
      <c r="I6" s="31"/>
    </row>
    <row r="7" customFormat="false" ht="11.25" hidden="true" customHeight="true" outlineLevel="0" collapsed="false">
      <c r="B7" s="25" t="n">
        <v>1997</v>
      </c>
      <c r="C7" s="26" t="n">
        <v>7918</v>
      </c>
      <c r="D7" s="27" t="n">
        <v>0</v>
      </c>
      <c r="E7" s="28"/>
      <c r="F7" s="28"/>
      <c r="G7" s="29"/>
      <c r="H7" s="30" t="n">
        <v>0.205252709939325</v>
      </c>
      <c r="I7" s="31"/>
    </row>
    <row r="8" customFormat="false" ht="12" hidden="false" customHeight="true" outlineLevel="0" collapsed="false">
      <c r="B8" s="25" t="n">
        <v>1998</v>
      </c>
      <c r="C8" s="26" t="n">
        <v>7978</v>
      </c>
      <c r="D8" s="27" t="n">
        <v>0</v>
      </c>
      <c r="E8" s="28" t="n">
        <v>8.98444303246535</v>
      </c>
      <c r="F8" s="28"/>
      <c r="G8" s="29"/>
      <c r="H8" s="30" t="n">
        <v>0.191512912649</v>
      </c>
      <c r="I8" s="31"/>
    </row>
    <row r="9" customFormat="false" ht="12" hidden="false" customHeight="true" outlineLevel="0" collapsed="false">
      <c r="B9" s="25" t="n">
        <v>1999</v>
      </c>
      <c r="C9" s="26" t="n">
        <v>8222</v>
      </c>
      <c r="D9" s="27" t="n">
        <v>1</v>
      </c>
      <c r="E9" s="28" t="n">
        <v>9.01456876745782</v>
      </c>
      <c r="F9" s="28" t="n">
        <v>5.4971682252932</v>
      </c>
      <c r="G9" s="29" t="n">
        <v>0</v>
      </c>
      <c r="H9" s="30" t="n">
        <v>0.135809263345676</v>
      </c>
      <c r="I9" s="31"/>
    </row>
    <row r="10" customFormat="false" ht="12" hidden="false" customHeight="true" outlineLevel="0" collapsed="false">
      <c r="B10" s="25" t="n">
        <v>2000</v>
      </c>
      <c r="C10" s="26" t="n">
        <v>8237</v>
      </c>
      <c r="D10" s="27" t="n">
        <v>2</v>
      </c>
      <c r="E10" s="28" t="n">
        <v>9.01639147894125</v>
      </c>
      <c r="F10" s="28" t="n">
        <v>5.55682806169954</v>
      </c>
      <c r="G10" s="29" t="n">
        <v>0.693147180559945</v>
      </c>
      <c r="H10" s="30" t="n">
        <v>0.132392587335828</v>
      </c>
      <c r="I10" s="31"/>
    </row>
    <row r="11" customFormat="false" ht="12" hidden="false" customHeight="true" outlineLevel="0" collapsed="false">
      <c r="B11" s="25" t="n">
        <v>2001</v>
      </c>
      <c r="C11" s="26" t="n">
        <v>8181</v>
      </c>
      <c r="D11" s="27" t="n">
        <v>3</v>
      </c>
      <c r="E11" s="28" t="n">
        <v>9.0095696715137</v>
      </c>
      <c r="F11" s="28" t="n">
        <v>5.31320597904179</v>
      </c>
      <c r="G11" s="29" t="n">
        <v>1.09861228866811</v>
      </c>
      <c r="H11" s="30" t="n">
        <v>0.145152276699472</v>
      </c>
      <c r="I11" s="31"/>
    </row>
    <row r="12" customFormat="false" ht="12" hidden="false" customHeight="true" outlineLevel="0" collapsed="false">
      <c r="B12" s="25" t="n">
        <v>2002</v>
      </c>
      <c r="C12" s="26" t="n">
        <v>8661</v>
      </c>
      <c r="D12" s="27" t="n">
        <v>4</v>
      </c>
      <c r="E12" s="28" t="n">
        <v>9.06658546833105</v>
      </c>
      <c r="F12" s="28" t="n">
        <v>6.52649485957079</v>
      </c>
      <c r="G12" s="29" t="n">
        <v>1.38629436111989</v>
      </c>
      <c r="H12" s="30" t="n">
        <v>0.0360583281897638</v>
      </c>
      <c r="I12" s="31"/>
    </row>
    <row r="13" customFormat="false" ht="12" hidden="false" customHeight="true" outlineLevel="0" collapsed="false">
      <c r="B13" s="25" t="n">
        <v>2003</v>
      </c>
      <c r="C13" s="26" t="n">
        <v>8556</v>
      </c>
      <c r="D13" s="27" t="n">
        <v>5</v>
      </c>
      <c r="E13" s="28" t="n">
        <v>9.0543880702023</v>
      </c>
      <c r="F13" s="28" t="n">
        <v>6.35957386867238</v>
      </c>
      <c r="G13" s="29" t="n">
        <v>1.6094379124341</v>
      </c>
      <c r="H13" s="30" t="n">
        <v>0.0598818330231527</v>
      </c>
      <c r="I13" s="31"/>
    </row>
    <row r="14" customFormat="false" ht="12" hidden="false" customHeight="true" outlineLevel="0" collapsed="false">
      <c r="B14" s="60" t="n">
        <v>2004</v>
      </c>
      <c r="C14" s="121" t="n">
        <v>8607</v>
      </c>
      <c r="D14" s="33" t="n">
        <v>6</v>
      </c>
      <c r="E14" s="34" t="n">
        <v>9.06033110464948</v>
      </c>
      <c r="F14" s="28" t="n">
        <v>6.44413125670044</v>
      </c>
      <c r="G14" s="35" t="n">
        <v>1.79175946922806</v>
      </c>
      <c r="H14" s="36" t="n">
        <v>0.0483087125003691</v>
      </c>
      <c r="I14" s="31"/>
    </row>
    <row r="15" customFormat="false" ht="12" hidden="false" customHeight="true" outlineLevel="0" collapsed="false">
      <c r="B15" s="60" t="n">
        <v>2005</v>
      </c>
      <c r="C15" s="121" t="n">
        <v>8541</v>
      </c>
      <c r="D15" s="33" t="n">
        <v>7</v>
      </c>
      <c r="E15" s="34" t="n">
        <v>9.05263337594615</v>
      </c>
      <c r="F15" s="28" t="n">
        <v>6.33327962813969</v>
      </c>
      <c r="G15" s="35" t="n">
        <v>1.94591014905531</v>
      </c>
      <c r="H15" s="36" t="n">
        <v>0.0632864204105436</v>
      </c>
      <c r="I15" s="31"/>
    </row>
    <row r="16" customFormat="false" ht="12" hidden="false" customHeight="true" outlineLevel="0" collapsed="false">
      <c r="B16" s="25" t="n">
        <v>2006</v>
      </c>
      <c r="C16" s="26" t="n">
        <v>8820</v>
      </c>
      <c r="D16" s="27" t="n">
        <v>8</v>
      </c>
      <c r="E16" s="28" t="n">
        <v>9.08477714900084</v>
      </c>
      <c r="F16" s="28" t="n">
        <v>6.73578001424233</v>
      </c>
      <c r="G16" s="29" t="n">
        <v>2.07944154167984</v>
      </c>
      <c r="H16" s="30" t="n">
        <v>0</v>
      </c>
      <c r="I16" s="31"/>
    </row>
    <row r="17" customFormat="false" ht="12" hidden="false" customHeight="true" outlineLevel="0" collapsed="false">
      <c r="B17" s="37" t="n">
        <v>2007</v>
      </c>
      <c r="C17" s="122" t="n">
        <v>8353</v>
      </c>
      <c r="D17" s="39" t="n">
        <v>9</v>
      </c>
      <c r="E17" s="40" t="n">
        <v>9.03037603475591</v>
      </c>
      <c r="F17" s="41" t="n">
        <v>5.92692602597041</v>
      </c>
      <c r="G17" s="42" t="n">
        <v>2.19722457733622</v>
      </c>
      <c r="H17" s="43" t="n">
        <v>0.105994817020102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62.1454545454546</v>
      </c>
      <c r="D24" s="62" t="n">
        <v>0.00743122471344948</v>
      </c>
      <c r="E24" s="52" t="s">
        <v>46</v>
      </c>
      <c r="F24" s="62" t="n">
        <v>0.501208415347094</v>
      </c>
      <c r="G24" s="52"/>
      <c r="H24" s="62" t="n">
        <v>-0.014136761978607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8135.94545454546</v>
      </c>
      <c r="D25" s="65" t="n">
        <v>9.00396590411586</v>
      </c>
      <c r="E25" s="57" t="s">
        <v>49</v>
      </c>
      <c r="F25" s="65" t="n">
        <v>5.36411158383245</v>
      </c>
      <c r="G25" s="66" t="s">
        <v>50</v>
      </c>
      <c r="H25" s="65" t="n">
        <v>0.155455144021123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0.00745890478695421</v>
      </c>
      <c r="F26" s="69" t="s">
        <v>53</v>
      </c>
      <c r="G26" s="71" t="n">
        <v>213.601383437513</v>
      </c>
      <c r="H26" s="69" t="s">
        <v>54</v>
      </c>
      <c r="I26" s="72" t="n">
        <v>17640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8135.28379005415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517525157464319</v>
      </c>
      <c r="D28" s="77" t="n">
        <v>0.52164084697264</v>
      </c>
      <c r="E28" s="77"/>
      <c r="F28" s="77" t="n">
        <v>0.488334966457222</v>
      </c>
      <c r="G28" s="77"/>
      <c r="H28" s="78" t="n">
        <v>0.51793880070637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7891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7918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7978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8222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8237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8181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8661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8556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8607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8541</v>
      </c>
      <c r="D42" s="91"/>
      <c r="E42" s="92"/>
      <c r="F42" s="91"/>
      <c r="G42" s="91"/>
      <c r="H42" s="93"/>
      <c r="I42" s="94"/>
    </row>
    <row r="43" s="124" customFormat="true" ht="12" hidden="false" customHeight="true" outlineLevel="0" collapsed="false">
      <c r="A43" s="123" t="n">
        <v>8</v>
      </c>
      <c r="B43" s="97" t="n">
        <v>2006</v>
      </c>
      <c r="C43" s="91" t="n">
        <v>8820</v>
      </c>
      <c r="D43" s="95"/>
      <c r="E43" s="95"/>
      <c r="F43" s="95"/>
      <c r="G43" s="95"/>
      <c r="H43" s="93"/>
      <c r="I43" s="105"/>
    </row>
    <row r="44" s="16" customFormat="true" ht="12" hidden="false" customHeight="true" outlineLevel="0" collapsed="false">
      <c r="A44" s="79" t="n">
        <v>9</v>
      </c>
      <c r="B44" s="98" t="n">
        <v>2007</v>
      </c>
      <c r="C44" s="99" t="n">
        <v>8353</v>
      </c>
      <c r="D44" s="100"/>
      <c r="E44" s="100"/>
      <c r="F44" s="100"/>
      <c r="G44" s="100"/>
      <c r="H44" s="101"/>
      <c r="I44" s="94"/>
    </row>
    <row r="45" s="16" customFormat="true" ht="12" hidden="false" customHeight="true" outlineLevel="0" collapsed="false">
      <c r="A45" s="79" t="n">
        <v>10</v>
      </c>
      <c r="B45" s="102" t="n">
        <v>2008</v>
      </c>
      <c r="C45" s="103"/>
      <c r="D45" s="95" t="n">
        <v>8757</v>
      </c>
      <c r="E45" s="95" t="n">
        <v>8763</v>
      </c>
      <c r="F45" s="95" t="n">
        <v>8595</v>
      </c>
      <c r="G45" s="95" t="n">
        <v>8758</v>
      </c>
      <c r="H45" s="104" t="n">
        <v>8759</v>
      </c>
      <c r="I45" s="94"/>
    </row>
    <row r="46" s="16" customFormat="true" ht="12" hidden="false" customHeight="true" outlineLevel="0" collapsed="false">
      <c r="A46" s="79" t="n">
        <v>11</v>
      </c>
      <c r="B46" s="102" t="n">
        <v>2009</v>
      </c>
      <c r="C46" s="103"/>
      <c r="D46" s="95" t="n">
        <v>8820</v>
      </c>
      <c r="E46" s="95" t="n">
        <v>8828</v>
      </c>
      <c r="F46" s="95" t="n">
        <v>8628</v>
      </c>
      <c r="G46" s="95" t="n">
        <v>8820</v>
      </c>
      <c r="H46" s="104" t="n">
        <v>8823</v>
      </c>
      <c r="I46" s="94"/>
    </row>
    <row r="47" s="16" customFormat="true" ht="12" hidden="false" customHeight="true" outlineLevel="0" collapsed="false">
      <c r="A47" s="79" t="n">
        <v>12</v>
      </c>
      <c r="B47" s="106" t="n">
        <v>2010</v>
      </c>
      <c r="C47" s="107"/>
      <c r="D47" s="108" t="n">
        <v>8882</v>
      </c>
      <c r="E47" s="108" t="n">
        <v>8894</v>
      </c>
      <c r="F47" s="108" t="n">
        <v>8660</v>
      </c>
      <c r="G47" s="108" t="n">
        <v>8883</v>
      </c>
      <c r="H47" s="109" t="n">
        <v>8886</v>
      </c>
      <c r="I47" s="94"/>
    </row>
    <row r="48" s="124" customFormat="true" ht="12" hidden="false" customHeight="true" outlineLevel="0" collapsed="false">
      <c r="A48" s="123" t="n">
        <v>13</v>
      </c>
      <c r="B48" s="102" t="n">
        <v>2011</v>
      </c>
      <c r="C48" s="103"/>
      <c r="D48" s="95" t="n">
        <v>8944</v>
      </c>
      <c r="E48" s="95" t="n">
        <v>8960</v>
      </c>
      <c r="F48" s="95" t="n">
        <v>8691</v>
      </c>
      <c r="G48" s="95" t="n">
        <v>8945</v>
      </c>
      <c r="H48" s="104" t="n">
        <v>8950</v>
      </c>
      <c r="I48" s="105"/>
    </row>
    <row r="49" s="16" customFormat="true" ht="12" hidden="false" customHeight="true" outlineLevel="0" collapsed="false">
      <c r="A49" s="79" t="n">
        <v>14</v>
      </c>
      <c r="B49" s="102" t="n">
        <v>2012</v>
      </c>
      <c r="C49" s="103"/>
      <c r="D49" s="95" t="n">
        <v>9006</v>
      </c>
      <c r="E49" s="95" t="n">
        <v>9027</v>
      </c>
      <c r="F49" s="95" t="n">
        <v>8720</v>
      </c>
      <c r="G49" s="95" t="n">
        <v>9007</v>
      </c>
      <c r="H49" s="104" t="n">
        <v>9013</v>
      </c>
      <c r="I49" s="94"/>
    </row>
    <row r="50" s="16" customFormat="true" ht="12" hidden="false" customHeight="true" outlineLevel="0" collapsed="false">
      <c r="A50" s="79" t="n">
        <v>15</v>
      </c>
      <c r="B50" s="102" t="n">
        <v>2013</v>
      </c>
      <c r="C50" s="103"/>
      <c r="D50" s="95" t="n">
        <v>9068</v>
      </c>
      <c r="E50" s="95" t="n">
        <v>9095</v>
      </c>
      <c r="F50" s="95" t="n">
        <v>8748</v>
      </c>
      <c r="G50" s="95" t="n">
        <v>9070</v>
      </c>
      <c r="H50" s="104" t="n">
        <v>9078</v>
      </c>
      <c r="I50" s="94"/>
    </row>
    <row r="51" s="16" customFormat="true" ht="12" hidden="false" customHeight="true" outlineLevel="0" collapsed="false">
      <c r="A51" s="79" t="n">
        <v>16</v>
      </c>
      <c r="B51" s="102" t="n">
        <v>2014</v>
      </c>
      <c r="C51" s="103"/>
      <c r="D51" s="95" t="n">
        <v>9130</v>
      </c>
      <c r="E51" s="95" t="n">
        <v>9162</v>
      </c>
      <c r="F51" s="95" t="n">
        <v>8775</v>
      </c>
      <c r="G51" s="95" t="n">
        <v>9132</v>
      </c>
      <c r="H51" s="104" t="n">
        <v>9141</v>
      </c>
      <c r="I51" s="94"/>
    </row>
    <row r="52" s="16" customFormat="true" ht="12" hidden="false" customHeight="true" outlineLevel="0" collapsed="false">
      <c r="A52" s="79" t="n">
        <v>17</v>
      </c>
      <c r="B52" s="106" t="n">
        <v>2015</v>
      </c>
      <c r="C52" s="107"/>
      <c r="D52" s="108" t="n">
        <v>9192</v>
      </c>
      <c r="E52" s="108" t="n">
        <v>9231</v>
      </c>
      <c r="F52" s="108" t="n">
        <v>8802</v>
      </c>
      <c r="G52" s="108" t="n">
        <v>9194</v>
      </c>
      <c r="H52" s="109" t="n">
        <v>9206</v>
      </c>
      <c r="I52" s="94"/>
    </row>
    <row r="53" s="124" customFormat="true" ht="12" hidden="false" customHeight="true" outlineLevel="0" collapsed="false">
      <c r="A53" s="123" t="n">
        <v>18</v>
      </c>
      <c r="B53" s="102" t="n">
        <v>2016</v>
      </c>
      <c r="C53" s="103"/>
      <c r="D53" s="95" t="n">
        <v>9255</v>
      </c>
      <c r="E53" s="95" t="n">
        <v>9300</v>
      </c>
      <c r="F53" s="95" t="n">
        <v>8827</v>
      </c>
      <c r="G53" s="95" t="n">
        <v>9256</v>
      </c>
      <c r="H53" s="104" t="n">
        <v>9270</v>
      </c>
      <c r="I53" s="105"/>
    </row>
    <row r="54" s="16" customFormat="true" ht="12" hidden="false" customHeight="true" outlineLevel="0" collapsed="false">
      <c r="A54" s="79" t="n">
        <v>19</v>
      </c>
      <c r="B54" s="102" t="n">
        <v>2017</v>
      </c>
      <c r="C54" s="103"/>
      <c r="D54" s="95" t="n">
        <v>9317</v>
      </c>
      <c r="E54" s="95" t="n">
        <v>9369</v>
      </c>
      <c r="F54" s="95" t="n">
        <v>8852</v>
      </c>
      <c r="G54" s="95" t="n">
        <v>9318</v>
      </c>
      <c r="H54" s="104" t="n">
        <v>9335</v>
      </c>
      <c r="I54" s="94"/>
    </row>
    <row r="55" s="16" customFormat="true" ht="12" hidden="false" customHeight="true" outlineLevel="0" collapsed="false">
      <c r="A55" s="79" t="n">
        <v>20</v>
      </c>
      <c r="B55" s="102" t="n">
        <v>2018</v>
      </c>
      <c r="C55" s="103"/>
      <c r="D55" s="95" t="n">
        <v>9379</v>
      </c>
      <c r="E55" s="95" t="n">
        <v>9439</v>
      </c>
      <c r="F55" s="95" t="n">
        <v>8877</v>
      </c>
      <c r="G55" s="95" t="n">
        <v>9381</v>
      </c>
      <c r="H55" s="104" t="n">
        <v>9400</v>
      </c>
      <c r="I55" s="94"/>
    </row>
    <row r="56" s="16" customFormat="true" ht="12" hidden="false" customHeight="true" outlineLevel="0" collapsed="false">
      <c r="A56" s="79" t="n">
        <v>21</v>
      </c>
      <c r="B56" s="102" t="n">
        <v>2019</v>
      </c>
      <c r="C56" s="103"/>
      <c r="D56" s="95" t="n">
        <v>9441</v>
      </c>
      <c r="E56" s="95" t="n">
        <v>9509</v>
      </c>
      <c r="F56" s="95" t="n">
        <v>8900</v>
      </c>
      <c r="G56" s="95" t="n">
        <v>9443</v>
      </c>
      <c r="H56" s="104" t="n">
        <v>9464</v>
      </c>
      <c r="I56" s="94"/>
    </row>
    <row r="57" s="16" customFormat="true" ht="12" hidden="false" customHeight="true" outlineLevel="0" collapsed="false">
      <c r="A57" s="79" t="n">
        <v>22</v>
      </c>
      <c r="B57" s="106" t="n">
        <v>2020</v>
      </c>
      <c r="C57" s="107"/>
      <c r="D57" s="108" t="n">
        <v>9503</v>
      </c>
      <c r="E57" s="108" t="n">
        <v>9580</v>
      </c>
      <c r="F57" s="108" t="n">
        <v>8924</v>
      </c>
      <c r="G57" s="108" t="n">
        <v>9505</v>
      </c>
      <c r="H57" s="109" t="n">
        <v>9529</v>
      </c>
      <c r="I57" s="94"/>
    </row>
    <row r="58" s="124" customFormat="true" ht="12" hidden="false" customHeight="true" outlineLevel="0" collapsed="false">
      <c r="A58" s="123" t="n">
        <v>23</v>
      </c>
      <c r="B58" s="102" t="n">
        <v>2021</v>
      </c>
      <c r="C58" s="103"/>
      <c r="D58" s="95" t="n">
        <v>9565</v>
      </c>
      <c r="E58" s="95" t="n">
        <v>9652</v>
      </c>
      <c r="F58" s="95" t="n">
        <v>8946</v>
      </c>
      <c r="G58" s="95" t="n">
        <v>9567</v>
      </c>
      <c r="H58" s="104" t="n">
        <v>9595</v>
      </c>
      <c r="I58" s="105"/>
    </row>
    <row r="59" s="16" customFormat="true" ht="12" hidden="false" customHeight="true" outlineLevel="0" collapsed="false">
      <c r="A59" s="79" t="n">
        <v>24</v>
      </c>
      <c r="B59" s="102" t="n">
        <v>2022</v>
      </c>
      <c r="C59" s="103"/>
      <c r="D59" s="95" t="n">
        <v>9627</v>
      </c>
      <c r="E59" s="95" t="n">
        <v>9724</v>
      </c>
      <c r="F59" s="95" t="n">
        <v>8968</v>
      </c>
      <c r="G59" s="95" t="n">
        <v>9628</v>
      </c>
      <c r="H59" s="104" t="n">
        <v>9660</v>
      </c>
      <c r="I59" s="94"/>
    </row>
    <row r="60" s="16" customFormat="true" ht="12" hidden="false" customHeight="true" outlineLevel="0" collapsed="false">
      <c r="A60" s="79" t="n">
        <v>25</v>
      </c>
      <c r="B60" s="102" t="n">
        <v>2023</v>
      </c>
      <c r="C60" s="103"/>
      <c r="D60" s="95" t="n">
        <v>9690</v>
      </c>
      <c r="E60" s="95" t="n">
        <v>9796</v>
      </c>
      <c r="F60" s="95" t="n">
        <v>8990</v>
      </c>
      <c r="G60" s="95" t="n">
        <v>9690</v>
      </c>
      <c r="H60" s="104" t="n">
        <v>9725</v>
      </c>
      <c r="I60" s="94"/>
    </row>
    <row r="61" s="16" customFormat="true" ht="12" hidden="false" customHeight="true" outlineLevel="0" collapsed="false">
      <c r="A61" s="79" t="n">
        <v>26</v>
      </c>
      <c r="B61" s="102" t="n">
        <v>2024</v>
      </c>
      <c r="C61" s="103"/>
      <c r="D61" s="95" t="n">
        <v>9752</v>
      </c>
      <c r="E61" s="95" t="n">
        <v>9869</v>
      </c>
      <c r="F61" s="95" t="n">
        <v>9011</v>
      </c>
      <c r="G61" s="95" t="n">
        <v>9752</v>
      </c>
      <c r="H61" s="104" t="n">
        <v>9791</v>
      </c>
      <c r="I61" s="94"/>
    </row>
    <row r="62" s="16" customFormat="true" ht="12" hidden="false" customHeight="true" outlineLevel="0" collapsed="false">
      <c r="A62" s="79" t="n">
        <v>27</v>
      </c>
      <c r="B62" s="110" t="n">
        <v>2025</v>
      </c>
      <c r="C62" s="111"/>
      <c r="D62" s="112" t="n">
        <v>9814</v>
      </c>
      <c r="E62" s="112" t="n">
        <v>9943</v>
      </c>
      <c r="F62" s="108" t="n">
        <v>9032</v>
      </c>
      <c r="G62" s="112" t="n">
        <v>9813</v>
      </c>
      <c r="H62" s="113" t="n">
        <v>9857</v>
      </c>
      <c r="I62" s="94"/>
    </row>
    <row r="63" customFormat="false" ht="12" hidden="false" customHeight="true" outlineLevel="0" collapsed="false">
      <c r="A63" s="119"/>
      <c r="B63" s="115" t="s">
        <v>61</v>
      </c>
      <c r="C63" s="116"/>
      <c r="D63" s="117" t="s">
        <v>62</v>
      </c>
      <c r="E63" s="117" t="s">
        <v>62</v>
      </c>
      <c r="F63" s="117"/>
      <c r="G63" s="117" t="s">
        <v>62</v>
      </c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36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6" width="8.88"/>
  </cols>
  <sheetData>
    <row r="1" customFormat="false" ht="13.5" hidden="false" customHeight="true" outlineLevel="0" collapsed="false">
      <c r="A1" s="7" t="s">
        <v>15</v>
      </c>
      <c r="B1" s="7"/>
      <c r="C1" s="7"/>
      <c r="D1" s="7"/>
      <c r="E1" s="7"/>
      <c r="F1" s="7"/>
      <c r="G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7 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9.88"/>
  </cols>
  <sheetData>
    <row r="1" customFormat="false" ht="22.5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9"/>
      <c r="I1" s="9"/>
    </row>
    <row r="2" customFormat="false" ht="22.5" hidden="false" customHeight="true" outlineLevel="0" collapsed="false">
      <c r="A2" s="10" t="s">
        <v>17</v>
      </c>
      <c r="B2" s="10" t="n">
        <v>2007</v>
      </c>
      <c r="C2" s="10" t="n">
        <v>2010</v>
      </c>
      <c r="D2" s="10" t="n">
        <v>2015</v>
      </c>
      <c r="E2" s="10" t="n">
        <v>2020</v>
      </c>
      <c r="F2" s="10" t="n">
        <v>2025</v>
      </c>
      <c r="G2" s="11" t="s">
        <v>18</v>
      </c>
      <c r="H2" s="9"/>
      <c r="I2" s="9"/>
    </row>
    <row r="3" customFormat="false" ht="22.5" hidden="false" customHeight="true" outlineLevel="0" collapsed="false">
      <c r="A3" s="10" t="s">
        <v>1</v>
      </c>
      <c r="B3" s="12" t="n">
        <v>136254</v>
      </c>
      <c r="C3" s="12" t="n">
        <v>128413</v>
      </c>
      <c r="D3" s="12" t="n">
        <v>132595</v>
      </c>
      <c r="E3" s="12" t="n">
        <v>137098</v>
      </c>
      <c r="F3" s="12" t="n">
        <v>141728</v>
      </c>
      <c r="G3" s="13"/>
      <c r="H3" s="9"/>
      <c r="I3" s="9"/>
    </row>
    <row r="4" customFormat="false" ht="22.5" hidden="false" customHeight="true" outlineLevel="0" collapsed="false">
      <c r="A4" s="10" t="s">
        <v>19</v>
      </c>
      <c r="B4" s="12" t="n">
        <v>61882</v>
      </c>
      <c r="C4" s="12" t="n">
        <v>54933</v>
      </c>
      <c r="D4" s="12" t="n">
        <v>61142</v>
      </c>
      <c r="E4" s="12" t="n">
        <v>67449</v>
      </c>
      <c r="F4" s="12" t="n">
        <v>73663</v>
      </c>
      <c r="G4" s="13"/>
      <c r="H4" s="9"/>
      <c r="I4" s="9"/>
    </row>
    <row r="5" customFormat="false" ht="22.5" hidden="false" customHeight="true" outlineLevel="0" collapsed="false">
      <c r="A5" s="10" t="s">
        <v>2</v>
      </c>
      <c r="B5" s="12" t="n">
        <v>51132</v>
      </c>
      <c r="C5" s="12" t="n">
        <v>44759</v>
      </c>
      <c r="D5" s="12" t="n">
        <v>52227</v>
      </c>
      <c r="E5" s="12" t="n">
        <v>59666</v>
      </c>
      <c r="F5" s="12" t="n">
        <v>66908</v>
      </c>
      <c r="G5" s="13"/>
      <c r="H5" s="9"/>
      <c r="I5" s="9"/>
    </row>
    <row r="6" customFormat="false" ht="22.5" hidden="false" customHeight="true" outlineLevel="0" collapsed="false">
      <c r="A6" s="10" t="s">
        <v>3</v>
      </c>
      <c r="B6" s="12" t="n">
        <v>10750</v>
      </c>
      <c r="C6" s="12" t="n">
        <v>10174</v>
      </c>
      <c r="D6" s="12" t="n">
        <v>8915</v>
      </c>
      <c r="E6" s="12" t="n">
        <v>7783</v>
      </c>
      <c r="F6" s="12" t="n">
        <v>6755</v>
      </c>
      <c r="G6" s="13"/>
      <c r="H6" s="9"/>
      <c r="I6" s="9"/>
    </row>
    <row r="7" customFormat="false" ht="22.5" hidden="false" customHeight="true" outlineLevel="0" collapsed="false">
      <c r="A7" s="10" t="s">
        <v>20</v>
      </c>
      <c r="B7" s="12" t="n">
        <v>74372</v>
      </c>
      <c r="C7" s="12" t="n">
        <v>73480</v>
      </c>
      <c r="D7" s="12" t="n">
        <v>71453</v>
      </c>
      <c r="E7" s="12" t="n">
        <v>69649</v>
      </c>
      <c r="F7" s="12" t="n">
        <v>68065</v>
      </c>
      <c r="G7" s="13"/>
      <c r="H7" s="9"/>
      <c r="I7" s="9"/>
    </row>
    <row r="8" customFormat="false" ht="22.5" hidden="false" customHeight="true" outlineLevel="0" collapsed="false">
      <c r="A8" s="10" t="s">
        <v>4</v>
      </c>
      <c r="B8" s="12" t="n">
        <v>5714</v>
      </c>
      <c r="C8" s="12" t="n">
        <v>5821</v>
      </c>
      <c r="D8" s="12" t="n">
        <v>5182</v>
      </c>
      <c r="E8" s="12" t="n">
        <v>4573</v>
      </c>
      <c r="F8" s="12" t="n">
        <v>3996</v>
      </c>
      <c r="G8" s="13"/>
      <c r="H8" s="9"/>
      <c r="I8" s="9"/>
    </row>
    <row r="9" customFormat="false" ht="22.5" hidden="false" customHeight="true" outlineLevel="0" collapsed="false">
      <c r="A9" s="10" t="s">
        <v>5</v>
      </c>
      <c r="B9" s="12" t="n">
        <v>7593</v>
      </c>
      <c r="C9" s="12" t="n">
        <v>7716</v>
      </c>
      <c r="D9" s="12" t="n">
        <v>7458</v>
      </c>
      <c r="E9" s="12" t="n">
        <v>7202</v>
      </c>
      <c r="F9" s="12" t="n">
        <v>6950</v>
      </c>
      <c r="G9" s="13"/>
      <c r="H9" s="9"/>
      <c r="I9" s="9"/>
    </row>
    <row r="10" customFormat="false" ht="22.5" hidden="false" customHeight="true" outlineLevel="0" collapsed="false">
      <c r="A10" s="10" t="s">
        <v>6</v>
      </c>
      <c r="B10" s="12" t="n">
        <v>2787</v>
      </c>
      <c r="C10" s="12" t="n">
        <v>2764</v>
      </c>
      <c r="D10" s="12" t="n">
        <v>2426</v>
      </c>
      <c r="E10" s="12" t="n">
        <v>2123</v>
      </c>
      <c r="F10" s="12" t="n">
        <v>1850</v>
      </c>
      <c r="G10" s="13"/>
      <c r="H10" s="9"/>
      <c r="I10" s="9"/>
    </row>
    <row r="11" customFormat="false" ht="22.5" hidden="false" customHeight="true" outlineLevel="0" collapsed="false">
      <c r="A11" s="10" t="s">
        <v>7</v>
      </c>
      <c r="B11" s="12" t="n">
        <v>3818</v>
      </c>
      <c r="C11" s="12" t="n">
        <v>3728</v>
      </c>
      <c r="D11" s="12" t="n">
        <v>3449</v>
      </c>
      <c r="E11" s="12" t="n">
        <v>3179</v>
      </c>
      <c r="F11" s="12" t="n">
        <v>2919</v>
      </c>
      <c r="G11" s="13"/>
      <c r="H11" s="9"/>
      <c r="I11" s="9"/>
    </row>
    <row r="12" customFormat="false" ht="22.5" hidden="false" customHeight="true" outlineLevel="0" collapsed="false">
      <c r="A12" s="10" t="s">
        <v>8</v>
      </c>
      <c r="B12" s="12" t="n">
        <v>3675</v>
      </c>
      <c r="C12" s="12" t="n">
        <v>3590</v>
      </c>
      <c r="D12" s="12" t="n">
        <v>3081</v>
      </c>
      <c r="E12" s="12" t="n">
        <v>2629</v>
      </c>
      <c r="F12" s="12" t="n">
        <v>2232</v>
      </c>
      <c r="G12" s="13"/>
      <c r="H12" s="9"/>
      <c r="I12" s="9"/>
    </row>
    <row r="13" customFormat="false" ht="22.5" hidden="false" customHeight="true" outlineLevel="0" collapsed="false">
      <c r="A13" s="10" t="s">
        <v>9</v>
      </c>
      <c r="B13" s="12" t="n">
        <v>6035</v>
      </c>
      <c r="C13" s="12" t="n">
        <v>6259</v>
      </c>
      <c r="D13" s="12" t="n">
        <v>5658</v>
      </c>
      <c r="E13" s="12" t="n">
        <v>5069</v>
      </c>
      <c r="F13" s="12" t="n">
        <v>4495</v>
      </c>
      <c r="G13" s="13"/>
      <c r="H13" s="9"/>
      <c r="I13" s="9"/>
    </row>
    <row r="14" customFormat="false" ht="22.5" hidden="false" customHeight="true" outlineLevel="0" collapsed="false">
      <c r="A14" s="10" t="s">
        <v>10</v>
      </c>
      <c r="B14" s="12" t="n">
        <v>6203</v>
      </c>
      <c r="C14" s="12" t="n">
        <v>6250</v>
      </c>
      <c r="D14" s="12" t="n">
        <v>5646</v>
      </c>
      <c r="E14" s="12" t="n">
        <v>5067</v>
      </c>
      <c r="F14" s="12" t="n">
        <v>4512</v>
      </c>
      <c r="G14" s="13"/>
      <c r="H14" s="9"/>
      <c r="I14" s="9"/>
    </row>
    <row r="15" customFormat="false" ht="22.5" hidden="false" customHeight="true" outlineLevel="0" collapsed="false">
      <c r="A15" s="10" t="s">
        <v>11</v>
      </c>
      <c r="B15" s="12" t="n">
        <v>12190</v>
      </c>
      <c r="C15" s="12" t="n">
        <v>12495</v>
      </c>
      <c r="D15" s="12" t="n">
        <v>12044</v>
      </c>
      <c r="E15" s="12" t="n">
        <v>11600</v>
      </c>
      <c r="F15" s="12" t="n">
        <v>11162</v>
      </c>
      <c r="G15" s="14"/>
      <c r="H15" s="9"/>
      <c r="I15" s="9"/>
    </row>
    <row r="16" customFormat="false" ht="22.5" hidden="false" customHeight="true" outlineLevel="0" collapsed="false">
      <c r="A16" s="10" t="s">
        <v>12</v>
      </c>
      <c r="B16" s="12" t="n">
        <v>18004</v>
      </c>
      <c r="C16" s="12" t="n">
        <v>15971</v>
      </c>
      <c r="D16" s="12" t="n">
        <v>17303</v>
      </c>
      <c r="E16" s="12" t="n">
        <v>18678</v>
      </c>
      <c r="F16" s="12" t="n">
        <v>20092</v>
      </c>
      <c r="G16" s="14"/>
      <c r="H16" s="9"/>
      <c r="I16" s="9"/>
    </row>
    <row r="17" customFormat="false" ht="22.5" hidden="false" customHeight="true" outlineLevel="0" collapsed="false">
      <c r="A17" s="10" t="s">
        <v>13</v>
      </c>
      <c r="B17" s="12" t="n">
        <v>8353</v>
      </c>
      <c r="C17" s="12" t="n">
        <v>8886</v>
      </c>
      <c r="D17" s="12" t="n">
        <v>9206</v>
      </c>
      <c r="E17" s="12" t="n">
        <v>9529</v>
      </c>
      <c r="F17" s="12" t="n">
        <v>9857</v>
      </c>
      <c r="G17" s="14"/>
      <c r="H17" s="9"/>
      <c r="I17" s="9"/>
    </row>
    <row r="18" customFormat="false" ht="13.5" hidden="false" customHeight="false" outlineLevel="0" collapsed="false">
      <c r="G18" s="9"/>
      <c r="H18" s="9"/>
      <c r="I18" s="9"/>
    </row>
    <row r="19" customFormat="false" ht="13.5" hidden="false" customHeight="false" outlineLevel="0" collapsed="false">
      <c r="G19" s="9"/>
      <c r="H19" s="9"/>
      <c r="I19" s="9"/>
    </row>
    <row r="21" customFormat="false" ht="13.5" hidden="false" customHeight="false" outlineLevel="0" collapsed="false"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B22" s="9"/>
      <c r="C22" s="9"/>
      <c r="D22" s="9"/>
      <c r="E22" s="9"/>
      <c r="F22" s="9"/>
      <c r="G22" s="9"/>
    </row>
    <row r="23" customFormat="false" ht="13.5" hidden="false" customHeight="false" outlineLevel="0" collapsed="false">
      <c r="B23" s="15"/>
      <c r="C23" s="15"/>
      <c r="D23" s="15"/>
      <c r="E23" s="15"/>
      <c r="F23" s="15"/>
      <c r="G23" s="9"/>
    </row>
    <row r="24" customFormat="false" ht="13.5" hidden="false" customHeight="false" outlineLevel="0" collapsed="false">
      <c r="B24" s="9"/>
      <c r="C24" s="9"/>
      <c r="D24" s="9"/>
      <c r="E24" s="9"/>
      <c r="F24" s="9"/>
      <c r="G24" s="9"/>
    </row>
    <row r="25" customFormat="false" ht="13.5" hidden="false" customHeight="false" outlineLevel="0" collapsed="false">
      <c r="B25" s="9"/>
      <c r="C25" s="9"/>
      <c r="D25" s="9"/>
      <c r="E25" s="9"/>
      <c r="F25" s="9"/>
      <c r="G25" s="9"/>
    </row>
    <row r="26" customFormat="false" ht="13.5" hidden="false" customHeight="false" outlineLevel="0" collapsed="false">
      <c r="B26" s="9"/>
      <c r="C26" s="9"/>
      <c r="D26" s="9"/>
      <c r="E26" s="9"/>
      <c r="F26" s="9"/>
      <c r="G26" s="9"/>
    </row>
    <row r="27" customFormat="false" ht="13.5" hidden="false" customHeight="false" outlineLevel="0" collapsed="false">
      <c r="B27" s="9"/>
      <c r="C27" s="9"/>
      <c r="D27" s="9"/>
      <c r="E27" s="9"/>
      <c r="F27" s="9"/>
      <c r="G27" s="9"/>
    </row>
    <row r="28" customFormat="false" ht="13.5" hidden="false" customHeight="false" outlineLevel="0" collapsed="false">
      <c r="B28" s="9"/>
      <c r="C28" s="9"/>
      <c r="D28" s="9"/>
      <c r="E28" s="9"/>
      <c r="F28" s="9"/>
      <c r="G28" s="9"/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</row>
    <row r="30" customFormat="false" ht="13.5" hidden="false" customHeight="false" outlineLevel="0" collapsed="false">
      <c r="B30" s="9"/>
      <c r="C30" s="9"/>
      <c r="D30" s="9"/>
      <c r="E30" s="9"/>
      <c r="F30" s="9"/>
      <c r="G30" s="9"/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</row>
    <row r="34" customFormat="false" ht="13.5" hidden="false" customHeight="false" outlineLevel="0" collapsed="false">
      <c r="B34" s="9"/>
      <c r="C34" s="9"/>
      <c r="D34" s="9"/>
      <c r="E34" s="9"/>
      <c r="F34" s="9"/>
      <c r="G34" s="9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C27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9" min="2" style="16" width="9.88"/>
    <col collapsed="false" customWidth="true" hidden="false" outlineLevel="0" max="10" min="10" style="16" width="7.1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7" t="s">
        <v>21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29517</v>
      </c>
      <c r="D6" s="27"/>
      <c r="E6" s="28" t="n">
        <v>10.2927216475339</v>
      </c>
      <c r="F6" s="28" t="s">
        <v>30</v>
      </c>
      <c r="G6" s="29"/>
      <c r="H6" s="30" t="n">
        <v>2.10805803706589</v>
      </c>
      <c r="I6" s="31"/>
    </row>
    <row r="7" customFormat="false" ht="11.25" hidden="true" customHeight="true" outlineLevel="0" collapsed="false">
      <c r="B7" s="25" t="n">
        <v>1997</v>
      </c>
      <c r="C7" s="26" t="n">
        <v>31215</v>
      </c>
      <c r="D7" s="27" t="n">
        <v>0</v>
      </c>
      <c r="E7" s="28"/>
      <c r="F7" s="28"/>
      <c r="G7" s="29"/>
      <c r="H7" s="30" t="n">
        <v>2.04511321416479</v>
      </c>
      <c r="I7" s="31"/>
    </row>
    <row r="8" customFormat="false" ht="12" hidden="false" customHeight="true" outlineLevel="0" collapsed="false">
      <c r="B8" s="25" t="n">
        <v>1998</v>
      </c>
      <c r="C8" s="26" t="n">
        <v>125635</v>
      </c>
      <c r="D8" s="27" t="n">
        <v>0</v>
      </c>
      <c r="E8" s="28" t="n">
        <v>11.7411361566175</v>
      </c>
      <c r="F8" s="28"/>
      <c r="G8" s="29"/>
      <c r="H8" s="30" t="n">
        <v>0.156187390149115</v>
      </c>
      <c r="I8" s="31"/>
    </row>
    <row r="9" customFormat="false" ht="12" hidden="false" customHeight="true" outlineLevel="0" collapsed="false">
      <c r="B9" s="25" t="n">
        <v>1999</v>
      </c>
      <c r="C9" s="26" t="n">
        <v>124921</v>
      </c>
      <c r="D9" s="27" t="n">
        <v>1</v>
      </c>
      <c r="E9" s="28" t="n">
        <v>11.7354368164883</v>
      </c>
      <c r="F9" s="28" t="e">
        <f aca="false"/>
        <v>#NUM!</v>
      </c>
      <c r="G9" s="29" t="n">
        <v>0</v>
      </c>
      <c r="H9" s="30" t="n">
        <v>0.166736294900589</v>
      </c>
      <c r="I9" s="31"/>
    </row>
    <row r="10" customFormat="false" ht="12" hidden="false" customHeight="true" outlineLevel="0" collapsed="false">
      <c r="B10" s="25" t="n">
        <v>2000</v>
      </c>
      <c r="C10" s="26" t="n">
        <v>122818</v>
      </c>
      <c r="D10" s="27" t="n">
        <v>2</v>
      </c>
      <c r="E10" s="28" t="n">
        <v>11.718458863758</v>
      </c>
      <c r="F10" s="28" t="e">
        <f aca="false"/>
        <v>#NUM!</v>
      </c>
      <c r="G10" s="29" t="n">
        <v>0.693147180559945</v>
      </c>
      <c r="H10" s="30" t="n">
        <v>0.197862904151312</v>
      </c>
      <c r="I10" s="31"/>
    </row>
    <row r="11" customFormat="false" ht="12" hidden="false" customHeight="true" outlineLevel="0" collapsed="false">
      <c r="B11" s="25" t="n">
        <v>2001</v>
      </c>
      <c r="C11" s="26" t="n">
        <v>120818</v>
      </c>
      <c r="D11" s="27" t="n">
        <v>3</v>
      </c>
      <c r="E11" s="28" t="n">
        <v>11.702040560005</v>
      </c>
      <c r="F11" s="28" t="e">
        <f aca="false"/>
        <v>#NUM!</v>
      </c>
      <c r="G11" s="29" t="n">
        <v>1.09861228866811</v>
      </c>
      <c r="H11" s="30" t="n">
        <v>0.227553683580734</v>
      </c>
      <c r="I11" s="31"/>
    </row>
    <row r="12" customFormat="false" ht="12" hidden="false" customHeight="true" outlineLevel="0" collapsed="false">
      <c r="B12" s="25" t="n">
        <v>2002</v>
      </c>
      <c r="C12" s="26" t="n">
        <v>118701</v>
      </c>
      <c r="D12" s="27" t="n">
        <v>4</v>
      </c>
      <c r="E12" s="28" t="n">
        <v>11.6843630051621</v>
      </c>
      <c r="F12" s="28" t="e">
        <f aca="false"/>
        <v>#NUM!</v>
      </c>
      <c r="G12" s="29" t="n">
        <v>1.38629436111989</v>
      </c>
      <c r="H12" s="30" t="n">
        <v>0.259090843509958</v>
      </c>
      <c r="I12" s="31"/>
    </row>
    <row r="13" customFormat="false" ht="12" hidden="false" customHeight="true" outlineLevel="0" collapsed="false">
      <c r="B13" s="25" t="n">
        <v>2003</v>
      </c>
      <c r="C13" s="26" t="n">
        <v>117409</v>
      </c>
      <c r="D13" s="27" t="n">
        <v>5</v>
      </c>
      <c r="E13" s="28" t="n">
        <v>11.6734188444259</v>
      </c>
      <c r="F13" s="28" t="e">
        <f aca="false"/>
        <v>#NUM!</v>
      </c>
      <c r="G13" s="29" t="n">
        <v>1.6094379124341</v>
      </c>
      <c r="H13" s="30" t="n">
        <v>0.278400057264685</v>
      </c>
      <c r="I13" s="31"/>
    </row>
    <row r="14" customFormat="false" ht="12" hidden="false" customHeight="true" outlineLevel="0" collapsed="false">
      <c r="B14" s="32" t="n">
        <v>2004</v>
      </c>
      <c r="C14" s="26" t="n">
        <v>118764</v>
      </c>
      <c r="D14" s="33" t="n">
        <v>6</v>
      </c>
      <c r="E14" s="34" t="n">
        <v>11.6848936096847</v>
      </c>
      <c r="F14" s="28" t="e">
        <f aca="false"/>
        <v>#NUM!</v>
      </c>
      <c r="G14" s="35" t="n">
        <v>1.79175946922806</v>
      </c>
      <c r="H14" s="36" t="n">
        <v>0.258150550832358</v>
      </c>
      <c r="I14" s="31"/>
    </row>
    <row r="15" customFormat="false" ht="12" hidden="false" customHeight="true" outlineLevel="0" collapsed="false">
      <c r="B15" s="32" t="n">
        <v>2005</v>
      </c>
      <c r="C15" s="26" t="n">
        <v>122016</v>
      </c>
      <c r="D15" s="33" t="n">
        <v>7</v>
      </c>
      <c r="E15" s="34" t="n">
        <v>11.7119074626573</v>
      </c>
      <c r="F15" s="28" t="e">
        <f aca="false"/>
        <v>#NUM!</v>
      </c>
      <c r="G15" s="35" t="n">
        <v>1.94591014905531</v>
      </c>
      <c r="H15" s="36" t="n">
        <v>0.20975774295476</v>
      </c>
      <c r="I15" s="31"/>
    </row>
    <row r="16" customFormat="false" ht="12" hidden="false" customHeight="true" outlineLevel="0" collapsed="false">
      <c r="B16" s="25" t="n">
        <v>2006</v>
      </c>
      <c r="C16" s="26" t="n">
        <v>127167</v>
      </c>
      <c r="D16" s="27" t="n">
        <v>8</v>
      </c>
      <c r="E16" s="28" t="n">
        <v>11.7532564622671</v>
      </c>
      <c r="F16" s="28" t="n">
        <v>7.33432935030054</v>
      </c>
      <c r="G16" s="29" t="n">
        <v>2.07944154167984</v>
      </c>
      <c r="H16" s="30" t="n">
        <v>0.133581522298204</v>
      </c>
      <c r="I16" s="31"/>
    </row>
    <row r="17" customFormat="false" ht="12" hidden="false" customHeight="true" outlineLevel="0" collapsed="false">
      <c r="B17" s="37" t="n">
        <v>2007</v>
      </c>
      <c r="C17" s="38" t="n">
        <v>136254</v>
      </c>
      <c r="D17" s="39" t="n">
        <v>9</v>
      </c>
      <c r="E17" s="40" t="n">
        <v>11.8222760698927</v>
      </c>
      <c r="F17" s="41" t="n">
        <v>9.27040012840385</v>
      </c>
      <c r="G17" s="42" t="n">
        <v>2.19722457733622</v>
      </c>
      <c r="H17" s="43" t="n">
        <v>0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605.024242424242</v>
      </c>
      <c r="D24" s="62" t="n">
        <v>0.00460518013774986</v>
      </c>
      <c r="E24" s="52" t="s">
        <v>46</v>
      </c>
      <c r="F24" s="62" t="e">
        <f aca="false"/>
        <v>#VALUE!</v>
      </c>
      <c r="G24" s="52"/>
      <c r="H24" s="62" t="n">
        <v>-0.00889209642443574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120727.690909091</v>
      </c>
      <c r="D25" s="65" t="n">
        <v>11.701995474476</v>
      </c>
      <c r="E25" s="57" t="s">
        <v>49</v>
      </c>
      <c r="F25" s="65" t="e">
        <f aca="false"/>
        <v>#VALUE!</v>
      </c>
      <c r="G25" s="66" t="s">
        <v>50</v>
      </c>
      <c r="H25" s="65" t="n">
        <v>0.228746532874132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0.00461580027609232</v>
      </c>
      <c r="F26" s="69" t="s">
        <v>53</v>
      </c>
      <c r="G26" s="71" t="e">
        <f aca="false"/>
        <v>#VALUE!</v>
      </c>
      <c r="H26" s="69" t="s">
        <v>54</v>
      </c>
      <c r="I26" s="72" t="n">
        <v>272508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120812.552979348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109782346652215</v>
      </c>
      <c r="D28" s="77" t="n">
        <v>0.101485915522098</v>
      </c>
      <c r="E28" s="77"/>
      <c r="F28" s="77" t="e">
        <f aca="false"/>
        <v>#NUM!</v>
      </c>
      <c r="G28" s="77"/>
      <c r="H28" s="78" t="n">
        <v>0.108636118450988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29517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31215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125635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124921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122818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120818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118701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117409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118764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122016</v>
      </c>
      <c r="D42" s="95"/>
      <c r="E42" s="95"/>
      <c r="F42" s="91"/>
      <c r="G42" s="95"/>
      <c r="H42" s="93"/>
      <c r="I42" s="94"/>
      <c r="J42" s="96"/>
    </row>
    <row r="43" customFormat="false" ht="12" hidden="false" customHeight="true" outlineLevel="0" collapsed="false">
      <c r="A43" s="79" t="n">
        <v>8</v>
      </c>
      <c r="B43" s="97" t="n">
        <v>2006</v>
      </c>
      <c r="C43" s="91" t="n">
        <v>127167</v>
      </c>
      <c r="D43" s="95"/>
      <c r="E43" s="95"/>
      <c r="F43" s="95"/>
      <c r="G43" s="95"/>
      <c r="H43" s="93"/>
      <c r="I43" s="94"/>
      <c r="J43" s="96"/>
    </row>
    <row r="44" customFormat="false" ht="12" hidden="false" customHeight="true" outlineLevel="0" collapsed="false">
      <c r="A44" s="79" t="n">
        <v>9</v>
      </c>
      <c r="B44" s="98" t="n">
        <v>2007</v>
      </c>
      <c r="C44" s="99" t="n">
        <v>136254</v>
      </c>
      <c r="D44" s="100"/>
      <c r="E44" s="100"/>
      <c r="F44" s="100"/>
      <c r="G44" s="100"/>
      <c r="H44" s="101"/>
      <c r="I44" s="94"/>
      <c r="J44" s="96"/>
    </row>
    <row r="45" customFormat="false" ht="12" hidden="false" customHeight="true" outlineLevel="0" collapsed="false">
      <c r="A45" s="79" t="n">
        <v>10</v>
      </c>
      <c r="B45" s="102" t="n">
        <v>2008</v>
      </c>
      <c r="C45" s="103"/>
      <c r="D45" s="95" t="n">
        <v>126778</v>
      </c>
      <c r="E45" s="95" t="n">
        <v>126506</v>
      </c>
      <c r="F45" s="95"/>
      <c r="G45" s="95" t="n">
        <v>126744</v>
      </c>
      <c r="H45" s="104" t="n">
        <v>126676</v>
      </c>
      <c r="I45" s="105"/>
      <c r="J45" s="96"/>
    </row>
    <row r="46" customFormat="false" ht="12" hidden="false" customHeight="true" outlineLevel="0" collapsed="false">
      <c r="A46" s="79" t="n">
        <v>11</v>
      </c>
      <c r="B46" s="102" t="n">
        <v>2009</v>
      </c>
      <c r="C46" s="103"/>
      <c r="D46" s="95" t="n">
        <v>127383</v>
      </c>
      <c r="E46" s="95" t="n">
        <v>127090</v>
      </c>
      <c r="F46" s="95"/>
      <c r="G46" s="95" t="n">
        <v>127347</v>
      </c>
      <c r="H46" s="104" t="n">
        <v>127273</v>
      </c>
      <c r="I46" s="105"/>
      <c r="J46" s="96"/>
    </row>
    <row r="47" customFormat="false" ht="12" hidden="false" customHeight="true" outlineLevel="0" collapsed="false">
      <c r="A47" s="79" t="n">
        <v>12</v>
      </c>
      <c r="B47" s="106" t="n">
        <v>2010</v>
      </c>
      <c r="C47" s="107"/>
      <c r="D47" s="108" t="n">
        <v>127988</v>
      </c>
      <c r="E47" s="108" t="n">
        <v>127677</v>
      </c>
      <c r="F47" s="108"/>
      <c r="G47" s="108" t="n">
        <v>127950</v>
      </c>
      <c r="H47" s="109" t="n">
        <v>127872</v>
      </c>
      <c r="I47" s="105"/>
      <c r="J47" s="96"/>
    </row>
    <row r="48" customFormat="false" ht="12" hidden="false" customHeight="true" outlineLevel="0" collapsed="false">
      <c r="A48" s="79" t="n">
        <v>13</v>
      </c>
      <c r="B48" s="102" t="n">
        <v>2011</v>
      </c>
      <c r="C48" s="103"/>
      <c r="D48" s="95" t="n">
        <v>128593</v>
      </c>
      <c r="E48" s="95" t="n">
        <v>128266</v>
      </c>
      <c r="F48" s="95"/>
      <c r="G48" s="95" t="n">
        <v>128554</v>
      </c>
      <c r="H48" s="104" t="n">
        <v>128471</v>
      </c>
      <c r="I48" s="105"/>
      <c r="J48" s="96"/>
    </row>
    <row r="49" customFormat="false" ht="12" hidden="false" customHeight="true" outlineLevel="0" collapsed="false">
      <c r="A49" s="79" t="n">
        <v>14</v>
      </c>
      <c r="B49" s="102" t="n">
        <v>2012</v>
      </c>
      <c r="C49" s="103"/>
      <c r="D49" s="95" t="n">
        <v>129198</v>
      </c>
      <c r="E49" s="95" t="n">
        <v>128858</v>
      </c>
      <c r="F49" s="95"/>
      <c r="G49" s="95" t="n">
        <v>129158</v>
      </c>
      <c r="H49" s="104" t="n">
        <v>129071</v>
      </c>
      <c r="I49" s="105"/>
      <c r="J49" s="96"/>
    </row>
    <row r="50" customFormat="false" ht="12" hidden="false" customHeight="true" outlineLevel="0" collapsed="false">
      <c r="A50" s="79" t="n">
        <v>15</v>
      </c>
      <c r="B50" s="102" t="n">
        <v>2013</v>
      </c>
      <c r="C50" s="103"/>
      <c r="D50" s="95" t="n">
        <v>129803</v>
      </c>
      <c r="E50" s="95" t="n">
        <v>129453</v>
      </c>
      <c r="F50" s="95"/>
      <c r="G50" s="95" t="n">
        <v>129762</v>
      </c>
      <c r="H50" s="104" t="n">
        <v>129673</v>
      </c>
      <c r="I50" s="105"/>
      <c r="J50" s="96"/>
    </row>
    <row r="51" customFormat="false" ht="12" hidden="false" customHeight="true" outlineLevel="0" collapsed="false">
      <c r="A51" s="79" t="n">
        <v>16</v>
      </c>
      <c r="B51" s="102" t="n">
        <v>2014</v>
      </c>
      <c r="C51" s="103"/>
      <c r="D51" s="95" t="n">
        <v>130408</v>
      </c>
      <c r="E51" s="95" t="n">
        <v>130051</v>
      </c>
      <c r="F51" s="95"/>
      <c r="G51" s="95" t="n">
        <v>130367</v>
      </c>
      <c r="H51" s="104" t="n">
        <v>130275</v>
      </c>
      <c r="I51" s="105"/>
      <c r="J51" s="96"/>
    </row>
    <row r="52" customFormat="false" ht="12" hidden="false" customHeight="true" outlineLevel="0" collapsed="false">
      <c r="A52" s="79" t="n">
        <v>17</v>
      </c>
      <c r="B52" s="106" t="n">
        <v>2015</v>
      </c>
      <c r="C52" s="107"/>
      <c r="D52" s="108" t="n">
        <v>131013</v>
      </c>
      <c r="E52" s="108" t="n">
        <v>130651</v>
      </c>
      <c r="F52" s="108"/>
      <c r="G52" s="108" t="n">
        <v>130971</v>
      </c>
      <c r="H52" s="109" t="n">
        <v>130878</v>
      </c>
      <c r="I52" s="105"/>
      <c r="J52" s="96"/>
    </row>
    <row r="53" customFormat="false" ht="12" hidden="false" customHeight="true" outlineLevel="0" collapsed="false">
      <c r="A53" s="79" t="n">
        <v>18</v>
      </c>
      <c r="B53" s="102" t="n">
        <v>2016</v>
      </c>
      <c r="C53" s="103"/>
      <c r="D53" s="95" t="n">
        <v>131618</v>
      </c>
      <c r="E53" s="95" t="n">
        <v>131254</v>
      </c>
      <c r="F53" s="95"/>
      <c r="G53" s="95" t="n">
        <v>131576</v>
      </c>
      <c r="H53" s="104" t="n">
        <v>131483</v>
      </c>
      <c r="I53" s="105"/>
      <c r="J53" s="96"/>
    </row>
    <row r="54" customFormat="false" ht="12" hidden="false" customHeight="true" outlineLevel="0" collapsed="false">
      <c r="A54" s="79" t="n">
        <v>19</v>
      </c>
      <c r="B54" s="102" t="n">
        <v>2017</v>
      </c>
      <c r="C54" s="103"/>
      <c r="D54" s="95" t="n">
        <v>132223</v>
      </c>
      <c r="E54" s="95" t="n">
        <v>131860</v>
      </c>
      <c r="F54" s="95"/>
      <c r="G54" s="95" t="n">
        <v>132181</v>
      </c>
      <c r="H54" s="104" t="n">
        <v>132088</v>
      </c>
      <c r="I54" s="94"/>
      <c r="J54" s="96"/>
    </row>
    <row r="55" customFormat="false" ht="12" hidden="false" customHeight="true" outlineLevel="0" collapsed="false">
      <c r="A55" s="79" t="n">
        <v>20</v>
      </c>
      <c r="B55" s="102" t="n">
        <v>2018</v>
      </c>
      <c r="C55" s="103"/>
      <c r="D55" s="95" t="n">
        <v>132828</v>
      </c>
      <c r="E55" s="95" t="n">
        <v>132468</v>
      </c>
      <c r="F55" s="95"/>
      <c r="G55" s="95" t="n">
        <v>132787</v>
      </c>
      <c r="H55" s="104" t="n">
        <v>132694</v>
      </c>
      <c r="I55" s="94"/>
      <c r="J55" s="96"/>
    </row>
    <row r="56" customFormat="false" ht="12" hidden="false" customHeight="true" outlineLevel="0" collapsed="false">
      <c r="A56" s="79" t="n">
        <v>21</v>
      </c>
      <c r="B56" s="102" t="n">
        <v>2019</v>
      </c>
      <c r="C56" s="103"/>
      <c r="D56" s="95" t="n">
        <v>133433</v>
      </c>
      <c r="E56" s="95" t="n">
        <v>133080</v>
      </c>
      <c r="F56" s="95"/>
      <c r="G56" s="95" t="n">
        <v>133392</v>
      </c>
      <c r="H56" s="104" t="n">
        <v>133302</v>
      </c>
      <c r="I56" s="94"/>
      <c r="J56" s="96"/>
    </row>
    <row r="57" customFormat="false" ht="12" hidden="false" customHeight="true" outlineLevel="0" collapsed="false">
      <c r="A57" s="79" t="n">
        <v>22</v>
      </c>
      <c r="B57" s="106" t="n">
        <v>2020</v>
      </c>
      <c r="C57" s="107"/>
      <c r="D57" s="108" t="n">
        <v>134038</v>
      </c>
      <c r="E57" s="108" t="n">
        <v>133694</v>
      </c>
      <c r="F57" s="108"/>
      <c r="G57" s="108" t="n">
        <v>133998</v>
      </c>
      <c r="H57" s="109" t="n">
        <v>133910</v>
      </c>
      <c r="I57" s="94"/>
      <c r="J57" s="96"/>
    </row>
    <row r="58" customFormat="false" ht="12" hidden="false" customHeight="true" outlineLevel="0" collapsed="false">
      <c r="A58" s="79" t="n">
        <v>23</v>
      </c>
      <c r="B58" s="102" t="n">
        <v>2021</v>
      </c>
      <c r="C58" s="103"/>
      <c r="D58" s="95" t="n">
        <v>134643</v>
      </c>
      <c r="E58" s="95" t="n">
        <v>134311</v>
      </c>
      <c r="F58" s="95"/>
      <c r="G58" s="95" t="n">
        <v>134603</v>
      </c>
      <c r="H58" s="104" t="n">
        <v>134519</v>
      </c>
      <c r="I58" s="94"/>
      <c r="J58" s="96"/>
    </row>
    <row r="59" customFormat="false" ht="12" hidden="false" customHeight="true" outlineLevel="0" collapsed="false">
      <c r="A59" s="79" t="n">
        <v>24</v>
      </c>
      <c r="B59" s="102" t="n">
        <v>2022</v>
      </c>
      <c r="C59" s="103"/>
      <c r="D59" s="95" t="n">
        <v>135248</v>
      </c>
      <c r="E59" s="95" t="n">
        <v>134931</v>
      </c>
      <c r="F59" s="95"/>
      <c r="G59" s="95" t="n">
        <v>135209</v>
      </c>
      <c r="H59" s="104" t="n">
        <v>135129</v>
      </c>
      <c r="I59" s="94"/>
      <c r="J59" s="96"/>
    </row>
    <row r="60" customFormat="false" ht="12" hidden="false" customHeight="true" outlineLevel="0" collapsed="false">
      <c r="A60" s="79" t="n">
        <v>25</v>
      </c>
      <c r="B60" s="102" t="n">
        <v>2023</v>
      </c>
      <c r="C60" s="103"/>
      <c r="D60" s="95" t="n">
        <v>135853</v>
      </c>
      <c r="E60" s="95" t="n">
        <v>135554</v>
      </c>
      <c r="F60" s="95"/>
      <c r="G60" s="95" t="n">
        <v>135815</v>
      </c>
      <c r="H60" s="104" t="n">
        <v>135741</v>
      </c>
      <c r="I60" s="94"/>
      <c r="J60" s="96"/>
    </row>
    <row r="61" customFormat="false" ht="12" hidden="false" customHeight="true" outlineLevel="0" collapsed="false">
      <c r="A61" s="79" t="n">
        <v>26</v>
      </c>
      <c r="B61" s="102" t="n">
        <v>2024</v>
      </c>
      <c r="C61" s="103"/>
      <c r="D61" s="95" t="n">
        <v>136458</v>
      </c>
      <c r="E61" s="95" t="n">
        <v>136180</v>
      </c>
      <c r="F61" s="95"/>
      <c r="G61" s="95" t="n">
        <v>136421</v>
      </c>
      <c r="H61" s="104" t="n">
        <v>136353</v>
      </c>
      <c r="I61" s="94"/>
      <c r="J61" s="96"/>
    </row>
    <row r="62" customFormat="false" ht="12" hidden="false" customHeight="true" outlineLevel="0" collapsed="false">
      <c r="A62" s="79" t="n">
        <v>27</v>
      </c>
      <c r="B62" s="110" t="n">
        <v>2025</v>
      </c>
      <c r="C62" s="111"/>
      <c r="D62" s="112" t="n">
        <v>137063</v>
      </c>
      <c r="E62" s="112" t="n">
        <v>136808</v>
      </c>
      <c r="F62" s="112"/>
      <c r="G62" s="112" t="n">
        <v>137027</v>
      </c>
      <c r="H62" s="113" t="n">
        <v>136966</v>
      </c>
      <c r="I62" s="94"/>
      <c r="J62" s="96"/>
    </row>
    <row r="63" customFormat="false" ht="12" hidden="false" customHeight="true" outlineLevel="0" collapsed="false">
      <c r="A63" s="114"/>
      <c r="B63" s="115" t="s">
        <v>61</v>
      </c>
      <c r="C63" s="116"/>
      <c r="D63" s="117" t="s">
        <v>62</v>
      </c>
      <c r="E63" s="117" t="s">
        <v>62</v>
      </c>
      <c r="F63" s="117"/>
      <c r="G63" s="117" t="s">
        <v>62</v>
      </c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C27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9" min="2" style="16" width="9.88"/>
    <col collapsed="false" customWidth="true" hidden="false" outlineLevel="0" max="10" min="10" style="16" width="7.1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64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29517</v>
      </c>
      <c r="D6" s="27"/>
      <c r="E6" s="28" t="n">
        <v>10.2927216475339</v>
      </c>
      <c r="F6" s="28" t="s">
        <v>30</v>
      </c>
      <c r="G6" s="29"/>
      <c r="H6" s="30" t="n">
        <v>0.902021299536189</v>
      </c>
      <c r="I6" s="31"/>
    </row>
    <row r="7" customFormat="false" ht="11.25" hidden="true" customHeight="true" outlineLevel="0" collapsed="false">
      <c r="B7" s="25" t="n">
        <v>1997</v>
      </c>
      <c r="C7" s="26" t="n">
        <v>31215</v>
      </c>
      <c r="D7" s="27" t="n">
        <v>0</v>
      </c>
      <c r="E7" s="28"/>
      <c r="F7" s="28"/>
      <c r="G7" s="29"/>
      <c r="H7" s="30" t="n">
        <v>0.822471031334999</v>
      </c>
      <c r="I7" s="31"/>
    </row>
    <row r="8" customFormat="false" ht="12" hidden="false" customHeight="true" outlineLevel="0" collapsed="false">
      <c r="B8" s="25" t="n">
        <v>1998</v>
      </c>
      <c r="C8" s="26" t="n">
        <v>31561</v>
      </c>
      <c r="D8" s="27" t="n">
        <v>0</v>
      </c>
      <c r="E8" s="28" t="n">
        <v>10.3596774601359</v>
      </c>
      <c r="F8" s="28"/>
      <c r="G8" s="29"/>
      <c r="H8" s="30" t="n">
        <v>0.806565823663224</v>
      </c>
      <c r="I8" s="31"/>
    </row>
    <row r="9" customFormat="false" ht="12" hidden="false" customHeight="true" outlineLevel="0" collapsed="false">
      <c r="B9" s="25" t="n">
        <v>1999</v>
      </c>
      <c r="C9" s="26" t="n">
        <v>31480</v>
      </c>
      <c r="D9" s="27" t="n">
        <v>1</v>
      </c>
      <c r="E9" s="28" t="n">
        <v>10.3571077025313</v>
      </c>
      <c r="F9" s="28" t="e">
        <f aca="false"/>
        <v>#NUM!</v>
      </c>
      <c r="G9" s="29" t="n">
        <v>0</v>
      </c>
      <c r="H9" s="30" t="n">
        <v>0.810280562910612</v>
      </c>
      <c r="I9" s="31"/>
    </row>
    <row r="10" customFormat="false" ht="12" hidden="false" customHeight="true" outlineLevel="0" collapsed="false">
      <c r="B10" s="25" t="n">
        <v>2000</v>
      </c>
      <c r="C10" s="26" t="n">
        <v>30970</v>
      </c>
      <c r="D10" s="27" t="n">
        <v>2</v>
      </c>
      <c r="E10" s="28" t="n">
        <v>10.3407742729672</v>
      </c>
      <c r="F10" s="28" t="e">
        <f aca="false"/>
        <v>#NUM!</v>
      </c>
      <c r="G10" s="29" t="n">
        <v>0.693147180559945</v>
      </c>
      <c r="H10" s="30" t="n">
        <v>0.833793178421554</v>
      </c>
      <c r="I10" s="31"/>
    </row>
    <row r="11" customFormat="false" ht="12" hidden="false" customHeight="true" outlineLevel="0" collapsed="false">
      <c r="B11" s="25" t="n">
        <v>2001</v>
      </c>
      <c r="C11" s="26" t="n">
        <v>30391</v>
      </c>
      <c r="D11" s="27" t="n">
        <v>3</v>
      </c>
      <c r="E11" s="28" t="n">
        <v>10.3219017909305</v>
      </c>
      <c r="F11" s="28" t="e">
        <f aca="false"/>
        <v>#NUM!</v>
      </c>
      <c r="G11" s="29" t="n">
        <v>1.09861228866811</v>
      </c>
      <c r="H11" s="30" t="n">
        <v>0.86075416069504</v>
      </c>
      <c r="I11" s="31"/>
    </row>
    <row r="12" customFormat="false" ht="12" hidden="false" customHeight="true" outlineLevel="0" collapsed="false">
      <c r="B12" s="25" t="n">
        <v>2002</v>
      </c>
      <c r="C12" s="26" t="n">
        <v>29998</v>
      </c>
      <c r="D12" s="27" t="n">
        <v>4</v>
      </c>
      <c r="E12" s="28" t="n">
        <v>10.3088859917553</v>
      </c>
      <c r="F12" s="28" t="e">
        <f aca="false"/>
        <v>#NUM!</v>
      </c>
      <c r="G12" s="29" t="n">
        <v>1.38629436111989</v>
      </c>
      <c r="H12" s="30" t="n">
        <v>0.879223042989412</v>
      </c>
      <c r="I12" s="31"/>
    </row>
    <row r="13" customFormat="false" ht="12" hidden="false" customHeight="true" outlineLevel="0" collapsed="false">
      <c r="B13" s="25" t="n">
        <v>2003</v>
      </c>
      <c r="C13" s="26" t="n">
        <v>30679</v>
      </c>
      <c r="D13" s="27" t="n">
        <v>5</v>
      </c>
      <c r="E13" s="28" t="n">
        <v>10.3313336604259</v>
      </c>
      <c r="F13" s="28" t="e">
        <f aca="false"/>
        <v>#NUM!</v>
      </c>
      <c r="G13" s="29" t="n">
        <v>1.6094379124341</v>
      </c>
      <c r="H13" s="30" t="n">
        <v>0.847307173368568</v>
      </c>
      <c r="I13" s="31"/>
    </row>
    <row r="14" customFormat="false" ht="12" hidden="false" customHeight="true" outlineLevel="0" collapsed="false">
      <c r="B14" s="60" t="n">
        <v>2004</v>
      </c>
      <c r="C14" s="121" t="n">
        <v>32076</v>
      </c>
      <c r="D14" s="33" t="n">
        <v>6</v>
      </c>
      <c r="E14" s="34" t="n">
        <v>10.3758633659269</v>
      </c>
      <c r="F14" s="28" t="n">
        <v>6.24416690066374</v>
      </c>
      <c r="G14" s="35" t="n">
        <v>1.79175946922806</v>
      </c>
      <c r="H14" s="36" t="n">
        <v>0.783069269304107</v>
      </c>
      <c r="I14" s="31"/>
    </row>
    <row r="15" customFormat="false" ht="12" hidden="false" customHeight="true" outlineLevel="0" collapsed="false">
      <c r="B15" s="60" t="n">
        <v>2005</v>
      </c>
      <c r="C15" s="121" t="n">
        <v>34107</v>
      </c>
      <c r="D15" s="33" t="n">
        <v>7</v>
      </c>
      <c r="E15" s="34" t="n">
        <v>10.4372579207972</v>
      </c>
      <c r="F15" s="28" t="n">
        <v>7.84227877911735</v>
      </c>
      <c r="G15" s="35" t="n">
        <v>1.94591014905531</v>
      </c>
      <c r="H15" s="36" t="n">
        <v>0.692311225652826</v>
      </c>
      <c r="I15" s="31"/>
    </row>
    <row r="16" customFormat="false" ht="12" hidden="false" customHeight="true" outlineLevel="0" collapsed="false">
      <c r="B16" s="25" t="n">
        <v>2006</v>
      </c>
      <c r="C16" s="26" t="n">
        <v>37273</v>
      </c>
      <c r="D16" s="27" t="n">
        <v>8</v>
      </c>
      <c r="E16" s="28" t="n">
        <v>10.5260244829285</v>
      </c>
      <c r="F16" s="28" t="n">
        <v>8.65032450401942</v>
      </c>
      <c r="G16" s="29" t="n">
        <v>2.07944154167984</v>
      </c>
      <c r="H16" s="30" t="n">
        <v>0.555979594824108</v>
      </c>
      <c r="I16" s="31"/>
    </row>
    <row r="17" customFormat="false" ht="12" hidden="false" customHeight="true" outlineLevel="0" collapsed="false">
      <c r="B17" s="37" t="n">
        <v>2007</v>
      </c>
      <c r="C17" s="122" t="n">
        <v>51132</v>
      </c>
      <c r="D17" s="39" t="n">
        <v>9</v>
      </c>
      <c r="E17" s="40" t="n">
        <v>10.8421658032879</v>
      </c>
      <c r="F17" s="41" t="n">
        <v>9.88180415770497</v>
      </c>
      <c r="G17" s="42" t="n">
        <v>2.19722457733622</v>
      </c>
      <c r="H17" s="43" t="n">
        <v>0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1443.09696969697</v>
      </c>
      <c r="D24" s="62" t="n">
        <v>0.0375246253573212</v>
      </c>
      <c r="E24" s="52" t="s">
        <v>46</v>
      </c>
      <c r="F24" s="62" t="e">
        <f aca="false"/>
        <v>#VALUE!</v>
      </c>
      <c r="G24" s="52"/>
      <c r="H24" s="62" t="n">
        <v>-0.0606762393770414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27472.7636363636</v>
      </c>
      <c r="D25" s="65" t="n">
        <v>10.2512384310607</v>
      </c>
      <c r="E25" s="57" t="s">
        <v>49</v>
      </c>
      <c r="F25" s="65" t="e">
        <f aca="false"/>
        <v>#VALUE!</v>
      </c>
      <c r="G25" s="66" t="s">
        <v>50</v>
      </c>
      <c r="H25" s="65" t="n">
        <v>0.979971480379631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0.038237563738021</v>
      </c>
      <c r="F26" s="69" t="s">
        <v>53</v>
      </c>
      <c r="G26" s="71" t="e">
        <f aca="false"/>
        <v>#VALUE!</v>
      </c>
      <c r="H26" s="69" t="s">
        <v>54</v>
      </c>
      <c r="I26" s="72" t="n">
        <v>102264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28317.5895963113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465013707442452</v>
      </c>
      <c r="D28" s="77" t="n">
        <v>0.493464439767403</v>
      </c>
      <c r="E28" s="77"/>
      <c r="F28" s="77" t="e">
        <f aca="false"/>
        <v>#NUM!</v>
      </c>
      <c r="G28" s="77"/>
      <c r="H28" s="78" t="n">
        <v>0.47584422970256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29517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31215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31561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31480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30970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30391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29998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30679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32076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34107</v>
      </c>
      <c r="D42" s="95"/>
      <c r="E42" s="95"/>
      <c r="F42" s="91"/>
      <c r="G42" s="95"/>
      <c r="H42" s="93"/>
      <c r="I42" s="94"/>
      <c r="J42" s="96"/>
    </row>
    <row r="43" customFormat="false" ht="12" hidden="false" customHeight="true" outlineLevel="0" collapsed="false">
      <c r="A43" s="79" t="n">
        <v>8</v>
      </c>
      <c r="B43" s="97" t="n">
        <v>2006</v>
      </c>
      <c r="C43" s="91" t="n">
        <v>37273</v>
      </c>
      <c r="D43" s="95"/>
      <c r="E43" s="95"/>
      <c r="F43" s="95"/>
      <c r="G43" s="95"/>
      <c r="H43" s="93"/>
      <c r="I43" s="94"/>
      <c r="J43" s="96"/>
    </row>
    <row r="44" customFormat="false" ht="12" hidden="false" customHeight="true" outlineLevel="0" collapsed="false">
      <c r="A44" s="79" t="n">
        <v>9</v>
      </c>
      <c r="B44" s="98" t="n">
        <v>2007</v>
      </c>
      <c r="C44" s="99" t="n">
        <v>51132</v>
      </c>
      <c r="D44" s="100"/>
      <c r="E44" s="100"/>
      <c r="F44" s="100"/>
      <c r="G44" s="100"/>
      <c r="H44" s="101"/>
      <c r="I44" s="94"/>
      <c r="J44" s="96"/>
    </row>
    <row r="45" customFormat="false" ht="12" hidden="false" customHeight="true" outlineLevel="0" collapsed="false">
      <c r="A45" s="79" t="n">
        <v>10</v>
      </c>
      <c r="B45" s="102" t="n">
        <v>2008</v>
      </c>
      <c r="C45" s="103"/>
      <c r="D45" s="95" t="n">
        <v>41904</v>
      </c>
      <c r="E45" s="95" t="n">
        <v>41212</v>
      </c>
      <c r="F45" s="95"/>
      <c r="G45" s="95" t="n">
        <v>41700</v>
      </c>
      <c r="H45" s="104" t="n">
        <v>41802</v>
      </c>
      <c r="I45" s="105"/>
      <c r="J45" s="96"/>
    </row>
    <row r="46" customFormat="false" ht="12" hidden="false" customHeight="true" outlineLevel="0" collapsed="false">
      <c r="A46" s="79" t="n">
        <v>11</v>
      </c>
      <c r="B46" s="102" t="n">
        <v>2009</v>
      </c>
      <c r="C46" s="103"/>
      <c r="D46" s="95" t="n">
        <v>43347</v>
      </c>
      <c r="E46" s="95" t="n">
        <v>42788</v>
      </c>
      <c r="F46" s="95"/>
      <c r="G46" s="95" t="n">
        <v>43206</v>
      </c>
      <c r="H46" s="104" t="n">
        <v>43277</v>
      </c>
      <c r="I46" s="105"/>
      <c r="J46" s="96"/>
    </row>
    <row r="47" customFormat="false" ht="12" hidden="false" customHeight="true" outlineLevel="0" collapsed="false">
      <c r="A47" s="79" t="n">
        <v>12</v>
      </c>
      <c r="B47" s="106" t="n">
        <v>2010</v>
      </c>
      <c r="C47" s="107"/>
      <c r="D47" s="108" t="n">
        <v>44790</v>
      </c>
      <c r="E47" s="108" t="n">
        <v>44424</v>
      </c>
      <c r="F47" s="108"/>
      <c r="G47" s="108" t="n">
        <v>44727</v>
      </c>
      <c r="H47" s="109" t="n">
        <v>44759</v>
      </c>
      <c r="I47" s="105"/>
      <c r="J47" s="96"/>
    </row>
    <row r="48" customFormat="false" ht="12" hidden="false" customHeight="true" outlineLevel="0" collapsed="false">
      <c r="A48" s="79" t="n">
        <v>13</v>
      </c>
      <c r="B48" s="102" t="n">
        <v>2011</v>
      </c>
      <c r="C48" s="103"/>
      <c r="D48" s="95" t="n">
        <v>46233</v>
      </c>
      <c r="E48" s="95" t="n">
        <v>46123</v>
      </c>
      <c r="F48" s="95"/>
      <c r="G48" s="95" t="n">
        <v>46259</v>
      </c>
      <c r="H48" s="104" t="n">
        <v>46246</v>
      </c>
      <c r="I48" s="105"/>
      <c r="J48" s="96"/>
    </row>
    <row r="49" customFormat="false" ht="12" hidden="false" customHeight="true" outlineLevel="0" collapsed="false">
      <c r="A49" s="79" t="n">
        <v>14</v>
      </c>
      <c r="B49" s="102" t="n">
        <v>2012</v>
      </c>
      <c r="C49" s="103"/>
      <c r="D49" s="95" t="n">
        <v>47676</v>
      </c>
      <c r="E49" s="95" t="n">
        <v>47886</v>
      </c>
      <c r="F49" s="95"/>
      <c r="G49" s="95" t="n">
        <v>47800</v>
      </c>
      <c r="H49" s="104" t="n">
        <v>47738</v>
      </c>
      <c r="I49" s="105"/>
      <c r="J49" s="96"/>
    </row>
    <row r="50" customFormat="false" ht="12" hidden="false" customHeight="true" outlineLevel="0" collapsed="false">
      <c r="A50" s="79" t="n">
        <v>15</v>
      </c>
      <c r="B50" s="102" t="n">
        <v>2013</v>
      </c>
      <c r="C50" s="103"/>
      <c r="D50" s="95" t="n">
        <v>49119</v>
      </c>
      <c r="E50" s="95" t="n">
        <v>49717</v>
      </c>
      <c r="F50" s="95"/>
      <c r="G50" s="95" t="n">
        <v>49348</v>
      </c>
      <c r="H50" s="104" t="n">
        <v>49234</v>
      </c>
      <c r="I50" s="105"/>
      <c r="J50" s="96"/>
    </row>
    <row r="51" customFormat="false" ht="12" hidden="false" customHeight="true" outlineLevel="0" collapsed="false">
      <c r="A51" s="79" t="n">
        <v>16</v>
      </c>
      <c r="B51" s="102" t="n">
        <v>2014</v>
      </c>
      <c r="C51" s="103"/>
      <c r="D51" s="95" t="n">
        <v>50562</v>
      </c>
      <c r="E51" s="95" t="n">
        <v>51618</v>
      </c>
      <c r="F51" s="95"/>
      <c r="G51" s="95" t="n">
        <v>50898</v>
      </c>
      <c r="H51" s="104" t="n">
        <v>50730</v>
      </c>
      <c r="I51" s="105"/>
      <c r="J51" s="96"/>
    </row>
    <row r="52" customFormat="false" ht="12" hidden="false" customHeight="true" outlineLevel="0" collapsed="false">
      <c r="A52" s="79" t="n">
        <v>17</v>
      </c>
      <c r="B52" s="106" t="n">
        <v>2015</v>
      </c>
      <c r="C52" s="107"/>
      <c r="D52" s="108" t="n">
        <v>52005</v>
      </c>
      <c r="E52" s="108" t="n">
        <v>53592</v>
      </c>
      <c r="F52" s="108"/>
      <c r="G52" s="108" t="n">
        <v>52449</v>
      </c>
      <c r="H52" s="109" t="n">
        <v>52227</v>
      </c>
      <c r="I52" s="105"/>
      <c r="J52" s="96"/>
    </row>
    <row r="53" customFormat="false" ht="12" hidden="false" customHeight="true" outlineLevel="0" collapsed="false">
      <c r="A53" s="79" t="n">
        <v>18</v>
      </c>
      <c r="B53" s="102" t="n">
        <v>2016</v>
      </c>
      <c r="C53" s="103"/>
      <c r="D53" s="95" t="n">
        <v>53449</v>
      </c>
      <c r="E53" s="95" t="n">
        <v>55641</v>
      </c>
      <c r="F53" s="95"/>
      <c r="G53" s="95" t="n">
        <v>53998</v>
      </c>
      <c r="H53" s="104" t="n">
        <v>53724</v>
      </c>
      <c r="I53" s="105"/>
      <c r="J53" s="96"/>
    </row>
    <row r="54" customFormat="false" ht="12" hidden="false" customHeight="true" outlineLevel="0" collapsed="false">
      <c r="A54" s="79" t="n">
        <v>19</v>
      </c>
      <c r="B54" s="102" t="n">
        <v>2017</v>
      </c>
      <c r="C54" s="103"/>
      <c r="D54" s="95" t="n">
        <v>54892</v>
      </c>
      <c r="E54" s="95" t="n">
        <v>57769</v>
      </c>
      <c r="F54" s="95"/>
      <c r="G54" s="95" t="n">
        <v>55541</v>
      </c>
      <c r="H54" s="104" t="n">
        <v>55217</v>
      </c>
      <c r="I54" s="94"/>
      <c r="J54" s="96"/>
    </row>
    <row r="55" customFormat="false" ht="12" hidden="false" customHeight="true" outlineLevel="0" collapsed="false">
      <c r="A55" s="79" t="n">
        <v>20</v>
      </c>
      <c r="B55" s="102" t="n">
        <v>2018</v>
      </c>
      <c r="C55" s="103"/>
      <c r="D55" s="95" t="n">
        <v>56335</v>
      </c>
      <c r="E55" s="95" t="n">
        <v>59978</v>
      </c>
      <c r="F55" s="95"/>
      <c r="G55" s="95" t="n">
        <v>57076</v>
      </c>
      <c r="H55" s="104" t="n">
        <v>56706</v>
      </c>
      <c r="I55" s="94"/>
      <c r="J55" s="96"/>
    </row>
    <row r="56" customFormat="false" ht="12" hidden="false" customHeight="true" outlineLevel="0" collapsed="false">
      <c r="A56" s="79" t="n">
        <v>21</v>
      </c>
      <c r="B56" s="102" t="n">
        <v>2019</v>
      </c>
      <c r="C56" s="103"/>
      <c r="D56" s="95" t="n">
        <v>57778</v>
      </c>
      <c r="E56" s="95" t="n">
        <v>62271</v>
      </c>
      <c r="F56" s="95"/>
      <c r="G56" s="95" t="n">
        <v>58600</v>
      </c>
      <c r="H56" s="104" t="n">
        <v>58189</v>
      </c>
      <c r="I56" s="94"/>
      <c r="J56" s="96"/>
    </row>
    <row r="57" customFormat="false" ht="12" hidden="false" customHeight="true" outlineLevel="0" collapsed="false">
      <c r="A57" s="79" t="n">
        <v>22</v>
      </c>
      <c r="B57" s="106" t="n">
        <v>2020</v>
      </c>
      <c r="C57" s="107"/>
      <c r="D57" s="108" t="n">
        <v>59221</v>
      </c>
      <c r="E57" s="108" t="n">
        <v>64652</v>
      </c>
      <c r="F57" s="108"/>
      <c r="G57" s="108" t="n">
        <v>60111</v>
      </c>
      <c r="H57" s="109" t="n">
        <v>59666</v>
      </c>
      <c r="I57" s="94"/>
      <c r="J57" s="96"/>
    </row>
    <row r="58" customFormat="false" ht="12" hidden="false" customHeight="true" outlineLevel="0" collapsed="false">
      <c r="A58" s="79" t="n">
        <v>23</v>
      </c>
      <c r="B58" s="102" t="n">
        <v>2021</v>
      </c>
      <c r="C58" s="103"/>
      <c r="D58" s="95" t="n">
        <v>60664</v>
      </c>
      <c r="E58" s="95" t="n">
        <v>67125</v>
      </c>
      <c r="F58" s="95"/>
      <c r="G58" s="95" t="n">
        <v>61606</v>
      </c>
      <c r="H58" s="104" t="n">
        <v>61135</v>
      </c>
      <c r="I58" s="94"/>
      <c r="J58" s="96"/>
    </row>
    <row r="59" customFormat="false" ht="12" hidden="false" customHeight="true" outlineLevel="0" collapsed="false">
      <c r="A59" s="79" t="n">
        <v>24</v>
      </c>
      <c r="B59" s="102" t="n">
        <v>2022</v>
      </c>
      <c r="C59" s="103"/>
      <c r="D59" s="95" t="n">
        <v>62107</v>
      </c>
      <c r="E59" s="95" t="n">
        <v>69691</v>
      </c>
      <c r="F59" s="95"/>
      <c r="G59" s="95" t="n">
        <v>63083</v>
      </c>
      <c r="H59" s="104" t="n">
        <v>62595</v>
      </c>
      <c r="I59" s="94"/>
      <c r="J59" s="96"/>
    </row>
    <row r="60" customFormat="false" ht="12" hidden="false" customHeight="true" outlineLevel="0" collapsed="false">
      <c r="A60" s="79" t="n">
        <v>25</v>
      </c>
      <c r="B60" s="102" t="n">
        <v>2023</v>
      </c>
      <c r="C60" s="103"/>
      <c r="D60" s="95" t="n">
        <v>63550</v>
      </c>
      <c r="E60" s="95" t="n">
        <v>72356</v>
      </c>
      <c r="F60" s="95"/>
      <c r="G60" s="95" t="n">
        <v>64539</v>
      </c>
      <c r="H60" s="104" t="n">
        <v>64045</v>
      </c>
      <c r="I60" s="94"/>
      <c r="J60" s="96"/>
    </row>
    <row r="61" customFormat="false" ht="12" hidden="false" customHeight="true" outlineLevel="0" collapsed="false">
      <c r="A61" s="79" t="n">
        <v>26</v>
      </c>
      <c r="B61" s="102" t="n">
        <v>2024</v>
      </c>
      <c r="C61" s="103"/>
      <c r="D61" s="95" t="n">
        <v>64993</v>
      </c>
      <c r="E61" s="95" t="n">
        <v>75123</v>
      </c>
      <c r="F61" s="95"/>
      <c r="G61" s="95" t="n">
        <v>65971</v>
      </c>
      <c r="H61" s="104" t="n">
        <v>65482</v>
      </c>
      <c r="I61" s="94"/>
      <c r="J61" s="96"/>
    </row>
    <row r="62" customFormat="false" ht="12" hidden="false" customHeight="true" outlineLevel="0" collapsed="false">
      <c r="A62" s="79" t="n">
        <v>27</v>
      </c>
      <c r="B62" s="110" t="n">
        <v>2025</v>
      </c>
      <c r="C62" s="111"/>
      <c r="D62" s="112" t="n">
        <v>66436</v>
      </c>
      <c r="E62" s="112" t="n">
        <v>77995</v>
      </c>
      <c r="F62" s="112"/>
      <c r="G62" s="112" t="n">
        <v>67379</v>
      </c>
      <c r="H62" s="113" t="n">
        <v>66908</v>
      </c>
      <c r="I62" s="94"/>
      <c r="J62" s="96"/>
    </row>
    <row r="63" customFormat="false" ht="12" hidden="false" customHeight="true" outlineLevel="0" collapsed="false">
      <c r="A63" s="119"/>
      <c r="B63" s="115" t="s">
        <v>61</v>
      </c>
      <c r="C63" s="116"/>
      <c r="D63" s="117" t="s">
        <v>62</v>
      </c>
      <c r="E63" s="117"/>
      <c r="F63" s="117"/>
      <c r="G63" s="117" t="s">
        <v>62</v>
      </c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65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15025</v>
      </c>
      <c r="D6" s="27"/>
      <c r="E6" s="28" t="n">
        <v>9.61747075940341</v>
      </c>
      <c r="F6" s="28" t="s">
        <v>30</v>
      </c>
      <c r="G6" s="29"/>
      <c r="H6" s="30" t="n">
        <v>-0.0833816089390511</v>
      </c>
      <c r="I6" s="31"/>
    </row>
    <row r="7" customFormat="false" ht="11.25" hidden="true" customHeight="true" outlineLevel="0" collapsed="false">
      <c r="B7" s="25" t="n">
        <v>1997</v>
      </c>
      <c r="C7" s="26" t="n">
        <v>14691</v>
      </c>
      <c r="D7" s="27" t="n">
        <v>0</v>
      </c>
      <c r="E7" s="28"/>
      <c r="F7" s="28"/>
      <c r="G7" s="29"/>
      <c r="H7" s="30" t="n">
        <v>-0.0370258599759299</v>
      </c>
      <c r="I7" s="31"/>
    </row>
    <row r="8" customFormat="false" ht="12" hidden="false" customHeight="true" outlineLevel="0" collapsed="false">
      <c r="B8" s="25" t="n">
        <v>1998</v>
      </c>
      <c r="C8" s="26" t="n">
        <v>14424</v>
      </c>
      <c r="D8" s="27" t="n">
        <v>0</v>
      </c>
      <c r="E8" s="28" t="n">
        <v>9.57664876488315</v>
      </c>
      <c r="F8" s="28"/>
      <c r="G8" s="29"/>
      <c r="H8" s="30" t="n">
        <v>0</v>
      </c>
      <c r="I8" s="31"/>
    </row>
    <row r="9" customFormat="false" ht="12" hidden="false" customHeight="true" outlineLevel="0" collapsed="false">
      <c r="B9" s="25" t="n">
        <v>1999</v>
      </c>
      <c r="C9" s="26" t="n">
        <v>13837</v>
      </c>
      <c r="D9" s="27" t="n">
        <v>1</v>
      </c>
      <c r="E9" s="28" t="n">
        <v>9.53510144266939</v>
      </c>
      <c r="F9" s="28" t="n">
        <v>6.3750248198281</v>
      </c>
      <c r="G9" s="29" t="n">
        <v>0</v>
      </c>
      <c r="H9" s="30" t="n">
        <v>0.0814371019907919</v>
      </c>
      <c r="I9" s="31"/>
    </row>
    <row r="10" customFormat="false" ht="12" hidden="false" customHeight="true" outlineLevel="0" collapsed="false">
      <c r="B10" s="25" t="n">
        <v>2000</v>
      </c>
      <c r="C10" s="26" t="n">
        <v>13240</v>
      </c>
      <c r="D10" s="27" t="n">
        <v>2</v>
      </c>
      <c r="E10" s="28" t="n">
        <v>9.490997829491</v>
      </c>
      <c r="F10" s="28" t="n">
        <v>7.07665381544395</v>
      </c>
      <c r="G10" s="29" t="n">
        <v>0.693147180559945</v>
      </c>
      <c r="H10" s="30" t="n">
        <v>0.164541052811948</v>
      </c>
      <c r="I10" s="31"/>
    </row>
    <row r="11" customFormat="false" ht="12" hidden="false" customHeight="true" outlineLevel="0" collapsed="false">
      <c r="B11" s="25" t="n">
        <v>2001</v>
      </c>
      <c r="C11" s="26" t="n">
        <v>12709</v>
      </c>
      <c r="D11" s="27" t="n">
        <v>3</v>
      </c>
      <c r="E11" s="28" t="n">
        <v>9.45006568288207</v>
      </c>
      <c r="F11" s="28" t="n">
        <v>7.44716835960004</v>
      </c>
      <c r="G11" s="29" t="n">
        <v>1.09861228866811</v>
      </c>
      <c r="H11" s="30" t="n">
        <v>0.238928299153752</v>
      </c>
      <c r="I11" s="31"/>
    </row>
    <row r="12" customFormat="false" ht="12" hidden="false" customHeight="true" outlineLevel="0" collapsed="false">
      <c r="B12" s="25" t="n">
        <v>2002</v>
      </c>
      <c r="C12" s="26" t="n">
        <v>12292</v>
      </c>
      <c r="D12" s="27" t="n">
        <v>4</v>
      </c>
      <c r="E12" s="28" t="n">
        <v>9.41670392325038</v>
      </c>
      <c r="F12" s="28" t="n">
        <v>7.66481578528574</v>
      </c>
      <c r="G12" s="29" t="n">
        <v>1.38629436111989</v>
      </c>
      <c r="H12" s="30" t="n">
        <v>0.297799929618248</v>
      </c>
      <c r="I12" s="31"/>
    </row>
    <row r="13" customFormat="false" ht="12" hidden="false" customHeight="true" outlineLevel="0" collapsed="false">
      <c r="B13" s="25" t="n">
        <v>2003</v>
      </c>
      <c r="C13" s="26" t="n">
        <v>11884</v>
      </c>
      <c r="D13" s="27" t="n">
        <v>5</v>
      </c>
      <c r="E13" s="28" t="n">
        <v>9.3829482365825</v>
      </c>
      <c r="F13" s="28" t="n">
        <v>7.83991936001258</v>
      </c>
      <c r="G13" s="29" t="n">
        <v>1.6094379124341</v>
      </c>
      <c r="H13" s="30" t="n">
        <v>0.355900494011983</v>
      </c>
      <c r="I13" s="31"/>
    </row>
    <row r="14" customFormat="false" ht="12" hidden="false" customHeight="true" outlineLevel="0" collapsed="false">
      <c r="B14" s="60" t="n">
        <v>2004</v>
      </c>
      <c r="C14" s="121" t="n">
        <v>11784</v>
      </c>
      <c r="D14" s="33" t="n">
        <v>6</v>
      </c>
      <c r="E14" s="34" t="n">
        <v>9.37449795814247</v>
      </c>
      <c r="F14" s="28" t="n">
        <v>7.87853419614036</v>
      </c>
      <c r="G14" s="35" t="n">
        <v>1.79175946922806</v>
      </c>
      <c r="H14" s="36" t="n">
        <v>0.37022830200872</v>
      </c>
      <c r="I14" s="31"/>
    </row>
    <row r="15" customFormat="false" ht="12" hidden="false" customHeight="true" outlineLevel="0" collapsed="false">
      <c r="B15" s="60" t="n">
        <v>2005</v>
      </c>
      <c r="C15" s="121" t="n">
        <v>11912</v>
      </c>
      <c r="D15" s="33" t="n">
        <v>7</v>
      </c>
      <c r="E15" s="34" t="n">
        <v>9.38530157436385</v>
      </c>
      <c r="F15" s="28" t="n">
        <v>7.82883452758809</v>
      </c>
      <c r="G15" s="35" t="n">
        <v>1.94591014905531</v>
      </c>
      <c r="H15" s="36" t="n">
        <v>0.351895238450856</v>
      </c>
      <c r="I15" s="31"/>
    </row>
    <row r="16" customFormat="false" ht="12" hidden="false" customHeight="true" outlineLevel="0" collapsed="false">
      <c r="B16" s="25" t="n">
        <v>2006</v>
      </c>
      <c r="C16" s="26" t="n">
        <v>11970</v>
      </c>
      <c r="D16" s="27" t="n">
        <v>8</v>
      </c>
      <c r="E16" s="28" t="n">
        <v>9.39015879855202</v>
      </c>
      <c r="F16" s="28" t="n">
        <v>7.80547462527086</v>
      </c>
      <c r="G16" s="29" t="n">
        <v>2.07944154167984</v>
      </c>
      <c r="H16" s="30" t="n">
        <v>0.343607479165893</v>
      </c>
      <c r="I16" s="31"/>
    </row>
    <row r="17" customFormat="false" ht="12" hidden="false" customHeight="true" outlineLevel="0" collapsed="false">
      <c r="B17" s="37" t="n">
        <v>2007</v>
      </c>
      <c r="C17" s="122" t="n">
        <v>10750</v>
      </c>
      <c r="D17" s="39" t="n">
        <v>9</v>
      </c>
      <c r="E17" s="40" t="n">
        <v>9.28266103355581</v>
      </c>
      <c r="F17" s="41" t="n">
        <v>8.20903626577507</v>
      </c>
      <c r="G17" s="42" t="n">
        <v>2.19722457733622</v>
      </c>
      <c r="H17" s="43" t="n">
        <v>0.52089568035527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-339.139393939394</v>
      </c>
      <c r="D24" s="62" t="n">
        <v>-0.0269662316805461</v>
      </c>
      <c r="E24" s="52" t="s">
        <v>46</v>
      </c>
      <c r="F24" s="62" t="n">
        <v>0.735897310236801</v>
      </c>
      <c r="G24" s="52"/>
      <c r="H24" s="62" t="n">
        <v>0.0479516682701595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14006.3272727273</v>
      </c>
      <c r="D25" s="65" t="n">
        <v>9.54985656699972</v>
      </c>
      <c r="E25" s="57" t="s">
        <v>49</v>
      </c>
      <c r="F25" s="65" t="n">
        <v>6.52273681624859</v>
      </c>
      <c r="G25" s="66" t="s">
        <v>50</v>
      </c>
      <c r="H25" s="65" t="n">
        <v>0.0567408505410286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-0.0266058891473475</v>
      </c>
      <c r="F26" s="69" t="s">
        <v>53</v>
      </c>
      <c r="G26" s="71" t="n">
        <v>680.43807334177</v>
      </c>
      <c r="H26" s="69" t="s">
        <v>54</v>
      </c>
      <c r="I26" s="72" t="n">
        <v>28848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14042.6803432721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886700407757996</v>
      </c>
      <c r="D28" s="77" t="n">
        <v>0.889847518915821</v>
      </c>
      <c r="E28" s="77"/>
      <c r="F28" s="77" t="n">
        <v>0.936098393960572</v>
      </c>
      <c r="G28" s="77"/>
      <c r="H28" s="78" t="n">
        <v>0.887471953496455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15025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14691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14424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13837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13240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12709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12292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11884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11784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11912</v>
      </c>
      <c r="D42" s="91"/>
      <c r="E42" s="92"/>
      <c r="F42" s="91"/>
      <c r="G42" s="91"/>
      <c r="H42" s="93"/>
      <c r="I42" s="94"/>
    </row>
    <row r="43" customFormat="false" ht="12" hidden="false" customHeight="true" outlineLevel="0" collapsed="false">
      <c r="A43" s="79" t="n">
        <v>8</v>
      </c>
      <c r="B43" s="97" t="n">
        <v>2006</v>
      </c>
      <c r="C43" s="91" t="n">
        <v>11970</v>
      </c>
      <c r="D43" s="95"/>
      <c r="E43" s="95"/>
      <c r="F43" s="95"/>
      <c r="G43" s="95"/>
      <c r="H43" s="93"/>
      <c r="I43" s="94"/>
    </row>
    <row r="44" customFormat="false" ht="12" hidden="false" customHeight="true" outlineLevel="0" collapsed="false">
      <c r="A44" s="79" t="n">
        <v>9</v>
      </c>
      <c r="B44" s="98" t="n">
        <v>2007</v>
      </c>
      <c r="C44" s="99" t="n">
        <v>10750</v>
      </c>
      <c r="D44" s="100"/>
      <c r="E44" s="100"/>
      <c r="F44" s="100"/>
      <c r="G44" s="100"/>
      <c r="H44" s="101"/>
      <c r="I44" s="94"/>
    </row>
    <row r="45" customFormat="false" ht="12" hidden="false" customHeight="true" outlineLevel="0" collapsed="false">
      <c r="A45" s="79" t="n">
        <v>10</v>
      </c>
      <c r="B45" s="102" t="n">
        <v>2008</v>
      </c>
      <c r="C45" s="103"/>
      <c r="D45" s="95" t="n">
        <v>10615</v>
      </c>
      <c r="E45" s="95" t="n">
        <v>10724</v>
      </c>
      <c r="F45" s="95" t="n">
        <v>10720</v>
      </c>
      <c r="G45" s="95" t="n">
        <v>10647</v>
      </c>
      <c r="H45" s="104" t="n">
        <v>10722</v>
      </c>
      <c r="I45" s="105"/>
    </row>
    <row r="46" customFormat="false" ht="12" hidden="false" customHeight="true" outlineLevel="0" collapsed="false">
      <c r="A46" s="79" t="n">
        <v>11</v>
      </c>
      <c r="B46" s="102" t="n">
        <v>2009</v>
      </c>
      <c r="C46" s="103"/>
      <c r="D46" s="95" t="n">
        <v>10276</v>
      </c>
      <c r="E46" s="95" t="n">
        <v>10438</v>
      </c>
      <c r="F46" s="95" t="n">
        <v>10451</v>
      </c>
      <c r="G46" s="95" t="n">
        <v>10327</v>
      </c>
      <c r="H46" s="104" t="n">
        <v>10445</v>
      </c>
      <c r="I46" s="105"/>
    </row>
    <row r="47" customFormat="false" ht="12" hidden="false" customHeight="true" outlineLevel="0" collapsed="false">
      <c r="A47" s="79" t="n">
        <v>12</v>
      </c>
      <c r="B47" s="106" t="n">
        <v>2010</v>
      </c>
      <c r="C47" s="107"/>
      <c r="D47" s="108" t="n">
        <v>9937</v>
      </c>
      <c r="E47" s="108" t="n">
        <v>10160</v>
      </c>
      <c r="F47" s="108" t="n">
        <v>10188</v>
      </c>
      <c r="G47" s="108" t="n">
        <v>10011</v>
      </c>
      <c r="H47" s="109" t="n">
        <v>10174</v>
      </c>
      <c r="I47" s="105"/>
    </row>
    <row r="48" customFormat="false" ht="12" hidden="false" customHeight="true" outlineLevel="0" collapsed="false">
      <c r="A48" s="79" t="n">
        <v>13</v>
      </c>
      <c r="B48" s="102" t="n">
        <v>2011</v>
      </c>
      <c r="C48" s="103"/>
      <c r="D48" s="95" t="n">
        <v>9598</v>
      </c>
      <c r="E48" s="95" t="n">
        <v>9890</v>
      </c>
      <c r="F48" s="95" t="n">
        <v>9931</v>
      </c>
      <c r="G48" s="95" t="n">
        <v>9700</v>
      </c>
      <c r="H48" s="104" t="n">
        <v>9911</v>
      </c>
      <c r="I48" s="105"/>
    </row>
    <row r="49" customFormat="false" ht="12" hidden="false" customHeight="true" outlineLevel="0" collapsed="false">
      <c r="A49" s="79" t="n">
        <v>14</v>
      </c>
      <c r="B49" s="102" t="n">
        <v>2012</v>
      </c>
      <c r="C49" s="103"/>
      <c r="D49" s="95" t="n">
        <v>9258</v>
      </c>
      <c r="E49" s="95" t="n">
        <v>9627</v>
      </c>
      <c r="F49" s="95" t="n">
        <v>9679</v>
      </c>
      <c r="G49" s="95" t="n">
        <v>9393</v>
      </c>
      <c r="H49" s="104" t="n">
        <v>9653</v>
      </c>
      <c r="I49" s="105"/>
    </row>
    <row r="50" customFormat="false" ht="12" hidden="false" customHeight="true" outlineLevel="0" collapsed="false">
      <c r="A50" s="79" t="n">
        <v>15</v>
      </c>
      <c r="B50" s="102" t="n">
        <v>2013</v>
      </c>
      <c r="C50" s="103"/>
      <c r="D50" s="95" t="n">
        <v>8919</v>
      </c>
      <c r="E50" s="95" t="n">
        <v>9371</v>
      </c>
      <c r="F50" s="95" t="n">
        <v>9432</v>
      </c>
      <c r="G50" s="95" t="n">
        <v>9092</v>
      </c>
      <c r="H50" s="104" t="n">
        <v>9402</v>
      </c>
      <c r="I50" s="105"/>
    </row>
    <row r="51" customFormat="false" ht="12" hidden="false" customHeight="true" outlineLevel="0" collapsed="false">
      <c r="A51" s="79" t="n">
        <v>16</v>
      </c>
      <c r="B51" s="102" t="n">
        <v>2014</v>
      </c>
      <c r="C51" s="103"/>
      <c r="D51" s="95" t="n">
        <v>8580</v>
      </c>
      <c r="E51" s="95" t="n">
        <v>9122</v>
      </c>
      <c r="F51" s="95" t="n">
        <v>9189</v>
      </c>
      <c r="G51" s="95" t="n">
        <v>8796</v>
      </c>
      <c r="H51" s="104" t="n">
        <v>9156</v>
      </c>
      <c r="I51" s="105"/>
    </row>
    <row r="52" customFormat="false" ht="12" hidden="false" customHeight="true" outlineLevel="0" collapsed="false">
      <c r="A52" s="79" t="n">
        <v>17</v>
      </c>
      <c r="B52" s="106" t="n">
        <v>2015</v>
      </c>
      <c r="C52" s="107"/>
      <c r="D52" s="108" t="n">
        <v>8241</v>
      </c>
      <c r="E52" s="108" t="n">
        <v>8879</v>
      </c>
      <c r="F52" s="108" t="n">
        <v>8950</v>
      </c>
      <c r="G52" s="108" t="n">
        <v>8506</v>
      </c>
      <c r="H52" s="109" t="n">
        <v>8915</v>
      </c>
      <c r="I52" s="105"/>
    </row>
    <row r="53" customFormat="false" ht="12" hidden="false" customHeight="true" outlineLevel="0" collapsed="false">
      <c r="A53" s="79" t="n">
        <v>18</v>
      </c>
      <c r="B53" s="102" t="n">
        <v>2016</v>
      </c>
      <c r="C53" s="103"/>
      <c r="D53" s="95" t="n">
        <v>7902</v>
      </c>
      <c r="E53" s="95" t="n">
        <v>8643</v>
      </c>
      <c r="F53" s="95" t="n">
        <v>8715</v>
      </c>
      <c r="G53" s="95" t="n">
        <v>8221</v>
      </c>
      <c r="H53" s="104" t="n">
        <v>8679</v>
      </c>
      <c r="I53" s="105"/>
    </row>
    <row r="54" customFormat="false" ht="12" hidden="false" customHeight="true" outlineLevel="0" collapsed="false">
      <c r="A54" s="79" t="n">
        <v>19</v>
      </c>
      <c r="B54" s="102" t="n">
        <v>2017</v>
      </c>
      <c r="C54" s="103"/>
      <c r="D54" s="95" t="n">
        <v>7563</v>
      </c>
      <c r="E54" s="95" t="n">
        <v>8413</v>
      </c>
      <c r="F54" s="95" t="n">
        <v>8484</v>
      </c>
      <c r="G54" s="95" t="n">
        <v>7942</v>
      </c>
      <c r="H54" s="104" t="n">
        <v>8449</v>
      </c>
      <c r="I54" s="94"/>
    </row>
    <row r="55" customFormat="false" ht="12" hidden="false" customHeight="true" outlineLevel="0" collapsed="false">
      <c r="A55" s="79" t="n">
        <v>20</v>
      </c>
      <c r="B55" s="102" t="n">
        <v>2018</v>
      </c>
      <c r="C55" s="103"/>
      <c r="D55" s="95" t="n">
        <v>7224</v>
      </c>
      <c r="E55" s="95" t="n">
        <v>8189</v>
      </c>
      <c r="F55" s="95" t="n">
        <v>8255</v>
      </c>
      <c r="G55" s="95" t="n">
        <v>7669</v>
      </c>
      <c r="H55" s="104" t="n">
        <v>8222</v>
      </c>
      <c r="I55" s="94"/>
    </row>
    <row r="56" customFormat="false" ht="12" hidden="false" customHeight="true" outlineLevel="0" collapsed="false">
      <c r="A56" s="79" t="n">
        <v>21</v>
      </c>
      <c r="B56" s="102" t="n">
        <v>2019</v>
      </c>
      <c r="C56" s="103"/>
      <c r="D56" s="95" t="n">
        <v>6884</v>
      </c>
      <c r="E56" s="95" t="n">
        <v>7971</v>
      </c>
      <c r="F56" s="95" t="n">
        <v>8030</v>
      </c>
      <c r="G56" s="95" t="n">
        <v>7402</v>
      </c>
      <c r="H56" s="104" t="n">
        <v>8001</v>
      </c>
      <c r="I56" s="94"/>
    </row>
    <row r="57" customFormat="false" ht="12" hidden="false" customHeight="true" outlineLevel="0" collapsed="false">
      <c r="A57" s="79" t="n">
        <v>22</v>
      </c>
      <c r="B57" s="106" t="n">
        <v>2020</v>
      </c>
      <c r="C57" s="107"/>
      <c r="D57" s="108" t="n">
        <v>6545</v>
      </c>
      <c r="E57" s="108" t="n">
        <v>7759</v>
      </c>
      <c r="F57" s="108" t="n">
        <v>7807</v>
      </c>
      <c r="G57" s="108" t="n">
        <v>7142</v>
      </c>
      <c r="H57" s="109" t="n">
        <v>7783</v>
      </c>
      <c r="I57" s="94"/>
    </row>
    <row r="58" customFormat="false" ht="12" hidden="false" customHeight="true" outlineLevel="0" collapsed="false">
      <c r="A58" s="79" t="n">
        <v>23</v>
      </c>
      <c r="B58" s="102" t="n">
        <v>2021</v>
      </c>
      <c r="C58" s="103"/>
      <c r="D58" s="95" t="n">
        <v>6206</v>
      </c>
      <c r="E58" s="95" t="n">
        <v>7552</v>
      </c>
      <c r="F58" s="95" t="n">
        <v>7587</v>
      </c>
      <c r="G58" s="95" t="n">
        <v>6887</v>
      </c>
      <c r="H58" s="104" t="n">
        <v>7570</v>
      </c>
      <c r="I58" s="94"/>
    </row>
    <row r="59" customFormat="false" ht="12" hidden="false" customHeight="true" outlineLevel="0" collapsed="false">
      <c r="A59" s="79" t="n">
        <v>24</v>
      </c>
      <c r="B59" s="102" t="n">
        <v>2022</v>
      </c>
      <c r="C59" s="103"/>
      <c r="D59" s="95" t="n">
        <v>5867</v>
      </c>
      <c r="E59" s="95" t="n">
        <v>7352</v>
      </c>
      <c r="F59" s="95" t="n">
        <v>7369</v>
      </c>
      <c r="G59" s="95" t="n">
        <v>6639</v>
      </c>
      <c r="H59" s="104" t="n">
        <v>7361</v>
      </c>
      <c r="I59" s="94"/>
    </row>
    <row r="60" customFormat="false" ht="12" hidden="false" customHeight="true" outlineLevel="0" collapsed="false">
      <c r="A60" s="79" t="n">
        <v>25</v>
      </c>
      <c r="B60" s="102" t="n">
        <v>2023</v>
      </c>
      <c r="C60" s="103"/>
      <c r="D60" s="95" t="n">
        <v>5528</v>
      </c>
      <c r="E60" s="95" t="n">
        <v>7156</v>
      </c>
      <c r="F60" s="95" t="n">
        <v>7154</v>
      </c>
      <c r="G60" s="95" t="n">
        <v>6397</v>
      </c>
      <c r="H60" s="104" t="n">
        <v>7155</v>
      </c>
      <c r="I60" s="94"/>
    </row>
    <row r="61" customFormat="false" ht="12" hidden="false" customHeight="true" outlineLevel="0" collapsed="false">
      <c r="A61" s="79" t="n">
        <v>26</v>
      </c>
      <c r="B61" s="102" t="n">
        <v>2024</v>
      </c>
      <c r="C61" s="103"/>
      <c r="D61" s="95" t="n">
        <v>5189</v>
      </c>
      <c r="E61" s="95" t="n">
        <v>6966</v>
      </c>
      <c r="F61" s="95" t="n">
        <v>6941</v>
      </c>
      <c r="G61" s="95" t="n">
        <v>6161</v>
      </c>
      <c r="H61" s="104" t="n">
        <v>6954</v>
      </c>
      <c r="I61" s="94"/>
    </row>
    <row r="62" customFormat="false" ht="12" hidden="false" customHeight="true" outlineLevel="0" collapsed="false">
      <c r="A62" s="79" t="n">
        <v>27</v>
      </c>
      <c r="B62" s="110" t="n">
        <v>2025</v>
      </c>
      <c r="C62" s="111"/>
      <c r="D62" s="112" t="n">
        <v>4850</v>
      </c>
      <c r="E62" s="112" t="n">
        <v>6780</v>
      </c>
      <c r="F62" s="108" t="n">
        <v>6730</v>
      </c>
      <c r="G62" s="112" t="n">
        <v>5932</v>
      </c>
      <c r="H62" s="113" t="n">
        <v>6755</v>
      </c>
      <c r="I62" s="94"/>
    </row>
    <row r="63" customFormat="false" ht="12" hidden="false" customHeight="true" outlineLevel="0" collapsed="false">
      <c r="A63" s="119"/>
      <c r="B63" s="115" t="s">
        <v>61</v>
      </c>
      <c r="C63" s="116"/>
      <c r="D63" s="117"/>
      <c r="E63" s="117" t="s">
        <v>62</v>
      </c>
      <c r="F63" s="117" t="s">
        <v>62</v>
      </c>
      <c r="G63" s="117"/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1" activeCellId="1" sqref="C27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66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7683</v>
      </c>
      <c r="D6" s="27"/>
      <c r="E6" s="28" t="n">
        <v>8.94676537486764</v>
      </c>
      <c r="F6" s="28" t="s">
        <v>30</v>
      </c>
      <c r="G6" s="29"/>
      <c r="H6" s="30" t="n">
        <v>-0.0883967385596166</v>
      </c>
      <c r="I6" s="31"/>
    </row>
    <row r="7" customFormat="false" ht="11.25" hidden="true" customHeight="true" outlineLevel="0" collapsed="false">
      <c r="B7" s="25" t="n">
        <v>1997</v>
      </c>
      <c r="C7" s="26" t="n">
        <v>7447</v>
      </c>
      <c r="D7" s="27" t="n">
        <v>0</v>
      </c>
      <c r="E7" s="28"/>
      <c r="F7" s="28"/>
      <c r="G7" s="29"/>
      <c r="H7" s="30" t="n">
        <v>-0.02419253622601</v>
      </c>
      <c r="I7" s="31"/>
    </row>
    <row r="8" customFormat="false" ht="12" hidden="false" customHeight="true" outlineLevel="0" collapsed="false">
      <c r="B8" s="25" t="n">
        <v>1998</v>
      </c>
      <c r="C8" s="26" t="n">
        <v>7358</v>
      </c>
      <c r="D8" s="27" t="n">
        <v>0</v>
      </c>
      <c r="E8" s="28" t="n">
        <v>8.90354343566472</v>
      </c>
      <c r="F8" s="28"/>
      <c r="G8" s="29"/>
      <c r="H8" s="30" t="n">
        <v>0</v>
      </c>
      <c r="I8" s="31"/>
    </row>
    <row r="9" customFormat="false" ht="12" hidden="false" customHeight="true" outlineLevel="0" collapsed="false">
      <c r="B9" s="25" t="n">
        <v>1999</v>
      </c>
      <c r="C9" s="26" t="n">
        <v>7280</v>
      </c>
      <c r="D9" s="27" t="n">
        <v>1</v>
      </c>
      <c r="E9" s="28" t="n">
        <v>8.89288614119073</v>
      </c>
      <c r="F9" s="28" t="n">
        <v>4.35670882668959</v>
      </c>
      <c r="G9" s="29" t="n">
        <v>0</v>
      </c>
      <c r="H9" s="30" t="n">
        <v>0.0212022076506029</v>
      </c>
      <c r="I9" s="31"/>
    </row>
    <row r="10" customFormat="false" ht="12" hidden="false" customHeight="true" outlineLevel="0" collapsed="false">
      <c r="B10" s="25" t="n">
        <v>2000</v>
      </c>
      <c r="C10" s="26" t="n">
        <v>7221</v>
      </c>
      <c r="D10" s="27" t="n">
        <v>2</v>
      </c>
      <c r="E10" s="28" t="n">
        <v>8.88474872645118</v>
      </c>
      <c r="F10" s="28" t="n">
        <v>4.91998092582813</v>
      </c>
      <c r="G10" s="29" t="n">
        <v>0.693147180559945</v>
      </c>
      <c r="H10" s="30" t="n">
        <v>0.0372426840855163</v>
      </c>
      <c r="I10" s="31"/>
    </row>
    <row r="11" customFormat="false" ht="12" hidden="false" customHeight="true" outlineLevel="0" collapsed="false">
      <c r="B11" s="25" t="n">
        <v>2001</v>
      </c>
      <c r="C11" s="26" t="n">
        <v>7124</v>
      </c>
      <c r="D11" s="27" t="n">
        <v>3</v>
      </c>
      <c r="E11" s="28" t="n">
        <v>8.87122464440955</v>
      </c>
      <c r="F11" s="28" t="n">
        <v>5.4553211153577</v>
      </c>
      <c r="G11" s="29" t="n">
        <v>1.09861228866811</v>
      </c>
      <c r="H11" s="30" t="n">
        <v>0.0636256958802113</v>
      </c>
      <c r="I11" s="31"/>
    </row>
    <row r="12" customFormat="false" ht="12" hidden="false" customHeight="true" outlineLevel="0" collapsed="false">
      <c r="B12" s="25" t="n">
        <v>2002</v>
      </c>
      <c r="C12" s="26" t="n">
        <v>6908</v>
      </c>
      <c r="D12" s="27" t="n">
        <v>4</v>
      </c>
      <c r="E12" s="28" t="n">
        <v>8.84043543926657</v>
      </c>
      <c r="F12" s="28" t="n">
        <v>6.10924758276437</v>
      </c>
      <c r="G12" s="29" t="n">
        <v>1.38629436111989</v>
      </c>
      <c r="H12" s="30" t="n">
        <v>0.122468688826359</v>
      </c>
      <c r="I12" s="31"/>
    </row>
    <row r="13" customFormat="false" ht="12" hidden="false" customHeight="true" outlineLevel="0" collapsed="false">
      <c r="B13" s="25" t="n">
        <v>2003</v>
      </c>
      <c r="C13" s="26" t="n">
        <v>6737</v>
      </c>
      <c r="D13" s="27" t="n">
        <v>5</v>
      </c>
      <c r="E13" s="28" t="n">
        <v>8.81537000096066</v>
      </c>
      <c r="F13" s="28" t="n">
        <v>6.43133108193348</v>
      </c>
      <c r="G13" s="29" t="n">
        <v>1.6094379124341</v>
      </c>
      <c r="H13" s="30" t="n">
        <v>0.169198368347621</v>
      </c>
      <c r="I13" s="31"/>
    </row>
    <row r="14" customFormat="false" ht="12" hidden="false" customHeight="true" outlineLevel="0" collapsed="false">
      <c r="B14" s="60" t="n">
        <v>2004</v>
      </c>
      <c r="C14" s="121" t="n">
        <v>6602</v>
      </c>
      <c r="D14" s="33" t="n">
        <v>6</v>
      </c>
      <c r="E14" s="34" t="n">
        <v>8.79512791241314</v>
      </c>
      <c r="F14" s="28" t="n">
        <v>6.62804137617953</v>
      </c>
      <c r="G14" s="35" t="n">
        <v>1.79175946922806</v>
      </c>
      <c r="H14" s="36" t="n">
        <v>0.206218331353254</v>
      </c>
      <c r="I14" s="31"/>
    </row>
    <row r="15" customFormat="false" ht="12" hidden="false" customHeight="true" outlineLevel="0" collapsed="false">
      <c r="B15" s="60" t="n">
        <v>2005</v>
      </c>
      <c r="C15" s="121" t="n">
        <v>6754</v>
      </c>
      <c r="D15" s="33" t="n">
        <v>7</v>
      </c>
      <c r="E15" s="34" t="n">
        <v>8.81789020094551</v>
      </c>
      <c r="F15" s="28" t="n">
        <v>6.40357419793482</v>
      </c>
      <c r="G15" s="35" t="n">
        <v>1.94591014905531</v>
      </c>
      <c r="H15" s="36" t="n">
        <v>0.164545302614749</v>
      </c>
      <c r="I15" s="31"/>
    </row>
    <row r="16" customFormat="false" ht="12" hidden="false" customHeight="true" outlineLevel="0" collapsed="false">
      <c r="B16" s="25" t="n">
        <v>2006</v>
      </c>
      <c r="C16" s="26" t="n">
        <v>6722</v>
      </c>
      <c r="D16" s="27" t="n">
        <v>8</v>
      </c>
      <c r="E16" s="28" t="n">
        <v>8.81314100828505</v>
      </c>
      <c r="F16" s="28" t="n">
        <v>6.45519856334012</v>
      </c>
      <c r="G16" s="29" t="n">
        <v>2.07944154167984</v>
      </c>
      <c r="H16" s="30" t="n">
        <v>0.173305530986218</v>
      </c>
      <c r="I16" s="31"/>
    </row>
    <row r="17" customFormat="false" ht="12" hidden="false" customHeight="true" outlineLevel="0" collapsed="false">
      <c r="B17" s="37" t="n">
        <v>2007</v>
      </c>
      <c r="C17" s="122" t="n">
        <v>5714</v>
      </c>
      <c r="D17" s="39" t="n">
        <v>9</v>
      </c>
      <c r="E17" s="40" t="n">
        <v>8.65067458279072</v>
      </c>
      <c r="F17" s="41" t="n">
        <v>7.40488757561613</v>
      </c>
      <c r="G17" s="42" t="n">
        <v>2.19722457733622</v>
      </c>
      <c r="H17" s="43" t="n">
        <v>0.45452747106216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-138.024242424242</v>
      </c>
      <c r="D24" s="62" t="n">
        <v>-0.0207374779880561</v>
      </c>
      <c r="E24" s="52" t="s">
        <v>46</v>
      </c>
      <c r="F24" s="62" t="n">
        <v>1.25860340105119</v>
      </c>
      <c r="G24" s="52"/>
      <c r="H24" s="62" t="n">
        <v>0.0379787344333048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7463.10909090909</v>
      </c>
      <c r="D25" s="65" t="n">
        <v>8.92182286018404</v>
      </c>
      <c r="E25" s="57" t="s">
        <v>49</v>
      </c>
      <c r="F25" s="65" t="n">
        <v>4.22798529328253</v>
      </c>
      <c r="G25" s="66" t="s">
        <v>50</v>
      </c>
      <c r="H25" s="65" t="n">
        <v>-0.0296708768692026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-0.0205239351520634</v>
      </c>
      <c r="F26" s="69" t="s">
        <v>53</v>
      </c>
      <c r="G26" s="71" t="n">
        <v>68.5789264740735</v>
      </c>
      <c r="H26" s="69" t="s">
        <v>54</v>
      </c>
      <c r="I26" s="72" t="n">
        <v>14716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7493.73682156438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767132952919575</v>
      </c>
      <c r="D28" s="77" t="n">
        <v>0.736599729620419</v>
      </c>
      <c r="E28" s="77"/>
      <c r="F28" s="77" t="n">
        <v>0.923812639721748</v>
      </c>
      <c r="G28" s="77"/>
      <c r="H28" s="78" t="n">
        <v>0.761462802626609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7683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7447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7358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7280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7221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7124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6908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6737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6602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6754</v>
      </c>
      <c r="D42" s="91"/>
      <c r="E42" s="92"/>
      <c r="F42" s="91"/>
      <c r="G42" s="91"/>
      <c r="H42" s="93"/>
      <c r="I42" s="94"/>
    </row>
    <row r="43" s="124" customFormat="true" ht="12" hidden="false" customHeight="true" outlineLevel="0" collapsed="false">
      <c r="A43" s="123" t="n">
        <v>8</v>
      </c>
      <c r="B43" s="97" t="n">
        <v>2006</v>
      </c>
      <c r="C43" s="91" t="n">
        <v>6722</v>
      </c>
      <c r="D43" s="95"/>
      <c r="E43" s="95"/>
      <c r="F43" s="95"/>
      <c r="G43" s="95"/>
      <c r="H43" s="93"/>
      <c r="I43" s="105"/>
    </row>
    <row r="44" s="16" customFormat="true" ht="12" hidden="false" customHeight="true" outlineLevel="0" collapsed="false">
      <c r="A44" s="79" t="n">
        <v>9</v>
      </c>
      <c r="B44" s="98" t="n">
        <v>2007</v>
      </c>
      <c r="C44" s="99" t="n">
        <v>5714</v>
      </c>
      <c r="D44" s="100"/>
      <c r="E44" s="100"/>
      <c r="F44" s="100"/>
      <c r="G44" s="100"/>
      <c r="H44" s="101"/>
      <c r="I44" s="94"/>
    </row>
    <row r="45" s="16" customFormat="true" ht="12" hidden="false" customHeight="true" outlineLevel="0" collapsed="false">
      <c r="A45" s="79" t="n">
        <v>10</v>
      </c>
      <c r="B45" s="102" t="n">
        <v>2008</v>
      </c>
      <c r="C45" s="103"/>
      <c r="D45" s="95" t="n">
        <v>6083</v>
      </c>
      <c r="E45" s="95" t="n">
        <v>6090</v>
      </c>
      <c r="F45" s="95" t="n">
        <v>6114</v>
      </c>
      <c r="G45" s="95" t="n">
        <v>6083</v>
      </c>
      <c r="H45" s="104" t="n">
        <v>6085</v>
      </c>
      <c r="I45" s="94"/>
    </row>
    <row r="46" s="16" customFormat="true" ht="12" hidden="false" customHeight="true" outlineLevel="0" collapsed="false">
      <c r="A46" s="79" t="n">
        <v>11</v>
      </c>
      <c r="B46" s="102" t="n">
        <v>2009</v>
      </c>
      <c r="C46" s="103"/>
      <c r="D46" s="95" t="n">
        <v>5945</v>
      </c>
      <c r="E46" s="95" t="n">
        <v>5965</v>
      </c>
      <c r="F46" s="95" t="n">
        <v>5956</v>
      </c>
      <c r="G46" s="95" t="n">
        <v>5948</v>
      </c>
      <c r="H46" s="104" t="n">
        <v>5953</v>
      </c>
      <c r="I46" s="94"/>
    </row>
    <row r="47" s="16" customFormat="true" ht="12" hidden="false" customHeight="true" outlineLevel="0" collapsed="false">
      <c r="A47" s="79" t="n">
        <v>12</v>
      </c>
      <c r="B47" s="106" t="n">
        <v>2010</v>
      </c>
      <c r="C47" s="107"/>
      <c r="D47" s="108" t="n">
        <v>5807</v>
      </c>
      <c r="E47" s="108" t="n">
        <v>5843</v>
      </c>
      <c r="F47" s="108" t="n">
        <v>5793</v>
      </c>
      <c r="G47" s="108" t="n">
        <v>5814</v>
      </c>
      <c r="H47" s="109" t="n">
        <v>5821</v>
      </c>
      <c r="I47" s="94"/>
    </row>
    <row r="48" s="124" customFormat="true" ht="12" hidden="false" customHeight="true" outlineLevel="0" collapsed="false">
      <c r="A48" s="123" t="n">
        <v>13</v>
      </c>
      <c r="B48" s="102" t="n">
        <v>2011</v>
      </c>
      <c r="C48" s="103"/>
      <c r="D48" s="95" t="n">
        <v>5669</v>
      </c>
      <c r="E48" s="95" t="n">
        <v>5723</v>
      </c>
      <c r="F48" s="95" t="n">
        <v>5627</v>
      </c>
      <c r="G48" s="95" t="n">
        <v>5681</v>
      </c>
      <c r="H48" s="104" t="n">
        <v>5691</v>
      </c>
      <c r="I48" s="105"/>
    </row>
    <row r="49" s="16" customFormat="true" ht="12" hidden="false" customHeight="true" outlineLevel="0" collapsed="false">
      <c r="A49" s="79" t="n">
        <v>14</v>
      </c>
      <c r="B49" s="102" t="n">
        <v>2012</v>
      </c>
      <c r="C49" s="103"/>
      <c r="D49" s="95" t="n">
        <v>5531</v>
      </c>
      <c r="E49" s="95" t="n">
        <v>5605</v>
      </c>
      <c r="F49" s="95" t="n">
        <v>5458</v>
      </c>
      <c r="G49" s="95" t="n">
        <v>5549</v>
      </c>
      <c r="H49" s="104" t="n">
        <v>5562</v>
      </c>
      <c r="I49" s="94"/>
    </row>
    <row r="50" s="16" customFormat="true" ht="12" hidden="false" customHeight="true" outlineLevel="0" collapsed="false">
      <c r="A50" s="79" t="n">
        <v>15</v>
      </c>
      <c r="B50" s="102" t="n">
        <v>2013</v>
      </c>
      <c r="C50" s="103"/>
      <c r="D50" s="95" t="n">
        <v>5393</v>
      </c>
      <c r="E50" s="95" t="n">
        <v>5490</v>
      </c>
      <c r="F50" s="95" t="n">
        <v>5286</v>
      </c>
      <c r="G50" s="95" t="n">
        <v>5418</v>
      </c>
      <c r="H50" s="104" t="n">
        <v>5434</v>
      </c>
      <c r="I50" s="94"/>
    </row>
    <row r="51" s="16" customFormat="true" ht="12" hidden="false" customHeight="true" outlineLevel="0" collapsed="false">
      <c r="A51" s="79" t="n">
        <v>16</v>
      </c>
      <c r="B51" s="102" t="n">
        <v>2014</v>
      </c>
      <c r="C51" s="103"/>
      <c r="D51" s="95" t="n">
        <v>5255</v>
      </c>
      <c r="E51" s="95" t="n">
        <v>5378</v>
      </c>
      <c r="F51" s="95" t="n">
        <v>5110</v>
      </c>
      <c r="G51" s="95" t="n">
        <v>5289</v>
      </c>
      <c r="H51" s="104" t="n">
        <v>5307</v>
      </c>
      <c r="I51" s="94"/>
    </row>
    <row r="52" s="16" customFormat="true" ht="12" hidden="false" customHeight="true" outlineLevel="0" collapsed="false">
      <c r="A52" s="79" t="n">
        <v>17</v>
      </c>
      <c r="B52" s="106" t="n">
        <v>2015</v>
      </c>
      <c r="C52" s="107"/>
      <c r="D52" s="108" t="n">
        <v>5117</v>
      </c>
      <c r="E52" s="108" t="n">
        <v>5267</v>
      </c>
      <c r="F52" s="108" t="n">
        <v>4932</v>
      </c>
      <c r="G52" s="108" t="n">
        <v>5161</v>
      </c>
      <c r="H52" s="109" t="n">
        <v>5182</v>
      </c>
      <c r="I52" s="94"/>
    </row>
    <row r="53" s="124" customFormat="true" ht="12" hidden="false" customHeight="true" outlineLevel="0" collapsed="false">
      <c r="A53" s="123" t="n">
        <v>18</v>
      </c>
      <c r="B53" s="102" t="n">
        <v>2016</v>
      </c>
      <c r="C53" s="103"/>
      <c r="D53" s="95" t="n">
        <v>4979</v>
      </c>
      <c r="E53" s="95" t="n">
        <v>5159</v>
      </c>
      <c r="F53" s="95" t="n">
        <v>4751</v>
      </c>
      <c r="G53" s="95" t="n">
        <v>5034</v>
      </c>
      <c r="H53" s="104" t="n">
        <v>5057</v>
      </c>
      <c r="I53" s="105"/>
    </row>
    <row r="54" s="16" customFormat="true" ht="12" hidden="false" customHeight="true" outlineLevel="0" collapsed="false">
      <c r="A54" s="79" t="n">
        <v>19</v>
      </c>
      <c r="B54" s="102" t="n">
        <v>2017</v>
      </c>
      <c r="C54" s="103"/>
      <c r="D54" s="95" t="n">
        <v>4841</v>
      </c>
      <c r="E54" s="95" t="n">
        <v>5053</v>
      </c>
      <c r="F54" s="95" t="n">
        <v>4568</v>
      </c>
      <c r="G54" s="95" t="n">
        <v>4909</v>
      </c>
      <c r="H54" s="104" t="n">
        <v>4934</v>
      </c>
      <c r="I54" s="94"/>
    </row>
    <row r="55" s="16" customFormat="true" ht="12" hidden="false" customHeight="true" outlineLevel="0" collapsed="false">
      <c r="A55" s="79" t="n">
        <v>20</v>
      </c>
      <c r="B55" s="102" t="n">
        <v>2018</v>
      </c>
      <c r="C55" s="103"/>
      <c r="D55" s="95" t="n">
        <v>4703</v>
      </c>
      <c r="E55" s="95" t="n">
        <v>4950</v>
      </c>
      <c r="F55" s="95" t="n">
        <v>4382</v>
      </c>
      <c r="G55" s="95" t="n">
        <v>4786</v>
      </c>
      <c r="H55" s="104" t="n">
        <v>4813</v>
      </c>
      <c r="I55" s="94"/>
    </row>
    <row r="56" s="16" customFormat="true" ht="12" hidden="false" customHeight="true" outlineLevel="0" collapsed="false">
      <c r="A56" s="79" t="n">
        <v>21</v>
      </c>
      <c r="B56" s="102" t="n">
        <v>2019</v>
      </c>
      <c r="C56" s="103"/>
      <c r="D56" s="95" t="n">
        <v>4565</v>
      </c>
      <c r="E56" s="95" t="n">
        <v>4848</v>
      </c>
      <c r="F56" s="95" t="n">
        <v>4193</v>
      </c>
      <c r="G56" s="95" t="n">
        <v>4664</v>
      </c>
      <c r="H56" s="104" t="n">
        <v>4692</v>
      </c>
      <c r="I56" s="94"/>
    </row>
    <row r="57" s="16" customFormat="true" ht="12" hidden="false" customHeight="true" outlineLevel="0" collapsed="false">
      <c r="A57" s="79" t="n">
        <v>22</v>
      </c>
      <c r="B57" s="106" t="n">
        <v>2020</v>
      </c>
      <c r="C57" s="107"/>
      <c r="D57" s="108" t="n">
        <v>4427</v>
      </c>
      <c r="E57" s="108" t="n">
        <v>4749</v>
      </c>
      <c r="F57" s="108" t="n">
        <v>4002</v>
      </c>
      <c r="G57" s="108" t="n">
        <v>4544</v>
      </c>
      <c r="H57" s="109" t="n">
        <v>4573</v>
      </c>
      <c r="I57" s="94"/>
    </row>
    <row r="58" s="124" customFormat="true" ht="12" hidden="false" customHeight="true" outlineLevel="0" collapsed="false">
      <c r="A58" s="123" t="n">
        <v>23</v>
      </c>
      <c r="B58" s="102" t="n">
        <v>2021</v>
      </c>
      <c r="C58" s="103"/>
      <c r="D58" s="95" t="n">
        <v>4289</v>
      </c>
      <c r="E58" s="95" t="n">
        <v>4651</v>
      </c>
      <c r="F58" s="95" t="n">
        <v>3809</v>
      </c>
      <c r="G58" s="95" t="n">
        <v>4425</v>
      </c>
      <c r="H58" s="104" t="n">
        <v>4455</v>
      </c>
      <c r="I58" s="105"/>
    </row>
    <row r="59" s="16" customFormat="true" ht="12" hidden="false" customHeight="true" outlineLevel="0" collapsed="false">
      <c r="A59" s="79" t="n">
        <v>24</v>
      </c>
      <c r="B59" s="102" t="n">
        <v>2022</v>
      </c>
      <c r="C59" s="103"/>
      <c r="D59" s="95" t="n">
        <v>4151</v>
      </c>
      <c r="E59" s="95" t="n">
        <v>4556</v>
      </c>
      <c r="F59" s="95" t="n">
        <v>3614</v>
      </c>
      <c r="G59" s="95" t="n">
        <v>4309</v>
      </c>
      <c r="H59" s="104" t="n">
        <v>4339</v>
      </c>
      <c r="I59" s="94"/>
    </row>
    <row r="60" s="16" customFormat="true" ht="12" hidden="false" customHeight="true" outlineLevel="0" collapsed="false">
      <c r="A60" s="79" t="n">
        <v>25</v>
      </c>
      <c r="B60" s="102" t="n">
        <v>2023</v>
      </c>
      <c r="C60" s="103"/>
      <c r="D60" s="95" t="n">
        <v>4013</v>
      </c>
      <c r="E60" s="95" t="n">
        <v>4462</v>
      </c>
      <c r="F60" s="95" t="n">
        <v>3417</v>
      </c>
      <c r="G60" s="95" t="n">
        <v>4194</v>
      </c>
      <c r="H60" s="104" t="n">
        <v>4223</v>
      </c>
      <c r="I60" s="94"/>
    </row>
    <row r="61" s="16" customFormat="true" ht="12" hidden="false" customHeight="true" outlineLevel="0" collapsed="false">
      <c r="A61" s="79" t="n">
        <v>26</v>
      </c>
      <c r="B61" s="102" t="n">
        <v>2024</v>
      </c>
      <c r="C61" s="103"/>
      <c r="D61" s="95" t="n">
        <v>3874</v>
      </c>
      <c r="E61" s="95" t="n">
        <v>4371</v>
      </c>
      <c r="F61" s="95" t="n">
        <v>3217</v>
      </c>
      <c r="G61" s="95" t="n">
        <v>4081</v>
      </c>
      <c r="H61" s="104" t="n">
        <v>4109</v>
      </c>
      <c r="I61" s="94"/>
    </row>
    <row r="62" s="16" customFormat="true" ht="12" hidden="false" customHeight="true" outlineLevel="0" collapsed="false">
      <c r="A62" s="79" t="n">
        <v>27</v>
      </c>
      <c r="B62" s="110" t="n">
        <v>2025</v>
      </c>
      <c r="C62" s="111"/>
      <c r="D62" s="112" t="n">
        <v>3736</v>
      </c>
      <c r="E62" s="112" t="n">
        <v>4281</v>
      </c>
      <c r="F62" s="108" t="n">
        <v>3016</v>
      </c>
      <c r="G62" s="112" t="n">
        <v>3970</v>
      </c>
      <c r="H62" s="113" t="n">
        <v>3996</v>
      </c>
      <c r="I62" s="94"/>
    </row>
    <row r="63" customFormat="false" ht="12" hidden="false" customHeight="true" outlineLevel="0" collapsed="false">
      <c r="A63" s="119"/>
      <c r="B63" s="115" t="s">
        <v>61</v>
      </c>
      <c r="C63" s="116"/>
      <c r="D63" s="117" t="s">
        <v>62</v>
      </c>
      <c r="E63" s="117" t="s">
        <v>62</v>
      </c>
      <c r="F63" s="117"/>
      <c r="G63" s="117" t="s">
        <v>62</v>
      </c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1" activeCellId="1" sqref="C27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67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8578</v>
      </c>
      <c r="D6" s="27"/>
      <c r="E6" s="28" t="n">
        <v>9.05695606507683</v>
      </c>
      <c r="F6" s="28" t="s">
        <v>30</v>
      </c>
      <c r="G6" s="29"/>
      <c r="H6" s="30" t="n">
        <v>-0.00561142459110103</v>
      </c>
      <c r="I6" s="31"/>
    </row>
    <row r="7" customFormat="false" ht="11.25" hidden="true" customHeight="true" outlineLevel="0" collapsed="false">
      <c r="B7" s="25" t="n">
        <v>1997</v>
      </c>
      <c r="C7" s="26" t="n">
        <v>8716</v>
      </c>
      <c r="D7" s="27" t="n">
        <v>0</v>
      </c>
      <c r="E7" s="28"/>
      <c r="F7" s="28"/>
      <c r="G7" s="29"/>
      <c r="H7" s="30" t="n">
        <v>-0.0378815459883774</v>
      </c>
      <c r="I7" s="31"/>
    </row>
    <row r="8" customFormat="false" ht="12" hidden="false" customHeight="true" outlineLevel="0" collapsed="false">
      <c r="B8" s="25" t="n">
        <v>1998</v>
      </c>
      <c r="C8" s="26" t="n">
        <v>8554</v>
      </c>
      <c r="D8" s="27" t="n">
        <v>0</v>
      </c>
      <c r="E8" s="28" t="n">
        <v>9.05415428878685</v>
      </c>
      <c r="F8" s="28"/>
      <c r="G8" s="29"/>
      <c r="H8" s="30" t="n">
        <v>0</v>
      </c>
      <c r="I8" s="31"/>
    </row>
    <row r="9" customFormat="false" ht="12" hidden="false" customHeight="true" outlineLevel="0" collapsed="false">
      <c r="B9" s="25" t="n">
        <v>1999</v>
      </c>
      <c r="C9" s="26" t="n">
        <v>8350</v>
      </c>
      <c r="D9" s="27" t="n">
        <v>1</v>
      </c>
      <c r="E9" s="28" t="n">
        <v>9.0300168178449</v>
      </c>
      <c r="F9" s="28" t="n">
        <v>5.31811999384422</v>
      </c>
      <c r="G9" s="29" t="n">
        <v>0</v>
      </c>
      <c r="H9" s="30" t="n">
        <v>0.0477060295164426</v>
      </c>
      <c r="I9" s="31"/>
    </row>
    <row r="10" customFormat="false" ht="12" hidden="false" customHeight="true" outlineLevel="0" collapsed="false">
      <c r="B10" s="25" t="n">
        <v>2000</v>
      </c>
      <c r="C10" s="26" t="n">
        <v>8157</v>
      </c>
      <c r="D10" s="27" t="n">
        <v>2</v>
      </c>
      <c r="E10" s="28" t="n">
        <v>9.00663173330058</v>
      </c>
      <c r="F10" s="28" t="n">
        <v>5.98393628068719</v>
      </c>
      <c r="G10" s="29" t="n">
        <v>0.693147180559945</v>
      </c>
      <c r="H10" s="30" t="n">
        <v>0.0928888035703585</v>
      </c>
      <c r="I10" s="31"/>
    </row>
    <row r="11" customFormat="false" ht="12" hidden="false" customHeight="true" outlineLevel="0" collapsed="false">
      <c r="B11" s="25" t="n">
        <v>2001</v>
      </c>
      <c r="C11" s="26" t="n">
        <v>7963</v>
      </c>
      <c r="D11" s="27" t="n">
        <v>3</v>
      </c>
      <c r="E11" s="28" t="n">
        <v>8.98256109225745</v>
      </c>
      <c r="F11" s="28" t="n">
        <v>6.3818160174061</v>
      </c>
      <c r="G11" s="29" t="n">
        <v>1.09861228866811</v>
      </c>
      <c r="H11" s="30" t="n">
        <v>0.138401468567521</v>
      </c>
      <c r="I11" s="31"/>
    </row>
    <row r="12" customFormat="false" ht="12" hidden="false" customHeight="true" outlineLevel="0" collapsed="false">
      <c r="B12" s="25" t="n">
        <v>2002</v>
      </c>
      <c r="C12" s="26" t="n">
        <v>7984</v>
      </c>
      <c r="D12" s="27" t="n">
        <v>4</v>
      </c>
      <c r="E12" s="28" t="n">
        <v>8.9851948179913</v>
      </c>
      <c r="F12" s="28" t="n">
        <v>6.3456363608286</v>
      </c>
      <c r="G12" s="29" t="n">
        <v>1.38629436111989</v>
      </c>
      <c r="H12" s="30" t="n">
        <v>0.133468765412979</v>
      </c>
      <c r="I12" s="31"/>
    </row>
    <row r="13" customFormat="false" ht="12" hidden="false" customHeight="true" outlineLevel="0" collapsed="false">
      <c r="B13" s="25" t="n">
        <v>2003</v>
      </c>
      <c r="C13" s="26" t="n">
        <v>7935</v>
      </c>
      <c r="D13" s="27" t="n">
        <v>5</v>
      </c>
      <c r="E13" s="28" t="n">
        <v>8.97903863296051</v>
      </c>
      <c r="F13" s="28" t="n">
        <v>6.4281052726846</v>
      </c>
      <c r="G13" s="29" t="n">
        <v>1.6094379124341</v>
      </c>
      <c r="H13" s="30" t="n">
        <v>0.144981032549146</v>
      </c>
      <c r="I13" s="31"/>
    </row>
    <row r="14" customFormat="false" ht="12" hidden="false" customHeight="true" outlineLevel="0" collapsed="false">
      <c r="B14" s="60" t="n">
        <v>2004</v>
      </c>
      <c r="C14" s="121" t="n">
        <v>8120</v>
      </c>
      <c r="D14" s="33" t="n">
        <v>6</v>
      </c>
      <c r="E14" s="34" t="n">
        <v>9.00208543315572</v>
      </c>
      <c r="F14" s="28" t="n">
        <v>6.07304453410041</v>
      </c>
      <c r="G14" s="35" t="n">
        <v>1.79175946922806</v>
      </c>
      <c r="H14" s="36" t="n">
        <v>0.101560200149496</v>
      </c>
      <c r="I14" s="31"/>
    </row>
    <row r="15" customFormat="false" ht="12" hidden="false" customHeight="true" outlineLevel="0" collapsed="false">
      <c r="B15" s="60" t="n">
        <v>2005</v>
      </c>
      <c r="C15" s="121" t="n">
        <v>8288</v>
      </c>
      <c r="D15" s="33" t="n">
        <v>7</v>
      </c>
      <c r="E15" s="34" t="n">
        <v>9.02256396449926</v>
      </c>
      <c r="F15" s="28" t="n">
        <v>5.5834963087817</v>
      </c>
      <c r="G15" s="35" t="n">
        <v>1.94591014905531</v>
      </c>
      <c r="H15" s="36" t="n">
        <v>0.0622131845015725</v>
      </c>
      <c r="I15" s="31"/>
    </row>
    <row r="16" customFormat="false" ht="12" hidden="false" customHeight="true" outlineLevel="0" collapsed="false">
      <c r="B16" s="25" t="n">
        <v>2006</v>
      </c>
      <c r="C16" s="26" t="n">
        <v>8182</v>
      </c>
      <c r="D16" s="27" t="n">
        <v>8</v>
      </c>
      <c r="E16" s="28" t="n">
        <v>9.00969189848934</v>
      </c>
      <c r="F16" s="28" t="n">
        <v>5.91889385427315</v>
      </c>
      <c r="G16" s="29" t="n">
        <v>2.07944154167984</v>
      </c>
      <c r="H16" s="30" t="n">
        <v>0.0870317466998715</v>
      </c>
      <c r="I16" s="31"/>
    </row>
    <row r="17" customFormat="false" ht="12" hidden="false" customHeight="true" outlineLevel="0" collapsed="false">
      <c r="B17" s="37" t="n">
        <v>2007</v>
      </c>
      <c r="C17" s="122" t="n">
        <v>7593</v>
      </c>
      <c r="D17" s="39" t="n">
        <v>9</v>
      </c>
      <c r="E17" s="40" t="n">
        <v>8.93498204921323</v>
      </c>
      <c r="F17" s="41" t="n">
        <v>6.86797440897029</v>
      </c>
      <c r="G17" s="42" t="n">
        <v>2.19722457733622</v>
      </c>
      <c r="H17" s="43" t="n">
        <v>0.225642730517016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-53.0181818181818</v>
      </c>
      <c r="D24" s="62" t="n">
        <v>-0.00656210059390312</v>
      </c>
      <c r="E24" s="52" t="s">
        <v>46</v>
      </c>
      <c r="F24" s="62" t="n">
        <v>0.327092012011461</v>
      </c>
      <c r="G24" s="52"/>
      <c r="H24" s="62" t="n">
        <v>0.0124465149180322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8351.18181818182</v>
      </c>
      <c r="D25" s="65" t="n">
        <v>9.03022152552248</v>
      </c>
      <c r="E25" s="57" t="s">
        <v>49</v>
      </c>
      <c r="F25" s="65" t="n">
        <v>5.63484972485475</v>
      </c>
      <c r="G25" s="66" t="s">
        <v>50</v>
      </c>
      <c r="H25" s="65" t="n">
        <v>0.0473800790172956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-0.00654061702992304</v>
      </c>
      <c r="F26" s="69" t="s">
        <v>53</v>
      </c>
      <c r="G26" s="71" t="n">
        <v>280.016834577998</v>
      </c>
      <c r="H26" s="69" t="s">
        <v>54</v>
      </c>
      <c r="I26" s="72" t="n">
        <v>17108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8351.70948407407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368539675955364</v>
      </c>
      <c r="D28" s="77" t="n">
        <v>0.367365819721212</v>
      </c>
      <c r="E28" s="77"/>
      <c r="F28" s="77" t="n">
        <v>0.251259905473387</v>
      </c>
      <c r="G28" s="77"/>
      <c r="H28" s="78" t="n">
        <v>0.368602082867338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8578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8716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8554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8350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8157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7963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7984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7935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8120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8288</v>
      </c>
      <c r="D42" s="91"/>
      <c r="E42" s="92"/>
      <c r="F42" s="91"/>
      <c r="G42" s="91"/>
      <c r="H42" s="93"/>
      <c r="I42" s="94"/>
    </row>
    <row r="43" s="124" customFormat="true" ht="12" hidden="false" customHeight="true" outlineLevel="0" collapsed="false">
      <c r="A43" s="123" t="n">
        <v>8</v>
      </c>
      <c r="B43" s="97" t="n">
        <v>2006</v>
      </c>
      <c r="C43" s="91" t="n">
        <v>8182</v>
      </c>
      <c r="D43" s="95"/>
      <c r="E43" s="95"/>
      <c r="F43" s="95"/>
      <c r="G43" s="95"/>
      <c r="H43" s="93"/>
      <c r="I43" s="105"/>
    </row>
    <row r="44" s="16" customFormat="true" ht="12" hidden="false" customHeight="true" outlineLevel="0" collapsed="false">
      <c r="A44" s="79" t="n">
        <v>9</v>
      </c>
      <c r="B44" s="98" t="n">
        <v>2007</v>
      </c>
      <c r="C44" s="99" t="n">
        <v>7593</v>
      </c>
      <c r="D44" s="100"/>
      <c r="E44" s="100"/>
      <c r="F44" s="100"/>
      <c r="G44" s="100"/>
      <c r="H44" s="101"/>
      <c r="I44" s="94"/>
    </row>
    <row r="45" s="16" customFormat="true" ht="12" hidden="false" customHeight="true" outlineLevel="0" collapsed="false">
      <c r="A45" s="79" t="n">
        <v>10</v>
      </c>
      <c r="B45" s="102" t="n">
        <v>2008</v>
      </c>
      <c r="C45" s="103"/>
      <c r="D45" s="95" t="n">
        <v>7821</v>
      </c>
      <c r="E45" s="95" t="n">
        <v>7821</v>
      </c>
      <c r="F45" s="95" t="n">
        <v>7959</v>
      </c>
      <c r="G45" s="95" t="n">
        <v>7821</v>
      </c>
      <c r="H45" s="104" t="n">
        <v>7821</v>
      </c>
      <c r="I45" s="94"/>
    </row>
    <row r="46" s="16" customFormat="true" ht="12" hidden="false" customHeight="true" outlineLevel="0" collapsed="false">
      <c r="A46" s="79" t="n">
        <v>11</v>
      </c>
      <c r="B46" s="102" t="n">
        <v>2009</v>
      </c>
      <c r="C46" s="103"/>
      <c r="D46" s="95" t="n">
        <v>7768</v>
      </c>
      <c r="E46" s="95" t="n">
        <v>7770</v>
      </c>
      <c r="F46" s="95" t="n">
        <v>7940</v>
      </c>
      <c r="G46" s="95" t="n">
        <v>7768</v>
      </c>
      <c r="H46" s="104" t="n">
        <v>7769</v>
      </c>
      <c r="I46" s="94"/>
    </row>
    <row r="47" s="16" customFormat="true" ht="12" hidden="false" customHeight="true" outlineLevel="0" collapsed="false">
      <c r="A47" s="79" t="n">
        <v>12</v>
      </c>
      <c r="B47" s="106" t="n">
        <v>2010</v>
      </c>
      <c r="C47" s="107"/>
      <c r="D47" s="108" t="n">
        <v>7715</v>
      </c>
      <c r="E47" s="108" t="n">
        <v>7719</v>
      </c>
      <c r="F47" s="108" t="n">
        <v>7923</v>
      </c>
      <c r="G47" s="108" t="n">
        <v>7715</v>
      </c>
      <c r="H47" s="109" t="n">
        <v>7716</v>
      </c>
      <c r="I47" s="94"/>
    </row>
    <row r="48" s="124" customFormat="true" ht="12" hidden="false" customHeight="true" outlineLevel="0" collapsed="false">
      <c r="A48" s="123" t="n">
        <v>13</v>
      </c>
      <c r="B48" s="102" t="n">
        <v>2011</v>
      </c>
      <c r="C48" s="103"/>
      <c r="D48" s="95" t="n">
        <v>7662</v>
      </c>
      <c r="E48" s="95" t="n">
        <v>7669</v>
      </c>
      <c r="F48" s="95" t="n">
        <v>7906</v>
      </c>
      <c r="G48" s="95" t="n">
        <v>7663</v>
      </c>
      <c r="H48" s="104" t="n">
        <v>7665</v>
      </c>
      <c r="I48" s="105"/>
    </row>
    <row r="49" s="16" customFormat="true" ht="12" hidden="false" customHeight="true" outlineLevel="0" collapsed="false">
      <c r="A49" s="79" t="n">
        <v>14</v>
      </c>
      <c r="B49" s="102" t="n">
        <v>2012</v>
      </c>
      <c r="C49" s="103"/>
      <c r="D49" s="95" t="n">
        <v>7609</v>
      </c>
      <c r="E49" s="95" t="n">
        <v>7619</v>
      </c>
      <c r="F49" s="95" t="n">
        <v>7890</v>
      </c>
      <c r="G49" s="95" t="n">
        <v>7610</v>
      </c>
      <c r="H49" s="104" t="n">
        <v>7613</v>
      </c>
      <c r="I49" s="94"/>
    </row>
    <row r="50" s="16" customFormat="true" ht="12" hidden="false" customHeight="true" outlineLevel="0" collapsed="false">
      <c r="A50" s="79" t="n">
        <v>15</v>
      </c>
      <c r="B50" s="102" t="n">
        <v>2013</v>
      </c>
      <c r="C50" s="103"/>
      <c r="D50" s="95" t="n">
        <v>7556</v>
      </c>
      <c r="E50" s="95" t="n">
        <v>7569</v>
      </c>
      <c r="F50" s="95" t="n">
        <v>7875</v>
      </c>
      <c r="G50" s="95" t="n">
        <v>7557</v>
      </c>
      <c r="H50" s="104" t="n">
        <v>7561</v>
      </c>
      <c r="I50" s="94"/>
    </row>
    <row r="51" s="16" customFormat="true" ht="12" hidden="false" customHeight="true" outlineLevel="0" collapsed="false">
      <c r="A51" s="79" t="n">
        <v>16</v>
      </c>
      <c r="B51" s="102" t="n">
        <v>2014</v>
      </c>
      <c r="C51" s="103"/>
      <c r="D51" s="95" t="n">
        <v>7503</v>
      </c>
      <c r="E51" s="95" t="n">
        <v>7519</v>
      </c>
      <c r="F51" s="95" t="n">
        <v>7861</v>
      </c>
      <c r="G51" s="95" t="n">
        <v>7505</v>
      </c>
      <c r="H51" s="104" t="n">
        <v>7509</v>
      </c>
      <c r="I51" s="94"/>
    </row>
    <row r="52" s="16" customFormat="true" ht="12" hidden="false" customHeight="true" outlineLevel="0" collapsed="false">
      <c r="A52" s="79" t="n">
        <v>17</v>
      </c>
      <c r="B52" s="106" t="n">
        <v>2015</v>
      </c>
      <c r="C52" s="107"/>
      <c r="D52" s="108" t="n">
        <v>7450</v>
      </c>
      <c r="E52" s="108" t="n">
        <v>7470</v>
      </c>
      <c r="F52" s="108" t="n">
        <v>7847</v>
      </c>
      <c r="G52" s="108" t="n">
        <v>7453</v>
      </c>
      <c r="H52" s="109" t="n">
        <v>7458</v>
      </c>
      <c r="I52" s="94"/>
    </row>
    <row r="53" s="124" customFormat="true" ht="12" hidden="false" customHeight="true" outlineLevel="0" collapsed="false">
      <c r="A53" s="123" t="n">
        <v>18</v>
      </c>
      <c r="B53" s="102" t="n">
        <v>2016</v>
      </c>
      <c r="C53" s="103"/>
      <c r="D53" s="95" t="n">
        <v>7397</v>
      </c>
      <c r="E53" s="95" t="n">
        <v>7421</v>
      </c>
      <c r="F53" s="95" t="n">
        <v>7833</v>
      </c>
      <c r="G53" s="95" t="n">
        <v>7400</v>
      </c>
      <c r="H53" s="104" t="n">
        <v>7406</v>
      </c>
      <c r="I53" s="105"/>
    </row>
    <row r="54" s="16" customFormat="true" ht="12" hidden="false" customHeight="true" outlineLevel="0" collapsed="false">
      <c r="A54" s="79" t="n">
        <v>19</v>
      </c>
      <c r="B54" s="102" t="n">
        <v>2017</v>
      </c>
      <c r="C54" s="103"/>
      <c r="D54" s="95" t="n">
        <v>7344</v>
      </c>
      <c r="E54" s="95" t="n">
        <v>7373</v>
      </c>
      <c r="F54" s="95" t="n">
        <v>7820</v>
      </c>
      <c r="G54" s="95" t="n">
        <v>7348</v>
      </c>
      <c r="H54" s="104" t="n">
        <v>7355</v>
      </c>
      <c r="I54" s="94"/>
    </row>
    <row r="55" s="16" customFormat="true" ht="12" hidden="false" customHeight="true" outlineLevel="0" collapsed="false">
      <c r="A55" s="79" t="n">
        <v>20</v>
      </c>
      <c r="B55" s="102" t="n">
        <v>2018</v>
      </c>
      <c r="C55" s="103"/>
      <c r="D55" s="95" t="n">
        <v>7291</v>
      </c>
      <c r="E55" s="95" t="n">
        <v>7324</v>
      </c>
      <c r="F55" s="95" t="n">
        <v>7808</v>
      </c>
      <c r="G55" s="95" t="n">
        <v>7296</v>
      </c>
      <c r="H55" s="104" t="n">
        <v>7304</v>
      </c>
      <c r="I55" s="94"/>
    </row>
    <row r="56" s="16" customFormat="true" ht="12" hidden="false" customHeight="true" outlineLevel="0" collapsed="false">
      <c r="A56" s="79" t="n">
        <v>21</v>
      </c>
      <c r="B56" s="102" t="n">
        <v>2019</v>
      </c>
      <c r="C56" s="103"/>
      <c r="D56" s="95" t="n">
        <v>7238</v>
      </c>
      <c r="E56" s="95" t="n">
        <v>7277</v>
      </c>
      <c r="F56" s="95" t="n">
        <v>7796</v>
      </c>
      <c r="G56" s="95" t="n">
        <v>7244</v>
      </c>
      <c r="H56" s="104" t="n">
        <v>7253</v>
      </c>
      <c r="I56" s="94"/>
    </row>
    <row r="57" s="16" customFormat="true" ht="12" hidden="false" customHeight="true" outlineLevel="0" collapsed="false">
      <c r="A57" s="79" t="n">
        <v>22</v>
      </c>
      <c r="B57" s="106" t="n">
        <v>2020</v>
      </c>
      <c r="C57" s="107"/>
      <c r="D57" s="108" t="n">
        <v>7185</v>
      </c>
      <c r="E57" s="108" t="n">
        <v>7229</v>
      </c>
      <c r="F57" s="108" t="n">
        <v>7784</v>
      </c>
      <c r="G57" s="108" t="n">
        <v>7192</v>
      </c>
      <c r="H57" s="109" t="n">
        <v>7202</v>
      </c>
      <c r="I57" s="94"/>
    </row>
    <row r="58" s="124" customFormat="true" ht="12" hidden="false" customHeight="true" outlineLevel="0" collapsed="false">
      <c r="A58" s="123" t="n">
        <v>23</v>
      </c>
      <c r="B58" s="102" t="n">
        <v>2021</v>
      </c>
      <c r="C58" s="103"/>
      <c r="D58" s="95" t="n">
        <v>7132</v>
      </c>
      <c r="E58" s="95" t="n">
        <v>7182</v>
      </c>
      <c r="F58" s="95" t="n">
        <v>7773</v>
      </c>
      <c r="G58" s="95" t="n">
        <v>7140</v>
      </c>
      <c r="H58" s="104" t="n">
        <v>7151</v>
      </c>
      <c r="I58" s="105"/>
    </row>
    <row r="59" s="16" customFormat="true" ht="12" hidden="false" customHeight="true" outlineLevel="0" collapsed="false">
      <c r="A59" s="79" t="n">
        <v>24</v>
      </c>
      <c r="B59" s="102" t="n">
        <v>2022</v>
      </c>
      <c r="C59" s="103"/>
      <c r="D59" s="95" t="n">
        <v>7079</v>
      </c>
      <c r="E59" s="95" t="n">
        <v>7135</v>
      </c>
      <c r="F59" s="95" t="n">
        <v>7762</v>
      </c>
      <c r="G59" s="95" t="n">
        <v>7088</v>
      </c>
      <c r="H59" s="104" t="n">
        <v>7101</v>
      </c>
      <c r="I59" s="94"/>
    </row>
    <row r="60" s="16" customFormat="true" ht="12" hidden="false" customHeight="true" outlineLevel="0" collapsed="false">
      <c r="A60" s="79" t="n">
        <v>25</v>
      </c>
      <c r="B60" s="102" t="n">
        <v>2023</v>
      </c>
      <c r="C60" s="103"/>
      <c r="D60" s="95" t="n">
        <v>7026</v>
      </c>
      <c r="E60" s="95" t="n">
        <v>7088</v>
      </c>
      <c r="F60" s="95" t="n">
        <v>7752</v>
      </c>
      <c r="G60" s="95" t="n">
        <v>7037</v>
      </c>
      <c r="H60" s="104" t="n">
        <v>7050</v>
      </c>
      <c r="I60" s="94"/>
    </row>
    <row r="61" s="16" customFormat="true" ht="12" hidden="false" customHeight="true" outlineLevel="0" collapsed="false">
      <c r="A61" s="79" t="n">
        <v>26</v>
      </c>
      <c r="B61" s="102" t="n">
        <v>2024</v>
      </c>
      <c r="C61" s="103"/>
      <c r="D61" s="95" t="n">
        <v>6973</v>
      </c>
      <c r="E61" s="95" t="n">
        <v>7042</v>
      </c>
      <c r="F61" s="95" t="n">
        <v>7741</v>
      </c>
      <c r="G61" s="95" t="n">
        <v>6985</v>
      </c>
      <c r="H61" s="104" t="n">
        <v>7000</v>
      </c>
      <c r="I61" s="94"/>
    </row>
    <row r="62" s="16" customFormat="true" ht="12" hidden="false" customHeight="true" outlineLevel="0" collapsed="false">
      <c r="A62" s="79" t="n">
        <v>27</v>
      </c>
      <c r="B62" s="110" t="n">
        <v>2025</v>
      </c>
      <c r="C62" s="111"/>
      <c r="D62" s="112" t="n">
        <v>6920</v>
      </c>
      <c r="E62" s="112" t="n">
        <v>6996</v>
      </c>
      <c r="F62" s="108" t="n">
        <v>7731</v>
      </c>
      <c r="G62" s="112" t="n">
        <v>6934</v>
      </c>
      <c r="H62" s="113" t="n">
        <v>6950</v>
      </c>
      <c r="I62" s="94"/>
    </row>
    <row r="63" customFormat="false" ht="12" hidden="false" customHeight="true" outlineLevel="0" collapsed="false">
      <c r="A63" s="119"/>
      <c r="B63" s="115" t="s">
        <v>61</v>
      </c>
      <c r="C63" s="116"/>
      <c r="D63" s="117" t="s">
        <v>62</v>
      </c>
      <c r="E63" s="117" t="s">
        <v>62</v>
      </c>
      <c r="F63" s="117"/>
      <c r="G63" s="117" t="s">
        <v>62</v>
      </c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1" activeCellId="1" sqref="C27 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6" width="4.77"/>
    <col collapsed="false" customWidth="true" hidden="false" outlineLevel="0" max="10" min="2" style="16" width="9.88"/>
    <col collapsed="false" customWidth="false" hidden="false" outlineLevel="0" max="257" min="11" style="16" width="8.88"/>
  </cols>
  <sheetData>
    <row r="1" customFormat="false" ht="18.75" hidden="false" customHeight="false" outlineLevel="0" collapsed="false">
      <c r="B1" s="120" t="s">
        <v>68</v>
      </c>
    </row>
    <row r="2" customFormat="false" ht="12" hidden="false" customHeight="true" outlineLevel="0" collapsed="false"/>
    <row r="3" customFormat="false" ht="12" hidden="false" customHeight="true" outlineLevel="0" collapsed="false">
      <c r="B3" s="18" t="s">
        <v>22</v>
      </c>
      <c r="C3" s="19"/>
    </row>
    <row r="4" customFormat="false" ht="12" hidden="false" customHeight="true" outlineLevel="0" collapsed="false"/>
    <row r="5" customFormat="false" ht="12" hidden="false" customHeight="true" outlineLevel="0" collapsed="false">
      <c r="B5" s="20" t="s">
        <v>23</v>
      </c>
      <c r="C5" s="21" t="s">
        <v>24</v>
      </c>
      <c r="D5" s="21" t="s">
        <v>25</v>
      </c>
      <c r="E5" s="22" t="s">
        <v>26</v>
      </c>
      <c r="F5" s="22" t="s">
        <v>27</v>
      </c>
      <c r="G5" s="22" t="s">
        <v>28</v>
      </c>
      <c r="H5" s="23" t="s">
        <v>29</v>
      </c>
      <c r="I5" s="24"/>
    </row>
    <row r="6" customFormat="false" ht="11.25" hidden="true" customHeight="true" outlineLevel="0" collapsed="false">
      <c r="B6" s="25" t="n">
        <v>1996</v>
      </c>
      <c r="C6" s="26" t="n">
        <v>4070</v>
      </c>
      <c r="D6" s="27"/>
      <c r="E6" s="28" t="n">
        <v>8.31139827843664</v>
      </c>
      <c r="F6" s="28" t="s">
        <v>30</v>
      </c>
      <c r="G6" s="29"/>
      <c r="H6" s="30" t="n">
        <v>-0.129957582717267</v>
      </c>
      <c r="I6" s="31"/>
    </row>
    <row r="7" customFormat="false" ht="11.25" hidden="true" customHeight="true" outlineLevel="0" collapsed="false">
      <c r="B7" s="25" t="n">
        <v>1997</v>
      </c>
      <c r="C7" s="26" t="n">
        <v>3959</v>
      </c>
      <c r="D7" s="27" t="n">
        <v>0</v>
      </c>
      <c r="E7" s="28"/>
      <c r="F7" s="28"/>
      <c r="G7" s="29"/>
      <c r="H7" s="30" t="n">
        <v>-0.0717209424826936</v>
      </c>
      <c r="I7" s="31"/>
    </row>
    <row r="8" customFormat="false" ht="12" hidden="false" customHeight="true" outlineLevel="0" collapsed="false">
      <c r="B8" s="25" t="n">
        <v>1998</v>
      </c>
      <c r="C8" s="26" t="n">
        <v>3822</v>
      </c>
      <c r="D8" s="27" t="n">
        <v>0</v>
      </c>
      <c r="E8" s="28" t="n">
        <v>8.24852912480022</v>
      </c>
      <c r="F8" s="28"/>
      <c r="G8" s="29"/>
      <c r="H8" s="30" t="n">
        <v>0</v>
      </c>
      <c r="I8" s="31"/>
    </row>
    <row r="9" customFormat="false" ht="12" hidden="false" customHeight="true" outlineLevel="0" collapsed="false">
      <c r="B9" s="25" t="n">
        <v>1999</v>
      </c>
      <c r="C9" s="26" t="n">
        <v>3642</v>
      </c>
      <c r="D9" s="27" t="n">
        <v>1</v>
      </c>
      <c r="E9" s="28" t="n">
        <v>8.20028826028755</v>
      </c>
      <c r="F9" s="28" t="n">
        <v>5.19295685089021</v>
      </c>
      <c r="G9" s="29" t="n">
        <v>0</v>
      </c>
      <c r="H9" s="30" t="n">
        <v>0.0942612548561255</v>
      </c>
      <c r="I9" s="31"/>
    </row>
    <row r="10" customFormat="false" ht="12" hidden="false" customHeight="true" outlineLevel="0" collapsed="false">
      <c r="B10" s="25" t="n">
        <v>2000</v>
      </c>
      <c r="C10" s="26" t="n">
        <v>3558</v>
      </c>
      <c r="D10" s="27" t="n">
        <v>2</v>
      </c>
      <c r="E10" s="28" t="n">
        <v>8.17695386822578</v>
      </c>
      <c r="F10" s="28" t="n">
        <v>5.57594910314632</v>
      </c>
      <c r="G10" s="29" t="n">
        <v>0.693147180559945</v>
      </c>
      <c r="H10" s="30" t="n">
        <v>0.138367907151787</v>
      </c>
      <c r="I10" s="31"/>
    </row>
    <row r="11" customFormat="false" ht="12" hidden="false" customHeight="true" outlineLevel="0" collapsed="false">
      <c r="B11" s="25" t="n">
        <v>2001</v>
      </c>
      <c r="C11" s="26" t="n">
        <v>3501</v>
      </c>
      <c r="D11" s="27" t="n">
        <v>3</v>
      </c>
      <c r="E11" s="28" t="n">
        <v>8.16080392095467</v>
      </c>
      <c r="F11" s="28" t="n">
        <v>5.77144112313002</v>
      </c>
      <c r="G11" s="29" t="n">
        <v>1.09861228866811</v>
      </c>
      <c r="H11" s="30" t="n">
        <v>0.168371521122736</v>
      </c>
      <c r="I11" s="31"/>
    </row>
    <row r="12" customFormat="false" ht="12" hidden="false" customHeight="true" outlineLevel="0" collapsed="false">
      <c r="B12" s="25" t="n">
        <v>2002</v>
      </c>
      <c r="C12" s="26" t="n">
        <v>3348</v>
      </c>
      <c r="D12" s="27" t="n">
        <v>4</v>
      </c>
      <c r="E12" s="28" t="n">
        <v>8.11611843160937</v>
      </c>
      <c r="F12" s="28" t="n">
        <v>6.16120732169508</v>
      </c>
      <c r="G12" s="29" t="n">
        <v>1.38629436111989</v>
      </c>
      <c r="H12" s="30" t="n">
        <v>0.249321204579335</v>
      </c>
      <c r="I12" s="31"/>
    </row>
    <row r="13" customFormat="false" ht="12" hidden="false" customHeight="true" outlineLevel="0" collapsed="false">
      <c r="B13" s="25" t="n">
        <v>2003</v>
      </c>
      <c r="C13" s="26" t="n">
        <v>3239</v>
      </c>
      <c r="D13" s="27" t="n">
        <v>5</v>
      </c>
      <c r="E13" s="28" t="n">
        <v>8.08301991917133</v>
      </c>
      <c r="F13" s="28" t="n">
        <v>6.36818718635049</v>
      </c>
      <c r="G13" s="29" t="n">
        <v>1.6094379124341</v>
      </c>
      <c r="H13" s="30" t="n">
        <v>0.307475619198951</v>
      </c>
      <c r="I13" s="31"/>
    </row>
    <row r="14" customFormat="false" ht="12" hidden="false" customHeight="true" outlineLevel="0" collapsed="false">
      <c r="B14" s="60" t="n">
        <v>2004</v>
      </c>
      <c r="C14" s="121" t="n">
        <v>3218</v>
      </c>
      <c r="D14" s="33" t="n">
        <v>6</v>
      </c>
      <c r="E14" s="34" t="n">
        <v>8.07651532755233</v>
      </c>
      <c r="F14" s="28" t="n">
        <v>6.40357419793482</v>
      </c>
      <c r="G14" s="35" t="n">
        <v>1.79175946922806</v>
      </c>
      <c r="H14" s="36" t="n">
        <v>0.318736193058666</v>
      </c>
      <c r="I14" s="31"/>
    </row>
    <row r="15" customFormat="false" ht="12" hidden="false" customHeight="true" outlineLevel="0" collapsed="false">
      <c r="B15" s="60" t="n">
        <v>2005</v>
      </c>
      <c r="C15" s="121" t="n">
        <v>3220</v>
      </c>
      <c r="D15" s="33" t="n">
        <v>7</v>
      </c>
      <c r="E15" s="34" t="n">
        <v>8.07713663853845</v>
      </c>
      <c r="F15" s="28" t="n">
        <v>6.40025744530882</v>
      </c>
      <c r="G15" s="35" t="n">
        <v>1.94591014905531</v>
      </c>
      <c r="H15" s="36" t="n">
        <v>0.317662904663717</v>
      </c>
      <c r="I15" s="31"/>
    </row>
    <row r="16" customFormat="false" ht="12" hidden="false" customHeight="true" outlineLevel="0" collapsed="false">
      <c r="B16" s="25" t="n">
        <v>2006</v>
      </c>
      <c r="C16" s="26" t="n">
        <v>3249</v>
      </c>
      <c r="D16" s="27" t="n">
        <v>8</v>
      </c>
      <c r="E16" s="28" t="n">
        <v>8.0861025356691</v>
      </c>
      <c r="F16" s="28" t="n">
        <v>6.35088571671474</v>
      </c>
      <c r="G16" s="29" t="n">
        <v>2.07944154167984</v>
      </c>
      <c r="H16" s="30" t="n">
        <v>0.302120274450177</v>
      </c>
      <c r="I16" s="31"/>
    </row>
    <row r="17" customFormat="false" ht="12" hidden="false" customHeight="true" outlineLevel="0" collapsed="false">
      <c r="B17" s="37" t="n">
        <v>2007</v>
      </c>
      <c r="C17" s="122" t="n">
        <v>2787</v>
      </c>
      <c r="D17" s="39" t="n">
        <v>9</v>
      </c>
      <c r="E17" s="40" t="n">
        <v>7.93272102748195</v>
      </c>
      <c r="F17" s="41" t="n">
        <v>6.94215670569947</v>
      </c>
      <c r="G17" s="42" t="n">
        <v>2.19722457733622</v>
      </c>
      <c r="H17" s="43" t="n">
        <v>0.555455214863797</v>
      </c>
      <c r="I17" s="31"/>
    </row>
    <row r="18" customFormat="false" ht="12" hidden="false" customHeight="true" outlineLevel="0" collapsed="false">
      <c r="B18" s="44"/>
      <c r="C18" s="44"/>
      <c r="D18" s="24"/>
      <c r="E18" s="44"/>
      <c r="F18" s="44"/>
      <c r="G18" s="44"/>
      <c r="H18" s="45"/>
      <c r="I18" s="44"/>
    </row>
    <row r="19" customFormat="false" ht="12" hidden="false" customHeight="true" outlineLevel="0" collapsed="false">
      <c r="B19" s="18" t="s">
        <v>31</v>
      </c>
      <c r="C19" s="44"/>
      <c r="D19" s="24"/>
      <c r="E19" s="44"/>
      <c r="F19" s="44"/>
      <c r="G19" s="44"/>
      <c r="H19" s="45"/>
      <c r="I19" s="44"/>
    </row>
    <row r="20" customFormat="false" ht="12" hidden="false" customHeight="true" outlineLevel="0" collapsed="false">
      <c r="B20" s="44"/>
      <c r="C20" s="44"/>
      <c r="D20" s="24"/>
      <c r="E20" s="44"/>
      <c r="F20" s="44"/>
      <c r="G20" s="44"/>
      <c r="H20" s="45"/>
      <c r="I20" s="44"/>
    </row>
    <row r="21" customFormat="false" ht="12" hidden="false" customHeight="true" outlineLevel="0" collapsed="false">
      <c r="B21" s="46" t="s">
        <v>32</v>
      </c>
      <c r="C21" s="47" t="s">
        <v>33</v>
      </c>
      <c r="D21" s="47" t="s">
        <v>34</v>
      </c>
      <c r="E21" s="47"/>
      <c r="F21" s="47" t="s">
        <v>35</v>
      </c>
      <c r="G21" s="47"/>
      <c r="H21" s="48" t="s">
        <v>36</v>
      </c>
      <c r="I21" s="48"/>
    </row>
    <row r="22" customFormat="false" ht="12" hidden="false" customHeight="true" outlineLevel="0" collapsed="false">
      <c r="B22" s="49" t="s">
        <v>37</v>
      </c>
      <c r="C22" s="50" t="s">
        <v>38</v>
      </c>
      <c r="D22" s="51" t="s">
        <v>39</v>
      </c>
      <c r="E22" s="52"/>
      <c r="F22" s="51" t="s">
        <v>40</v>
      </c>
      <c r="G22" s="53"/>
      <c r="H22" s="51" t="s">
        <v>41</v>
      </c>
      <c r="I22" s="54"/>
    </row>
    <row r="23" customFormat="false" ht="12" hidden="false" customHeight="true" outlineLevel="0" collapsed="false">
      <c r="B23" s="49"/>
      <c r="C23" s="55"/>
      <c r="D23" s="56" t="s">
        <v>42</v>
      </c>
      <c r="E23" s="57"/>
      <c r="F23" s="56" t="s">
        <v>43</v>
      </c>
      <c r="G23" s="58"/>
      <c r="H23" s="56" t="s">
        <v>44</v>
      </c>
      <c r="I23" s="59"/>
    </row>
    <row r="24" customFormat="false" ht="12" hidden="false" customHeight="true" outlineLevel="0" collapsed="false">
      <c r="B24" s="60" t="s">
        <v>45</v>
      </c>
      <c r="C24" s="61" t="n">
        <v>-89.1757575757575</v>
      </c>
      <c r="D24" s="62" t="n">
        <v>-0.0268280205410623</v>
      </c>
      <c r="E24" s="52" t="s">
        <v>46</v>
      </c>
      <c r="F24" s="62" t="n">
        <v>0.703929147783275</v>
      </c>
      <c r="G24" s="52"/>
      <c r="H24" s="62" t="n">
        <v>0.0476353544783005</v>
      </c>
      <c r="I24" s="54" t="s">
        <v>47</v>
      </c>
    </row>
    <row r="25" customFormat="false" ht="12" hidden="false" customHeight="true" outlineLevel="0" collapsed="false">
      <c r="B25" s="63" t="s">
        <v>48</v>
      </c>
      <c r="C25" s="64" t="n">
        <v>3759.69090909091</v>
      </c>
      <c r="D25" s="65" t="n">
        <v>8.23654499786385</v>
      </c>
      <c r="E25" s="57" t="s">
        <v>49</v>
      </c>
      <c r="F25" s="65" t="n">
        <v>5.12833734919419</v>
      </c>
      <c r="G25" s="66" t="s">
        <v>50</v>
      </c>
      <c r="H25" s="65" t="n">
        <v>0.0308181142421766</v>
      </c>
      <c r="I25" s="59"/>
      <c r="J25" s="67" t="s">
        <v>51</v>
      </c>
    </row>
    <row r="26" customFormat="false" ht="12" hidden="false" customHeight="true" outlineLevel="0" collapsed="false">
      <c r="B26" s="60"/>
      <c r="C26" s="68"/>
      <c r="D26" s="69" t="s">
        <v>52</v>
      </c>
      <c r="E26" s="70" t="n">
        <v>-0.0264713459406489</v>
      </c>
      <c r="F26" s="69" t="s">
        <v>53</v>
      </c>
      <c r="G26" s="71" t="n">
        <v>168.736335084065</v>
      </c>
      <c r="H26" s="69" t="s">
        <v>54</v>
      </c>
      <c r="I26" s="72" t="n">
        <v>7644</v>
      </c>
      <c r="J26" s="67" t="n">
        <v>2</v>
      </c>
    </row>
    <row r="27" customFormat="false" ht="12" hidden="false" customHeight="true" outlineLevel="0" collapsed="false">
      <c r="B27" s="63"/>
      <c r="C27" s="55"/>
      <c r="D27" s="73" t="s">
        <v>55</v>
      </c>
      <c r="E27" s="74" t="n">
        <v>3776.47003023166</v>
      </c>
      <c r="F27" s="75"/>
      <c r="G27" s="57"/>
      <c r="H27" s="75"/>
      <c r="I27" s="59"/>
    </row>
    <row r="28" customFormat="false" ht="12" hidden="false" customHeight="true" outlineLevel="0" collapsed="false">
      <c r="B28" s="76" t="s">
        <v>56</v>
      </c>
      <c r="C28" s="77" t="n">
        <v>0.878001698661675</v>
      </c>
      <c r="D28" s="77" t="n">
        <v>0.860149817115169</v>
      </c>
      <c r="E28" s="77"/>
      <c r="F28" s="77" t="n">
        <v>0.920644683272331</v>
      </c>
      <c r="G28" s="77"/>
      <c r="H28" s="78" t="n">
        <v>0.873665127089102</v>
      </c>
      <c r="I28" s="78"/>
    </row>
    <row r="29" customFormat="false" ht="12" hidden="false" customHeight="true" outlineLevel="0" collapsed="false"/>
    <row r="30" customFormat="false" ht="12" hidden="false" customHeight="true" outlineLevel="0" collapsed="false">
      <c r="B30" s="18" t="s">
        <v>57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79" t="s">
        <v>58</v>
      </c>
      <c r="B32" s="46" t="s">
        <v>23</v>
      </c>
      <c r="C32" s="80" t="s">
        <v>59</v>
      </c>
      <c r="D32" s="80" t="s">
        <v>33</v>
      </c>
      <c r="E32" s="80" t="s">
        <v>34</v>
      </c>
      <c r="F32" s="80" t="s">
        <v>60</v>
      </c>
      <c r="G32" s="80" t="s">
        <v>36</v>
      </c>
      <c r="H32" s="81" t="s">
        <v>61</v>
      </c>
      <c r="I32" s="82"/>
    </row>
    <row r="33" customFormat="false" ht="11.25" hidden="true" customHeight="true" outlineLevel="0" collapsed="false">
      <c r="A33" s="79" t="n">
        <v>0</v>
      </c>
      <c r="B33" s="83" t="n">
        <v>1996</v>
      </c>
      <c r="C33" s="84" t="n">
        <v>4070</v>
      </c>
      <c r="D33" s="85"/>
      <c r="E33" s="86"/>
      <c r="F33" s="86"/>
      <c r="G33" s="86"/>
      <c r="H33" s="87"/>
      <c r="I33" s="88"/>
    </row>
    <row r="34" customFormat="false" ht="11.25" hidden="true" customHeight="true" outlineLevel="0" collapsed="false">
      <c r="A34" s="79" t="n">
        <v>0</v>
      </c>
      <c r="B34" s="83" t="n">
        <v>1997</v>
      </c>
      <c r="C34" s="84" t="n">
        <v>3959</v>
      </c>
      <c r="D34" s="85"/>
      <c r="E34" s="86"/>
      <c r="F34" s="86"/>
      <c r="G34" s="86"/>
      <c r="H34" s="87"/>
      <c r="I34" s="88"/>
    </row>
    <row r="35" customFormat="false" ht="12" hidden="false" customHeight="true" outlineLevel="0" collapsed="false">
      <c r="A35" s="79" t="n">
        <v>0</v>
      </c>
      <c r="B35" s="83" t="n">
        <v>1998</v>
      </c>
      <c r="C35" s="84" t="n">
        <v>3822</v>
      </c>
      <c r="D35" s="85"/>
      <c r="E35" s="86"/>
      <c r="F35" s="86"/>
      <c r="G35" s="86"/>
      <c r="H35" s="87"/>
      <c r="I35" s="88"/>
    </row>
    <row r="36" customFormat="false" ht="12" hidden="false" customHeight="true" outlineLevel="0" collapsed="false">
      <c r="A36" s="79" t="n">
        <v>1</v>
      </c>
      <c r="B36" s="83" t="n">
        <v>1999</v>
      </c>
      <c r="C36" s="84" t="n">
        <v>3642</v>
      </c>
      <c r="D36" s="85"/>
      <c r="E36" s="86"/>
      <c r="F36" s="86"/>
      <c r="G36" s="86"/>
      <c r="H36" s="87"/>
      <c r="I36" s="88"/>
    </row>
    <row r="37" customFormat="false" ht="12" hidden="false" customHeight="true" outlineLevel="0" collapsed="false">
      <c r="A37" s="79" t="n">
        <v>2</v>
      </c>
      <c r="B37" s="83" t="n">
        <v>2000</v>
      </c>
      <c r="C37" s="84" t="n">
        <v>3558</v>
      </c>
      <c r="D37" s="85"/>
      <c r="E37" s="86"/>
      <c r="F37" s="86"/>
      <c r="G37" s="86"/>
      <c r="H37" s="87"/>
      <c r="I37" s="88"/>
    </row>
    <row r="38" customFormat="false" ht="12" hidden="false" customHeight="true" outlineLevel="0" collapsed="false">
      <c r="A38" s="79" t="n">
        <v>3</v>
      </c>
      <c r="B38" s="83" t="n">
        <v>2001</v>
      </c>
      <c r="C38" s="84" t="n">
        <v>3501</v>
      </c>
      <c r="D38" s="85"/>
      <c r="E38" s="86"/>
      <c r="F38" s="86"/>
      <c r="G38" s="86"/>
      <c r="H38" s="87"/>
      <c r="I38" s="88"/>
    </row>
    <row r="39" customFormat="false" ht="12" hidden="false" customHeight="true" outlineLevel="0" collapsed="false">
      <c r="A39" s="79" t="n">
        <v>4</v>
      </c>
      <c r="B39" s="83" t="n">
        <v>2002</v>
      </c>
      <c r="C39" s="84" t="n">
        <v>3348</v>
      </c>
      <c r="D39" s="85"/>
      <c r="E39" s="86"/>
      <c r="F39" s="86"/>
      <c r="G39" s="86"/>
      <c r="H39" s="87"/>
      <c r="I39" s="88"/>
    </row>
    <row r="40" customFormat="false" ht="12" hidden="false" customHeight="true" outlineLevel="0" collapsed="false">
      <c r="A40" s="79" t="n">
        <v>5</v>
      </c>
      <c r="B40" s="83" t="n">
        <v>2003</v>
      </c>
      <c r="C40" s="84" t="n">
        <v>3239</v>
      </c>
      <c r="D40" s="85"/>
      <c r="E40" s="86"/>
      <c r="F40" s="89"/>
      <c r="G40" s="89"/>
      <c r="H40" s="90"/>
      <c r="I40" s="88"/>
    </row>
    <row r="41" customFormat="false" ht="12" hidden="false" customHeight="true" outlineLevel="0" collapsed="false">
      <c r="A41" s="79" t="n">
        <v>6</v>
      </c>
      <c r="B41" s="83" t="n">
        <v>2004</v>
      </c>
      <c r="C41" s="84" t="n">
        <v>3218</v>
      </c>
      <c r="D41" s="91"/>
      <c r="E41" s="92"/>
      <c r="F41" s="91"/>
      <c r="G41" s="91"/>
      <c r="H41" s="93"/>
      <c r="I41" s="94"/>
    </row>
    <row r="42" customFormat="false" ht="12" hidden="false" customHeight="true" outlineLevel="0" collapsed="false">
      <c r="A42" s="79" t="n">
        <v>7</v>
      </c>
      <c r="B42" s="83" t="n">
        <v>2005</v>
      </c>
      <c r="C42" s="84" t="n">
        <v>3220</v>
      </c>
      <c r="D42" s="91"/>
      <c r="E42" s="92"/>
      <c r="F42" s="91"/>
      <c r="G42" s="91"/>
      <c r="H42" s="93"/>
      <c r="I42" s="94"/>
    </row>
    <row r="43" s="124" customFormat="true" ht="12" hidden="false" customHeight="true" outlineLevel="0" collapsed="false">
      <c r="A43" s="123" t="n">
        <v>8</v>
      </c>
      <c r="B43" s="97" t="n">
        <v>2006</v>
      </c>
      <c r="C43" s="91" t="n">
        <v>3249</v>
      </c>
      <c r="D43" s="95"/>
      <c r="E43" s="95"/>
      <c r="F43" s="95"/>
      <c r="G43" s="95"/>
      <c r="H43" s="93"/>
      <c r="I43" s="105"/>
    </row>
    <row r="44" s="16" customFormat="true" ht="12" hidden="false" customHeight="true" outlineLevel="0" collapsed="false">
      <c r="A44" s="79" t="n">
        <v>9</v>
      </c>
      <c r="B44" s="98" t="n">
        <v>2007</v>
      </c>
      <c r="C44" s="99" t="n">
        <v>2787</v>
      </c>
      <c r="D44" s="100"/>
      <c r="E44" s="100"/>
      <c r="F44" s="100"/>
      <c r="G44" s="100"/>
      <c r="H44" s="101"/>
      <c r="I44" s="94"/>
    </row>
    <row r="45" s="16" customFormat="true" ht="12" hidden="false" customHeight="true" outlineLevel="0" collapsed="false">
      <c r="A45" s="79" t="n">
        <v>10</v>
      </c>
      <c r="B45" s="102" t="n">
        <v>2008</v>
      </c>
      <c r="C45" s="103"/>
      <c r="D45" s="95" t="n">
        <v>2868</v>
      </c>
      <c r="E45" s="95" t="n">
        <v>2888</v>
      </c>
      <c r="F45" s="95" t="n">
        <v>2969</v>
      </c>
      <c r="G45" s="95" t="n">
        <v>2873</v>
      </c>
      <c r="H45" s="104" t="n">
        <v>2910</v>
      </c>
      <c r="I45" s="94"/>
    </row>
    <row r="46" s="16" customFormat="true" ht="12" hidden="false" customHeight="true" outlineLevel="0" collapsed="false">
      <c r="A46" s="79" t="n">
        <v>11</v>
      </c>
      <c r="B46" s="102" t="n">
        <v>2009</v>
      </c>
      <c r="C46" s="103"/>
      <c r="D46" s="95" t="n">
        <v>2779</v>
      </c>
      <c r="E46" s="95" t="n">
        <v>2811</v>
      </c>
      <c r="F46" s="95" t="n">
        <v>2909</v>
      </c>
      <c r="G46" s="95" t="n">
        <v>2788</v>
      </c>
      <c r="H46" s="104" t="n">
        <v>2836</v>
      </c>
      <c r="I46" s="94"/>
    </row>
    <row r="47" s="16" customFormat="true" ht="12" hidden="false" customHeight="true" outlineLevel="0" collapsed="false">
      <c r="A47" s="79" t="n">
        <v>12</v>
      </c>
      <c r="B47" s="106" t="n">
        <v>2010</v>
      </c>
      <c r="C47" s="107"/>
      <c r="D47" s="108" t="n">
        <v>2690</v>
      </c>
      <c r="E47" s="108" t="n">
        <v>2737</v>
      </c>
      <c r="F47" s="108" t="n">
        <v>2852</v>
      </c>
      <c r="G47" s="108" t="n">
        <v>2704</v>
      </c>
      <c r="H47" s="109" t="n">
        <v>2764</v>
      </c>
      <c r="I47" s="94"/>
    </row>
    <row r="48" s="124" customFormat="true" ht="12" hidden="false" customHeight="true" outlineLevel="0" collapsed="false">
      <c r="A48" s="123" t="n">
        <v>13</v>
      </c>
      <c r="B48" s="102" t="n">
        <v>2011</v>
      </c>
      <c r="C48" s="103"/>
      <c r="D48" s="95" t="n">
        <v>2600</v>
      </c>
      <c r="E48" s="95" t="n">
        <v>2665</v>
      </c>
      <c r="F48" s="95" t="n">
        <v>2796</v>
      </c>
      <c r="G48" s="95" t="n">
        <v>2622</v>
      </c>
      <c r="H48" s="104" t="n">
        <v>2694</v>
      </c>
      <c r="I48" s="105"/>
    </row>
    <row r="49" s="16" customFormat="true" ht="12" hidden="false" customHeight="true" outlineLevel="0" collapsed="false">
      <c r="A49" s="79" t="n">
        <v>14</v>
      </c>
      <c r="B49" s="102" t="n">
        <v>2012</v>
      </c>
      <c r="C49" s="103"/>
      <c r="D49" s="95" t="n">
        <v>2511</v>
      </c>
      <c r="E49" s="95" t="n">
        <v>2594</v>
      </c>
      <c r="F49" s="95" t="n">
        <v>2741</v>
      </c>
      <c r="G49" s="95" t="n">
        <v>2540</v>
      </c>
      <c r="H49" s="104" t="n">
        <v>2625</v>
      </c>
      <c r="I49" s="94"/>
    </row>
    <row r="50" s="16" customFormat="true" ht="12" hidden="false" customHeight="true" outlineLevel="0" collapsed="false">
      <c r="A50" s="79" t="n">
        <v>15</v>
      </c>
      <c r="B50" s="102" t="n">
        <v>2013</v>
      </c>
      <c r="C50" s="103"/>
      <c r="D50" s="95" t="n">
        <v>2422</v>
      </c>
      <c r="E50" s="95" t="n">
        <v>2525</v>
      </c>
      <c r="F50" s="95" t="n">
        <v>2687</v>
      </c>
      <c r="G50" s="95" t="n">
        <v>2460</v>
      </c>
      <c r="H50" s="104" t="n">
        <v>2557</v>
      </c>
      <c r="I50" s="94"/>
    </row>
    <row r="51" s="16" customFormat="true" ht="12" hidden="false" customHeight="true" outlineLevel="0" collapsed="false">
      <c r="A51" s="79" t="n">
        <v>16</v>
      </c>
      <c r="B51" s="102" t="n">
        <v>2014</v>
      </c>
      <c r="C51" s="103"/>
      <c r="D51" s="95" t="n">
        <v>2333</v>
      </c>
      <c r="E51" s="95" t="n">
        <v>2458</v>
      </c>
      <c r="F51" s="95" t="n">
        <v>2634</v>
      </c>
      <c r="G51" s="95" t="n">
        <v>2381</v>
      </c>
      <c r="H51" s="104" t="n">
        <v>2491</v>
      </c>
      <c r="I51" s="94"/>
    </row>
    <row r="52" s="16" customFormat="true" ht="12" hidden="false" customHeight="true" outlineLevel="0" collapsed="false">
      <c r="A52" s="79" t="n">
        <v>17</v>
      </c>
      <c r="B52" s="106" t="n">
        <v>2015</v>
      </c>
      <c r="C52" s="107"/>
      <c r="D52" s="108" t="n">
        <v>2244</v>
      </c>
      <c r="E52" s="108" t="n">
        <v>2393</v>
      </c>
      <c r="F52" s="108" t="n">
        <v>2582</v>
      </c>
      <c r="G52" s="108" t="n">
        <v>2304</v>
      </c>
      <c r="H52" s="109" t="n">
        <v>2426</v>
      </c>
      <c r="I52" s="94"/>
    </row>
    <row r="53" s="124" customFormat="true" ht="12" hidden="false" customHeight="true" outlineLevel="0" collapsed="false">
      <c r="A53" s="123" t="n">
        <v>18</v>
      </c>
      <c r="B53" s="102" t="n">
        <v>2016</v>
      </c>
      <c r="C53" s="103"/>
      <c r="D53" s="95" t="n">
        <v>2155</v>
      </c>
      <c r="E53" s="95" t="n">
        <v>2330</v>
      </c>
      <c r="F53" s="95" t="n">
        <v>2531</v>
      </c>
      <c r="G53" s="95" t="n">
        <v>2228</v>
      </c>
      <c r="H53" s="104" t="n">
        <v>2363</v>
      </c>
      <c r="I53" s="105"/>
    </row>
    <row r="54" s="16" customFormat="true" ht="12" hidden="false" customHeight="true" outlineLevel="0" collapsed="false">
      <c r="A54" s="79" t="n">
        <v>19</v>
      </c>
      <c r="B54" s="102" t="n">
        <v>2017</v>
      </c>
      <c r="C54" s="103"/>
      <c r="D54" s="95" t="n">
        <v>2065</v>
      </c>
      <c r="E54" s="95" t="n">
        <v>2268</v>
      </c>
      <c r="F54" s="95" t="n">
        <v>2481</v>
      </c>
      <c r="G54" s="95" t="n">
        <v>2154</v>
      </c>
      <c r="H54" s="104" t="n">
        <v>2301</v>
      </c>
      <c r="I54" s="94"/>
    </row>
    <row r="55" s="16" customFormat="true" ht="12" hidden="false" customHeight="true" outlineLevel="0" collapsed="false">
      <c r="A55" s="79" t="n">
        <v>20</v>
      </c>
      <c r="B55" s="102" t="n">
        <v>2018</v>
      </c>
      <c r="C55" s="103"/>
      <c r="D55" s="95" t="n">
        <v>1976</v>
      </c>
      <c r="E55" s="95" t="n">
        <v>2208</v>
      </c>
      <c r="F55" s="95" t="n">
        <v>2432</v>
      </c>
      <c r="G55" s="95" t="n">
        <v>2081</v>
      </c>
      <c r="H55" s="104" t="n">
        <v>2240</v>
      </c>
      <c r="I55" s="94"/>
    </row>
    <row r="56" s="16" customFormat="true" ht="12" hidden="false" customHeight="true" outlineLevel="0" collapsed="false">
      <c r="A56" s="79" t="n">
        <v>21</v>
      </c>
      <c r="B56" s="102" t="n">
        <v>2019</v>
      </c>
      <c r="C56" s="103"/>
      <c r="D56" s="95" t="n">
        <v>1887</v>
      </c>
      <c r="E56" s="95" t="n">
        <v>2150</v>
      </c>
      <c r="F56" s="95" t="n">
        <v>2383</v>
      </c>
      <c r="G56" s="95" t="n">
        <v>2009</v>
      </c>
      <c r="H56" s="104" t="n">
        <v>2181</v>
      </c>
      <c r="I56" s="94"/>
    </row>
    <row r="57" s="16" customFormat="true" ht="12" hidden="false" customHeight="true" outlineLevel="0" collapsed="false">
      <c r="A57" s="79" t="n">
        <v>22</v>
      </c>
      <c r="B57" s="106" t="n">
        <v>2020</v>
      </c>
      <c r="C57" s="107"/>
      <c r="D57" s="108" t="n">
        <v>1798</v>
      </c>
      <c r="E57" s="108" t="n">
        <v>2093</v>
      </c>
      <c r="F57" s="108" t="n">
        <v>2335</v>
      </c>
      <c r="G57" s="108" t="n">
        <v>1940</v>
      </c>
      <c r="H57" s="109" t="n">
        <v>2123</v>
      </c>
      <c r="I57" s="94"/>
    </row>
    <row r="58" s="124" customFormat="true" ht="12" hidden="false" customHeight="true" outlineLevel="0" collapsed="false">
      <c r="A58" s="123" t="n">
        <v>23</v>
      </c>
      <c r="B58" s="102" t="n">
        <v>2021</v>
      </c>
      <c r="C58" s="103"/>
      <c r="D58" s="95" t="n">
        <v>1709</v>
      </c>
      <c r="E58" s="95" t="n">
        <v>2038</v>
      </c>
      <c r="F58" s="95" t="n">
        <v>2288</v>
      </c>
      <c r="G58" s="95" t="n">
        <v>1871</v>
      </c>
      <c r="H58" s="104" t="n">
        <v>2066</v>
      </c>
      <c r="I58" s="105"/>
    </row>
    <row r="59" s="16" customFormat="true" ht="12" hidden="false" customHeight="true" outlineLevel="0" collapsed="false">
      <c r="A59" s="79" t="n">
        <v>24</v>
      </c>
      <c r="B59" s="102" t="n">
        <v>2022</v>
      </c>
      <c r="C59" s="103"/>
      <c r="D59" s="95" t="n">
        <v>1619</v>
      </c>
      <c r="E59" s="95" t="n">
        <v>1984</v>
      </c>
      <c r="F59" s="95" t="n">
        <v>2242</v>
      </c>
      <c r="G59" s="95" t="n">
        <v>1805</v>
      </c>
      <c r="H59" s="104" t="n">
        <v>2010</v>
      </c>
      <c r="I59" s="94"/>
    </row>
    <row r="60" s="16" customFormat="true" ht="12" hidden="false" customHeight="true" outlineLevel="0" collapsed="false">
      <c r="A60" s="79" t="n">
        <v>25</v>
      </c>
      <c r="B60" s="102" t="n">
        <v>2023</v>
      </c>
      <c r="C60" s="103"/>
      <c r="D60" s="95" t="n">
        <v>1530</v>
      </c>
      <c r="E60" s="95" t="n">
        <v>1931</v>
      </c>
      <c r="F60" s="95" t="n">
        <v>2195</v>
      </c>
      <c r="G60" s="95" t="n">
        <v>1740</v>
      </c>
      <c r="H60" s="104" t="n">
        <v>1955</v>
      </c>
      <c r="I60" s="94"/>
    </row>
    <row r="61" s="16" customFormat="true" ht="12" hidden="false" customHeight="true" outlineLevel="0" collapsed="false">
      <c r="A61" s="79" t="n">
        <v>26</v>
      </c>
      <c r="B61" s="102" t="n">
        <v>2024</v>
      </c>
      <c r="C61" s="103"/>
      <c r="D61" s="95" t="n">
        <v>1441</v>
      </c>
      <c r="E61" s="95" t="n">
        <v>1880</v>
      </c>
      <c r="F61" s="95" t="n">
        <v>2150</v>
      </c>
      <c r="G61" s="95" t="n">
        <v>1677</v>
      </c>
      <c r="H61" s="104" t="n">
        <v>1902</v>
      </c>
      <c r="I61" s="94"/>
    </row>
    <row r="62" s="16" customFormat="true" ht="12" hidden="false" customHeight="true" outlineLevel="0" collapsed="false">
      <c r="A62" s="79" t="n">
        <v>27</v>
      </c>
      <c r="B62" s="110" t="n">
        <v>2025</v>
      </c>
      <c r="C62" s="111"/>
      <c r="D62" s="112" t="n">
        <v>1352</v>
      </c>
      <c r="E62" s="112" t="n">
        <v>1830</v>
      </c>
      <c r="F62" s="108" t="n">
        <v>2105</v>
      </c>
      <c r="G62" s="112" t="n">
        <v>1615</v>
      </c>
      <c r="H62" s="113" t="n">
        <v>1850</v>
      </c>
      <c r="I62" s="94"/>
    </row>
    <row r="63" customFormat="false" ht="12" hidden="false" customHeight="true" outlineLevel="0" collapsed="false">
      <c r="A63" s="119"/>
      <c r="B63" s="115" t="s">
        <v>61</v>
      </c>
      <c r="C63" s="116"/>
      <c r="D63" s="117"/>
      <c r="E63" s="117" t="s">
        <v>62</v>
      </c>
      <c r="F63" s="117" t="s">
        <v>62</v>
      </c>
      <c r="G63" s="117" t="s">
        <v>62</v>
      </c>
      <c r="H63" s="118"/>
      <c r="I63" s="88"/>
    </row>
    <row r="64" customFormat="false" ht="12" hidden="false" customHeight="true" outlineLevel="0" collapsed="false">
      <c r="B64" s="119" t="s">
        <v>63</v>
      </c>
      <c r="C64" s="44"/>
      <c r="D64" s="44"/>
      <c r="E64" s="44"/>
      <c r="F64" s="44"/>
      <c r="G64" s="44"/>
      <c r="H64" s="4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</sheetData>
  <mergeCells count="7">
    <mergeCell ref="D21:E21"/>
    <mergeCell ref="F21:G21"/>
    <mergeCell ref="H21:I21"/>
    <mergeCell ref="B22:B23"/>
    <mergeCell ref="D28:E28"/>
    <mergeCell ref="F28:G28"/>
    <mergeCell ref="H28:I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0:09:56Z</dcterms:created>
  <dc:creator>태원 ENG</dc:creator>
  <dc:description/>
  <dc:language>en-US</dc:language>
  <cp:lastModifiedBy>이응수</cp:lastModifiedBy>
  <cp:lastPrinted>2008-08-26T07:46:38Z</cp:lastPrinted>
  <dcterms:modified xsi:type="dcterms:W3CDTF">2009-03-05T07:54:02Z</dcterms:modified>
  <cp:revision>0</cp:revision>
  <dc:subject/>
  <dc:title/>
</cp:coreProperties>
</file>