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과거인구현황" sheetId="1" state="visible" r:id="rId2"/>
    <sheet name="1.1.3 수학적인구추정(5년)" sheetId="2" state="visible" r:id="rId3"/>
    <sheet name="총괄추정값(5년)" sheetId="3" state="visible" r:id="rId4"/>
    <sheet name="당진군-추가" sheetId="4" state="visible" r:id="rId5"/>
    <sheet name="당진읍" sheetId="5" state="visible" r:id="rId6"/>
    <sheet name="합덕읍" sheetId="6" state="visible" r:id="rId7"/>
    <sheet name="고대면" sheetId="7" state="visible" r:id="rId8"/>
    <sheet name="석문면" sheetId="8" state="visible" r:id="rId9"/>
    <sheet name="대호지면" sheetId="9" state="visible" r:id="rId10"/>
    <sheet name="정미면" sheetId="10" state="visible" r:id="rId11"/>
    <sheet name="면천면" sheetId="11" state="visible" r:id="rId12"/>
    <sheet name="순성면" sheetId="12" state="visible" r:id="rId13"/>
    <sheet name="우강면" sheetId="13" state="visible" r:id="rId14"/>
    <sheet name="신평면" sheetId="14" state="visible" r:id="rId15"/>
    <sheet name="송악면" sheetId="15" state="visible" r:id="rId16"/>
    <sheet name="송산면" sheetId="16" state="visible" r:id="rId17"/>
  </sheets>
  <definedNames>
    <definedName function="false" hidden="false" localSheetId="6" name="_xlnm.Print_Area" vbProcedure="false">고대면!$B$1:$I$68</definedName>
    <definedName function="false" hidden="false" localSheetId="3" name="_xlnm.Print_Area" vbProcedure="false">'당진군-추가'!$B$1:$I$68</definedName>
    <definedName function="false" hidden="false" localSheetId="4" name="_xlnm.Print_Area" vbProcedure="false">당진읍!$B$1:$I$68</definedName>
    <definedName function="false" hidden="false" localSheetId="8" name="_xlnm.Print_Area" vbProcedure="false">대호지면!$B$1:$I$68</definedName>
    <definedName function="false" hidden="false" localSheetId="10" name="_xlnm.Print_Area" vbProcedure="false">면천면!$B$1:$I$68</definedName>
    <definedName function="false" hidden="false" localSheetId="7" name="_xlnm.Print_Area" vbProcedure="false">석문면!$B$1:$I$68</definedName>
    <definedName function="false" hidden="false" localSheetId="15" name="_xlnm.Print_Area" vbProcedure="false">송산면!$B$1:$I$68</definedName>
    <definedName function="false" hidden="false" localSheetId="14" name="_xlnm.Print_Area" vbProcedure="false">송악면!$B$1:$I$68</definedName>
    <definedName function="false" hidden="false" localSheetId="11" name="_xlnm.Print_Area" vbProcedure="false">순성면!$B$1:$I$68</definedName>
    <definedName function="false" hidden="false" localSheetId="13" name="_xlnm.Print_Area" vbProcedure="false">신평면!$B$1:$I$68</definedName>
    <definedName function="false" hidden="false" localSheetId="12" name="_xlnm.Print_Area" vbProcedure="false">우강면!$B$1:$I$68</definedName>
    <definedName function="false" hidden="false" localSheetId="9" name="_xlnm.Print_Area" vbProcedure="false">정미면!$B$1:$I$68</definedName>
    <definedName function="false" hidden="false" localSheetId="5" name="_xlnm.Print_Area" vbProcedure="false">합덕읍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5">
  <si>
    <t xml:space="preserve">구분</t>
  </si>
  <si>
    <t xml:space="preserve">총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년도</t>
  </si>
  <si>
    <r>
      <rPr>
        <sz val="16"/>
        <rFont val="HY울릉도M"/>
        <family val="1"/>
        <charset val="129"/>
      </rPr>
      <t xml:space="preserve">1.1.3 </t>
    </r>
    <r>
      <rPr>
        <sz val="16"/>
        <rFont val="Noto Sans"/>
        <family val="2"/>
      </rPr>
      <t xml:space="preserve">과거 </t>
    </r>
    <r>
      <rPr>
        <sz val="16"/>
        <rFont val="HY울릉도M"/>
        <family val="1"/>
        <charset val="129"/>
      </rPr>
      <t xml:space="preserve">5</t>
    </r>
    <r>
      <rPr>
        <sz val="16"/>
        <rFont val="Noto Sans"/>
        <family val="2"/>
      </rPr>
      <t xml:space="preserve">년간 인구추이</t>
    </r>
  </si>
  <si>
    <r>
      <rPr>
        <b val="true"/>
        <sz val="11"/>
        <rFont val="휴먼각진그래픽"/>
        <family val="1"/>
        <charset val="129"/>
      </rPr>
      <t xml:space="preserve">[ </t>
    </r>
    <r>
      <rPr>
        <b val="true"/>
        <sz val="11"/>
        <rFont val="Noto Sans"/>
        <family val="2"/>
      </rPr>
      <t xml:space="preserve">과거 </t>
    </r>
    <r>
      <rPr>
        <b val="true"/>
        <sz val="11"/>
        <rFont val="휴먼각진그래픽"/>
        <family val="1"/>
        <charset val="129"/>
      </rPr>
      <t xml:space="preserve">5</t>
    </r>
    <r>
      <rPr>
        <b val="true"/>
        <sz val="11"/>
        <rFont val="Noto Sans"/>
        <family val="2"/>
      </rPr>
      <t xml:space="preserve">년간 인구추이 </t>
    </r>
    <r>
      <rPr>
        <b val="true"/>
        <sz val="11"/>
        <rFont val="휴먼각진그래픽"/>
        <family val="1"/>
        <charset val="129"/>
      </rPr>
      <t xml:space="preserve">- </t>
    </r>
    <r>
      <rPr>
        <b val="true"/>
        <sz val="11"/>
        <rFont val="Noto Sans"/>
        <family val="2"/>
      </rPr>
      <t xml:space="preserve">수학적 인구추정 총괄 </t>
    </r>
    <r>
      <rPr>
        <b val="true"/>
        <sz val="11"/>
        <rFont val="휴먼각진그래픽"/>
        <family val="1"/>
        <charset val="129"/>
      </rPr>
      <t xml:space="preserve">]</t>
    </r>
  </si>
  <si>
    <t xml:space="preserve">행정구역</t>
  </si>
  <si>
    <t xml:space="preserve">비  고</t>
  </si>
  <si>
    <t xml:space="preserve">읍지역</t>
  </si>
  <si>
    <t xml:space="preserve">면지역</t>
  </si>
  <si>
    <r>
      <rPr>
        <b val="true"/>
        <sz val="14"/>
        <color rgb="FFFF0000"/>
        <rFont val="Noto Sans"/>
        <family val="2"/>
      </rPr>
      <t xml:space="preserve">◈ 장래인구추정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당진군</t>
    </r>
    <r>
      <rPr>
        <b val="true"/>
        <sz val="14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기초자료</t>
    </r>
  </si>
  <si>
    <t xml:space="preserve">연도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돋움"/>
        <family val="3"/>
        <charset val="129"/>
      </rPr>
      <t xml:space="preserve">(n)</t>
    </r>
  </si>
  <si>
    <t xml:space="preserve">LN(Y)</t>
  </si>
  <si>
    <t xml:space="preserve">LN(Y-Y0)</t>
  </si>
  <si>
    <t xml:space="preserve">LN(n)</t>
  </si>
  <si>
    <t xml:space="preserve">LN(k/Y-1)</t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추정식 산정</t>
    </r>
  </si>
  <si>
    <t xml:space="preserve">구  분</t>
  </si>
  <si>
    <t xml:space="preserve">등차급수</t>
  </si>
  <si>
    <t xml:space="preserve">등비급수</t>
  </si>
  <si>
    <t xml:space="preserve">지수곡선식</t>
  </si>
  <si>
    <t xml:space="preserve">로지스틱</t>
  </si>
  <si>
    <t xml:space="preserve">식</t>
  </si>
  <si>
    <t xml:space="preserve">Y=aX+b</t>
  </si>
  <si>
    <t xml:space="preserve"> Y=Y0(1+r)^X</t>
  </si>
  <si>
    <t xml:space="preserve"> Y=Y0+AX^a</t>
  </si>
  <si>
    <t xml:space="preserve"> Y=k/(1+e^(b-aX))</t>
  </si>
  <si>
    <t xml:space="preserve"> lnY = lnY0 + X ln(1+r)</t>
  </si>
  <si>
    <t xml:space="preserve"> ln(Y-Y0) = lnA + a lnX</t>
  </si>
  <si>
    <t xml:space="preserve"> ln(k/Y-1) = b - a X</t>
  </si>
  <si>
    <r>
      <rPr>
        <sz val="10"/>
        <rFont val="Noto Sans"/>
        <family val="2"/>
      </rPr>
      <t xml:space="preserve">상수</t>
    </r>
    <r>
      <rPr>
        <sz val="10"/>
        <rFont val="돋움"/>
        <family val="3"/>
        <charset val="129"/>
      </rPr>
      <t xml:space="preserve">(a)</t>
    </r>
  </si>
  <si>
    <t xml:space="preserve">= ln(1+r)</t>
  </si>
  <si>
    <t xml:space="preserve">=-a</t>
  </si>
  <si>
    <r>
      <rPr>
        <sz val="10"/>
        <rFont val="Noto Sans"/>
        <family val="2"/>
      </rPr>
      <t xml:space="preserve">상수</t>
    </r>
    <r>
      <rPr>
        <sz val="10"/>
        <rFont val="돋움"/>
        <family val="3"/>
        <charset val="129"/>
      </rPr>
      <t xml:space="preserve">(b)</t>
    </r>
  </si>
  <si>
    <t xml:space="preserve">= ln Y0</t>
  </si>
  <si>
    <t xml:space="preserve">= LN(A)</t>
  </si>
  <si>
    <t xml:space="preserve">K factor</t>
  </si>
  <si>
    <t xml:space="preserve">r=</t>
  </si>
  <si>
    <t xml:space="preserve">A=</t>
  </si>
  <si>
    <t xml:space="preserve">k=</t>
  </si>
  <si>
    <t xml:space="preserve">Y0=</t>
  </si>
  <si>
    <t xml:space="preserve">R^2</t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인구추정 결과</t>
    </r>
  </si>
  <si>
    <t xml:space="preserve">n</t>
  </si>
  <si>
    <t xml:space="preserve">과거인구</t>
  </si>
  <si>
    <t xml:space="preserve">지수곡선</t>
  </si>
  <si>
    <t xml:space="preserve">적용</t>
  </si>
  <si>
    <t xml:space="preserve">○</t>
  </si>
  <si>
    <r>
      <rPr>
        <sz val="10"/>
        <rFont val="Noto Sans"/>
        <family val="2"/>
      </rPr>
      <t xml:space="preserve">※ 적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대값과 최소값을 제외한 나머지값의 평균값을 적용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당진읍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합덕읍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대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석문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대호지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미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면천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순성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강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평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송악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송산면</t>
    </r>
    <r>
      <rPr>
        <b val="true"/>
        <sz val="14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0.00"/>
    <numFmt numFmtId="170" formatCode="_-* #,##0_-;\-* #,##0_-;_-* \-_-;_-@_-"/>
    <numFmt numFmtId="171" formatCode="#,##0.00"/>
    <numFmt numFmtId="172" formatCode="#,##0"/>
    <numFmt numFmtId="173" formatCode="\₩#,##0;[RED]&quot;₩₩-&quot;#,##0"/>
    <numFmt numFmtId="174" formatCode="\₩#,##0.00;[RED]&quot;₩₩₩₩₩₩-&quot;#,##0.00"/>
    <numFmt numFmtId="175" formatCode="0.00%"/>
    <numFmt numFmtId="176" formatCode="@"/>
    <numFmt numFmtId="177" formatCode="\₩#,##0.00;&quot;-₩&quot;#,##0.00"/>
    <numFmt numFmtId="178" formatCode="\₩#,##0;&quot;-₩&quot;#,##0"/>
    <numFmt numFmtId="179" formatCode="#,##0.00_);[RED]\(#,##0.00\)"/>
    <numFmt numFmtId="180" formatCode="_-* #,##0.00_-;\-* #,##0.00_-;_-* \-_-;_-@_-"/>
    <numFmt numFmtId="181" formatCode="0"/>
    <numFmt numFmtId="182" formatCode="0.000"/>
    <numFmt numFmtId="183" formatCode="_-* #,##0.00000_-;\-* #,##0.00000_-;_-* \-_-;_-@_-"/>
    <numFmt numFmtId="184" formatCode="#,##0_ 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11"/>
      <name val="휴먼각진그래픽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9.25"/>
      <color rgb="FF000000"/>
      <name val="Noto Sans"/>
      <family val="2"/>
    </font>
    <font>
      <sz val="9.25"/>
      <color rgb="FF000000"/>
      <name val="돋움"/>
      <family val="2"/>
    </font>
    <font>
      <sz val="8.5"/>
      <color rgb="FF000000"/>
      <name val="돋움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쉼표 [0] 2" xfId="37"/>
    <cellStyle name="스타일 1" xfId="38"/>
    <cellStyle name="자리수" xfId="39"/>
    <cellStyle name="자리수0" xfId="40"/>
    <cellStyle name="콤마 [0]_1202" xfId="41"/>
    <cellStyle name="콤마_1202" xfId="42"/>
    <cellStyle name="퍼센트" xfId="43"/>
    <cellStyle name="표준 2" xfId="44"/>
    <cellStyle name="표준 3" xfId="45"/>
    <cellStyle name="표준_송산면 인구추정" xfId="46"/>
    <cellStyle name="표준JKDH" xfId="47"/>
    <cellStyle name="합산" xfId="48"/>
    <cellStyle name="화폐기호" xfId="49"/>
    <cellStyle name="화폐기호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당진읍 인구추정</a:t>
            </a:r>
          </a:p>
        </c:rich>
      </c:tx>
      <c:layout>
        <c:manualLayout>
          <c:xMode val="edge"/>
          <c:yMode val="edge"/>
          <c:x val="0.437938831369749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58586219207"/>
          <c:y val="0.192565984694674"/>
          <c:w val="0.805129120552184"/>
          <c:h val="0.763860690301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당진읍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C$28:$C$51</c:f>
              <c:numCache>
                <c:formatCode>General</c:formatCode>
                <c:ptCount val="23"/>
                <c:pt idx="0">
                  <c:v>30679</c:v>
                </c:pt>
                <c:pt idx="1">
                  <c:v>32076</c:v>
                </c:pt>
                <c:pt idx="2">
                  <c:v>34107</c:v>
                </c:pt>
                <c:pt idx="3">
                  <c:v>37273</c:v>
                </c:pt>
                <c:pt idx="4">
                  <c:v>51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당진읍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D$28:$D$51</c:f>
              <c:numCache>
                <c:formatCode>General</c:formatCode>
                <c:ptCount val="23"/>
                <c:pt idx="5">
                  <c:v>50884</c:v>
                </c:pt>
                <c:pt idx="6">
                  <c:v>55495</c:v>
                </c:pt>
                <c:pt idx="7">
                  <c:v>60105</c:v>
                </c:pt>
                <c:pt idx="8">
                  <c:v>64715</c:v>
                </c:pt>
                <c:pt idx="9">
                  <c:v>69326</c:v>
                </c:pt>
                <c:pt idx="10">
                  <c:v>73936</c:v>
                </c:pt>
                <c:pt idx="11">
                  <c:v>78546</c:v>
                </c:pt>
                <c:pt idx="12">
                  <c:v>83156</c:v>
                </c:pt>
                <c:pt idx="13">
                  <c:v>87767</c:v>
                </c:pt>
                <c:pt idx="14">
                  <c:v>92377</c:v>
                </c:pt>
                <c:pt idx="15">
                  <c:v>96987</c:v>
                </c:pt>
                <c:pt idx="16">
                  <c:v>101598</c:v>
                </c:pt>
                <c:pt idx="17">
                  <c:v>106208</c:v>
                </c:pt>
                <c:pt idx="18">
                  <c:v>110818</c:v>
                </c:pt>
                <c:pt idx="19">
                  <c:v>115429</c:v>
                </c:pt>
                <c:pt idx="20">
                  <c:v>120039</c:v>
                </c:pt>
                <c:pt idx="21">
                  <c:v>124649</c:v>
                </c:pt>
                <c:pt idx="22">
                  <c:v>129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당진읍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E$28:$E$51</c:f>
              <c:numCache>
                <c:formatCode>General</c:formatCode>
                <c:ptCount val="23"/>
                <c:pt idx="5">
                  <c:v>51745</c:v>
                </c:pt>
                <c:pt idx="6">
                  <c:v>58178</c:v>
                </c:pt>
                <c:pt idx="7">
                  <c:v>65411</c:v>
                </c:pt>
                <c:pt idx="8">
                  <c:v>73543</c:v>
                </c:pt>
                <c:pt idx="9">
                  <c:v>82686</c:v>
                </c:pt>
                <c:pt idx="10">
                  <c:v>92966</c:v>
                </c:pt>
                <c:pt idx="11">
                  <c:v>104524</c:v>
                </c:pt>
                <c:pt idx="12">
                  <c:v>117519</c:v>
                </c:pt>
                <c:pt idx="13">
                  <c:v>132129</c:v>
                </c:pt>
                <c:pt idx="14">
                  <c:v>148556</c:v>
                </c:pt>
                <c:pt idx="15">
                  <c:v>167026</c:v>
                </c:pt>
                <c:pt idx="16">
                  <c:v>187791</c:v>
                </c:pt>
                <c:pt idx="17">
                  <c:v>211138</c:v>
                </c:pt>
                <c:pt idx="18">
                  <c:v>237388</c:v>
                </c:pt>
                <c:pt idx="19">
                  <c:v>266901</c:v>
                </c:pt>
                <c:pt idx="20">
                  <c:v>300083</c:v>
                </c:pt>
                <c:pt idx="21">
                  <c:v>337391</c:v>
                </c:pt>
                <c:pt idx="22">
                  <c:v>379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당진읍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F$28:$F$51</c:f>
              <c:numCache>
                <c:formatCode>General</c:formatCode>
                <c:ptCount val="23"/>
                <c:pt idx="5">
                  <c:v>52826</c:v>
                </c:pt>
                <c:pt idx="6">
                  <c:v>61520</c:v>
                </c:pt>
                <c:pt idx="7">
                  <c:v>71485</c:v>
                </c:pt>
                <c:pt idx="8">
                  <c:v>82684</c:v>
                </c:pt>
                <c:pt idx="9">
                  <c:v>95088</c:v>
                </c:pt>
                <c:pt idx="10">
                  <c:v>108672</c:v>
                </c:pt>
                <c:pt idx="11">
                  <c:v>123411</c:v>
                </c:pt>
                <c:pt idx="12">
                  <c:v>139287</c:v>
                </c:pt>
                <c:pt idx="13">
                  <c:v>156281</c:v>
                </c:pt>
                <c:pt idx="14">
                  <c:v>174377</c:v>
                </c:pt>
                <c:pt idx="15">
                  <c:v>193560</c:v>
                </c:pt>
                <c:pt idx="16">
                  <c:v>213816</c:v>
                </c:pt>
                <c:pt idx="17">
                  <c:v>235133</c:v>
                </c:pt>
                <c:pt idx="18">
                  <c:v>257499</c:v>
                </c:pt>
                <c:pt idx="19">
                  <c:v>280902</c:v>
                </c:pt>
                <c:pt idx="20">
                  <c:v>305333</c:v>
                </c:pt>
                <c:pt idx="21">
                  <c:v>330782</c:v>
                </c:pt>
                <c:pt idx="22">
                  <c:v>3572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당진읍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G$28:$G$51</c:f>
              <c:numCache>
                <c:formatCode>General</c:formatCode>
                <c:ptCount val="23"/>
                <c:pt idx="5">
                  <c:v>51152</c:v>
                </c:pt>
                <c:pt idx="6">
                  <c:v>56050</c:v>
                </c:pt>
                <c:pt idx="7">
                  <c:v>60858</c:v>
                </c:pt>
                <c:pt idx="8">
                  <c:v>65494</c:v>
                </c:pt>
                <c:pt idx="9">
                  <c:v>69888</c:v>
                </c:pt>
                <c:pt idx="10">
                  <c:v>73983</c:v>
                </c:pt>
                <c:pt idx="11">
                  <c:v>77742</c:v>
                </c:pt>
                <c:pt idx="12">
                  <c:v>81143</c:v>
                </c:pt>
                <c:pt idx="13">
                  <c:v>84183</c:v>
                </c:pt>
                <c:pt idx="14">
                  <c:v>86868</c:v>
                </c:pt>
                <c:pt idx="15">
                  <c:v>89217</c:v>
                </c:pt>
                <c:pt idx="16">
                  <c:v>91252</c:v>
                </c:pt>
                <c:pt idx="17">
                  <c:v>93003</c:v>
                </c:pt>
                <c:pt idx="18">
                  <c:v>94499</c:v>
                </c:pt>
                <c:pt idx="19">
                  <c:v>95771</c:v>
                </c:pt>
                <c:pt idx="20">
                  <c:v>96846</c:v>
                </c:pt>
                <c:pt idx="21">
                  <c:v>97751</c:v>
                </c:pt>
                <c:pt idx="22">
                  <c:v>985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당진읍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H$28:$H$51</c:f>
              <c:numCache>
                <c:formatCode>General</c:formatCode>
                <c:ptCount val="23"/>
                <c:pt idx="5">
                  <c:v>52286</c:v>
                </c:pt>
                <c:pt idx="6">
                  <c:v>59849</c:v>
                </c:pt>
                <c:pt idx="7">
                  <c:v>68448</c:v>
                </c:pt>
                <c:pt idx="8">
                  <c:v>78114</c:v>
                </c:pt>
                <c:pt idx="9">
                  <c:v>88887</c:v>
                </c:pt>
                <c:pt idx="10">
                  <c:v>100819</c:v>
                </c:pt>
                <c:pt idx="11">
                  <c:v>113968</c:v>
                </c:pt>
                <c:pt idx="12">
                  <c:v>128403</c:v>
                </c:pt>
                <c:pt idx="13">
                  <c:v>144205</c:v>
                </c:pt>
                <c:pt idx="14">
                  <c:v>161467</c:v>
                </c:pt>
                <c:pt idx="15">
                  <c:v>180293</c:v>
                </c:pt>
                <c:pt idx="16">
                  <c:v>200804</c:v>
                </c:pt>
                <c:pt idx="17">
                  <c:v>223136</c:v>
                </c:pt>
                <c:pt idx="18">
                  <c:v>247444</c:v>
                </c:pt>
                <c:pt idx="19">
                  <c:v>273902</c:v>
                </c:pt>
                <c:pt idx="20">
                  <c:v>302708</c:v>
                </c:pt>
                <c:pt idx="21">
                  <c:v>334087</c:v>
                </c:pt>
                <c:pt idx="22">
                  <c:v>368288</c:v>
                </c:pt>
              </c:numCache>
            </c:numRef>
          </c:yVal>
          <c:smooth val="0"/>
        </c:ser>
        <c:axId val="36566633"/>
        <c:axId val="59376994"/>
      </c:scatterChart>
      <c:valAx>
        <c:axId val="36566633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376994"/>
        <c:crossesAt val="0"/>
        <c:crossBetween val="midCat"/>
      </c:valAx>
      <c:valAx>
        <c:axId val="59376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566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101827268468"/>
          <c:w val="0.153219088420802"/>
          <c:h val="0.42417616742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우강면 인구추정</a:t>
            </a:r>
          </a:p>
        </c:rich>
      </c:tx>
      <c:layout>
        <c:manualLayout>
          <c:xMode val="edge"/>
          <c:yMode val="edge"/>
          <c:x val="0.437938831369749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6052467208"/>
          <c:w val="0.806140664048554"/>
          <c:h val="0.763272954403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우강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우강면!$C$28:$C$51</c:f>
              <c:numCache>
                <c:formatCode>General</c:formatCode>
                <c:ptCount val="23"/>
                <c:pt idx="0">
                  <c:v>7150</c:v>
                </c:pt>
                <c:pt idx="1">
                  <c:v>7026</c:v>
                </c:pt>
                <c:pt idx="2">
                  <c:v>6978</c:v>
                </c:pt>
                <c:pt idx="3">
                  <c:v>6818</c:v>
                </c:pt>
                <c:pt idx="4">
                  <c:v>6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우강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우강면!$D$28:$D$51</c:f>
              <c:numCache>
                <c:formatCode>General</c:formatCode>
                <c:ptCount val="23"/>
                <c:pt idx="5">
                  <c:v>6204</c:v>
                </c:pt>
                <c:pt idx="6">
                  <c:v>5994</c:v>
                </c:pt>
                <c:pt idx="7">
                  <c:v>5784</c:v>
                </c:pt>
                <c:pt idx="8">
                  <c:v>5574</c:v>
                </c:pt>
                <c:pt idx="9">
                  <c:v>5364</c:v>
                </c:pt>
                <c:pt idx="10">
                  <c:v>5153</c:v>
                </c:pt>
                <c:pt idx="11">
                  <c:v>4943</c:v>
                </c:pt>
                <c:pt idx="12">
                  <c:v>4733</c:v>
                </c:pt>
                <c:pt idx="13">
                  <c:v>4523</c:v>
                </c:pt>
                <c:pt idx="14">
                  <c:v>4313</c:v>
                </c:pt>
                <c:pt idx="15">
                  <c:v>4102</c:v>
                </c:pt>
                <c:pt idx="16">
                  <c:v>3892</c:v>
                </c:pt>
                <c:pt idx="17">
                  <c:v>3682</c:v>
                </c:pt>
                <c:pt idx="18">
                  <c:v>3472</c:v>
                </c:pt>
                <c:pt idx="19">
                  <c:v>3262</c:v>
                </c:pt>
                <c:pt idx="20">
                  <c:v>3051</c:v>
                </c:pt>
                <c:pt idx="21">
                  <c:v>2841</c:v>
                </c:pt>
                <c:pt idx="22">
                  <c:v>2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우강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우강면!$E$28:$E$51</c:f>
              <c:numCache>
                <c:formatCode>General</c:formatCode>
                <c:ptCount val="23"/>
                <c:pt idx="5">
                  <c:v>6212</c:v>
                </c:pt>
                <c:pt idx="6">
                  <c:v>6020</c:v>
                </c:pt>
                <c:pt idx="7">
                  <c:v>5834</c:v>
                </c:pt>
                <c:pt idx="8">
                  <c:v>5654</c:v>
                </c:pt>
                <c:pt idx="9">
                  <c:v>5479</c:v>
                </c:pt>
                <c:pt idx="10">
                  <c:v>5309</c:v>
                </c:pt>
                <c:pt idx="11">
                  <c:v>5145</c:v>
                </c:pt>
                <c:pt idx="12">
                  <c:v>4986</c:v>
                </c:pt>
                <c:pt idx="13">
                  <c:v>4832</c:v>
                </c:pt>
                <c:pt idx="14">
                  <c:v>4682</c:v>
                </c:pt>
                <c:pt idx="15">
                  <c:v>4537</c:v>
                </c:pt>
                <c:pt idx="16">
                  <c:v>4397</c:v>
                </c:pt>
                <c:pt idx="17">
                  <c:v>4261</c:v>
                </c:pt>
                <c:pt idx="18">
                  <c:v>4129</c:v>
                </c:pt>
                <c:pt idx="19">
                  <c:v>4001</c:v>
                </c:pt>
                <c:pt idx="20">
                  <c:v>3878</c:v>
                </c:pt>
                <c:pt idx="21">
                  <c:v>3758</c:v>
                </c:pt>
                <c:pt idx="22">
                  <c:v>36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우강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우강면!$F$28:$F$51</c:f>
              <c:numCache>
                <c:formatCode>General</c:formatCode>
                <c:ptCount val="23"/>
                <c:pt idx="5">
                  <c:v>6286</c:v>
                </c:pt>
                <c:pt idx="6">
                  <c:v>6044</c:v>
                </c:pt>
                <c:pt idx="7">
                  <c:v>5788</c:v>
                </c:pt>
                <c:pt idx="8">
                  <c:v>5517</c:v>
                </c:pt>
                <c:pt idx="9">
                  <c:v>5235</c:v>
                </c:pt>
                <c:pt idx="10">
                  <c:v>4941</c:v>
                </c:pt>
                <c:pt idx="11">
                  <c:v>4636</c:v>
                </c:pt>
                <c:pt idx="12">
                  <c:v>4321</c:v>
                </c:pt>
                <c:pt idx="13">
                  <c:v>3997</c:v>
                </c:pt>
                <c:pt idx="14">
                  <c:v>3664</c:v>
                </c:pt>
                <c:pt idx="15">
                  <c:v>3323</c:v>
                </c:pt>
                <c:pt idx="16">
                  <c:v>2973</c:v>
                </c:pt>
                <c:pt idx="17">
                  <c:v>2615</c:v>
                </c:pt>
                <c:pt idx="18">
                  <c:v>2250</c:v>
                </c:pt>
                <c:pt idx="19">
                  <c:v>1877</c:v>
                </c:pt>
                <c:pt idx="20">
                  <c:v>1497</c:v>
                </c:pt>
                <c:pt idx="21">
                  <c:v>1111</c:v>
                </c:pt>
                <c:pt idx="22">
                  <c:v>7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우강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우강면!$G$28:$G$51</c:f>
              <c:numCache>
                <c:formatCode>General</c:formatCode>
                <c:ptCount val="23"/>
                <c:pt idx="5">
                  <c:v>6205</c:v>
                </c:pt>
                <c:pt idx="6">
                  <c:v>5999</c:v>
                </c:pt>
                <c:pt idx="7">
                  <c:v>5794</c:v>
                </c:pt>
                <c:pt idx="8">
                  <c:v>5591</c:v>
                </c:pt>
                <c:pt idx="9">
                  <c:v>5391</c:v>
                </c:pt>
                <c:pt idx="10">
                  <c:v>5194</c:v>
                </c:pt>
                <c:pt idx="11">
                  <c:v>5000</c:v>
                </c:pt>
                <c:pt idx="12">
                  <c:v>4810</c:v>
                </c:pt>
                <c:pt idx="13">
                  <c:v>4623</c:v>
                </c:pt>
                <c:pt idx="14">
                  <c:v>4440</c:v>
                </c:pt>
                <c:pt idx="15">
                  <c:v>4261</c:v>
                </c:pt>
                <c:pt idx="16">
                  <c:v>4086</c:v>
                </c:pt>
                <c:pt idx="17">
                  <c:v>3916</c:v>
                </c:pt>
                <c:pt idx="18">
                  <c:v>3750</c:v>
                </c:pt>
                <c:pt idx="19">
                  <c:v>3589</c:v>
                </c:pt>
                <c:pt idx="20">
                  <c:v>3432</c:v>
                </c:pt>
                <c:pt idx="21">
                  <c:v>3281</c:v>
                </c:pt>
                <c:pt idx="22">
                  <c:v>31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우강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우강면!$H$28:$H$51</c:f>
              <c:numCache>
                <c:formatCode>General</c:formatCode>
                <c:ptCount val="23"/>
                <c:pt idx="5">
                  <c:v>6207</c:v>
                </c:pt>
                <c:pt idx="6">
                  <c:v>6004</c:v>
                </c:pt>
                <c:pt idx="7">
                  <c:v>5804</c:v>
                </c:pt>
                <c:pt idx="8">
                  <c:v>5606</c:v>
                </c:pt>
                <c:pt idx="9">
                  <c:v>5411</c:v>
                </c:pt>
                <c:pt idx="10">
                  <c:v>5219</c:v>
                </c:pt>
                <c:pt idx="11">
                  <c:v>5029</c:v>
                </c:pt>
                <c:pt idx="12">
                  <c:v>4843</c:v>
                </c:pt>
                <c:pt idx="13">
                  <c:v>4659</c:v>
                </c:pt>
                <c:pt idx="14">
                  <c:v>4478</c:v>
                </c:pt>
                <c:pt idx="15">
                  <c:v>4300</c:v>
                </c:pt>
                <c:pt idx="16">
                  <c:v>4125</c:v>
                </c:pt>
                <c:pt idx="17">
                  <c:v>3953</c:v>
                </c:pt>
                <c:pt idx="18">
                  <c:v>3784</c:v>
                </c:pt>
                <c:pt idx="19">
                  <c:v>3617</c:v>
                </c:pt>
                <c:pt idx="20">
                  <c:v>3454</c:v>
                </c:pt>
                <c:pt idx="21">
                  <c:v>3293</c:v>
                </c:pt>
                <c:pt idx="22">
                  <c:v>3135</c:v>
                </c:pt>
              </c:numCache>
            </c:numRef>
          </c:yVal>
          <c:smooth val="0"/>
        </c:ser>
        <c:axId val="47101635"/>
        <c:axId val="59209239"/>
      </c:scatterChart>
      <c:valAx>
        <c:axId val="4710163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209239"/>
        <c:crossesAt val="0"/>
        <c:crossBetween val="midCat"/>
      </c:valAx>
      <c:valAx>
        <c:axId val="5920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101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52467207995"/>
          <c:w val="0.153219088420802"/>
          <c:h val="0.42410993129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신평면 인구추정</a:t>
            </a:r>
          </a:p>
        </c:rich>
      </c:tx>
      <c:layout>
        <c:manualLayout>
          <c:xMode val="edge"/>
          <c:yMode val="edge"/>
          <c:x val="0.437938831369749"/>
          <c:y val="0.058860265417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286494925839"/>
          <c:w val="0.806140664048554"/>
          <c:h val="0.763153786104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신평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신평면!$C$28:$C$51</c:f>
              <c:numCache>
                <c:formatCode>General</c:formatCode>
                <c:ptCount val="23"/>
                <c:pt idx="0">
                  <c:v>13194</c:v>
                </c:pt>
                <c:pt idx="1">
                  <c:v>13168</c:v>
                </c:pt>
                <c:pt idx="2">
                  <c:v>12998</c:v>
                </c:pt>
                <c:pt idx="3">
                  <c:v>13222</c:v>
                </c:pt>
                <c:pt idx="4">
                  <c:v>121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신평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신평면!$D$28:$D$51</c:f>
              <c:numCache>
                <c:formatCode>General</c:formatCode>
                <c:ptCount val="23"/>
                <c:pt idx="5">
                  <c:v>12368</c:v>
                </c:pt>
                <c:pt idx="6">
                  <c:v>12173</c:v>
                </c:pt>
                <c:pt idx="7">
                  <c:v>11977</c:v>
                </c:pt>
                <c:pt idx="8">
                  <c:v>11782</c:v>
                </c:pt>
                <c:pt idx="9">
                  <c:v>11587</c:v>
                </c:pt>
                <c:pt idx="10">
                  <c:v>11391</c:v>
                </c:pt>
                <c:pt idx="11">
                  <c:v>11196</c:v>
                </c:pt>
                <c:pt idx="12">
                  <c:v>11000</c:v>
                </c:pt>
                <c:pt idx="13">
                  <c:v>10805</c:v>
                </c:pt>
                <c:pt idx="14">
                  <c:v>10610</c:v>
                </c:pt>
                <c:pt idx="15">
                  <c:v>10414</c:v>
                </c:pt>
                <c:pt idx="16">
                  <c:v>10219</c:v>
                </c:pt>
                <c:pt idx="17">
                  <c:v>10023</c:v>
                </c:pt>
                <c:pt idx="18">
                  <c:v>9828</c:v>
                </c:pt>
                <c:pt idx="19">
                  <c:v>9633</c:v>
                </c:pt>
                <c:pt idx="20">
                  <c:v>9437</c:v>
                </c:pt>
                <c:pt idx="21">
                  <c:v>9242</c:v>
                </c:pt>
                <c:pt idx="22">
                  <c:v>9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신평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신평면!$E$28:$E$51</c:f>
              <c:numCache>
                <c:formatCode>General</c:formatCode>
                <c:ptCount val="23"/>
                <c:pt idx="5">
                  <c:v>12363</c:v>
                </c:pt>
                <c:pt idx="6">
                  <c:v>12174</c:v>
                </c:pt>
                <c:pt idx="7">
                  <c:v>11988</c:v>
                </c:pt>
                <c:pt idx="8">
                  <c:v>11804</c:v>
                </c:pt>
                <c:pt idx="9">
                  <c:v>11624</c:v>
                </c:pt>
                <c:pt idx="10">
                  <c:v>11446</c:v>
                </c:pt>
                <c:pt idx="11">
                  <c:v>11271</c:v>
                </c:pt>
                <c:pt idx="12">
                  <c:v>11098</c:v>
                </c:pt>
                <c:pt idx="13">
                  <c:v>10928</c:v>
                </c:pt>
                <c:pt idx="14">
                  <c:v>10761</c:v>
                </c:pt>
                <c:pt idx="15">
                  <c:v>10596</c:v>
                </c:pt>
                <c:pt idx="16">
                  <c:v>10434</c:v>
                </c:pt>
                <c:pt idx="17">
                  <c:v>10275</c:v>
                </c:pt>
                <c:pt idx="18">
                  <c:v>10117</c:v>
                </c:pt>
                <c:pt idx="19">
                  <c:v>9963</c:v>
                </c:pt>
                <c:pt idx="20">
                  <c:v>9810</c:v>
                </c:pt>
                <c:pt idx="21">
                  <c:v>9660</c:v>
                </c:pt>
                <c:pt idx="22">
                  <c:v>95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신평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신평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신평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신평면!$G$28:$G$51</c:f>
              <c:numCache>
                <c:formatCode>General</c:formatCode>
                <c:ptCount val="23"/>
                <c:pt idx="5">
                  <c:v>12368</c:v>
                </c:pt>
                <c:pt idx="6">
                  <c:v>12173</c:v>
                </c:pt>
                <c:pt idx="7">
                  <c:v>11979</c:v>
                </c:pt>
                <c:pt idx="8">
                  <c:v>11785</c:v>
                </c:pt>
                <c:pt idx="9">
                  <c:v>11592</c:v>
                </c:pt>
                <c:pt idx="10">
                  <c:v>11399</c:v>
                </c:pt>
                <c:pt idx="11">
                  <c:v>11207</c:v>
                </c:pt>
                <c:pt idx="12">
                  <c:v>11017</c:v>
                </c:pt>
                <c:pt idx="13">
                  <c:v>10827</c:v>
                </c:pt>
                <c:pt idx="14">
                  <c:v>10638</c:v>
                </c:pt>
                <c:pt idx="15">
                  <c:v>10450</c:v>
                </c:pt>
                <c:pt idx="16">
                  <c:v>10263</c:v>
                </c:pt>
                <c:pt idx="17">
                  <c:v>10078</c:v>
                </c:pt>
                <c:pt idx="18">
                  <c:v>9894</c:v>
                </c:pt>
                <c:pt idx="19">
                  <c:v>9711</c:v>
                </c:pt>
                <c:pt idx="20">
                  <c:v>9530</c:v>
                </c:pt>
                <c:pt idx="21">
                  <c:v>9350</c:v>
                </c:pt>
                <c:pt idx="22">
                  <c:v>91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신평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신평면!$H$28:$H$51</c:f>
              <c:numCache>
                <c:formatCode>General</c:formatCode>
                <c:ptCount val="23"/>
                <c:pt idx="5">
                  <c:v>12366</c:v>
                </c:pt>
                <c:pt idx="6">
                  <c:v>12173</c:v>
                </c:pt>
                <c:pt idx="7">
                  <c:v>11981</c:v>
                </c:pt>
                <c:pt idx="8">
                  <c:v>11790</c:v>
                </c:pt>
                <c:pt idx="9">
                  <c:v>11601</c:v>
                </c:pt>
                <c:pt idx="10">
                  <c:v>11412</c:v>
                </c:pt>
                <c:pt idx="11">
                  <c:v>11225</c:v>
                </c:pt>
                <c:pt idx="12">
                  <c:v>11038</c:v>
                </c:pt>
                <c:pt idx="13">
                  <c:v>10853</c:v>
                </c:pt>
                <c:pt idx="14">
                  <c:v>10670</c:v>
                </c:pt>
                <c:pt idx="15">
                  <c:v>10487</c:v>
                </c:pt>
                <c:pt idx="16">
                  <c:v>10305</c:v>
                </c:pt>
                <c:pt idx="17">
                  <c:v>10125</c:v>
                </c:pt>
                <c:pt idx="18">
                  <c:v>9946</c:v>
                </c:pt>
                <c:pt idx="19">
                  <c:v>9769</c:v>
                </c:pt>
                <c:pt idx="20">
                  <c:v>9592</c:v>
                </c:pt>
                <c:pt idx="21">
                  <c:v>9417</c:v>
                </c:pt>
                <c:pt idx="22">
                  <c:v>9243</c:v>
                </c:pt>
              </c:numCache>
            </c:numRef>
          </c:yVal>
          <c:smooth val="0"/>
        </c:ser>
        <c:axId val="17501495"/>
        <c:axId val="29669689"/>
      </c:scatterChart>
      <c:valAx>
        <c:axId val="1750149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669689"/>
        <c:crossesAt val="0"/>
        <c:crossBetween val="midCat"/>
      </c:valAx>
      <c:valAx>
        <c:axId val="29669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501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031225605"/>
          <c:w val="0.153219088420802"/>
          <c:h val="0.42404371584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송악면 인구추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6052467208"/>
          <c:w val="0.806140664048554"/>
          <c:h val="0.763272954403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송악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악면!$C$28:$C$51</c:f>
              <c:numCache>
                <c:formatCode>General</c:formatCode>
                <c:ptCount val="23"/>
                <c:pt idx="0">
                  <c:v>12911</c:v>
                </c:pt>
                <c:pt idx="1">
                  <c:v>12853</c:v>
                </c:pt>
                <c:pt idx="2">
                  <c:v>13581</c:v>
                </c:pt>
                <c:pt idx="3">
                  <c:v>15089</c:v>
                </c:pt>
                <c:pt idx="4">
                  <c:v>18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송악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악면!$D$28:$D$51</c:f>
              <c:numCache>
                <c:formatCode>General</c:formatCode>
                <c:ptCount val="23"/>
                <c:pt idx="5">
                  <c:v>18214</c:v>
                </c:pt>
                <c:pt idx="6">
                  <c:v>19456</c:v>
                </c:pt>
                <c:pt idx="7">
                  <c:v>20699</c:v>
                </c:pt>
                <c:pt idx="8">
                  <c:v>21941</c:v>
                </c:pt>
                <c:pt idx="9">
                  <c:v>23183</c:v>
                </c:pt>
                <c:pt idx="10">
                  <c:v>24425</c:v>
                </c:pt>
                <c:pt idx="11">
                  <c:v>25667</c:v>
                </c:pt>
                <c:pt idx="12">
                  <c:v>26910</c:v>
                </c:pt>
                <c:pt idx="13">
                  <c:v>28152</c:v>
                </c:pt>
                <c:pt idx="14">
                  <c:v>29394</c:v>
                </c:pt>
                <c:pt idx="15">
                  <c:v>30636</c:v>
                </c:pt>
                <c:pt idx="16">
                  <c:v>31878</c:v>
                </c:pt>
                <c:pt idx="17">
                  <c:v>33121</c:v>
                </c:pt>
                <c:pt idx="18">
                  <c:v>34363</c:v>
                </c:pt>
                <c:pt idx="19">
                  <c:v>35605</c:v>
                </c:pt>
                <c:pt idx="20">
                  <c:v>36847</c:v>
                </c:pt>
                <c:pt idx="21">
                  <c:v>38089</c:v>
                </c:pt>
                <c:pt idx="22">
                  <c:v>39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송악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악면!$E$28:$E$51</c:f>
              <c:numCache>
                <c:formatCode>General</c:formatCode>
                <c:ptCount val="23"/>
                <c:pt idx="5">
                  <c:v>18405</c:v>
                </c:pt>
                <c:pt idx="6">
                  <c:v>19988</c:v>
                </c:pt>
                <c:pt idx="7">
                  <c:v>21708</c:v>
                </c:pt>
                <c:pt idx="8">
                  <c:v>23576</c:v>
                </c:pt>
                <c:pt idx="9">
                  <c:v>25605</c:v>
                </c:pt>
                <c:pt idx="10">
                  <c:v>27808</c:v>
                </c:pt>
                <c:pt idx="11">
                  <c:v>30200</c:v>
                </c:pt>
                <c:pt idx="12">
                  <c:v>32799</c:v>
                </c:pt>
                <c:pt idx="13">
                  <c:v>35621</c:v>
                </c:pt>
                <c:pt idx="14">
                  <c:v>38686</c:v>
                </c:pt>
                <c:pt idx="15">
                  <c:v>42015</c:v>
                </c:pt>
                <c:pt idx="16">
                  <c:v>45630</c:v>
                </c:pt>
                <c:pt idx="17">
                  <c:v>49556</c:v>
                </c:pt>
                <c:pt idx="18">
                  <c:v>53820</c:v>
                </c:pt>
                <c:pt idx="19">
                  <c:v>58451</c:v>
                </c:pt>
                <c:pt idx="20">
                  <c:v>63480</c:v>
                </c:pt>
                <c:pt idx="21">
                  <c:v>68942</c:v>
                </c:pt>
                <c:pt idx="22">
                  <c:v>748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송악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악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송악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악면!$G$28:$G$51</c:f>
              <c:numCache>
                <c:formatCode>General</c:formatCode>
                <c:ptCount val="23"/>
                <c:pt idx="5">
                  <c:v>18255</c:v>
                </c:pt>
                <c:pt idx="6">
                  <c:v>19534</c:v>
                </c:pt>
                <c:pt idx="7">
                  <c:v>20798</c:v>
                </c:pt>
                <c:pt idx="8">
                  <c:v>22034</c:v>
                </c:pt>
                <c:pt idx="9">
                  <c:v>23232</c:v>
                </c:pt>
                <c:pt idx="10">
                  <c:v>24381</c:v>
                </c:pt>
                <c:pt idx="11">
                  <c:v>25473</c:v>
                </c:pt>
                <c:pt idx="12">
                  <c:v>26503</c:v>
                </c:pt>
                <c:pt idx="13">
                  <c:v>27466</c:v>
                </c:pt>
                <c:pt idx="14">
                  <c:v>28360</c:v>
                </c:pt>
                <c:pt idx="15">
                  <c:v>29183</c:v>
                </c:pt>
                <c:pt idx="16">
                  <c:v>29937</c:v>
                </c:pt>
                <c:pt idx="17">
                  <c:v>30623</c:v>
                </c:pt>
                <c:pt idx="18">
                  <c:v>31243</c:v>
                </c:pt>
                <c:pt idx="19">
                  <c:v>31802</c:v>
                </c:pt>
                <c:pt idx="20">
                  <c:v>32304</c:v>
                </c:pt>
                <c:pt idx="21">
                  <c:v>32751</c:v>
                </c:pt>
                <c:pt idx="22">
                  <c:v>331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송악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악면!$H$28:$H$51</c:f>
              <c:numCache>
                <c:formatCode>General</c:formatCode>
                <c:ptCount val="23"/>
                <c:pt idx="5">
                  <c:v>18235</c:v>
                </c:pt>
                <c:pt idx="6">
                  <c:v>19495</c:v>
                </c:pt>
                <c:pt idx="7">
                  <c:v>20749</c:v>
                </c:pt>
                <c:pt idx="8">
                  <c:v>21988</c:v>
                </c:pt>
                <c:pt idx="9">
                  <c:v>23208</c:v>
                </c:pt>
                <c:pt idx="10">
                  <c:v>24403</c:v>
                </c:pt>
                <c:pt idx="11">
                  <c:v>25570</c:v>
                </c:pt>
                <c:pt idx="12">
                  <c:v>26707</c:v>
                </c:pt>
                <c:pt idx="13">
                  <c:v>27809</c:v>
                </c:pt>
                <c:pt idx="14">
                  <c:v>28877</c:v>
                </c:pt>
                <c:pt idx="15">
                  <c:v>29910</c:v>
                </c:pt>
                <c:pt idx="16">
                  <c:v>30908</c:v>
                </c:pt>
                <c:pt idx="17">
                  <c:v>31872</c:v>
                </c:pt>
                <c:pt idx="18">
                  <c:v>32803</c:v>
                </c:pt>
                <c:pt idx="19">
                  <c:v>33704</c:v>
                </c:pt>
                <c:pt idx="20">
                  <c:v>34576</c:v>
                </c:pt>
                <c:pt idx="21">
                  <c:v>35420</c:v>
                </c:pt>
                <c:pt idx="22">
                  <c:v>36241</c:v>
                </c:pt>
              </c:numCache>
            </c:numRef>
          </c:yVal>
          <c:smooth val="0"/>
        </c:ser>
        <c:axId val="52440723"/>
        <c:axId val="15028765"/>
      </c:scatterChart>
      <c:valAx>
        <c:axId val="52440723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028765"/>
        <c:crossesAt val="0"/>
        <c:crossBetween val="midCat"/>
      </c:valAx>
      <c:valAx>
        <c:axId val="15028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440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52467207995"/>
          <c:w val="0.153219088420802"/>
          <c:h val="0.42410993129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송산면 인구추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286494925839"/>
          <c:w val="0.806140664048554"/>
          <c:h val="0.763153786104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송산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산면!$C$28:$C$51</c:f>
              <c:numCache>
                <c:formatCode>General</c:formatCode>
                <c:ptCount val="23"/>
                <c:pt idx="0">
                  <c:v>8556</c:v>
                </c:pt>
                <c:pt idx="1">
                  <c:v>8607</c:v>
                </c:pt>
                <c:pt idx="2">
                  <c:v>8541</c:v>
                </c:pt>
                <c:pt idx="3">
                  <c:v>8820</c:v>
                </c:pt>
                <c:pt idx="4">
                  <c:v>8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송산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산면!$D$28:$D$51</c:f>
              <c:numCache>
                <c:formatCode>General</c:formatCode>
                <c:ptCount val="23"/>
                <c:pt idx="5">
                  <c:v>8518</c:v>
                </c:pt>
                <c:pt idx="6">
                  <c:v>8498</c:v>
                </c:pt>
                <c:pt idx="7">
                  <c:v>8479</c:v>
                </c:pt>
                <c:pt idx="8">
                  <c:v>8460</c:v>
                </c:pt>
                <c:pt idx="9">
                  <c:v>8440</c:v>
                </c:pt>
                <c:pt idx="10">
                  <c:v>8421</c:v>
                </c:pt>
                <c:pt idx="11">
                  <c:v>8402</c:v>
                </c:pt>
                <c:pt idx="12">
                  <c:v>8382</c:v>
                </c:pt>
                <c:pt idx="13">
                  <c:v>8363</c:v>
                </c:pt>
                <c:pt idx="14">
                  <c:v>8344</c:v>
                </c:pt>
                <c:pt idx="15">
                  <c:v>8325</c:v>
                </c:pt>
                <c:pt idx="16">
                  <c:v>8305</c:v>
                </c:pt>
                <c:pt idx="17">
                  <c:v>8286</c:v>
                </c:pt>
                <c:pt idx="18">
                  <c:v>8267</c:v>
                </c:pt>
                <c:pt idx="19">
                  <c:v>8247</c:v>
                </c:pt>
                <c:pt idx="20">
                  <c:v>8228</c:v>
                </c:pt>
                <c:pt idx="21">
                  <c:v>8209</c:v>
                </c:pt>
                <c:pt idx="22">
                  <c:v>81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송산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산면!$E$28:$E$51</c:f>
              <c:numCache>
                <c:formatCode>General</c:formatCode>
                <c:ptCount val="23"/>
                <c:pt idx="5">
                  <c:v>8514</c:v>
                </c:pt>
                <c:pt idx="6">
                  <c:v>8494</c:v>
                </c:pt>
                <c:pt idx="7">
                  <c:v>8474</c:v>
                </c:pt>
                <c:pt idx="8">
                  <c:v>8454</c:v>
                </c:pt>
                <c:pt idx="9">
                  <c:v>8434</c:v>
                </c:pt>
                <c:pt idx="10">
                  <c:v>8414</c:v>
                </c:pt>
                <c:pt idx="11">
                  <c:v>8394</c:v>
                </c:pt>
                <c:pt idx="12">
                  <c:v>8374</c:v>
                </c:pt>
                <c:pt idx="13">
                  <c:v>8355</c:v>
                </c:pt>
                <c:pt idx="14">
                  <c:v>8335</c:v>
                </c:pt>
                <c:pt idx="15">
                  <c:v>8315</c:v>
                </c:pt>
                <c:pt idx="16">
                  <c:v>8296</c:v>
                </c:pt>
                <c:pt idx="17">
                  <c:v>8276</c:v>
                </c:pt>
                <c:pt idx="18">
                  <c:v>8257</c:v>
                </c:pt>
                <c:pt idx="19">
                  <c:v>8237</c:v>
                </c:pt>
                <c:pt idx="20">
                  <c:v>8218</c:v>
                </c:pt>
                <c:pt idx="21">
                  <c:v>8198</c:v>
                </c:pt>
                <c:pt idx="22">
                  <c:v>81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송산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산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송산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산면!$G$28:$G$51</c:f>
              <c:numCache>
                <c:formatCode>General</c:formatCode>
                <c:ptCount val="23"/>
                <c:pt idx="5">
                  <c:v>8517</c:v>
                </c:pt>
                <c:pt idx="6">
                  <c:v>8498</c:v>
                </c:pt>
                <c:pt idx="7">
                  <c:v>8479</c:v>
                </c:pt>
                <c:pt idx="8">
                  <c:v>8459</c:v>
                </c:pt>
                <c:pt idx="9">
                  <c:v>8440</c:v>
                </c:pt>
                <c:pt idx="10">
                  <c:v>8421</c:v>
                </c:pt>
                <c:pt idx="11">
                  <c:v>8401</c:v>
                </c:pt>
                <c:pt idx="12">
                  <c:v>8382</c:v>
                </c:pt>
                <c:pt idx="13">
                  <c:v>8363</c:v>
                </c:pt>
                <c:pt idx="14">
                  <c:v>8343</c:v>
                </c:pt>
                <c:pt idx="15">
                  <c:v>8324</c:v>
                </c:pt>
                <c:pt idx="16">
                  <c:v>8305</c:v>
                </c:pt>
                <c:pt idx="17">
                  <c:v>8285</c:v>
                </c:pt>
                <c:pt idx="18">
                  <c:v>8266</c:v>
                </c:pt>
                <c:pt idx="19">
                  <c:v>8247</c:v>
                </c:pt>
                <c:pt idx="20">
                  <c:v>8228</c:v>
                </c:pt>
                <c:pt idx="21">
                  <c:v>8208</c:v>
                </c:pt>
                <c:pt idx="22">
                  <c:v>81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송산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송산면!$H$28:$H$51</c:f>
              <c:numCache>
                <c:formatCode>General</c:formatCode>
                <c:ptCount val="23"/>
                <c:pt idx="5">
                  <c:v>8516</c:v>
                </c:pt>
                <c:pt idx="6">
                  <c:v>8497</c:v>
                </c:pt>
                <c:pt idx="7">
                  <c:v>8477</c:v>
                </c:pt>
                <c:pt idx="8">
                  <c:v>8458</c:v>
                </c:pt>
                <c:pt idx="9">
                  <c:v>8438</c:v>
                </c:pt>
                <c:pt idx="10">
                  <c:v>8419</c:v>
                </c:pt>
                <c:pt idx="11">
                  <c:v>8399</c:v>
                </c:pt>
                <c:pt idx="12">
                  <c:v>8379</c:v>
                </c:pt>
                <c:pt idx="13">
                  <c:v>8360</c:v>
                </c:pt>
                <c:pt idx="14">
                  <c:v>8341</c:v>
                </c:pt>
                <c:pt idx="15">
                  <c:v>8321</c:v>
                </c:pt>
                <c:pt idx="16">
                  <c:v>8302</c:v>
                </c:pt>
                <c:pt idx="17">
                  <c:v>8282</c:v>
                </c:pt>
                <c:pt idx="18">
                  <c:v>8263</c:v>
                </c:pt>
                <c:pt idx="19">
                  <c:v>8244</c:v>
                </c:pt>
                <c:pt idx="20">
                  <c:v>8225</c:v>
                </c:pt>
                <c:pt idx="21">
                  <c:v>8205</c:v>
                </c:pt>
                <c:pt idx="22">
                  <c:v>8186</c:v>
                </c:pt>
              </c:numCache>
            </c:numRef>
          </c:yVal>
          <c:smooth val="0"/>
        </c:ser>
        <c:axId val="56613731"/>
        <c:axId val="47445663"/>
      </c:scatterChart>
      <c:valAx>
        <c:axId val="56613731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45663"/>
        <c:crossesAt val="0"/>
        <c:crossBetween val="midCat"/>
      </c:valAx>
      <c:valAx>
        <c:axId val="47445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6137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031225605"/>
          <c:w val="0.153219088420802"/>
          <c:h val="0.42404371584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당진읍 인구추정</a:t>
            </a:r>
          </a:p>
        </c:rich>
      </c:tx>
      <c:layout>
        <c:manualLayout>
          <c:xMode val="edge"/>
          <c:yMode val="edge"/>
          <c:x val="0.437938831369749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90691863189"/>
          <c:w val="0.806140664048554"/>
          <c:h val="0.763235983132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당진읍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C$28:$C$51</c:f>
              <c:numCache>
                <c:formatCode>General</c:formatCode>
                <c:ptCount val="23"/>
                <c:pt idx="0">
                  <c:v>30679</c:v>
                </c:pt>
                <c:pt idx="1">
                  <c:v>32076</c:v>
                </c:pt>
                <c:pt idx="2">
                  <c:v>34107</c:v>
                </c:pt>
                <c:pt idx="3">
                  <c:v>37273</c:v>
                </c:pt>
                <c:pt idx="4">
                  <c:v>51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당진읍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D$28:$D$51</c:f>
              <c:numCache>
                <c:formatCode>General</c:formatCode>
                <c:ptCount val="23"/>
                <c:pt idx="5">
                  <c:v>50884</c:v>
                </c:pt>
                <c:pt idx="6">
                  <c:v>55495</c:v>
                </c:pt>
                <c:pt idx="7">
                  <c:v>60105</c:v>
                </c:pt>
                <c:pt idx="8">
                  <c:v>64715</c:v>
                </c:pt>
                <c:pt idx="9">
                  <c:v>69326</c:v>
                </c:pt>
                <c:pt idx="10">
                  <c:v>73936</c:v>
                </c:pt>
                <c:pt idx="11">
                  <c:v>78546</c:v>
                </c:pt>
                <c:pt idx="12">
                  <c:v>83156</c:v>
                </c:pt>
                <c:pt idx="13">
                  <c:v>87767</c:v>
                </c:pt>
                <c:pt idx="14">
                  <c:v>92377</c:v>
                </c:pt>
                <c:pt idx="15">
                  <c:v>96987</c:v>
                </c:pt>
                <c:pt idx="16">
                  <c:v>101598</c:v>
                </c:pt>
                <c:pt idx="17">
                  <c:v>106208</c:v>
                </c:pt>
                <c:pt idx="18">
                  <c:v>110818</c:v>
                </c:pt>
                <c:pt idx="19">
                  <c:v>115429</c:v>
                </c:pt>
                <c:pt idx="20">
                  <c:v>120039</c:v>
                </c:pt>
                <c:pt idx="21">
                  <c:v>124649</c:v>
                </c:pt>
                <c:pt idx="22">
                  <c:v>1292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당진읍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E$28:$E$51</c:f>
              <c:numCache>
                <c:formatCode>General</c:formatCode>
                <c:ptCount val="23"/>
                <c:pt idx="5">
                  <c:v>51745</c:v>
                </c:pt>
                <c:pt idx="6">
                  <c:v>58178</c:v>
                </c:pt>
                <c:pt idx="7">
                  <c:v>65411</c:v>
                </c:pt>
                <c:pt idx="8">
                  <c:v>73543</c:v>
                </c:pt>
                <c:pt idx="9">
                  <c:v>82686</c:v>
                </c:pt>
                <c:pt idx="10">
                  <c:v>92966</c:v>
                </c:pt>
                <c:pt idx="11">
                  <c:v>104524</c:v>
                </c:pt>
                <c:pt idx="12">
                  <c:v>117519</c:v>
                </c:pt>
                <c:pt idx="13">
                  <c:v>132129</c:v>
                </c:pt>
                <c:pt idx="14">
                  <c:v>148556</c:v>
                </c:pt>
                <c:pt idx="15">
                  <c:v>167026</c:v>
                </c:pt>
                <c:pt idx="16">
                  <c:v>187791</c:v>
                </c:pt>
                <c:pt idx="17">
                  <c:v>211138</c:v>
                </c:pt>
                <c:pt idx="18">
                  <c:v>237388</c:v>
                </c:pt>
                <c:pt idx="19">
                  <c:v>266901</c:v>
                </c:pt>
                <c:pt idx="20">
                  <c:v>300083</c:v>
                </c:pt>
                <c:pt idx="21">
                  <c:v>337391</c:v>
                </c:pt>
                <c:pt idx="22">
                  <c:v>3793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당진읍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F$28:$F$51</c:f>
              <c:numCache>
                <c:formatCode>General</c:formatCode>
                <c:ptCount val="23"/>
                <c:pt idx="5">
                  <c:v>52826</c:v>
                </c:pt>
                <c:pt idx="6">
                  <c:v>61520</c:v>
                </c:pt>
                <c:pt idx="7">
                  <c:v>71485</c:v>
                </c:pt>
                <c:pt idx="8">
                  <c:v>82684</c:v>
                </c:pt>
                <c:pt idx="9">
                  <c:v>95088</c:v>
                </c:pt>
                <c:pt idx="10">
                  <c:v>108672</c:v>
                </c:pt>
                <c:pt idx="11">
                  <c:v>123411</c:v>
                </c:pt>
                <c:pt idx="12">
                  <c:v>139287</c:v>
                </c:pt>
                <c:pt idx="13">
                  <c:v>156281</c:v>
                </c:pt>
                <c:pt idx="14">
                  <c:v>174377</c:v>
                </c:pt>
                <c:pt idx="15">
                  <c:v>193560</c:v>
                </c:pt>
                <c:pt idx="16">
                  <c:v>213816</c:v>
                </c:pt>
                <c:pt idx="17">
                  <c:v>235133</c:v>
                </c:pt>
                <c:pt idx="18">
                  <c:v>257499</c:v>
                </c:pt>
                <c:pt idx="19">
                  <c:v>280902</c:v>
                </c:pt>
                <c:pt idx="20">
                  <c:v>305333</c:v>
                </c:pt>
                <c:pt idx="21">
                  <c:v>330782</c:v>
                </c:pt>
                <c:pt idx="22">
                  <c:v>3572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당진읍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G$28:$G$51</c:f>
              <c:numCache>
                <c:formatCode>General</c:formatCode>
                <c:ptCount val="23"/>
                <c:pt idx="5">
                  <c:v>51152</c:v>
                </c:pt>
                <c:pt idx="6">
                  <c:v>56050</c:v>
                </c:pt>
                <c:pt idx="7">
                  <c:v>60858</c:v>
                </c:pt>
                <c:pt idx="8">
                  <c:v>65494</c:v>
                </c:pt>
                <c:pt idx="9">
                  <c:v>69888</c:v>
                </c:pt>
                <c:pt idx="10">
                  <c:v>73983</c:v>
                </c:pt>
                <c:pt idx="11">
                  <c:v>77742</c:v>
                </c:pt>
                <c:pt idx="12">
                  <c:v>81143</c:v>
                </c:pt>
                <c:pt idx="13">
                  <c:v>84183</c:v>
                </c:pt>
                <c:pt idx="14">
                  <c:v>86868</c:v>
                </c:pt>
                <c:pt idx="15">
                  <c:v>89217</c:v>
                </c:pt>
                <c:pt idx="16">
                  <c:v>91252</c:v>
                </c:pt>
                <c:pt idx="17">
                  <c:v>93003</c:v>
                </c:pt>
                <c:pt idx="18">
                  <c:v>94499</c:v>
                </c:pt>
                <c:pt idx="19">
                  <c:v>95771</c:v>
                </c:pt>
                <c:pt idx="20">
                  <c:v>96846</c:v>
                </c:pt>
                <c:pt idx="21">
                  <c:v>97751</c:v>
                </c:pt>
                <c:pt idx="22">
                  <c:v>9851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당진읍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당진읍!$H$28:$H$51</c:f>
              <c:numCache>
                <c:formatCode>General</c:formatCode>
                <c:ptCount val="23"/>
                <c:pt idx="5">
                  <c:v>52286</c:v>
                </c:pt>
                <c:pt idx="6">
                  <c:v>59849</c:v>
                </c:pt>
                <c:pt idx="7">
                  <c:v>68448</c:v>
                </c:pt>
                <c:pt idx="8">
                  <c:v>78114</c:v>
                </c:pt>
                <c:pt idx="9">
                  <c:v>88887</c:v>
                </c:pt>
                <c:pt idx="10">
                  <c:v>100819</c:v>
                </c:pt>
                <c:pt idx="11">
                  <c:v>113968</c:v>
                </c:pt>
                <c:pt idx="12">
                  <c:v>128403</c:v>
                </c:pt>
                <c:pt idx="13">
                  <c:v>144205</c:v>
                </c:pt>
                <c:pt idx="14">
                  <c:v>161467</c:v>
                </c:pt>
                <c:pt idx="15">
                  <c:v>180293</c:v>
                </c:pt>
                <c:pt idx="16">
                  <c:v>200804</c:v>
                </c:pt>
                <c:pt idx="17">
                  <c:v>223136</c:v>
                </c:pt>
                <c:pt idx="18">
                  <c:v>247444</c:v>
                </c:pt>
                <c:pt idx="19">
                  <c:v>273902</c:v>
                </c:pt>
                <c:pt idx="20">
                  <c:v>302708</c:v>
                </c:pt>
                <c:pt idx="21">
                  <c:v>334087</c:v>
                </c:pt>
                <c:pt idx="22">
                  <c:v>368288</c:v>
                </c:pt>
              </c:numCache>
            </c:numRef>
          </c:yVal>
          <c:smooth val="0"/>
        </c:ser>
        <c:axId val="32143604"/>
        <c:axId val="46323665"/>
      </c:scatterChart>
      <c:valAx>
        <c:axId val="32143604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323665"/>
        <c:crossesAt val="0"/>
        <c:crossBetween val="midCat"/>
      </c:valAx>
      <c:valAx>
        <c:axId val="46323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1436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101827268468"/>
          <c:w val="0.153219088420802"/>
          <c:h val="0.42417616742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합덕읍 인구추정</a:t>
            </a:r>
          </a:p>
        </c:rich>
      </c:tx>
      <c:layout>
        <c:manualLayout>
          <c:xMode val="edge"/>
          <c:yMode val="edge"/>
          <c:x val="0.437938831369749"/>
          <c:y val="0.058860265417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286494925839"/>
          <c:w val="0.806140664048554"/>
          <c:h val="0.763153786104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합덕읍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합덕읍!$C$28:$C$51</c:f>
              <c:numCache>
                <c:formatCode>General</c:formatCode>
                <c:ptCount val="23"/>
                <c:pt idx="0">
                  <c:v>11884</c:v>
                </c:pt>
                <c:pt idx="1">
                  <c:v>11784</c:v>
                </c:pt>
                <c:pt idx="2">
                  <c:v>11912</c:v>
                </c:pt>
                <c:pt idx="3">
                  <c:v>11970</c:v>
                </c:pt>
                <c:pt idx="4">
                  <c:v>10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합덕읍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합덕읍!$D$28:$D$51</c:f>
              <c:numCache>
                <c:formatCode>General</c:formatCode>
                <c:ptCount val="23"/>
                <c:pt idx="5">
                  <c:v>11035</c:v>
                </c:pt>
                <c:pt idx="6">
                  <c:v>10827</c:v>
                </c:pt>
                <c:pt idx="7">
                  <c:v>10619</c:v>
                </c:pt>
                <c:pt idx="8">
                  <c:v>10411</c:v>
                </c:pt>
                <c:pt idx="9">
                  <c:v>10203</c:v>
                </c:pt>
                <c:pt idx="10">
                  <c:v>9994</c:v>
                </c:pt>
                <c:pt idx="11">
                  <c:v>9786</c:v>
                </c:pt>
                <c:pt idx="12">
                  <c:v>9578</c:v>
                </c:pt>
                <c:pt idx="13">
                  <c:v>9370</c:v>
                </c:pt>
                <c:pt idx="14">
                  <c:v>9162</c:v>
                </c:pt>
                <c:pt idx="15">
                  <c:v>8953</c:v>
                </c:pt>
                <c:pt idx="16">
                  <c:v>8745</c:v>
                </c:pt>
                <c:pt idx="17">
                  <c:v>8537</c:v>
                </c:pt>
                <c:pt idx="18">
                  <c:v>8329</c:v>
                </c:pt>
                <c:pt idx="19">
                  <c:v>8121</c:v>
                </c:pt>
                <c:pt idx="20">
                  <c:v>7912</c:v>
                </c:pt>
                <c:pt idx="21">
                  <c:v>7704</c:v>
                </c:pt>
                <c:pt idx="22">
                  <c:v>74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합덕읍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합덕읍!$E$28:$E$51</c:f>
              <c:numCache>
                <c:formatCode>General</c:formatCode>
                <c:ptCount val="23"/>
                <c:pt idx="5">
                  <c:v>11022</c:v>
                </c:pt>
                <c:pt idx="6">
                  <c:v>10820</c:v>
                </c:pt>
                <c:pt idx="7">
                  <c:v>10622</c:v>
                </c:pt>
                <c:pt idx="8">
                  <c:v>10427</c:v>
                </c:pt>
                <c:pt idx="9">
                  <c:v>10236</c:v>
                </c:pt>
                <c:pt idx="10">
                  <c:v>10049</c:v>
                </c:pt>
                <c:pt idx="11">
                  <c:v>9864</c:v>
                </c:pt>
                <c:pt idx="12">
                  <c:v>9684</c:v>
                </c:pt>
                <c:pt idx="13">
                  <c:v>9506</c:v>
                </c:pt>
                <c:pt idx="14">
                  <c:v>9332</c:v>
                </c:pt>
                <c:pt idx="15">
                  <c:v>9161</c:v>
                </c:pt>
                <c:pt idx="16">
                  <c:v>8993</c:v>
                </c:pt>
                <c:pt idx="17">
                  <c:v>8829</c:v>
                </c:pt>
                <c:pt idx="18">
                  <c:v>8667</c:v>
                </c:pt>
                <c:pt idx="19">
                  <c:v>8508</c:v>
                </c:pt>
                <c:pt idx="20">
                  <c:v>8352</c:v>
                </c:pt>
                <c:pt idx="21">
                  <c:v>8199</c:v>
                </c:pt>
                <c:pt idx="22">
                  <c:v>8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합덕읍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합덕읍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합덕읍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합덕읍!$G$28:$G$51</c:f>
              <c:numCache>
                <c:formatCode>General</c:formatCode>
                <c:ptCount val="23"/>
                <c:pt idx="5">
                  <c:v>11034</c:v>
                </c:pt>
                <c:pt idx="6">
                  <c:v>10826</c:v>
                </c:pt>
                <c:pt idx="7">
                  <c:v>10620</c:v>
                </c:pt>
                <c:pt idx="8">
                  <c:v>10414</c:v>
                </c:pt>
                <c:pt idx="9">
                  <c:v>10209</c:v>
                </c:pt>
                <c:pt idx="10">
                  <c:v>10005</c:v>
                </c:pt>
                <c:pt idx="11">
                  <c:v>9802</c:v>
                </c:pt>
                <c:pt idx="12">
                  <c:v>9600</c:v>
                </c:pt>
                <c:pt idx="13">
                  <c:v>9400</c:v>
                </c:pt>
                <c:pt idx="14">
                  <c:v>9202</c:v>
                </c:pt>
                <c:pt idx="15">
                  <c:v>9005</c:v>
                </c:pt>
                <c:pt idx="16">
                  <c:v>8809</c:v>
                </c:pt>
                <c:pt idx="17">
                  <c:v>8616</c:v>
                </c:pt>
                <c:pt idx="18">
                  <c:v>8424</c:v>
                </c:pt>
                <c:pt idx="19">
                  <c:v>8234</c:v>
                </c:pt>
                <c:pt idx="20">
                  <c:v>8047</c:v>
                </c:pt>
                <c:pt idx="21">
                  <c:v>7861</c:v>
                </c:pt>
                <c:pt idx="22">
                  <c:v>7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합덕읍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합덕읍!$H$28:$H$51</c:f>
              <c:numCache>
                <c:formatCode>General</c:formatCode>
                <c:ptCount val="23"/>
                <c:pt idx="5">
                  <c:v>11035</c:v>
                </c:pt>
                <c:pt idx="6">
                  <c:v>10827</c:v>
                </c:pt>
                <c:pt idx="7">
                  <c:v>10620</c:v>
                </c:pt>
                <c:pt idx="8">
                  <c:v>10413</c:v>
                </c:pt>
                <c:pt idx="9">
                  <c:v>10206</c:v>
                </c:pt>
                <c:pt idx="10">
                  <c:v>10000</c:v>
                </c:pt>
                <c:pt idx="11">
                  <c:v>9794</c:v>
                </c:pt>
                <c:pt idx="12">
                  <c:v>9589</c:v>
                </c:pt>
                <c:pt idx="13">
                  <c:v>9385</c:v>
                </c:pt>
                <c:pt idx="14">
                  <c:v>9182</c:v>
                </c:pt>
                <c:pt idx="15">
                  <c:v>8979</c:v>
                </c:pt>
                <c:pt idx="16">
                  <c:v>8777</c:v>
                </c:pt>
                <c:pt idx="17">
                  <c:v>8577</c:v>
                </c:pt>
                <c:pt idx="18">
                  <c:v>8377</c:v>
                </c:pt>
                <c:pt idx="19">
                  <c:v>8178</c:v>
                </c:pt>
                <c:pt idx="20">
                  <c:v>7980</c:v>
                </c:pt>
                <c:pt idx="21">
                  <c:v>7783</c:v>
                </c:pt>
                <c:pt idx="22">
                  <c:v>7587</c:v>
                </c:pt>
              </c:numCache>
            </c:numRef>
          </c:yVal>
          <c:smooth val="0"/>
        </c:ser>
        <c:axId val="36571526"/>
        <c:axId val="4250726"/>
      </c:scatterChart>
      <c:valAx>
        <c:axId val="36571526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50726"/>
        <c:crossesAt val="0"/>
        <c:crossBetween val="midCat"/>
      </c:valAx>
      <c:valAx>
        <c:axId val="425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571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031225605"/>
          <c:w val="0.153219088420802"/>
          <c:h val="0.42404371584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고대면 인구추정</a:t>
            </a:r>
          </a:p>
        </c:rich>
      </c:tx>
      <c:layout>
        <c:manualLayout>
          <c:xMode val="edge"/>
          <c:yMode val="edge"/>
          <c:x val="0.437938831369749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6052467208"/>
          <c:w val="0.806140664048554"/>
          <c:h val="0.763272954403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고대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고대면!$C$28:$C$51</c:f>
              <c:numCache>
                <c:formatCode>General</c:formatCode>
                <c:ptCount val="23"/>
                <c:pt idx="0">
                  <c:v>6737</c:v>
                </c:pt>
                <c:pt idx="1">
                  <c:v>6602</c:v>
                </c:pt>
                <c:pt idx="2">
                  <c:v>6754</c:v>
                </c:pt>
                <c:pt idx="3">
                  <c:v>6722</c:v>
                </c:pt>
                <c:pt idx="4">
                  <c:v>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고대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고대면!$D$28:$D$51</c:f>
              <c:numCache>
                <c:formatCode>General</c:formatCode>
                <c:ptCount val="23"/>
                <c:pt idx="5">
                  <c:v>5928</c:v>
                </c:pt>
                <c:pt idx="6">
                  <c:v>5735</c:v>
                </c:pt>
                <c:pt idx="7">
                  <c:v>5543</c:v>
                </c:pt>
                <c:pt idx="8">
                  <c:v>5350</c:v>
                </c:pt>
                <c:pt idx="9">
                  <c:v>5158</c:v>
                </c:pt>
                <c:pt idx="10">
                  <c:v>4965</c:v>
                </c:pt>
                <c:pt idx="11">
                  <c:v>4772</c:v>
                </c:pt>
                <c:pt idx="12">
                  <c:v>4580</c:v>
                </c:pt>
                <c:pt idx="13">
                  <c:v>4387</c:v>
                </c:pt>
                <c:pt idx="14">
                  <c:v>4195</c:v>
                </c:pt>
                <c:pt idx="15">
                  <c:v>4002</c:v>
                </c:pt>
                <c:pt idx="16">
                  <c:v>3809</c:v>
                </c:pt>
                <c:pt idx="17">
                  <c:v>3617</c:v>
                </c:pt>
                <c:pt idx="18">
                  <c:v>3424</c:v>
                </c:pt>
                <c:pt idx="19">
                  <c:v>3232</c:v>
                </c:pt>
                <c:pt idx="20">
                  <c:v>3039</c:v>
                </c:pt>
                <c:pt idx="21">
                  <c:v>2846</c:v>
                </c:pt>
                <c:pt idx="22">
                  <c:v>26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고대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고대면!$E$28:$E$51</c:f>
              <c:numCache>
                <c:formatCode>General</c:formatCode>
                <c:ptCount val="23"/>
                <c:pt idx="5">
                  <c:v>5914</c:v>
                </c:pt>
                <c:pt idx="6">
                  <c:v>5732</c:v>
                </c:pt>
                <c:pt idx="7">
                  <c:v>5557</c:v>
                </c:pt>
                <c:pt idx="8">
                  <c:v>5386</c:v>
                </c:pt>
                <c:pt idx="9">
                  <c:v>5221</c:v>
                </c:pt>
                <c:pt idx="10">
                  <c:v>5061</c:v>
                </c:pt>
                <c:pt idx="11">
                  <c:v>4906</c:v>
                </c:pt>
                <c:pt idx="12">
                  <c:v>4756</c:v>
                </c:pt>
                <c:pt idx="13">
                  <c:v>4610</c:v>
                </c:pt>
                <c:pt idx="14">
                  <c:v>4468</c:v>
                </c:pt>
                <c:pt idx="15">
                  <c:v>4331</c:v>
                </c:pt>
                <c:pt idx="16">
                  <c:v>4199</c:v>
                </c:pt>
                <c:pt idx="17">
                  <c:v>4070</c:v>
                </c:pt>
                <c:pt idx="18">
                  <c:v>3945</c:v>
                </c:pt>
                <c:pt idx="19">
                  <c:v>3824</c:v>
                </c:pt>
                <c:pt idx="20">
                  <c:v>3707</c:v>
                </c:pt>
                <c:pt idx="21">
                  <c:v>3593</c:v>
                </c:pt>
                <c:pt idx="22">
                  <c:v>34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고대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고대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고대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고대면!$G$28:$G$51</c:f>
              <c:numCache>
                <c:formatCode>General</c:formatCode>
                <c:ptCount val="23"/>
                <c:pt idx="5">
                  <c:v>5926</c:v>
                </c:pt>
                <c:pt idx="6">
                  <c:v>5735</c:v>
                </c:pt>
                <c:pt idx="7">
                  <c:v>5546</c:v>
                </c:pt>
                <c:pt idx="8">
                  <c:v>5359</c:v>
                </c:pt>
                <c:pt idx="9">
                  <c:v>5174</c:v>
                </c:pt>
                <c:pt idx="10">
                  <c:v>4992</c:v>
                </c:pt>
                <c:pt idx="11">
                  <c:v>4812</c:v>
                </c:pt>
                <c:pt idx="12">
                  <c:v>4635</c:v>
                </c:pt>
                <c:pt idx="13">
                  <c:v>4462</c:v>
                </c:pt>
                <c:pt idx="14">
                  <c:v>4292</c:v>
                </c:pt>
                <c:pt idx="15">
                  <c:v>4125</c:v>
                </c:pt>
                <c:pt idx="16">
                  <c:v>3962</c:v>
                </c:pt>
                <c:pt idx="17">
                  <c:v>3803</c:v>
                </c:pt>
                <c:pt idx="18">
                  <c:v>3648</c:v>
                </c:pt>
                <c:pt idx="19">
                  <c:v>3497</c:v>
                </c:pt>
                <c:pt idx="20">
                  <c:v>3350</c:v>
                </c:pt>
                <c:pt idx="21">
                  <c:v>3207</c:v>
                </c:pt>
                <c:pt idx="22">
                  <c:v>30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고대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고대면!$H$28:$H$51</c:f>
              <c:numCache>
                <c:formatCode>General</c:formatCode>
                <c:ptCount val="23"/>
                <c:pt idx="5">
                  <c:v>5920</c:v>
                </c:pt>
                <c:pt idx="6">
                  <c:v>5734</c:v>
                </c:pt>
                <c:pt idx="7">
                  <c:v>5552</c:v>
                </c:pt>
                <c:pt idx="8">
                  <c:v>5373</c:v>
                </c:pt>
                <c:pt idx="9">
                  <c:v>5198</c:v>
                </c:pt>
                <c:pt idx="10">
                  <c:v>5027</c:v>
                </c:pt>
                <c:pt idx="11">
                  <c:v>4859</c:v>
                </c:pt>
                <c:pt idx="12">
                  <c:v>4696</c:v>
                </c:pt>
                <c:pt idx="13">
                  <c:v>4536</c:v>
                </c:pt>
                <c:pt idx="14">
                  <c:v>4380</c:v>
                </c:pt>
                <c:pt idx="15">
                  <c:v>4228</c:v>
                </c:pt>
                <c:pt idx="16">
                  <c:v>4081</c:v>
                </c:pt>
                <c:pt idx="17">
                  <c:v>3937</c:v>
                </c:pt>
                <c:pt idx="18">
                  <c:v>3797</c:v>
                </c:pt>
                <c:pt idx="19">
                  <c:v>3661</c:v>
                </c:pt>
                <c:pt idx="20">
                  <c:v>3529</c:v>
                </c:pt>
                <c:pt idx="21">
                  <c:v>3400</c:v>
                </c:pt>
                <c:pt idx="22">
                  <c:v>3276</c:v>
                </c:pt>
              </c:numCache>
            </c:numRef>
          </c:yVal>
          <c:smooth val="0"/>
        </c:ser>
        <c:axId val="18833866"/>
        <c:axId val="44295050"/>
      </c:scatterChart>
      <c:valAx>
        <c:axId val="18833866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295050"/>
        <c:crossesAt val="0"/>
        <c:crossBetween val="midCat"/>
      </c:valAx>
      <c:valAx>
        <c:axId val="44295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8338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52467207995"/>
          <c:w val="0.153219088420802"/>
          <c:h val="0.42410993129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석문면 인구추정</a:t>
            </a:r>
          </a:p>
        </c:rich>
      </c:tx>
      <c:layout>
        <c:manualLayout>
          <c:xMode val="edge"/>
          <c:yMode val="edge"/>
          <c:x val="0.437938831369749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6052467208"/>
          <c:w val="0.806140664048554"/>
          <c:h val="0.763272954403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석문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석문면!$C$28:$C$51</c:f>
              <c:numCache>
                <c:formatCode>General</c:formatCode>
                <c:ptCount val="23"/>
                <c:pt idx="0">
                  <c:v>7935</c:v>
                </c:pt>
                <c:pt idx="1">
                  <c:v>8120</c:v>
                </c:pt>
                <c:pt idx="2">
                  <c:v>8288</c:v>
                </c:pt>
                <c:pt idx="3">
                  <c:v>8182</c:v>
                </c:pt>
                <c:pt idx="4">
                  <c:v>7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석문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석문면!$D$28:$D$51</c:f>
              <c:numCache>
                <c:formatCode>General</c:formatCode>
                <c:ptCount val="23"/>
                <c:pt idx="5">
                  <c:v>7837</c:v>
                </c:pt>
                <c:pt idx="6">
                  <c:v>7775</c:v>
                </c:pt>
                <c:pt idx="7">
                  <c:v>7713</c:v>
                </c:pt>
                <c:pt idx="8">
                  <c:v>7650</c:v>
                </c:pt>
                <c:pt idx="9">
                  <c:v>7588</c:v>
                </c:pt>
                <c:pt idx="10">
                  <c:v>7526</c:v>
                </c:pt>
                <c:pt idx="11">
                  <c:v>7464</c:v>
                </c:pt>
                <c:pt idx="12">
                  <c:v>7402</c:v>
                </c:pt>
                <c:pt idx="13">
                  <c:v>7339</c:v>
                </c:pt>
                <c:pt idx="14">
                  <c:v>7277</c:v>
                </c:pt>
                <c:pt idx="15">
                  <c:v>7215</c:v>
                </c:pt>
                <c:pt idx="16">
                  <c:v>7153</c:v>
                </c:pt>
                <c:pt idx="17">
                  <c:v>7091</c:v>
                </c:pt>
                <c:pt idx="18">
                  <c:v>7028</c:v>
                </c:pt>
                <c:pt idx="19">
                  <c:v>6966</c:v>
                </c:pt>
                <c:pt idx="20">
                  <c:v>6904</c:v>
                </c:pt>
                <c:pt idx="21">
                  <c:v>6842</c:v>
                </c:pt>
                <c:pt idx="22">
                  <c:v>67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석문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석문면!$E$28:$E$51</c:f>
              <c:numCache>
                <c:formatCode>General</c:formatCode>
                <c:ptCount val="23"/>
                <c:pt idx="5">
                  <c:v>7828</c:v>
                </c:pt>
                <c:pt idx="6">
                  <c:v>7766</c:v>
                </c:pt>
                <c:pt idx="7">
                  <c:v>7703</c:v>
                </c:pt>
                <c:pt idx="8">
                  <c:v>7642</c:v>
                </c:pt>
                <c:pt idx="9">
                  <c:v>7580</c:v>
                </c:pt>
                <c:pt idx="10">
                  <c:v>7520</c:v>
                </c:pt>
                <c:pt idx="11">
                  <c:v>7459</c:v>
                </c:pt>
                <c:pt idx="12">
                  <c:v>7399</c:v>
                </c:pt>
                <c:pt idx="13">
                  <c:v>7340</c:v>
                </c:pt>
                <c:pt idx="14">
                  <c:v>7281</c:v>
                </c:pt>
                <c:pt idx="15">
                  <c:v>7223</c:v>
                </c:pt>
                <c:pt idx="16">
                  <c:v>7165</c:v>
                </c:pt>
                <c:pt idx="17">
                  <c:v>7108</c:v>
                </c:pt>
                <c:pt idx="18">
                  <c:v>7051</c:v>
                </c:pt>
                <c:pt idx="19">
                  <c:v>6994</c:v>
                </c:pt>
                <c:pt idx="20">
                  <c:v>6938</c:v>
                </c:pt>
                <c:pt idx="21">
                  <c:v>6882</c:v>
                </c:pt>
                <c:pt idx="22">
                  <c:v>6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석문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석문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석문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석문면!$G$28:$G$51</c:f>
              <c:numCache>
                <c:formatCode>General</c:formatCode>
                <c:ptCount val="23"/>
                <c:pt idx="5">
                  <c:v>7836</c:v>
                </c:pt>
                <c:pt idx="6">
                  <c:v>7774</c:v>
                </c:pt>
                <c:pt idx="7">
                  <c:v>7712</c:v>
                </c:pt>
                <c:pt idx="8">
                  <c:v>7650</c:v>
                </c:pt>
                <c:pt idx="9">
                  <c:v>7588</c:v>
                </c:pt>
                <c:pt idx="10">
                  <c:v>7526</c:v>
                </c:pt>
                <c:pt idx="11">
                  <c:v>7464</c:v>
                </c:pt>
                <c:pt idx="12">
                  <c:v>7402</c:v>
                </c:pt>
                <c:pt idx="13">
                  <c:v>7340</c:v>
                </c:pt>
                <c:pt idx="14">
                  <c:v>7278</c:v>
                </c:pt>
                <c:pt idx="15">
                  <c:v>7217</c:v>
                </c:pt>
                <c:pt idx="16">
                  <c:v>7156</c:v>
                </c:pt>
                <c:pt idx="17">
                  <c:v>7094</c:v>
                </c:pt>
                <c:pt idx="18">
                  <c:v>7033</c:v>
                </c:pt>
                <c:pt idx="19">
                  <c:v>6972</c:v>
                </c:pt>
                <c:pt idx="20">
                  <c:v>6911</c:v>
                </c:pt>
                <c:pt idx="21">
                  <c:v>6851</c:v>
                </c:pt>
                <c:pt idx="22">
                  <c:v>679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석문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석문면!$H$28:$H$51</c:f>
              <c:numCache>
                <c:formatCode>General</c:formatCode>
                <c:ptCount val="23"/>
                <c:pt idx="5">
                  <c:v>7834</c:v>
                </c:pt>
                <c:pt idx="6">
                  <c:v>7772</c:v>
                </c:pt>
                <c:pt idx="7">
                  <c:v>7709</c:v>
                </c:pt>
                <c:pt idx="8">
                  <c:v>7647</c:v>
                </c:pt>
                <c:pt idx="9">
                  <c:v>7585</c:v>
                </c:pt>
                <c:pt idx="10">
                  <c:v>7524</c:v>
                </c:pt>
                <c:pt idx="11">
                  <c:v>7462</c:v>
                </c:pt>
                <c:pt idx="12">
                  <c:v>7401</c:v>
                </c:pt>
                <c:pt idx="13">
                  <c:v>7340</c:v>
                </c:pt>
                <c:pt idx="14">
                  <c:v>7279</c:v>
                </c:pt>
                <c:pt idx="15">
                  <c:v>7218</c:v>
                </c:pt>
                <c:pt idx="16">
                  <c:v>7158</c:v>
                </c:pt>
                <c:pt idx="17">
                  <c:v>7098</c:v>
                </c:pt>
                <c:pt idx="18">
                  <c:v>7037</c:v>
                </c:pt>
                <c:pt idx="19">
                  <c:v>6977</c:v>
                </c:pt>
                <c:pt idx="20">
                  <c:v>6918</c:v>
                </c:pt>
                <c:pt idx="21">
                  <c:v>6858</c:v>
                </c:pt>
                <c:pt idx="22">
                  <c:v>6799</c:v>
                </c:pt>
              </c:numCache>
            </c:numRef>
          </c:yVal>
          <c:smooth val="0"/>
        </c:ser>
        <c:axId val="65114206"/>
        <c:axId val="3661247"/>
      </c:scatterChart>
      <c:valAx>
        <c:axId val="65114206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61247"/>
        <c:crossesAt val="0"/>
        <c:crossBetween val="midCat"/>
      </c:valAx>
      <c:valAx>
        <c:axId val="3661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1142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52467207995"/>
          <c:w val="0.153219088420802"/>
          <c:h val="0.42410993129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대호지면 인구추정</a:t>
            </a:r>
          </a:p>
        </c:rich>
      </c:tx>
      <c:layout>
        <c:manualLayout>
          <c:xMode val="edge"/>
          <c:yMode val="edge"/>
          <c:x val="0.429191955254076"/>
          <c:y val="0.05887865063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90691863189"/>
          <c:w val="0.806140664048554"/>
          <c:h val="0.763235983132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대호지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대호지면!$C$28:$C$51</c:f>
              <c:numCache>
                <c:formatCode>General</c:formatCode>
                <c:ptCount val="23"/>
                <c:pt idx="0">
                  <c:v>3239</c:v>
                </c:pt>
                <c:pt idx="1">
                  <c:v>3218</c:v>
                </c:pt>
                <c:pt idx="2">
                  <c:v>3220</c:v>
                </c:pt>
                <c:pt idx="3">
                  <c:v>3249</c:v>
                </c:pt>
                <c:pt idx="4">
                  <c:v>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대호지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대호지면!$D$28:$D$51</c:f>
              <c:numCache>
                <c:formatCode>General</c:formatCode>
                <c:ptCount val="23"/>
                <c:pt idx="5">
                  <c:v>2881</c:v>
                </c:pt>
                <c:pt idx="6">
                  <c:v>2793</c:v>
                </c:pt>
                <c:pt idx="7">
                  <c:v>2706</c:v>
                </c:pt>
                <c:pt idx="8">
                  <c:v>2619</c:v>
                </c:pt>
                <c:pt idx="9">
                  <c:v>2532</c:v>
                </c:pt>
                <c:pt idx="10">
                  <c:v>2444</c:v>
                </c:pt>
                <c:pt idx="11">
                  <c:v>2357</c:v>
                </c:pt>
                <c:pt idx="12">
                  <c:v>2270</c:v>
                </c:pt>
                <c:pt idx="13">
                  <c:v>2182</c:v>
                </c:pt>
                <c:pt idx="14">
                  <c:v>2095</c:v>
                </c:pt>
                <c:pt idx="15">
                  <c:v>2008</c:v>
                </c:pt>
                <c:pt idx="16">
                  <c:v>1920</c:v>
                </c:pt>
                <c:pt idx="17">
                  <c:v>1833</c:v>
                </c:pt>
                <c:pt idx="18">
                  <c:v>1746</c:v>
                </c:pt>
                <c:pt idx="19">
                  <c:v>1659</c:v>
                </c:pt>
                <c:pt idx="20">
                  <c:v>1571</c:v>
                </c:pt>
                <c:pt idx="21">
                  <c:v>1484</c:v>
                </c:pt>
                <c:pt idx="22">
                  <c:v>13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대호지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대호지면!$E$28:$E$51</c:f>
              <c:numCache>
                <c:formatCode>General</c:formatCode>
                <c:ptCount val="23"/>
                <c:pt idx="5">
                  <c:v>2875</c:v>
                </c:pt>
                <c:pt idx="6">
                  <c:v>2793</c:v>
                </c:pt>
                <c:pt idx="7">
                  <c:v>2712</c:v>
                </c:pt>
                <c:pt idx="8">
                  <c:v>2635</c:v>
                </c:pt>
                <c:pt idx="9">
                  <c:v>2559</c:v>
                </c:pt>
                <c:pt idx="10">
                  <c:v>2486</c:v>
                </c:pt>
                <c:pt idx="11">
                  <c:v>2414</c:v>
                </c:pt>
                <c:pt idx="12">
                  <c:v>2345</c:v>
                </c:pt>
                <c:pt idx="13">
                  <c:v>2278</c:v>
                </c:pt>
                <c:pt idx="14">
                  <c:v>2213</c:v>
                </c:pt>
                <c:pt idx="15">
                  <c:v>2149</c:v>
                </c:pt>
                <c:pt idx="16">
                  <c:v>2087</c:v>
                </c:pt>
                <c:pt idx="17">
                  <c:v>2028</c:v>
                </c:pt>
                <c:pt idx="18">
                  <c:v>1969</c:v>
                </c:pt>
                <c:pt idx="19">
                  <c:v>1913</c:v>
                </c:pt>
                <c:pt idx="20">
                  <c:v>1858</c:v>
                </c:pt>
                <c:pt idx="21">
                  <c:v>1805</c:v>
                </c:pt>
                <c:pt idx="22">
                  <c:v>1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대호지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대호지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대호지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대호지면!$G$28:$G$51</c:f>
              <c:numCache>
                <c:formatCode>General</c:formatCode>
                <c:ptCount val="23"/>
                <c:pt idx="5">
                  <c:v>2880</c:v>
                </c:pt>
                <c:pt idx="6">
                  <c:v>2793</c:v>
                </c:pt>
                <c:pt idx="7">
                  <c:v>2707</c:v>
                </c:pt>
                <c:pt idx="8">
                  <c:v>2622</c:v>
                </c:pt>
                <c:pt idx="9">
                  <c:v>2538</c:v>
                </c:pt>
                <c:pt idx="10">
                  <c:v>2455</c:v>
                </c:pt>
                <c:pt idx="11">
                  <c:v>2373</c:v>
                </c:pt>
                <c:pt idx="12">
                  <c:v>2292</c:v>
                </c:pt>
                <c:pt idx="13">
                  <c:v>2212</c:v>
                </c:pt>
                <c:pt idx="14">
                  <c:v>2134</c:v>
                </c:pt>
                <c:pt idx="15">
                  <c:v>2057</c:v>
                </c:pt>
                <c:pt idx="16">
                  <c:v>1982</c:v>
                </c:pt>
                <c:pt idx="17">
                  <c:v>1908</c:v>
                </c:pt>
                <c:pt idx="18">
                  <c:v>1836</c:v>
                </c:pt>
                <c:pt idx="19">
                  <c:v>1765</c:v>
                </c:pt>
                <c:pt idx="20">
                  <c:v>1697</c:v>
                </c:pt>
                <c:pt idx="21">
                  <c:v>1630</c:v>
                </c:pt>
                <c:pt idx="22">
                  <c:v>15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대호지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대호지면!$H$28:$H$51</c:f>
              <c:numCache>
                <c:formatCode>General</c:formatCode>
                <c:ptCount val="23"/>
                <c:pt idx="5">
                  <c:v>2878</c:v>
                </c:pt>
                <c:pt idx="6">
                  <c:v>2793</c:v>
                </c:pt>
                <c:pt idx="7">
                  <c:v>2710</c:v>
                </c:pt>
                <c:pt idx="8">
                  <c:v>2629</c:v>
                </c:pt>
                <c:pt idx="9">
                  <c:v>2549</c:v>
                </c:pt>
                <c:pt idx="10">
                  <c:v>2471</c:v>
                </c:pt>
                <c:pt idx="11">
                  <c:v>2394</c:v>
                </c:pt>
                <c:pt idx="12">
                  <c:v>2319</c:v>
                </c:pt>
                <c:pt idx="13">
                  <c:v>2245</c:v>
                </c:pt>
                <c:pt idx="14">
                  <c:v>2174</c:v>
                </c:pt>
                <c:pt idx="15">
                  <c:v>2103</c:v>
                </c:pt>
                <c:pt idx="16">
                  <c:v>2035</c:v>
                </c:pt>
                <c:pt idx="17">
                  <c:v>1968</c:v>
                </c:pt>
                <c:pt idx="18">
                  <c:v>1903</c:v>
                </c:pt>
                <c:pt idx="19">
                  <c:v>1839</c:v>
                </c:pt>
                <c:pt idx="20">
                  <c:v>1778</c:v>
                </c:pt>
                <c:pt idx="21">
                  <c:v>1718</c:v>
                </c:pt>
                <c:pt idx="22">
                  <c:v>1659</c:v>
                </c:pt>
              </c:numCache>
            </c:numRef>
          </c:yVal>
          <c:smooth val="0"/>
        </c:ser>
        <c:axId val="34166640"/>
        <c:axId val="95329473"/>
      </c:scatterChart>
      <c:valAx>
        <c:axId val="34166640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329473"/>
        <c:crossesAt val="0"/>
        <c:crossBetween val="midCat"/>
      </c:valAx>
      <c:valAx>
        <c:axId val="9532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1666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101827268468"/>
          <c:w val="0.153219088420802"/>
          <c:h val="0.42417616742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정미면 인구추정</a:t>
            </a:r>
          </a:p>
        </c:rich>
      </c:tx>
      <c:layout>
        <c:manualLayout>
          <c:xMode val="edge"/>
          <c:yMode val="edge"/>
          <c:x val="0.437938831369749"/>
          <c:y val="0.058860265417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286494925839"/>
          <c:w val="0.806140664048554"/>
          <c:h val="0.763153786104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정미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정미면!$C$28:$C$51</c:f>
              <c:numCache>
                <c:formatCode>General</c:formatCode>
                <c:ptCount val="23"/>
                <c:pt idx="0">
                  <c:v>3869</c:v>
                </c:pt>
                <c:pt idx="1">
                  <c:v>4002</c:v>
                </c:pt>
                <c:pt idx="2">
                  <c:v>4067</c:v>
                </c:pt>
                <c:pt idx="3">
                  <c:v>4324</c:v>
                </c:pt>
                <c:pt idx="4">
                  <c:v>3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정미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정미면!$D$28:$D$51</c:f>
              <c:numCache>
                <c:formatCode>General</c:formatCode>
                <c:ptCount val="23"/>
                <c:pt idx="5">
                  <c:v>4082</c:v>
                </c:pt>
                <c:pt idx="6">
                  <c:v>4104</c:v>
                </c:pt>
                <c:pt idx="7">
                  <c:v>4126</c:v>
                </c:pt>
                <c:pt idx="8">
                  <c:v>4148</c:v>
                </c:pt>
                <c:pt idx="9">
                  <c:v>4170</c:v>
                </c:pt>
                <c:pt idx="10">
                  <c:v>4192</c:v>
                </c:pt>
                <c:pt idx="11">
                  <c:v>4214</c:v>
                </c:pt>
                <c:pt idx="12">
                  <c:v>4236</c:v>
                </c:pt>
                <c:pt idx="13">
                  <c:v>4258</c:v>
                </c:pt>
                <c:pt idx="14">
                  <c:v>4280</c:v>
                </c:pt>
                <c:pt idx="15">
                  <c:v>4302</c:v>
                </c:pt>
                <c:pt idx="16">
                  <c:v>4324</c:v>
                </c:pt>
                <c:pt idx="17">
                  <c:v>4346</c:v>
                </c:pt>
                <c:pt idx="18">
                  <c:v>4368</c:v>
                </c:pt>
                <c:pt idx="19">
                  <c:v>4390</c:v>
                </c:pt>
                <c:pt idx="20">
                  <c:v>4412</c:v>
                </c:pt>
                <c:pt idx="21">
                  <c:v>4434</c:v>
                </c:pt>
                <c:pt idx="22">
                  <c:v>44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정미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정미면!$E$28:$E$51</c:f>
              <c:numCache>
                <c:formatCode>General</c:formatCode>
                <c:ptCount val="23"/>
                <c:pt idx="5">
                  <c:v>4074</c:v>
                </c:pt>
                <c:pt idx="6">
                  <c:v>4095</c:v>
                </c:pt>
                <c:pt idx="7">
                  <c:v>4115</c:v>
                </c:pt>
                <c:pt idx="8">
                  <c:v>4136</c:v>
                </c:pt>
                <c:pt idx="9">
                  <c:v>4158</c:v>
                </c:pt>
                <c:pt idx="10">
                  <c:v>4179</c:v>
                </c:pt>
                <c:pt idx="11">
                  <c:v>4200</c:v>
                </c:pt>
                <c:pt idx="12">
                  <c:v>4221</c:v>
                </c:pt>
                <c:pt idx="13">
                  <c:v>4243</c:v>
                </c:pt>
                <c:pt idx="14">
                  <c:v>4265</c:v>
                </c:pt>
                <c:pt idx="15">
                  <c:v>4286</c:v>
                </c:pt>
                <c:pt idx="16">
                  <c:v>4308</c:v>
                </c:pt>
                <c:pt idx="17">
                  <c:v>4330</c:v>
                </c:pt>
                <c:pt idx="18">
                  <c:v>4352</c:v>
                </c:pt>
                <c:pt idx="19">
                  <c:v>4374</c:v>
                </c:pt>
                <c:pt idx="20">
                  <c:v>4397</c:v>
                </c:pt>
                <c:pt idx="21">
                  <c:v>4419</c:v>
                </c:pt>
                <c:pt idx="22">
                  <c:v>44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정미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정미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정미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정미면!$G$28:$G$51</c:f>
              <c:numCache>
                <c:formatCode>General</c:formatCode>
                <c:ptCount val="23"/>
                <c:pt idx="5">
                  <c:v>4081</c:v>
                </c:pt>
                <c:pt idx="6">
                  <c:v>4103</c:v>
                </c:pt>
                <c:pt idx="7">
                  <c:v>4125</c:v>
                </c:pt>
                <c:pt idx="8">
                  <c:v>4147</c:v>
                </c:pt>
                <c:pt idx="9">
                  <c:v>4169</c:v>
                </c:pt>
                <c:pt idx="10">
                  <c:v>4191</c:v>
                </c:pt>
                <c:pt idx="11">
                  <c:v>4212</c:v>
                </c:pt>
                <c:pt idx="12">
                  <c:v>4234</c:v>
                </c:pt>
                <c:pt idx="13">
                  <c:v>4256</c:v>
                </c:pt>
                <c:pt idx="14">
                  <c:v>4278</c:v>
                </c:pt>
                <c:pt idx="15">
                  <c:v>4300</c:v>
                </c:pt>
                <c:pt idx="16">
                  <c:v>4322</c:v>
                </c:pt>
                <c:pt idx="17">
                  <c:v>4344</c:v>
                </c:pt>
                <c:pt idx="18">
                  <c:v>4366</c:v>
                </c:pt>
                <c:pt idx="19">
                  <c:v>4388</c:v>
                </c:pt>
                <c:pt idx="20">
                  <c:v>4410</c:v>
                </c:pt>
                <c:pt idx="21">
                  <c:v>4432</c:v>
                </c:pt>
                <c:pt idx="22">
                  <c:v>44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정미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정미면!$H$28:$H$51</c:f>
              <c:numCache>
                <c:formatCode>General</c:formatCode>
                <c:ptCount val="23"/>
                <c:pt idx="5">
                  <c:v>4079</c:v>
                </c:pt>
                <c:pt idx="6">
                  <c:v>4101</c:v>
                </c:pt>
                <c:pt idx="7">
                  <c:v>4122</c:v>
                </c:pt>
                <c:pt idx="8">
                  <c:v>4144</c:v>
                </c:pt>
                <c:pt idx="9">
                  <c:v>4166</c:v>
                </c:pt>
                <c:pt idx="10">
                  <c:v>4187</c:v>
                </c:pt>
                <c:pt idx="11">
                  <c:v>4209</c:v>
                </c:pt>
                <c:pt idx="12">
                  <c:v>4230</c:v>
                </c:pt>
                <c:pt idx="13">
                  <c:v>4252</c:v>
                </c:pt>
                <c:pt idx="14">
                  <c:v>4274</c:v>
                </c:pt>
                <c:pt idx="15">
                  <c:v>4296</c:v>
                </c:pt>
                <c:pt idx="16">
                  <c:v>4318</c:v>
                </c:pt>
                <c:pt idx="17">
                  <c:v>4340</c:v>
                </c:pt>
                <c:pt idx="18">
                  <c:v>4362</c:v>
                </c:pt>
                <c:pt idx="19">
                  <c:v>4384</c:v>
                </c:pt>
                <c:pt idx="20">
                  <c:v>4406</c:v>
                </c:pt>
                <c:pt idx="21">
                  <c:v>4428</c:v>
                </c:pt>
                <c:pt idx="22">
                  <c:v>4451</c:v>
                </c:pt>
              </c:numCache>
            </c:numRef>
          </c:yVal>
          <c:smooth val="0"/>
        </c:ser>
        <c:axId val="63592016"/>
        <c:axId val="83070945"/>
      </c:scatterChart>
      <c:valAx>
        <c:axId val="63592016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070945"/>
        <c:crossesAt val="0"/>
        <c:crossBetween val="midCat"/>
      </c:valAx>
      <c:valAx>
        <c:axId val="83070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5920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031225605"/>
          <c:w val="0.153219088420802"/>
          <c:h val="0.42404371584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면천면 인구추정</a:t>
            </a:r>
          </a:p>
        </c:rich>
      </c:tx>
      <c:layout>
        <c:manualLayout>
          <c:xMode val="edge"/>
          <c:yMode val="edge"/>
          <c:x val="0.437938831369749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16052467208"/>
          <c:w val="0.806140664048554"/>
          <c:h val="0.763272954403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면천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면천면!$C$28:$C$51</c:f>
              <c:numCache>
                <c:formatCode>General</c:formatCode>
                <c:ptCount val="23"/>
                <c:pt idx="0">
                  <c:v>4301</c:v>
                </c:pt>
                <c:pt idx="1">
                  <c:v>4253</c:v>
                </c:pt>
                <c:pt idx="2">
                  <c:v>4295</c:v>
                </c:pt>
                <c:pt idx="3">
                  <c:v>4323</c:v>
                </c:pt>
                <c:pt idx="4">
                  <c:v>3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면천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면천면!$D$28:$D$51</c:f>
              <c:numCache>
                <c:formatCode>General</c:formatCode>
                <c:ptCount val="23"/>
                <c:pt idx="5">
                  <c:v>3815</c:v>
                </c:pt>
                <c:pt idx="6">
                  <c:v>3697</c:v>
                </c:pt>
                <c:pt idx="7">
                  <c:v>3578</c:v>
                </c:pt>
                <c:pt idx="8">
                  <c:v>3460</c:v>
                </c:pt>
                <c:pt idx="9">
                  <c:v>3342</c:v>
                </c:pt>
                <c:pt idx="10">
                  <c:v>3224</c:v>
                </c:pt>
                <c:pt idx="11">
                  <c:v>3106</c:v>
                </c:pt>
                <c:pt idx="12">
                  <c:v>2987</c:v>
                </c:pt>
                <c:pt idx="13">
                  <c:v>2869</c:v>
                </c:pt>
                <c:pt idx="14">
                  <c:v>2751</c:v>
                </c:pt>
                <c:pt idx="15">
                  <c:v>2633</c:v>
                </c:pt>
                <c:pt idx="16">
                  <c:v>2515</c:v>
                </c:pt>
                <c:pt idx="17">
                  <c:v>2396</c:v>
                </c:pt>
                <c:pt idx="18">
                  <c:v>2278</c:v>
                </c:pt>
                <c:pt idx="19">
                  <c:v>2160</c:v>
                </c:pt>
                <c:pt idx="20">
                  <c:v>2042</c:v>
                </c:pt>
                <c:pt idx="21">
                  <c:v>1924</c:v>
                </c:pt>
                <c:pt idx="22">
                  <c:v>18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면천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면천면!$E$28:$E$51</c:f>
              <c:numCache>
                <c:formatCode>General</c:formatCode>
                <c:ptCount val="23"/>
                <c:pt idx="5">
                  <c:v>3805</c:v>
                </c:pt>
                <c:pt idx="6">
                  <c:v>3694</c:v>
                </c:pt>
                <c:pt idx="7">
                  <c:v>3585</c:v>
                </c:pt>
                <c:pt idx="8">
                  <c:v>3480</c:v>
                </c:pt>
                <c:pt idx="9">
                  <c:v>3377</c:v>
                </c:pt>
                <c:pt idx="10">
                  <c:v>3278</c:v>
                </c:pt>
                <c:pt idx="11">
                  <c:v>3182</c:v>
                </c:pt>
                <c:pt idx="12">
                  <c:v>3088</c:v>
                </c:pt>
                <c:pt idx="13">
                  <c:v>2998</c:v>
                </c:pt>
                <c:pt idx="14">
                  <c:v>2909</c:v>
                </c:pt>
                <c:pt idx="15">
                  <c:v>2824</c:v>
                </c:pt>
                <c:pt idx="16">
                  <c:v>2741</c:v>
                </c:pt>
                <c:pt idx="17">
                  <c:v>2660</c:v>
                </c:pt>
                <c:pt idx="18">
                  <c:v>2582</c:v>
                </c:pt>
                <c:pt idx="19">
                  <c:v>2506</c:v>
                </c:pt>
                <c:pt idx="20">
                  <c:v>2433</c:v>
                </c:pt>
                <c:pt idx="21">
                  <c:v>2361</c:v>
                </c:pt>
                <c:pt idx="22">
                  <c:v>2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면천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면천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면천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면천면!$G$28:$G$51</c:f>
              <c:numCache>
                <c:formatCode>General</c:formatCode>
                <c:ptCount val="23"/>
                <c:pt idx="5">
                  <c:v>3813</c:v>
                </c:pt>
                <c:pt idx="6">
                  <c:v>3696</c:v>
                </c:pt>
                <c:pt idx="7">
                  <c:v>3580</c:v>
                </c:pt>
                <c:pt idx="8">
                  <c:v>3465</c:v>
                </c:pt>
                <c:pt idx="9">
                  <c:v>3351</c:v>
                </c:pt>
                <c:pt idx="10">
                  <c:v>3239</c:v>
                </c:pt>
                <c:pt idx="11">
                  <c:v>3128</c:v>
                </c:pt>
                <c:pt idx="12">
                  <c:v>3018</c:v>
                </c:pt>
                <c:pt idx="13">
                  <c:v>2911</c:v>
                </c:pt>
                <c:pt idx="14">
                  <c:v>2806</c:v>
                </c:pt>
                <c:pt idx="15">
                  <c:v>2702</c:v>
                </c:pt>
                <c:pt idx="16">
                  <c:v>2601</c:v>
                </c:pt>
                <c:pt idx="17">
                  <c:v>2502</c:v>
                </c:pt>
                <c:pt idx="18">
                  <c:v>2405</c:v>
                </c:pt>
                <c:pt idx="19">
                  <c:v>2310</c:v>
                </c:pt>
                <c:pt idx="20">
                  <c:v>2218</c:v>
                </c:pt>
                <c:pt idx="21">
                  <c:v>2128</c:v>
                </c:pt>
                <c:pt idx="22">
                  <c:v>204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면천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면천면!$H$28:$H$51</c:f>
              <c:numCache>
                <c:formatCode>General</c:formatCode>
                <c:ptCount val="23"/>
                <c:pt idx="5">
                  <c:v>3809</c:v>
                </c:pt>
                <c:pt idx="6">
                  <c:v>3695</c:v>
                </c:pt>
                <c:pt idx="7">
                  <c:v>3583</c:v>
                </c:pt>
                <c:pt idx="8">
                  <c:v>3473</c:v>
                </c:pt>
                <c:pt idx="9">
                  <c:v>3364</c:v>
                </c:pt>
                <c:pt idx="10">
                  <c:v>3259</c:v>
                </c:pt>
                <c:pt idx="11">
                  <c:v>3155</c:v>
                </c:pt>
                <c:pt idx="12">
                  <c:v>3053</c:v>
                </c:pt>
                <c:pt idx="13">
                  <c:v>2955</c:v>
                </c:pt>
                <c:pt idx="14">
                  <c:v>2858</c:v>
                </c:pt>
                <c:pt idx="15">
                  <c:v>2763</c:v>
                </c:pt>
                <c:pt idx="16">
                  <c:v>2671</c:v>
                </c:pt>
                <c:pt idx="17">
                  <c:v>2581</c:v>
                </c:pt>
                <c:pt idx="18">
                  <c:v>2494</c:v>
                </c:pt>
                <c:pt idx="19">
                  <c:v>2408</c:v>
                </c:pt>
                <c:pt idx="20">
                  <c:v>2326</c:v>
                </c:pt>
                <c:pt idx="21">
                  <c:v>2245</c:v>
                </c:pt>
                <c:pt idx="22">
                  <c:v>2167</c:v>
                </c:pt>
              </c:numCache>
            </c:numRef>
          </c:yVal>
          <c:smooth val="0"/>
        </c:ser>
        <c:axId val="68694633"/>
        <c:axId val="441441"/>
      </c:scatterChart>
      <c:valAx>
        <c:axId val="68694633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1441"/>
        <c:crossesAt val="0"/>
        <c:crossBetween val="midCat"/>
      </c:valAx>
      <c:valAx>
        <c:axId val="44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6946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52467207995"/>
          <c:w val="0.153219088420802"/>
          <c:h val="0.424109931292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순성면 인구추정</a:t>
            </a:r>
          </a:p>
        </c:rich>
      </c:tx>
      <c:layout>
        <c:manualLayout>
          <c:xMode val="edge"/>
          <c:yMode val="edge"/>
          <c:x val="0.437938831369749"/>
          <c:y val="0.0588602654176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3286494925839"/>
          <c:w val="0.806140664048554"/>
          <c:h val="0.763153786104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순성면!$C$27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순성면!$C$28:$C$51</c:f>
              <c:numCache>
                <c:formatCode>General</c:formatCode>
                <c:ptCount val="23"/>
                <c:pt idx="0">
                  <c:v>6954</c:v>
                </c:pt>
                <c:pt idx="1">
                  <c:v>7055</c:v>
                </c:pt>
                <c:pt idx="2">
                  <c:v>7275</c:v>
                </c:pt>
                <c:pt idx="3">
                  <c:v>7175</c:v>
                </c:pt>
                <c:pt idx="4">
                  <c:v>6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순성면!$D$27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순성면!$D$28:$D$51</c:f>
              <c:numCache>
                <c:formatCode>General</c:formatCode>
                <c:ptCount val="23"/>
                <c:pt idx="5">
                  <c:v>6383</c:v>
                </c:pt>
                <c:pt idx="6">
                  <c:v>6212</c:v>
                </c:pt>
                <c:pt idx="7">
                  <c:v>6040</c:v>
                </c:pt>
                <c:pt idx="8">
                  <c:v>5868</c:v>
                </c:pt>
                <c:pt idx="9">
                  <c:v>5696</c:v>
                </c:pt>
                <c:pt idx="10">
                  <c:v>5524</c:v>
                </c:pt>
                <c:pt idx="11">
                  <c:v>5353</c:v>
                </c:pt>
                <c:pt idx="12">
                  <c:v>5181</c:v>
                </c:pt>
                <c:pt idx="13">
                  <c:v>5009</c:v>
                </c:pt>
                <c:pt idx="14">
                  <c:v>4837</c:v>
                </c:pt>
                <c:pt idx="15">
                  <c:v>4665</c:v>
                </c:pt>
                <c:pt idx="16">
                  <c:v>4494</c:v>
                </c:pt>
                <c:pt idx="17">
                  <c:v>4322</c:v>
                </c:pt>
                <c:pt idx="18">
                  <c:v>4150</c:v>
                </c:pt>
                <c:pt idx="19">
                  <c:v>3978</c:v>
                </c:pt>
                <c:pt idx="20">
                  <c:v>3806</c:v>
                </c:pt>
                <c:pt idx="21">
                  <c:v>3635</c:v>
                </c:pt>
                <c:pt idx="22">
                  <c:v>34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순성면!$E$27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순성면!$E$28:$E$51</c:f>
              <c:numCache>
                <c:formatCode>General</c:formatCode>
                <c:ptCount val="23"/>
                <c:pt idx="5">
                  <c:v>6354</c:v>
                </c:pt>
                <c:pt idx="6">
                  <c:v>6187</c:v>
                </c:pt>
                <c:pt idx="7">
                  <c:v>6024</c:v>
                </c:pt>
                <c:pt idx="8">
                  <c:v>5866</c:v>
                </c:pt>
                <c:pt idx="9">
                  <c:v>5712</c:v>
                </c:pt>
                <c:pt idx="10">
                  <c:v>5561</c:v>
                </c:pt>
                <c:pt idx="11">
                  <c:v>5415</c:v>
                </c:pt>
                <c:pt idx="12">
                  <c:v>5273</c:v>
                </c:pt>
                <c:pt idx="13">
                  <c:v>5134</c:v>
                </c:pt>
                <c:pt idx="14">
                  <c:v>4999</c:v>
                </c:pt>
                <c:pt idx="15">
                  <c:v>4867</c:v>
                </c:pt>
                <c:pt idx="16">
                  <c:v>4739</c:v>
                </c:pt>
                <c:pt idx="17">
                  <c:v>4615</c:v>
                </c:pt>
                <c:pt idx="18">
                  <c:v>4493</c:v>
                </c:pt>
                <c:pt idx="19">
                  <c:v>4375</c:v>
                </c:pt>
                <c:pt idx="20">
                  <c:v>4260</c:v>
                </c:pt>
                <c:pt idx="21">
                  <c:v>4148</c:v>
                </c:pt>
                <c:pt idx="22">
                  <c:v>4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순성면!$F$27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순성면!$F$28:$F$51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4"/>
          <c:order val="4"/>
          <c:tx>
            <c:strRef>
              <c:f>순성면!$G$27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순성면!$G$28:$G$51</c:f>
              <c:numCache>
                <c:formatCode>General</c:formatCode>
                <c:ptCount val="23"/>
                <c:pt idx="5">
                  <c:v>6378</c:v>
                </c:pt>
                <c:pt idx="6">
                  <c:v>6207</c:v>
                </c:pt>
                <c:pt idx="7">
                  <c:v>6037</c:v>
                </c:pt>
                <c:pt idx="8">
                  <c:v>5869</c:v>
                </c:pt>
                <c:pt idx="9">
                  <c:v>5702</c:v>
                </c:pt>
                <c:pt idx="10">
                  <c:v>5537</c:v>
                </c:pt>
                <c:pt idx="11">
                  <c:v>5374</c:v>
                </c:pt>
                <c:pt idx="12">
                  <c:v>5212</c:v>
                </c:pt>
                <c:pt idx="13">
                  <c:v>5053</c:v>
                </c:pt>
                <c:pt idx="14">
                  <c:v>4897</c:v>
                </c:pt>
                <c:pt idx="15">
                  <c:v>4742</c:v>
                </c:pt>
                <c:pt idx="16">
                  <c:v>4590</c:v>
                </c:pt>
                <c:pt idx="17">
                  <c:v>4441</c:v>
                </c:pt>
                <c:pt idx="18">
                  <c:v>4295</c:v>
                </c:pt>
                <c:pt idx="19">
                  <c:v>4151</c:v>
                </c:pt>
                <c:pt idx="20">
                  <c:v>4011</c:v>
                </c:pt>
                <c:pt idx="21">
                  <c:v>3873</c:v>
                </c:pt>
                <c:pt idx="22">
                  <c:v>37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순성면!$H$27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28:$B$51</c:f>
              <c:numCache>
                <c:formatCode>General</c:formatCode>
                <c:ptCount val="2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  <c:pt idx="20">
                  <c:v>2023</c:v>
                </c:pt>
                <c:pt idx="21">
                  <c:v>2024</c:v>
                </c:pt>
                <c:pt idx="22">
                  <c:v>2025</c:v>
                </c:pt>
              </c:numCache>
            </c:numRef>
          </c:xVal>
          <c:yVal>
            <c:numRef>
              <c:f>순성면!$H$28:$H$51</c:f>
              <c:numCache>
                <c:formatCode>General</c:formatCode>
                <c:ptCount val="23"/>
                <c:pt idx="5">
                  <c:v>6366</c:v>
                </c:pt>
                <c:pt idx="6">
                  <c:v>6197</c:v>
                </c:pt>
                <c:pt idx="7">
                  <c:v>6031</c:v>
                </c:pt>
                <c:pt idx="8">
                  <c:v>5868</c:v>
                </c:pt>
                <c:pt idx="9">
                  <c:v>5707</c:v>
                </c:pt>
                <c:pt idx="10">
                  <c:v>5549</c:v>
                </c:pt>
                <c:pt idx="11">
                  <c:v>5395</c:v>
                </c:pt>
                <c:pt idx="12">
                  <c:v>5243</c:v>
                </c:pt>
                <c:pt idx="13">
                  <c:v>5094</c:v>
                </c:pt>
                <c:pt idx="14">
                  <c:v>4948</c:v>
                </c:pt>
                <c:pt idx="15">
                  <c:v>4805</c:v>
                </c:pt>
                <c:pt idx="16">
                  <c:v>4665</c:v>
                </c:pt>
                <c:pt idx="17">
                  <c:v>4528</c:v>
                </c:pt>
                <c:pt idx="18">
                  <c:v>4394</c:v>
                </c:pt>
                <c:pt idx="19">
                  <c:v>4263</c:v>
                </c:pt>
                <c:pt idx="20">
                  <c:v>4136</c:v>
                </c:pt>
                <c:pt idx="21">
                  <c:v>4011</c:v>
                </c:pt>
                <c:pt idx="22">
                  <c:v>3889</c:v>
                </c:pt>
              </c:numCache>
            </c:numRef>
          </c:yVal>
          <c:smooth val="0"/>
        </c:ser>
        <c:axId val="84927898"/>
        <c:axId val="31554766"/>
      </c:scatterChart>
      <c:valAx>
        <c:axId val="84927898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554766"/>
        <c:crossesAt val="0"/>
        <c:crossBetween val="midCat"/>
      </c:valAx>
      <c:valAx>
        <c:axId val="31554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27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60031225605"/>
          <c:w val="0.153219088420802"/>
          <c:h val="0.42404371584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53</xdr:row>
      <xdr:rowOff>19080</xdr:rowOff>
    </xdr:from>
    <xdr:to>
      <xdr:col>8</xdr:col>
      <xdr:colOff>622440</xdr:colOff>
      <xdr:row>67</xdr:row>
      <xdr:rowOff>56880</xdr:rowOff>
    </xdr:to>
    <xdr:graphicFrame>
      <xdr:nvGraphicFramePr>
        <xdr:cNvPr id="0" name="Chart 1"/>
        <xdr:cNvGraphicFramePr/>
      </xdr:nvGraphicFramePr>
      <xdr:xfrm>
        <a:off x="488160" y="8353440"/>
        <a:ext cx="60498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53</xdr:row>
      <xdr:rowOff>37800</xdr:rowOff>
    </xdr:from>
    <xdr:to>
      <xdr:col>8</xdr:col>
      <xdr:colOff>622440</xdr:colOff>
      <xdr:row>67</xdr:row>
      <xdr:rowOff>75960</xdr:rowOff>
    </xdr:to>
    <xdr:graphicFrame>
      <xdr:nvGraphicFramePr>
        <xdr:cNvPr id="9" name="Chart 1"/>
        <xdr:cNvGraphicFramePr/>
      </xdr:nvGraphicFramePr>
      <xdr:xfrm>
        <a:off x="488160" y="8372160"/>
        <a:ext cx="6049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53</xdr:row>
      <xdr:rowOff>56880</xdr:rowOff>
    </xdr:from>
    <xdr:to>
      <xdr:col>8</xdr:col>
      <xdr:colOff>640080</xdr:colOff>
      <xdr:row>67</xdr:row>
      <xdr:rowOff>95400</xdr:rowOff>
    </xdr:to>
    <xdr:graphicFrame>
      <xdr:nvGraphicFramePr>
        <xdr:cNvPr id="10" name="Chart 1"/>
        <xdr:cNvGraphicFramePr/>
      </xdr:nvGraphicFramePr>
      <xdr:xfrm>
        <a:off x="505800" y="8391240"/>
        <a:ext cx="6049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3</xdr:row>
      <xdr:rowOff>37800</xdr:rowOff>
    </xdr:from>
    <xdr:to>
      <xdr:col>8</xdr:col>
      <xdr:colOff>631800</xdr:colOff>
      <xdr:row>67</xdr:row>
      <xdr:rowOff>75960</xdr:rowOff>
    </xdr:to>
    <xdr:graphicFrame>
      <xdr:nvGraphicFramePr>
        <xdr:cNvPr id="11" name="Chart 1"/>
        <xdr:cNvGraphicFramePr/>
      </xdr:nvGraphicFramePr>
      <xdr:xfrm>
        <a:off x="497520" y="8372160"/>
        <a:ext cx="6049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53</xdr:row>
      <xdr:rowOff>56880</xdr:rowOff>
    </xdr:from>
    <xdr:to>
      <xdr:col>8</xdr:col>
      <xdr:colOff>640080</xdr:colOff>
      <xdr:row>67</xdr:row>
      <xdr:rowOff>95400</xdr:rowOff>
    </xdr:to>
    <xdr:graphicFrame>
      <xdr:nvGraphicFramePr>
        <xdr:cNvPr id="12" name="Chart 1"/>
        <xdr:cNvGraphicFramePr/>
      </xdr:nvGraphicFramePr>
      <xdr:xfrm>
        <a:off x="505800" y="8391240"/>
        <a:ext cx="6049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53</xdr:row>
      <xdr:rowOff>19080</xdr:rowOff>
    </xdr:from>
    <xdr:to>
      <xdr:col>8</xdr:col>
      <xdr:colOff>622440</xdr:colOff>
      <xdr:row>67</xdr:row>
      <xdr:rowOff>56880</xdr:rowOff>
    </xdr:to>
    <xdr:graphicFrame>
      <xdr:nvGraphicFramePr>
        <xdr:cNvPr id="1" name="Chart 1"/>
        <xdr:cNvGraphicFramePr/>
      </xdr:nvGraphicFramePr>
      <xdr:xfrm>
        <a:off x="488160" y="8353440"/>
        <a:ext cx="60498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3</xdr:row>
      <xdr:rowOff>47520</xdr:rowOff>
    </xdr:from>
    <xdr:to>
      <xdr:col>8</xdr:col>
      <xdr:colOff>631800</xdr:colOff>
      <xdr:row>67</xdr:row>
      <xdr:rowOff>86040</xdr:rowOff>
    </xdr:to>
    <xdr:graphicFrame>
      <xdr:nvGraphicFramePr>
        <xdr:cNvPr id="2" name="Chart 1"/>
        <xdr:cNvGraphicFramePr/>
      </xdr:nvGraphicFramePr>
      <xdr:xfrm>
        <a:off x="497520" y="8381880"/>
        <a:ext cx="6049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53</xdr:row>
      <xdr:rowOff>37800</xdr:rowOff>
    </xdr:from>
    <xdr:to>
      <xdr:col>8</xdr:col>
      <xdr:colOff>622440</xdr:colOff>
      <xdr:row>67</xdr:row>
      <xdr:rowOff>75960</xdr:rowOff>
    </xdr:to>
    <xdr:graphicFrame>
      <xdr:nvGraphicFramePr>
        <xdr:cNvPr id="3" name="Chart 1"/>
        <xdr:cNvGraphicFramePr/>
      </xdr:nvGraphicFramePr>
      <xdr:xfrm>
        <a:off x="488160" y="8372160"/>
        <a:ext cx="6049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53</xdr:row>
      <xdr:rowOff>28440</xdr:rowOff>
    </xdr:from>
    <xdr:to>
      <xdr:col>8</xdr:col>
      <xdr:colOff>613800</xdr:colOff>
      <xdr:row>67</xdr:row>
      <xdr:rowOff>66600</xdr:rowOff>
    </xdr:to>
    <xdr:graphicFrame>
      <xdr:nvGraphicFramePr>
        <xdr:cNvPr id="4" name="Chart 1"/>
        <xdr:cNvGraphicFramePr/>
      </xdr:nvGraphicFramePr>
      <xdr:xfrm>
        <a:off x="479520" y="8362800"/>
        <a:ext cx="6049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3</xdr:row>
      <xdr:rowOff>19080</xdr:rowOff>
    </xdr:from>
    <xdr:to>
      <xdr:col>8</xdr:col>
      <xdr:colOff>631800</xdr:colOff>
      <xdr:row>67</xdr:row>
      <xdr:rowOff>56880</xdr:rowOff>
    </xdr:to>
    <xdr:graphicFrame>
      <xdr:nvGraphicFramePr>
        <xdr:cNvPr id="5" name="Chart 1"/>
        <xdr:cNvGraphicFramePr/>
      </xdr:nvGraphicFramePr>
      <xdr:xfrm>
        <a:off x="497520" y="8353440"/>
        <a:ext cx="60498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53</xdr:row>
      <xdr:rowOff>47520</xdr:rowOff>
    </xdr:from>
    <xdr:to>
      <xdr:col>8</xdr:col>
      <xdr:colOff>613800</xdr:colOff>
      <xdr:row>67</xdr:row>
      <xdr:rowOff>86040</xdr:rowOff>
    </xdr:to>
    <xdr:graphicFrame>
      <xdr:nvGraphicFramePr>
        <xdr:cNvPr id="6" name="Chart 1"/>
        <xdr:cNvGraphicFramePr/>
      </xdr:nvGraphicFramePr>
      <xdr:xfrm>
        <a:off x="479520" y="8381880"/>
        <a:ext cx="6049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53</xdr:row>
      <xdr:rowOff>37800</xdr:rowOff>
    </xdr:from>
    <xdr:to>
      <xdr:col>8</xdr:col>
      <xdr:colOff>622440</xdr:colOff>
      <xdr:row>67</xdr:row>
      <xdr:rowOff>75960</xdr:rowOff>
    </xdr:to>
    <xdr:graphicFrame>
      <xdr:nvGraphicFramePr>
        <xdr:cNvPr id="7" name="Chart 1"/>
        <xdr:cNvGraphicFramePr/>
      </xdr:nvGraphicFramePr>
      <xdr:xfrm>
        <a:off x="488160" y="8372160"/>
        <a:ext cx="60498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3</xdr:row>
      <xdr:rowOff>47520</xdr:rowOff>
    </xdr:from>
    <xdr:to>
      <xdr:col>8</xdr:col>
      <xdr:colOff>631800</xdr:colOff>
      <xdr:row>67</xdr:row>
      <xdr:rowOff>86040</xdr:rowOff>
    </xdr:to>
    <xdr:graphicFrame>
      <xdr:nvGraphicFramePr>
        <xdr:cNvPr id="8" name="Chart 1"/>
        <xdr:cNvGraphicFramePr/>
      </xdr:nvGraphicFramePr>
      <xdr:xfrm>
        <a:off x="497520" y="8381880"/>
        <a:ext cx="604980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85</v>
      </c>
      <c r="C1" s="1" t="n">
        <v>1986</v>
      </c>
      <c r="D1" s="1" t="n">
        <v>1987</v>
      </c>
      <c r="E1" s="1" t="n">
        <v>1988</v>
      </c>
      <c r="F1" s="1" t="n">
        <v>1989</v>
      </c>
      <c r="G1" s="1" t="n">
        <v>1990</v>
      </c>
      <c r="H1" s="1" t="n">
        <v>1991</v>
      </c>
      <c r="I1" s="1" t="n">
        <v>1992</v>
      </c>
      <c r="J1" s="1" t="n">
        <v>1993</v>
      </c>
      <c r="K1" s="1" t="n">
        <v>1994</v>
      </c>
      <c r="L1" s="1" t="n">
        <v>1995</v>
      </c>
      <c r="M1" s="1" t="n">
        <v>1996</v>
      </c>
      <c r="N1" s="1" t="n">
        <v>1997</v>
      </c>
      <c r="O1" s="1" t="n">
        <v>1998</v>
      </c>
      <c r="P1" s="1" t="n">
        <v>1999</v>
      </c>
      <c r="Q1" s="1" t="n">
        <v>2000</v>
      </c>
      <c r="R1" s="1" t="n">
        <v>2001</v>
      </c>
      <c r="S1" s="1" t="n">
        <v>2002</v>
      </c>
      <c r="T1" s="1" t="n">
        <v>2003</v>
      </c>
      <c r="U1" s="1" t="n">
        <v>2004</v>
      </c>
      <c r="V1" s="1" t="n">
        <v>2005</v>
      </c>
    </row>
    <row r="2" customFormat="false" ht="13.5" hidden="false" customHeight="false" outlineLevel="0" collapsed="false">
      <c r="A2" s="2" t="s">
        <v>1</v>
      </c>
      <c r="B2" s="3" t="n">
        <v>147828</v>
      </c>
      <c r="C2" s="3" t="n">
        <v>143966</v>
      </c>
      <c r="D2" s="3" t="n">
        <v>141543</v>
      </c>
      <c r="E2" s="3" t="n">
        <v>136064</v>
      </c>
      <c r="F2" s="3" t="n">
        <v>134896</v>
      </c>
      <c r="G2" s="3" t="n">
        <v>136638</v>
      </c>
      <c r="H2" s="3" t="n">
        <v>122924</v>
      </c>
      <c r="I2" s="3" t="n">
        <v>122629</v>
      </c>
      <c r="J2" s="3" t="n">
        <v>121495</v>
      </c>
      <c r="K2" s="3" t="n">
        <v>120917</v>
      </c>
      <c r="L2" s="3" t="n">
        <v>122182</v>
      </c>
      <c r="M2" s="3" t="n">
        <v>124719</v>
      </c>
      <c r="N2" s="3" t="n">
        <v>125386</v>
      </c>
      <c r="O2" s="3" t="n">
        <v>125635</v>
      </c>
      <c r="P2" s="3" t="n">
        <v>124921</v>
      </c>
      <c r="Q2" s="3" t="n">
        <v>122818</v>
      </c>
      <c r="R2" s="3" t="n">
        <v>120818</v>
      </c>
      <c r="S2" s="3" t="n">
        <v>118701</v>
      </c>
      <c r="T2" s="3" t="n">
        <v>117409</v>
      </c>
      <c r="U2" s="3" t="n">
        <v>118764</v>
      </c>
      <c r="V2" s="3" t="n">
        <v>122016</v>
      </c>
    </row>
    <row r="3" customFormat="false" ht="13.5" hidden="false" customHeight="false" outlineLevel="0" collapsed="false">
      <c r="A3" s="2" t="s">
        <v>2</v>
      </c>
      <c r="B3" s="3" t="n">
        <v>27943</v>
      </c>
      <c r="C3" s="3" t="n">
        <v>26760</v>
      </c>
      <c r="D3" s="3" t="n">
        <v>26790</v>
      </c>
      <c r="E3" s="3" t="n">
        <v>26841</v>
      </c>
      <c r="F3" s="3" t="n">
        <v>27338</v>
      </c>
      <c r="G3" s="3" t="n">
        <v>28803</v>
      </c>
      <c r="H3" s="3" t="n">
        <v>26338</v>
      </c>
      <c r="I3" s="3" t="n">
        <v>25897</v>
      </c>
      <c r="J3" s="3" t="n">
        <v>26099</v>
      </c>
      <c r="K3" s="3" t="n">
        <v>26416</v>
      </c>
      <c r="L3" s="3" t="n">
        <v>27180</v>
      </c>
      <c r="M3" s="3" t="n">
        <v>29517</v>
      </c>
      <c r="N3" s="3" t="n">
        <v>31215</v>
      </c>
      <c r="O3" s="3" t="n">
        <v>31561</v>
      </c>
      <c r="P3" s="3" t="n">
        <v>31480</v>
      </c>
      <c r="Q3" s="3" t="n">
        <v>30970</v>
      </c>
      <c r="R3" s="3" t="n">
        <v>30391</v>
      </c>
      <c r="S3" s="3" t="n">
        <v>29998</v>
      </c>
      <c r="T3" s="3" t="n">
        <v>30679</v>
      </c>
      <c r="U3" s="3" t="n">
        <v>32076</v>
      </c>
      <c r="V3" s="3" t="n">
        <v>34107</v>
      </c>
    </row>
    <row r="4" customFormat="false" ht="13.5" hidden="false" customHeight="false" outlineLevel="0" collapsed="false">
      <c r="A4" s="2" t="s">
        <v>3</v>
      </c>
      <c r="B4" s="3" t="n">
        <v>19524</v>
      </c>
      <c r="C4" s="3" t="n">
        <v>19632</v>
      </c>
      <c r="D4" s="3" t="n">
        <v>19580</v>
      </c>
      <c r="E4" s="3" t="n">
        <v>18755</v>
      </c>
      <c r="F4" s="3" t="n">
        <v>18327</v>
      </c>
      <c r="G4" s="3" t="n">
        <v>18443</v>
      </c>
      <c r="H4" s="3" t="n">
        <v>16035</v>
      </c>
      <c r="I4" s="3" t="n">
        <v>16587</v>
      </c>
      <c r="J4" s="3" t="n">
        <v>16116</v>
      </c>
      <c r="K4" s="3" t="n">
        <v>15760</v>
      </c>
      <c r="L4" s="3" t="n">
        <v>15342</v>
      </c>
      <c r="M4" s="3" t="n">
        <v>15025</v>
      </c>
      <c r="N4" s="3" t="n">
        <v>14691</v>
      </c>
      <c r="O4" s="3" t="n">
        <v>14424</v>
      </c>
      <c r="P4" s="3" t="n">
        <v>13837</v>
      </c>
      <c r="Q4" s="3" t="n">
        <v>13240</v>
      </c>
      <c r="R4" s="3" t="n">
        <v>12709</v>
      </c>
      <c r="S4" s="3" t="n">
        <v>12292</v>
      </c>
      <c r="T4" s="3" t="n">
        <v>11884</v>
      </c>
      <c r="U4" s="3" t="n">
        <v>11784</v>
      </c>
      <c r="V4" s="3" t="n">
        <v>11912</v>
      </c>
    </row>
    <row r="5" customFormat="false" ht="13.5" hidden="false" customHeight="false" outlineLevel="0" collapsed="false">
      <c r="A5" s="2" t="s">
        <v>4</v>
      </c>
      <c r="B5" s="3" t="n">
        <v>10313</v>
      </c>
      <c r="C5" s="3" t="n">
        <v>10018</v>
      </c>
      <c r="D5" s="3" t="n">
        <v>10004</v>
      </c>
      <c r="E5" s="3" t="n">
        <v>9408</v>
      </c>
      <c r="F5" s="3" t="n">
        <v>8960</v>
      </c>
      <c r="G5" s="3" t="n">
        <v>8912</v>
      </c>
      <c r="H5" s="3" t="n">
        <v>8294</v>
      </c>
      <c r="I5" s="3" t="n">
        <v>8311</v>
      </c>
      <c r="J5" s="3" t="n">
        <v>8074</v>
      </c>
      <c r="K5" s="3" t="n">
        <v>7861</v>
      </c>
      <c r="L5" s="3" t="n">
        <v>7798</v>
      </c>
      <c r="M5" s="3" t="n">
        <v>7683</v>
      </c>
      <c r="N5" s="3" t="n">
        <v>7447</v>
      </c>
      <c r="O5" s="3" t="n">
        <v>7358</v>
      </c>
      <c r="P5" s="3" t="n">
        <v>7280</v>
      </c>
      <c r="Q5" s="3" t="n">
        <v>7221</v>
      </c>
      <c r="R5" s="3" t="n">
        <v>7124</v>
      </c>
      <c r="S5" s="3" t="n">
        <v>6908</v>
      </c>
      <c r="T5" s="3" t="n">
        <v>6737</v>
      </c>
      <c r="U5" s="3" t="n">
        <v>6602</v>
      </c>
      <c r="V5" s="3" t="n">
        <v>6754</v>
      </c>
    </row>
    <row r="6" customFormat="false" ht="13.5" hidden="false" customHeight="false" outlineLevel="0" collapsed="false">
      <c r="A6" s="2" t="s">
        <v>5</v>
      </c>
      <c r="B6" s="3" t="n">
        <v>10195</v>
      </c>
      <c r="C6" s="3" t="n">
        <v>10046</v>
      </c>
      <c r="D6" s="3" t="n">
        <v>10013</v>
      </c>
      <c r="E6" s="3" t="n">
        <v>9433</v>
      </c>
      <c r="F6" s="3" t="n">
        <v>9343</v>
      </c>
      <c r="G6" s="3" t="n">
        <v>9520</v>
      </c>
      <c r="H6" s="3" t="n">
        <v>9334</v>
      </c>
      <c r="I6" s="3" t="n">
        <v>8810</v>
      </c>
      <c r="J6" s="3" t="n">
        <v>8529</v>
      </c>
      <c r="K6" s="3" t="n">
        <v>8617</v>
      </c>
      <c r="L6" s="3" t="n">
        <v>8610</v>
      </c>
      <c r="M6" s="3" t="n">
        <v>8578</v>
      </c>
      <c r="N6" s="3" t="n">
        <v>8716</v>
      </c>
      <c r="O6" s="3" t="n">
        <v>8554</v>
      </c>
      <c r="P6" s="3" t="n">
        <v>8350</v>
      </c>
      <c r="Q6" s="3" t="n">
        <v>8157</v>
      </c>
      <c r="R6" s="3" t="n">
        <v>7963</v>
      </c>
      <c r="S6" s="3" t="n">
        <v>7984</v>
      </c>
      <c r="T6" s="3" t="n">
        <v>7935</v>
      </c>
      <c r="U6" s="3" t="n">
        <v>8120</v>
      </c>
      <c r="V6" s="3" t="n">
        <v>8288</v>
      </c>
    </row>
    <row r="7" customFormat="false" ht="13.5" hidden="false" customHeight="false" outlineLevel="0" collapsed="false">
      <c r="A7" s="2" t="s">
        <v>6</v>
      </c>
      <c r="B7" s="3" t="n">
        <v>5962</v>
      </c>
      <c r="C7" s="3" t="n">
        <v>5606</v>
      </c>
      <c r="D7" s="3" t="n">
        <v>5374</v>
      </c>
      <c r="E7" s="3" t="n">
        <v>5168</v>
      </c>
      <c r="F7" s="3" t="n">
        <v>4969</v>
      </c>
      <c r="G7" s="3" t="n">
        <v>5128</v>
      </c>
      <c r="H7" s="3" t="n">
        <v>4833</v>
      </c>
      <c r="I7" s="3" t="n">
        <v>4612</v>
      </c>
      <c r="J7" s="3" t="n">
        <v>4451</v>
      </c>
      <c r="K7" s="3" t="n">
        <v>4277</v>
      </c>
      <c r="L7" s="3" t="n">
        <v>4181</v>
      </c>
      <c r="M7" s="3" t="n">
        <v>4070</v>
      </c>
      <c r="N7" s="3" t="n">
        <v>3959</v>
      </c>
      <c r="O7" s="3" t="n">
        <v>3822</v>
      </c>
      <c r="P7" s="3" t="n">
        <v>3642</v>
      </c>
      <c r="Q7" s="3" t="n">
        <v>3558</v>
      </c>
      <c r="R7" s="3" t="n">
        <v>3501</v>
      </c>
      <c r="S7" s="3" t="n">
        <v>3348</v>
      </c>
      <c r="T7" s="3" t="n">
        <v>3239</v>
      </c>
      <c r="U7" s="3" t="n">
        <v>3218</v>
      </c>
      <c r="V7" s="3" t="n">
        <v>3220</v>
      </c>
    </row>
    <row r="8" customFormat="false" ht="13.5" hidden="false" customHeight="false" outlineLevel="0" collapsed="false">
      <c r="A8" s="2" t="s">
        <v>7</v>
      </c>
      <c r="B8" s="3" t="n">
        <v>8072</v>
      </c>
      <c r="C8" s="3" t="n">
        <v>7750</v>
      </c>
      <c r="D8" s="3" t="n">
        <v>7292</v>
      </c>
      <c r="E8" s="3" t="n">
        <v>6872</v>
      </c>
      <c r="F8" s="3" t="n">
        <v>6547</v>
      </c>
      <c r="G8" s="3" t="n">
        <v>6553</v>
      </c>
      <c r="H8" s="3" t="n">
        <v>6093</v>
      </c>
      <c r="I8" s="3" t="n">
        <v>5388</v>
      </c>
      <c r="J8" s="3" t="n">
        <v>5257</v>
      </c>
      <c r="K8" s="3" t="n">
        <v>5098</v>
      </c>
      <c r="L8" s="3" t="n">
        <v>4936</v>
      </c>
      <c r="M8" s="3" t="n">
        <v>4757</v>
      </c>
      <c r="N8" s="3" t="n">
        <v>4650</v>
      </c>
      <c r="O8" s="3" t="n">
        <v>4548</v>
      </c>
      <c r="P8" s="3" t="n">
        <v>4491</v>
      </c>
      <c r="Q8" s="3" t="n">
        <v>4348</v>
      </c>
      <c r="R8" s="3" t="n">
        <v>4163</v>
      </c>
      <c r="S8" s="3" t="n">
        <v>4021</v>
      </c>
      <c r="T8" s="3" t="n">
        <v>3869</v>
      </c>
      <c r="U8" s="3" t="n">
        <v>4002</v>
      </c>
      <c r="V8" s="3" t="n">
        <v>4067</v>
      </c>
    </row>
    <row r="9" customFormat="false" ht="13.5" hidden="false" customHeight="false" outlineLevel="0" collapsed="false">
      <c r="A9" s="2" t="s">
        <v>8</v>
      </c>
      <c r="B9" s="3" t="n">
        <v>6726</v>
      </c>
      <c r="C9" s="3" t="n">
        <v>6518</v>
      </c>
      <c r="D9" s="3" t="n">
        <v>6502</v>
      </c>
      <c r="E9" s="3" t="n">
        <v>6278</v>
      </c>
      <c r="F9" s="3" t="n">
        <v>6987</v>
      </c>
      <c r="G9" s="3" t="n">
        <v>6962</v>
      </c>
      <c r="H9" s="3" t="n">
        <v>5626</v>
      </c>
      <c r="I9" s="3" t="n">
        <v>5711</v>
      </c>
      <c r="J9" s="3" t="n">
        <v>5588</v>
      </c>
      <c r="K9" s="3" t="n">
        <v>5382</v>
      </c>
      <c r="L9" s="3" t="n">
        <v>5320</v>
      </c>
      <c r="M9" s="3" t="n">
        <v>5199</v>
      </c>
      <c r="N9" s="3" t="n">
        <v>5093</v>
      </c>
      <c r="O9" s="3" t="n">
        <v>5045</v>
      </c>
      <c r="P9" s="3" t="n">
        <v>4971</v>
      </c>
      <c r="Q9" s="3" t="n">
        <v>4714</v>
      </c>
      <c r="R9" s="3" t="n">
        <v>4625</v>
      </c>
      <c r="S9" s="3" t="n">
        <v>4449</v>
      </c>
      <c r="T9" s="3" t="n">
        <v>4301</v>
      </c>
      <c r="U9" s="3" t="n">
        <v>4253</v>
      </c>
      <c r="V9" s="3" t="n">
        <v>4295</v>
      </c>
    </row>
    <row r="10" customFormat="false" ht="13.5" hidden="false" customHeight="false" outlineLevel="0" collapsed="false">
      <c r="A10" s="2" t="s">
        <v>9</v>
      </c>
      <c r="B10" s="3" t="n">
        <v>9414</v>
      </c>
      <c r="C10" s="3" t="n">
        <v>8973</v>
      </c>
      <c r="D10" s="3" t="n">
        <v>8451</v>
      </c>
      <c r="E10" s="3" t="n">
        <v>7872</v>
      </c>
      <c r="F10" s="3" t="n">
        <v>7758</v>
      </c>
      <c r="G10" s="3" t="n">
        <v>7720</v>
      </c>
      <c r="H10" s="3" t="n">
        <v>6807</v>
      </c>
      <c r="I10" s="3" t="n">
        <v>7106</v>
      </c>
      <c r="J10" s="3" t="n">
        <v>6972</v>
      </c>
      <c r="K10" s="3" t="n">
        <v>7224</v>
      </c>
      <c r="L10" s="3" t="n">
        <v>7552</v>
      </c>
      <c r="M10" s="3" t="n">
        <v>7592</v>
      </c>
      <c r="N10" s="3" t="n">
        <v>7366</v>
      </c>
      <c r="O10" s="3" t="n">
        <v>7686</v>
      </c>
      <c r="P10" s="3" t="n">
        <v>7608</v>
      </c>
      <c r="Q10" s="3" t="n">
        <v>7549</v>
      </c>
      <c r="R10" s="3" t="n">
        <v>7327</v>
      </c>
      <c r="S10" s="3" t="n">
        <v>7109</v>
      </c>
      <c r="T10" s="3" t="n">
        <v>6954</v>
      </c>
      <c r="U10" s="3" t="n">
        <v>7055</v>
      </c>
      <c r="V10" s="3" t="n">
        <v>7275</v>
      </c>
    </row>
    <row r="11" customFormat="false" ht="13.5" hidden="false" customHeight="false" outlineLevel="0" collapsed="false">
      <c r="A11" s="2" t="s">
        <v>10</v>
      </c>
      <c r="B11" s="3" t="n">
        <v>10231</v>
      </c>
      <c r="C11" s="3" t="n">
        <v>10002</v>
      </c>
      <c r="D11" s="3" t="n">
        <v>9827</v>
      </c>
      <c r="E11" s="3" t="n">
        <v>8969</v>
      </c>
      <c r="F11" s="3" t="n">
        <v>8591</v>
      </c>
      <c r="G11" s="3" t="n">
        <v>8626</v>
      </c>
      <c r="H11" s="3" t="n">
        <v>7903</v>
      </c>
      <c r="I11" s="3" t="n">
        <v>8205</v>
      </c>
      <c r="J11" s="3" t="n">
        <v>8275</v>
      </c>
      <c r="K11" s="3" t="n">
        <v>8165</v>
      </c>
      <c r="L11" s="3" t="n">
        <v>8110</v>
      </c>
      <c r="M11" s="3" t="n">
        <v>7896</v>
      </c>
      <c r="N11" s="3" t="n">
        <v>7785</v>
      </c>
      <c r="O11" s="3" t="n">
        <v>7748</v>
      </c>
      <c r="P11" s="3" t="n">
        <v>7584</v>
      </c>
      <c r="Q11" s="3" t="n">
        <v>7557</v>
      </c>
      <c r="R11" s="3" t="n">
        <v>7549</v>
      </c>
      <c r="S11" s="3" t="n">
        <v>7377</v>
      </c>
      <c r="T11" s="3" t="n">
        <v>7150</v>
      </c>
      <c r="U11" s="3" t="n">
        <v>7026</v>
      </c>
      <c r="V11" s="3" t="n">
        <v>6978</v>
      </c>
    </row>
    <row r="12" customFormat="false" ht="13.5" hidden="false" customHeight="false" outlineLevel="0" collapsed="false">
      <c r="A12" s="2" t="s">
        <v>11</v>
      </c>
      <c r="B12" s="3" t="n">
        <v>13923</v>
      </c>
      <c r="C12" s="3" t="n">
        <v>13878</v>
      </c>
      <c r="D12" s="3" t="n">
        <v>13491</v>
      </c>
      <c r="E12" s="3" t="n">
        <v>13142</v>
      </c>
      <c r="F12" s="3" t="n">
        <v>13315</v>
      </c>
      <c r="G12" s="3" t="n">
        <v>13096</v>
      </c>
      <c r="H12" s="3" t="n">
        <v>13153</v>
      </c>
      <c r="I12" s="3" t="n">
        <v>12852</v>
      </c>
      <c r="J12" s="3" t="n">
        <v>12829</v>
      </c>
      <c r="K12" s="3" t="n">
        <v>12999</v>
      </c>
      <c r="L12" s="3" t="n">
        <v>13195</v>
      </c>
      <c r="M12" s="3" t="n">
        <v>13589</v>
      </c>
      <c r="N12" s="3" t="n">
        <v>13510</v>
      </c>
      <c r="O12" s="3" t="n">
        <v>13471</v>
      </c>
      <c r="P12" s="3" t="n">
        <v>13330</v>
      </c>
      <c r="Q12" s="3" t="n">
        <v>13267</v>
      </c>
      <c r="R12" s="3" t="n">
        <v>13612</v>
      </c>
      <c r="S12" s="3" t="n">
        <v>13385</v>
      </c>
      <c r="T12" s="3" t="n">
        <v>13194</v>
      </c>
      <c r="U12" s="3" t="n">
        <v>13168</v>
      </c>
      <c r="V12" s="3" t="n">
        <v>12998</v>
      </c>
    </row>
    <row r="13" customFormat="false" ht="13.5" hidden="false" customHeight="false" outlineLevel="0" collapsed="false">
      <c r="A13" s="2" t="s">
        <v>12</v>
      </c>
      <c r="B13" s="3" t="n">
        <v>16229</v>
      </c>
      <c r="C13" s="3" t="n">
        <v>15615</v>
      </c>
      <c r="D13" s="3" t="n">
        <v>15433</v>
      </c>
      <c r="E13" s="3" t="n">
        <v>14874</v>
      </c>
      <c r="F13" s="3" t="n">
        <v>14703</v>
      </c>
      <c r="G13" s="3" t="n">
        <v>14600</v>
      </c>
      <c r="H13" s="3" t="n">
        <v>11344</v>
      </c>
      <c r="I13" s="3" t="n">
        <v>11751</v>
      </c>
      <c r="J13" s="3" t="n">
        <v>11589</v>
      </c>
      <c r="K13" s="3" t="n">
        <v>11445</v>
      </c>
      <c r="L13" s="3" t="n">
        <v>12146</v>
      </c>
      <c r="M13" s="3" t="n">
        <v>12922</v>
      </c>
      <c r="N13" s="3" t="n">
        <v>13036</v>
      </c>
      <c r="O13" s="3" t="n">
        <v>13440</v>
      </c>
      <c r="P13" s="3" t="n">
        <v>14126</v>
      </c>
      <c r="Q13" s="3" t="n">
        <v>14000</v>
      </c>
      <c r="R13" s="3" t="n">
        <v>13673</v>
      </c>
      <c r="S13" s="3" t="n">
        <v>13169</v>
      </c>
      <c r="T13" s="3" t="n">
        <v>12911</v>
      </c>
      <c r="U13" s="3" t="n">
        <v>12853</v>
      </c>
      <c r="V13" s="3" t="n">
        <v>13581</v>
      </c>
    </row>
    <row r="14" customFormat="false" ht="13.5" hidden="false" customHeight="false" outlineLevel="0" collapsed="false">
      <c r="A14" s="2" t="s">
        <v>13</v>
      </c>
      <c r="B14" s="3" t="n">
        <v>9296</v>
      </c>
      <c r="C14" s="3" t="n">
        <v>9168</v>
      </c>
      <c r="D14" s="3" t="n">
        <v>8786</v>
      </c>
      <c r="E14" s="3" t="n">
        <v>8452</v>
      </c>
      <c r="F14" s="3" t="n">
        <v>8058</v>
      </c>
      <c r="G14" s="3" t="n">
        <v>8275</v>
      </c>
      <c r="H14" s="3" t="n">
        <v>7164</v>
      </c>
      <c r="I14" s="3" t="n">
        <v>7399</v>
      </c>
      <c r="J14" s="3" t="n">
        <v>7716</v>
      </c>
      <c r="K14" s="3" t="n">
        <v>7673</v>
      </c>
      <c r="L14" s="3" t="n">
        <v>7812</v>
      </c>
      <c r="M14" s="3" t="n">
        <v>7891</v>
      </c>
      <c r="N14" s="3" t="n">
        <v>7918</v>
      </c>
      <c r="O14" s="3" t="n">
        <v>7978</v>
      </c>
      <c r="P14" s="3" t="n">
        <v>8222</v>
      </c>
      <c r="Q14" s="3" t="n">
        <v>8237</v>
      </c>
      <c r="R14" s="3" t="n">
        <v>8181</v>
      </c>
      <c r="S14" s="3" t="n">
        <v>8661</v>
      </c>
      <c r="T14" s="3" t="n">
        <v>8556</v>
      </c>
      <c r="U14" s="3" t="n">
        <v>8607</v>
      </c>
      <c r="V14" s="3" t="n">
        <v>8541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1" t="s">
        <v>14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  <c r="M20" s="1" t="s">
        <v>12</v>
      </c>
      <c r="N20" s="1" t="s">
        <v>13</v>
      </c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2" t="n">
        <v>1985</v>
      </c>
      <c r="B21" s="5" t="n">
        <v>147828</v>
      </c>
      <c r="C21" s="3" t="n">
        <v>27943</v>
      </c>
      <c r="D21" s="3" t="n">
        <v>19524</v>
      </c>
      <c r="E21" s="3" t="n">
        <v>10313</v>
      </c>
      <c r="F21" s="3" t="n">
        <v>10195</v>
      </c>
      <c r="G21" s="3" t="n">
        <v>5962</v>
      </c>
      <c r="H21" s="3" t="n">
        <v>8072</v>
      </c>
      <c r="I21" s="3" t="n">
        <v>6726</v>
      </c>
      <c r="J21" s="3" t="n">
        <v>9414</v>
      </c>
      <c r="K21" s="3" t="n">
        <v>10231</v>
      </c>
      <c r="L21" s="3" t="n">
        <v>13923</v>
      </c>
      <c r="M21" s="3" t="n">
        <v>16229</v>
      </c>
      <c r="N21" s="3" t="n">
        <v>9296</v>
      </c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2" t="n">
        <v>1986</v>
      </c>
      <c r="B22" s="5" t="n">
        <v>143966</v>
      </c>
      <c r="C22" s="3" t="n">
        <v>26760</v>
      </c>
      <c r="D22" s="3" t="n">
        <v>19632</v>
      </c>
      <c r="E22" s="3" t="n">
        <v>10018</v>
      </c>
      <c r="F22" s="3" t="n">
        <v>10046</v>
      </c>
      <c r="G22" s="3" t="n">
        <v>5606</v>
      </c>
      <c r="H22" s="3" t="n">
        <v>7750</v>
      </c>
      <c r="I22" s="3" t="n">
        <v>6518</v>
      </c>
      <c r="J22" s="3" t="n">
        <v>8973</v>
      </c>
      <c r="K22" s="3" t="n">
        <v>10002</v>
      </c>
      <c r="L22" s="3" t="n">
        <v>13878</v>
      </c>
      <c r="M22" s="3" t="n">
        <v>15615</v>
      </c>
      <c r="N22" s="3" t="n">
        <v>9168</v>
      </c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2" t="n">
        <v>1987</v>
      </c>
      <c r="B23" s="5" t="n">
        <v>141543</v>
      </c>
      <c r="C23" s="3" t="n">
        <v>26790</v>
      </c>
      <c r="D23" s="3" t="n">
        <v>19580</v>
      </c>
      <c r="E23" s="3" t="n">
        <v>10004</v>
      </c>
      <c r="F23" s="3" t="n">
        <v>10013</v>
      </c>
      <c r="G23" s="3" t="n">
        <v>5374</v>
      </c>
      <c r="H23" s="3" t="n">
        <v>7292</v>
      </c>
      <c r="I23" s="3" t="n">
        <v>6502</v>
      </c>
      <c r="J23" s="3" t="n">
        <v>8451</v>
      </c>
      <c r="K23" s="3" t="n">
        <v>9827</v>
      </c>
      <c r="L23" s="3" t="n">
        <v>13491</v>
      </c>
      <c r="M23" s="3" t="n">
        <v>15433</v>
      </c>
      <c r="N23" s="3" t="n">
        <v>8786</v>
      </c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2" t="n">
        <v>1988</v>
      </c>
      <c r="B24" s="5" t="n">
        <v>136064</v>
      </c>
      <c r="C24" s="3" t="n">
        <v>26841</v>
      </c>
      <c r="D24" s="3" t="n">
        <v>18755</v>
      </c>
      <c r="E24" s="3" t="n">
        <v>9408</v>
      </c>
      <c r="F24" s="3" t="n">
        <v>9433</v>
      </c>
      <c r="G24" s="3" t="n">
        <v>5168</v>
      </c>
      <c r="H24" s="3" t="n">
        <v>6872</v>
      </c>
      <c r="I24" s="3" t="n">
        <v>6278</v>
      </c>
      <c r="J24" s="3" t="n">
        <v>7872</v>
      </c>
      <c r="K24" s="3" t="n">
        <v>8969</v>
      </c>
      <c r="L24" s="3" t="n">
        <v>13142</v>
      </c>
      <c r="M24" s="3" t="n">
        <v>14874</v>
      </c>
      <c r="N24" s="3" t="n">
        <v>8452</v>
      </c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2" t="n">
        <v>1989</v>
      </c>
      <c r="B25" s="5" t="n">
        <v>134896</v>
      </c>
      <c r="C25" s="5" t="n">
        <v>27338</v>
      </c>
      <c r="D25" s="5" t="n">
        <v>18327</v>
      </c>
      <c r="E25" s="5" t="n">
        <v>8960</v>
      </c>
      <c r="F25" s="5" t="n">
        <v>9343</v>
      </c>
      <c r="G25" s="5" t="n">
        <v>4969</v>
      </c>
      <c r="H25" s="5" t="n">
        <v>6547</v>
      </c>
      <c r="I25" s="5" t="n">
        <v>6987</v>
      </c>
      <c r="J25" s="5" t="n">
        <v>7758</v>
      </c>
      <c r="K25" s="5" t="n">
        <v>8591</v>
      </c>
      <c r="L25" s="5" t="n">
        <v>13315</v>
      </c>
      <c r="M25" s="5" t="n">
        <v>14703</v>
      </c>
      <c r="N25" s="5" t="n">
        <v>8058</v>
      </c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2" t="n">
        <v>1990</v>
      </c>
      <c r="B26" s="5" t="n">
        <v>136638</v>
      </c>
      <c r="C26" s="5" t="n">
        <v>28803</v>
      </c>
      <c r="D26" s="5" t="n">
        <v>18443</v>
      </c>
      <c r="E26" s="5" t="n">
        <v>8912</v>
      </c>
      <c r="F26" s="5" t="n">
        <v>9520</v>
      </c>
      <c r="G26" s="5" t="n">
        <v>5128</v>
      </c>
      <c r="H26" s="5" t="n">
        <v>6553</v>
      </c>
      <c r="I26" s="5" t="n">
        <v>6962</v>
      </c>
      <c r="J26" s="5" t="n">
        <v>7720</v>
      </c>
      <c r="K26" s="5" t="n">
        <v>8626</v>
      </c>
      <c r="L26" s="5" t="n">
        <v>13096</v>
      </c>
      <c r="M26" s="5" t="n">
        <v>14600</v>
      </c>
      <c r="N26" s="5" t="n">
        <v>8275</v>
      </c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2" t="n">
        <v>1991</v>
      </c>
      <c r="B27" s="5" t="n">
        <v>122924</v>
      </c>
      <c r="C27" s="5" t="n">
        <v>26338</v>
      </c>
      <c r="D27" s="5" t="n">
        <v>16035</v>
      </c>
      <c r="E27" s="5" t="n">
        <v>8294</v>
      </c>
      <c r="F27" s="5" t="n">
        <v>9334</v>
      </c>
      <c r="G27" s="5" t="n">
        <v>4833</v>
      </c>
      <c r="H27" s="5" t="n">
        <v>6093</v>
      </c>
      <c r="I27" s="5" t="n">
        <v>5626</v>
      </c>
      <c r="J27" s="5" t="n">
        <v>6807</v>
      </c>
      <c r="K27" s="5" t="n">
        <v>7903</v>
      </c>
      <c r="L27" s="5" t="n">
        <v>13153</v>
      </c>
      <c r="M27" s="5" t="n">
        <v>11344</v>
      </c>
      <c r="N27" s="5" t="n">
        <v>7164</v>
      </c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2" t="n">
        <v>1992</v>
      </c>
      <c r="B28" s="5" t="n">
        <v>122629</v>
      </c>
      <c r="C28" s="5" t="n">
        <v>25897</v>
      </c>
      <c r="D28" s="5" t="n">
        <v>16587</v>
      </c>
      <c r="E28" s="5" t="n">
        <v>8311</v>
      </c>
      <c r="F28" s="5" t="n">
        <v>8810</v>
      </c>
      <c r="G28" s="5" t="n">
        <v>4612</v>
      </c>
      <c r="H28" s="5" t="n">
        <v>5388</v>
      </c>
      <c r="I28" s="5" t="n">
        <v>5711</v>
      </c>
      <c r="J28" s="5" t="n">
        <v>7106</v>
      </c>
      <c r="K28" s="5" t="n">
        <v>8205</v>
      </c>
      <c r="L28" s="5" t="n">
        <v>12852</v>
      </c>
      <c r="M28" s="5" t="n">
        <v>11751</v>
      </c>
      <c r="N28" s="5" t="n">
        <v>7399</v>
      </c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2" t="n">
        <v>1993</v>
      </c>
      <c r="B29" s="5" t="n">
        <v>121495</v>
      </c>
      <c r="C29" s="5" t="n">
        <v>26099</v>
      </c>
      <c r="D29" s="5" t="n">
        <v>16116</v>
      </c>
      <c r="E29" s="5" t="n">
        <v>8074</v>
      </c>
      <c r="F29" s="5" t="n">
        <v>8529</v>
      </c>
      <c r="G29" s="5" t="n">
        <v>4451</v>
      </c>
      <c r="H29" s="5" t="n">
        <v>5257</v>
      </c>
      <c r="I29" s="5" t="n">
        <v>5588</v>
      </c>
      <c r="J29" s="5" t="n">
        <v>6972</v>
      </c>
      <c r="K29" s="5" t="n">
        <v>8275</v>
      </c>
      <c r="L29" s="5" t="n">
        <v>12829</v>
      </c>
      <c r="M29" s="5" t="n">
        <v>11589</v>
      </c>
      <c r="N29" s="5" t="n">
        <v>7716</v>
      </c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2" t="n">
        <v>1994</v>
      </c>
      <c r="B30" s="5" t="n">
        <v>120917</v>
      </c>
      <c r="C30" s="5" t="n">
        <v>26416</v>
      </c>
      <c r="D30" s="5" t="n">
        <v>15760</v>
      </c>
      <c r="E30" s="5" t="n">
        <v>7861</v>
      </c>
      <c r="F30" s="5" t="n">
        <v>8617</v>
      </c>
      <c r="G30" s="5" t="n">
        <v>4277</v>
      </c>
      <c r="H30" s="5" t="n">
        <v>5098</v>
      </c>
      <c r="I30" s="5" t="n">
        <v>5382</v>
      </c>
      <c r="J30" s="5" t="n">
        <v>7224</v>
      </c>
      <c r="K30" s="5" t="n">
        <v>8165</v>
      </c>
      <c r="L30" s="5" t="n">
        <v>12999</v>
      </c>
      <c r="M30" s="5" t="n">
        <v>11445</v>
      </c>
      <c r="N30" s="5" t="n">
        <v>7673</v>
      </c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2" t="n">
        <v>1995</v>
      </c>
      <c r="B31" s="5" t="n">
        <v>122182</v>
      </c>
      <c r="C31" s="5" t="n">
        <v>27180</v>
      </c>
      <c r="D31" s="5" t="n">
        <v>15342</v>
      </c>
      <c r="E31" s="5" t="n">
        <v>7798</v>
      </c>
      <c r="F31" s="5" t="n">
        <v>8610</v>
      </c>
      <c r="G31" s="5" t="n">
        <v>4181</v>
      </c>
      <c r="H31" s="5" t="n">
        <v>4936</v>
      </c>
      <c r="I31" s="5" t="n">
        <v>5320</v>
      </c>
      <c r="J31" s="5" t="n">
        <v>7552</v>
      </c>
      <c r="K31" s="5" t="n">
        <v>8110</v>
      </c>
      <c r="L31" s="5" t="n">
        <v>13195</v>
      </c>
      <c r="M31" s="5" t="n">
        <v>12146</v>
      </c>
      <c r="N31" s="5" t="n">
        <v>7812</v>
      </c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2" t="n">
        <v>1996</v>
      </c>
      <c r="B32" s="5" t="n">
        <v>124719</v>
      </c>
      <c r="C32" s="5" t="n">
        <v>29517</v>
      </c>
      <c r="D32" s="5" t="n">
        <v>15025</v>
      </c>
      <c r="E32" s="5" t="n">
        <v>7683</v>
      </c>
      <c r="F32" s="5" t="n">
        <v>8578</v>
      </c>
      <c r="G32" s="5" t="n">
        <v>4070</v>
      </c>
      <c r="H32" s="5" t="n">
        <v>4757</v>
      </c>
      <c r="I32" s="5" t="n">
        <v>5199</v>
      </c>
      <c r="J32" s="5" t="n">
        <v>7592</v>
      </c>
      <c r="K32" s="5" t="n">
        <v>7896</v>
      </c>
      <c r="L32" s="5" t="n">
        <v>13589</v>
      </c>
      <c r="M32" s="5" t="n">
        <v>12922</v>
      </c>
      <c r="N32" s="5" t="n">
        <v>7891</v>
      </c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2" t="n">
        <v>1997</v>
      </c>
      <c r="B33" s="5" t="n">
        <v>125386</v>
      </c>
      <c r="C33" s="5" t="n">
        <v>31215</v>
      </c>
      <c r="D33" s="5" t="n">
        <v>14691</v>
      </c>
      <c r="E33" s="5" t="n">
        <v>7447</v>
      </c>
      <c r="F33" s="5" t="n">
        <v>8716</v>
      </c>
      <c r="G33" s="5" t="n">
        <v>3959</v>
      </c>
      <c r="H33" s="5" t="n">
        <v>4650</v>
      </c>
      <c r="I33" s="5" t="n">
        <v>5093</v>
      </c>
      <c r="J33" s="5" t="n">
        <v>7366</v>
      </c>
      <c r="K33" s="5" t="n">
        <v>7785</v>
      </c>
      <c r="L33" s="5" t="n">
        <v>13510</v>
      </c>
      <c r="M33" s="5" t="n">
        <v>13036</v>
      </c>
      <c r="N33" s="5" t="n">
        <v>7918</v>
      </c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2" t="n">
        <v>1998</v>
      </c>
      <c r="B34" s="5" t="n">
        <v>125635</v>
      </c>
      <c r="C34" s="5" t="n">
        <v>31561</v>
      </c>
      <c r="D34" s="5" t="n">
        <v>14424</v>
      </c>
      <c r="E34" s="5" t="n">
        <v>7358</v>
      </c>
      <c r="F34" s="5" t="n">
        <v>8554</v>
      </c>
      <c r="G34" s="5" t="n">
        <v>3822</v>
      </c>
      <c r="H34" s="5" t="n">
        <v>4548</v>
      </c>
      <c r="I34" s="5" t="n">
        <v>5045</v>
      </c>
      <c r="J34" s="5" t="n">
        <v>7686</v>
      </c>
      <c r="K34" s="5" t="n">
        <v>7748</v>
      </c>
      <c r="L34" s="5" t="n">
        <v>13471</v>
      </c>
      <c r="M34" s="5" t="n">
        <v>13440</v>
      </c>
      <c r="N34" s="5" t="n">
        <v>7978</v>
      </c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2" t="n">
        <v>1999</v>
      </c>
      <c r="B35" s="5" t="n">
        <v>124921</v>
      </c>
      <c r="C35" s="5" t="n">
        <v>31480</v>
      </c>
      <c r="D35" s="5" t="n">
        <v>13837</v>
      </c>
      <c r="E35" s="5" t="n">
        <v>7280</v>
      </c>
      <c r="F35" s="5" t="n">
        <v>8350</v>
      </c>
      <c r="G35" s="5" t="n">
        <v>3642</v>
      </c>
      <c r="H35" s="5" t="n">
        <v>4491</v>
      </c>
      <c r="I35" s="5" t="n">
        <v>4971</v>
      </c>
      <c r="J35" s="5" t="n">
        <v>7608</v>
      </c>
      <c r="K35" s="5" t="n">
        <v>7584</v>
      </c>
      <c r="L35" s="5" t="n">
        <v>13330</v>
      </c>
      <c r="M35" s="5" t="n">
        <v>14126</v>
      </c>
      <c r="N35" s="5" t="n">
        <v>8222</v>
      </c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A36" s="2" t="n">
        <v>2000</v>
      </c>
      <c r="B36" s="5" t="n">
        <v>122818</v>
      </c>
      <c r="C36" s="5" t="n">
        <v>30970</v>
      </c>
      <c r="D36" s="5" t="n">
        <v>13240</v>
      </c>
      <c r="E36" s="5" t="n">
        <v>7221</v>
      </c>
      <c r="F36" s="5" t="n">
        <v>8157</v>
      </c>
      <c r="G36" s="5" t="n">
        <v>3558</v>
      </c>
      <c r="H36" s="5" t="n">
        <v>4348</v>
      </c>
      <c r="I36" s="5" t="n">
        <v>4714</v>
      </c>
      <c r="J36" s="5" t="n">
        <v>7549</v>
      </c>
      <c r="K36" s="5" t="n">
        <v>7557</v>
      </c>
      <c r="L36" s="5" t="n">
        <v>13267</v>
      </c>
      <c r="M36" s="5" t="n">
        <v>14000</v>
      </c>
      <c r="N36" s="5" t="n">
        <v>8237</v>
      </c>
      <c r="O36" s="4"/>
      <c r="P36" s="4"/>
      <c r="Q36" s="4"/>
      <c r="R36" s="4"/>
      <c r="S36" s="4"/>
      <c r="T36" s="4"/>
      <c r="U36" s="4"/>
      <c r="V36" s="4"/>
    </row>
    <row r="37" customFormat="false" ht="13.5" hidden="false" customHeight="false" outlineLevel="0" collapsed="false">
      <c r="A37" s="2" t="n">
        <v>2001</v>
      </c>
      <c r="B37" s="5" t="n">
        <v>120818</v>
      </c>
      <c r="C37" s="5" t="n">
        <v>30391</v>
      </c>
      <c r="D37" s="5" t="n">
        <v>12709</v>
      </c>
      <c r="E37" s="5" t="n">
        <v>7124</v>
      </c>
      <c r="F37" s="5" t="n">
        <v>7963</v>
      </c>
      <c r="G37" s="5" t="n">
        <v>3501</v>
      </c>
      <c r="H37" s="5" t="n">
        <v>4163</v>
      </c>
      <c r="I37" s="5" t="n">
        <v>4625</v>
      </c>
      <c r="J37" s="5" t="n">
        <v>7327</v>
      </c>
      <c r="K37" s="5" t="n">
        <v>7549</v>
      </c>
      <c r="L37" s="5" t="n">
        <v>13612</v>
      </c>
      <c r="M37" s="5" t="n">
        <v>13673</v>
      </c>
      <c r="N37" s="5" t="n">
        <v>8181</v>
      </c>
      <c r="O37" s="4"/>
      <c r="P37" s="4"/>
      <c r="Q37" s="4"/>
      <c r="R37" s="4"/>
      <c r="S37" s="4"/>
      <c r="T37" s="4"/>
      <c r="U37" s="4"/>
      <c r="V37" s="4"/>
    </row>
    <row r="38" customFormat="false" ht="13.5" hidden="false" customHeight="false" outlineLevel="0" collapsed="false">
      <c r="A38" s="2" t="n">
        <v>2002</v>
      </c>
      <c r="B38" s="5" t="n">
        <v>118701</v>
      </c>
      <c r="C38" s="5" t="n">
        <v>29998</v>
      </c>
      <c r="D38" s="5" t="n">
        <v>12292</v>
      </c>
      <c r="E38" s="5" t="n">
        <v>6908</v>
      </c>
      <c r="F38" s="5" t="n">
        <v>7984</v>
      </c>
      <c r="G38" s="5" t="n">
        <v>3348</v>
      </c>
      <c r="H38" s="5" t="n">
        <v>4021</v>
      </c>
      <c r="I38" s="5" t="n">
        <v>4449</v>
      </c>
      <c r="J38" s="5" t="n">
        <v>7109</v>
      </c>
      <c r="K38" s="5" t="n">
        <v>7377</v>
      </c>
      <c r="L38" s="5" t="n">
        <v>13385</v>
      </c>
      <c r="M38" s="5" t="n">
        <v>13169</v>
      </c>
      <c r="N38" s="5" t="n">
        <v>8661</v>
      </c>
      <c r="O38" s="4"/>
      <c r="P38" s="4"/>
      <c r="Q38" s="4"/>
      <c r="R38" s="4"/>
      <c r="S38" s="4"/>
      <c r="T38" s="4"/>
      <c r="U38" s="4"/>
      <c r="V38" s="4"/>
    </row>
    <row r="39" customFormat="false" ht="13.5" hidden="false" customHeight="false" outlineLevel="0" collapsed="false">
      <c r="A39" s="2" t="n">
        <v>2003</v>
      </c>
      <c r="B39" s="5" t="n">
        <v>117409</v>
      </c>
      <c r="C39" s="5" t="n">
        <v>30679</v>
      </c>
      <c r="D39" s="5" t="n">
        <v>11884</v>
      </c>
      <c r="E39" s="5" t="n">
        <v>6737</v>
      </c>
      <c r="F39" s="5" t="n">
        <v>7935</v>
      </c>
      <c r="G39" s="5" t="n">
        <v>3239</v>
      </c>
      <c r="H39" s="5" t="n">
        <v>3869</v>
      </c>
      <c r="I39" s="5" t="n">
        <v>4301</v>
      </c>
      <c r="J39" s="5" t="n">
        <v>6954</v>
      </c>
      <c r="K39" s="5" t="n">
        <v>7150</v>
      </c>
      <c r="L39" s="5" t="n">
        <v>13194</v>
      </c>
      <c r="M39" s="5" t="n">
        <v>12911</v>
      </c>
      <c r="N39" s="5" t="n">
        <v>8556</v>
      </c>
      <c r="O39" s="4"/>
      <c r="P39" s="4"/>
      <c r="Q39" s="4"/>
      <c r="R39" s="4"/>
      <c r="S39" s="4"/>
      <c r="T39" s="4"/>
      <c r="U39" s="4"/>
      <c r="V39" s="4"/>
    </row>
    <row r="40" customFormat="false" ht="13.5" hidden="false" customHeight="false" outlineLevel="0" collapsed="false">
      <c r="A40" s="2" t="n">
        <v>2004</v>
      </c>
      <c r="B40" s="5" t="n">
        <v>118764</v>
      </c>
      <c r="C40" s="5" t="n">
        <v>32076</v>
      </c>
      <c r="D40" s="5" t="n">
        <v>11784</v>
      </c>
      <c r="E40" s="5" t="n">
        <v>6602</v>
      </c>
      <c r="F40" s="5" t="n">
        <v>8120</v>
      </c>
      <c r="G40" s="5" t="n">
        <v>3218</v>
      </c>
      <c r="H40" s="5" t="n">
        <v>4002</v>
      </c>
      <c r="I40" s="5" t="n">
        <v>4253</v>
      </c>
      <c r="J40" s="5" t="n">
        <v>7055</v>
      </c>
      <c r="K40" s="5" t="n">
        <v>7026</v>
      </c>
      <c r="L40" s="5" t="n">
        <v>13168</v>
      </c>
      <c r="M40" s="5" t="n">
        <v>12853</v>
      </c>
      <c r="N40" s="5" t="n">
        <v>8607</v>
      </c>
      <c r="O40" s="4"/>
      <c r="P40" s="4"/>
      <c r="Q40" s="4"/>
      <c r="R40" s="4"/>
      <c r="S40" s="4"/>
      <c r="T40" s="4"/>
      <c r="U40" s="4"/>
      <c r="V40" s="4"/>
    </row>
    <row r="41" customFormat="false" ht="13.5" hidden="false" customHeight="false" outlineLevel="0" collapsed="false">
      <c r="A41" s="2" t="n">
        <v>2005</v>
      </c>
      <c r="B41" s="5" t="n">
        <v>122016</v>
      </c>
      <c r="C41" s="5" t="n">
        <v>34107</v>
      </c>
      <c r="D41" s="5" t="n">
        <v>11912</v>
      </c>
      <c r="E41" s="5" t="n">
        <v>6754</v>
      </c>
      <c r="F41" s="5" t="n">
        <v>8288</v>
      </c>
      <c r="G41" s="5" t="n">
        <v>3220</v>
      </c>
      <c r="H41" s="5" t="n">
        <v>4067</v>
      </c>
      <c r="I41" s="5" t="n">
        <v>4295</v>
      </c>
      <c r="J41" s="5" t="n">
        <v>7275</v>
      </c>
      <c r="K41" s="5" t="n">
        <v>6978</v>
      </c>
      <c r="L41" s="5" t="n">
        <v>12998</v>
      </c>
      <c r="M41" s="5" t="n">
        <v>13581</v>
      </c>
      <c r="N41" s="5" t="n">
        <v>8541</v>
      </c>
      <c r="O41" s="4"/>
      <c r="P41" s="4"/>
      <c r="Q41" s="4"/>
      <c r="R41" s="4"/>
      <c r="S41" s="4"/>
      <c r="T41" s="4"/>
      <c r="U41" s="4"/>
      <c r="V41" s="4"/>
    </row>
    <row r="42" customFormat="false" ht="13.5" hidden="false" customHeight="false" outlineLevel="0" collapsed="false">
      <c r="A42" s="2" t="n">
        <v>2006</v>
      </c>
      <c r="B42" s="5" t="n">
        <v>127167</v>
      </c>
      <c r="C42" s="5" t="n">
        <v>37273</v>
      </c>
      <c r="D42" s="5" t="n">
        <v>11970</v>
      </c>
      <c r="E42" s="5" t="n">
        <v>6722</v>
      </c>
      <c r="F42" s="5" t="n">
        <v>8182</v>
      </c>
      <c r="G42" s="5" t="n">
        <v>3249</v>
      </c>
      <c r="H42" s="5" t="n">
        <v>4324</v>
      </c>
      <c r="I42" s="5" t="n">
        <v>4323</v>
      </c>
      <c r="J42" s="5" t="n">
        <v>7175</v>
      </c>
      <c r="K42" s="5" t="n">
        <v>6818</v>
      </c>
      <c r="L42" s="5" t="n">
        <v>13222</v>
      </c>
      <c r="M42" s="5" t="n">
        <v>15089</v>
      </c>
      <c r="N42" s="5" t="n">
        <v>8820</v>
      </c>
      <c r="O42" s="4"/>
      <c r="P42" s="4"/>
      <c r="Q42" s="4"/>
      <c r="R42" s="4"/>
      <c r="S42" s="4"/>
      <c r="T42" s="4"/>
      <c r="U42" s="4"/>
      <c r="V42" s="4"/>
    </row>
    <row r="43" customFormat="false" ht="13.5" hidden="false" customHeight="false" outlineLevel="0" collapsed="false">
      <c r="A43" s="2" t="n">
        <v>2007</v>
      </c>
      <c r="B43" s="5" t="n">
        <v>136254</v>
      </c>
      <c r="C43" s="5" t="n">
        <v>51132</v>
      </c>
      <c r="D43" s="5" t="n">
        <v>10750</v>
      </c>
      <c r="E43" s="5" t="n">
        <v>5714</v>
      </c>
      <c r="F43" s="5" t="n">
        <v>7593</v>
      </c>
      <c r="G43" s="5" t="n">
        <v>2787</v>
      </c>
      <c r="H43" s="5" t="n">
        <v>3818</v>
      </c>
      <c r="I43" s="5" t="n">
        <v>3675</v>
      </c>
      <c r="J43" s="5" t="n">
        <v>6035</v>
      </c>
      <c r="K43" s="5" t="n">
        <v>6203</v>
      </c>
      <c r="L43" s="5" t="n">
        <v>12190</v>
      </c>
      <c r="M43" s="5" t="n">
        <v>18004</v>
      </c>
      <c r="N43" s="5" t="n">
        <v>8353</v>
      </c>
      <c r="O43" s="4"/>
      <c r="P43" s="4"/>
      <c r="Q43" s="4"/>
      <c r="R43" s="4"/>
      <c r="S43" s="4"/>
      <c r="T43" s="4"/>
      <c r="U43" s="4"/>
      <c r="V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8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4021</v>
      </c>
      <c r="D6" s="27"/>
      <c r="E6" s="28" t="n">
        <v>8.29928590689728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3869</v>
      </c>
      <c r="D7" s="27" t="n">
        <v>0</v>
      </c>
      <c r="E7" s="28" t="n">
        <v>8.26075135470051</v>
      </c>
      <c r="F7" s="28"/>
      <c r="G7" s="32"/>
      <c r="H7" s="30" t="n">
        <v>0.211235243877645</v>
      </c>
      <c r="I7" s="31"/>
    </row>
    <row r="8" customFormat="false" ht="12.75" hidden="false" customHeight="true" outlineLevel="0" collapsed="false">
      <c r="B8" s="59" t="n">
        <v>2004</v>
      </c>
      <c r="C8" s="120" t="n">
        <v>4002</v>
      </c>
      <c r="D8" s="34" t="n">
        <v>1</v>
      </c>
      <c r="E8" s="35" t="n">
        <v>8.29454951514368</v>
      </c>
      <c r="F8" s="28" t="n">
        <v>4.89034912822175</v>
      </c>
      <c r="G8" s="32" t="n">
        <v>0</v>
      </c>
      <c r="H8" s="36" t="n">
        <v>0.149212398186676</v>
      </c>
      <c r="I8" s="31"/>
    </row>
    <row r="9" customFormat="false" ht="12.75" hidden="false" customHeight="true" outlineLevel="0" collapsed="false">
      <c r="B9" s="59" t="n">
        <v>2005</v>
      </c>
      <c r="C9" s="120" t="n">
        <v>4067</v>
      </c>
      <c r="D9" s="34" t="n">
        <v>2</v>
      </c>
      <c r="E9" s="35" t="n">
        <v>8.31066090590723</v>
      </c>
      <c r="F9" s="35" t="n">
        <v>5.28826703069454</v>
      </c>
      <c r="G9" s="32" t="n">
        <v>0.693147180559945</v>
      </c>
      <c r="H9" s="36" t="n">
        <v>0.119011687979518</v>
      </c>
      <c r="I9" s="31"/>
    </row>
    <row r="10" customFormat="false" ht="12.75" hidden="false" customHeight="true" outlineLevel="0" collapsed="false">
      <c r="B10" s="59" t="n">
        <v>2006</v>
      </c>
      <c r="C10" s="120" t="n">
        <v>4324</v>
      </c>
      <c r="D10" s="34" t="n">
        <v>3</v>
      </c>
      <c r="E10" s="35" t="n">
        <v>8.3719361787591</v>
      </c>
      <c r="F10" s="35" t="n">
        <v>6.12029741895095</v>
      </c>
      <c r="G10" s="32" t="n">
        <v>1.09861228866811</v>
      </c>
      <c r="H10" s="36" t="n">
        <v>0</v>
      </c>
      <c r="I10" s="31"/>
    </row>
    <row r="11" customFormat="false" ht="12.75" hidden="false" customHeight="true" outlineLevel="0" collapsed="false">
      <c r="B11" s="114" t="n">
        <v>2007</v>
      </c>
      <c r="C11" s="38" t="n">
        <v>3818</v>
      </c>
      <c r="D11" s="39" t="n">
        <v>4</v>
      </c>
      <c r="E11" s="40" t="n">
        <v>8.24748200428569</v>
      </c>
      <c r="F11" s="40" t="e">
        <f aca="false"/>
        <v>#NUM!</v>
      </c>
      <c r="G11" s="41" t="n">
        <v>1.38629436111989</v>
      </c>
      <c r="H11" s="42" t="n">
        <v>0.235119742360926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22</v>
      </c>
      <c r="D19" s="61" t="n">
        <v>0.00508479627857792</v>
      </c>
      <c r="E19" s="51" t="s">
        <v>45</v>
      </c>
      <c r="F19" s="61" t="e">
        <f aca="false"/>
        <v>#VALUE!</v>
      </c>
      <c r="G19" s="51"/>
      <c r="H19" s="61" t="n">
        <v>-0.0101443401220115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3972</v>
      </c>
      <c r="D20" s="64" t="n">
        <v>8.28690639920209</v>
      </c>
      <c r="E20" s="56" t="s">
        <v>48</v>
      </c>
      <c r="F20" s="64" t="e">
        <f aca="false"/>
        <v>#VALUE!</v>
      </c>
      <c r="G20" s="65" t="s">
        <v>49</v>
      </c>
      <c r="H20" s="64" t="n">
        <v>0.163204494724976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0.00509774579442168</v>
      </c>
      <c r="F21" s="68" t="s">
        <v>52</v>
      </c>
      <c r="G21" s="70" t="e">
        <f aca="false"/>
        <v>#VALUE!</v>
      </c>
      <c r="H21" s="68" t="s">
        <v>53</v>
      </c>
      <c r="I21" s="71" t="n">
        <v>8648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3971.52884562117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0305412875298156</v>
      </c>
      <c r="D23" s="41" t="n">
        <v>0.0270055253121562</v>
      </c>
      <c r="E23" s="41"/>
      <c r="F23" s="41" t="e">
        <f aca="false"/>
        <v>#NUM!</v>
      </c>
      <c r="G23" s="41"/>
      <c r="H23" s="75" t="n">
        <v>0.0300854719165604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4021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3869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4002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4067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4324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3818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4082</v>
      </c>
      <c r="E34" s="92" t="n">
        <v>4074</v>
      </c>
      <c r="F34" s="92"/>
      <c r="G34" s="92" t="n">
        <v>4081</v>
      </c>
      <c r="H34" s="102" t="n">
        <v>4079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4104</v>
      </c>
      <c r="E35" s="92" t="n">
        <v>4095</v>
      </c>
      <c r="F35" s="92"/>
      <c r="G35" s="92" t="n">
        <v>4103</v>
      </c>
      <c r="H35" s="102" t="n">
        <v>4101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4126</v>
      </c>
      <c r="E36" s="106" t="n">
        <v>4115</v>
      </c>
      <c r="F36" s="106"/>
      <c r="G36" s="106" t="n">
        <v>4125</v>
      </c>
      <c r="H36" s="108" t="n">
        <v>4122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4148</v>
      </c>
      <c r="E37" s="92" t="n">
        <v>4136</v>
      </c>
      <c r="F37" s="92"/>
      <c r="G37" s="92" t="n">
        <v>4147</v>
      </c>
      <c r="H37" s="102" t="n">
        <v>4144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4170</v>
      </c>
      <c r="E38" s="92" t="n">
        <v>4158</v>
      </c>
      <c r="F38" s="92"/>
      <c r="G38" s="92" t="n">
        <v>4169</v>
      </c>
      <c r="H38" s="102" t="n">
        <v>4166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4192</v>
      </c>
      <c r="E39" s="92" t="n">
        <v>4179</v>
      </c>
      <c r="F39" s="92"/>
      <c r="G39" s="92" t="n">
        <v>4191</v>
      </c>
      <c r="H39" s="102" t="n">
        <v>4187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4214</v>
      </c>
      <c r="E40" s="92" t="n">
        <v>4200</v>
      </c>
      <c r="F40" s="92"/>
      <c r="G40" s="92" t="n">
        <v>4212</v>
      </c>
      <c r="H40" s="102" t="n">
        <v>4209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4236</v>
      </c>
      <c r="E41" s="106" t="n">
        <v>4221</v>
      </c>
      <c r="F41" s="106"/>
      <c r="G41" s="106" t="n">
        <v>4234</v>
      </c>
      <c r="H41" s="108" t="n">
        <v>4230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4258</v>
      </c>
      <c r="E42" s="92" t="n">
        <v>4243</v>
      </c>
      <c r="F42" s="92"/>
      <c r="G42" s="92" t="n">
        <v>4256</v>
      </c>
      <c r="H42" s="102" t="n">
        <v>4252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4280</v>
      </c>
      <c r="E43" s="92" t="n">
        <v>4265</v>
      </c>
      <c r="F43" s="92"/>
      <c r="G43" s="92" t="n">
        <v>4278</v>
      </c>
      <c r="H43" s="102" t="n">
        <v>4274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4302</v>
      </c>
      <c r="E44" s="92" t="n">
        <v>4286</v>
      </c>
      <c r="F44" s="92"/>
      <c r="G44" s="92" t="n">
        <v>4300</v>
      </c>
      <c r="H44" s="102" t="n">
        <v>4296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4324</v>
      </c>
      <c r="E45" s="92" t="n">
        <v>4308</v>
      </c>
      <c r="F45" s="92"/>
      <c r="G45" s="92" t="n">
        <v>4322</v>
      </c>
      <c r="H45" s="102" t="n">
        <v>4318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4346</v>
      </c>
      <c r="E46" s="106" t="n">
        <v>4330</v>
      </c>
      <c r="F46" s="106"/>
      <c r="G46" s="106" t="n">
        <v>4344</v>
      </c>
      <c r="H46" s="108" t="n">
        <v>4340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4368</v>
      </c>
      <c r="E47" s="92" t="n">
        <v>4352</v>
      </c>
      <c r="F47" s="92"/>
      <c r="G47" s="92" t="n">
        <v>4366</v>
      </c>
      <c r="H47" s="102" t="n">
        <v>4362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4390</v>
      </c>
      <c r="E48" s="92" t="n">
        <v>4374</v>
      </c>
      <c r="F48" s="92"/>
      <c r="G48" s="92" t="n">
        <v>4388</v>
      </c>
      <c r="H48" s="102" t="n">
        <v>4384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4412</v>
      </c>
      <c r="E49" s="92" t="n">
        <v>4397</v>
      </c>
      <c r="F49" s="92"/>
      <c r="G49" s="92" t="n">
        <v>4410</v>
      </c>
      <c r="H49" s="102" t="n">
        <v>4406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4434</v>
      </c>
      <c r="E50" s="92" t="n">
        <v>4419</v>
      </c>
      <c r="F50" s="92"/>
      <c r="G50" s="92" t="n">
        <v>4432</v>
      </c>
      <c r="H50" s="102" t="n">
        <v>4428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4456</v>
      </c>
      <c r="E51" s="111" t="n">
        <v>4442</v>
      </c>
      <c r="F51" s="111"/>
      <c r="G51" s="111" t="n">
        <v>4454</v>
      </c>
      <c r="H51" s="112" t="n">
        <v>4451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9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4449</v>
      </c>
      <c r="D6" s="27"/>
      <c r="E6" s="28" t="n">
        <v>8.40043463080604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4301</v>
      </c>
      <c r="D7" s="27" t="n">
        <v>0</v>
      </c>
      <c r="E7" s="28" t="n">
        <v>8.36660283278374</v>
      </c>
      <c r="F7" s="28"/>
      <c r="G7" s="32"/>
      <c r="H7" s="30" t="n">
        <v>0.0101782049157563</v>
      </c>
      <c r="I7" s="31"/>
    </row>
    <row r="8" customFormat="false" ht="12.75" hidden="false" customHeight="true" outlineLevel="0" collapsed="false">
      <c r="B8" s="59" t="n">
        <v>2004</v>
      </c>
      <c r="C8" s="120" t="n">
        <v>4253</v>
      </c>
      <c r="D8" s="34" t="n">
        <v>1</v>
      </c>
      <c r="E8" s="35" t="n">
        <v>8.35537989525363</v>
      </c>
      <c r="F8" s="28" t="e">
        <f aca="false"/>
        <v>#NUM!</v>
      </c>
      <c r="G8" s="32" t="n">
        <v>0</v>
      </c>
      <c r="H8" s="36" t="n">
        <v>0.0323877487221461</v>
      </c>
      <c r="I8" s="31"/>
    </row>
    <row r="9" customFormat="false" ht="12.75" hidden="false" customHeight="true" outlineLevel="0" collapsed="false">
      <c r="B9" s="59" t="n">
        <v>2005</v>
      </c>
      <c r="C9" s="120" t="n">
        <v>4295</v>
      </c>
      <c r="D9" s="34" t="n">
        <v>2</v>
      </c>
      <c r="E9" s="35" t="n">
        <v>8.36520683441836</v>
      </c>
      <c r="F9" s="35" t="e">
        <f aca="false"/>
        <v>#NUM!</v>
      </c>
      <c r="G9" s="32" t="n">
        <v>0.693147180559945</v>
      </c>
      <c r="H9" s="36" t="n">
        <v>0.0129541483023242</v>
      </c>
      <c r="I9" s="31"/>
    </row>
    <row r="10" customFormat="false" ht="12.75" hidden="false" customHeight="true" outlineLevel="0" collapsed="false">
      <c r="B10" s="59" t="n">
        <v>2006</v>
      </c>
      <c r="C10" s="120" t="n">
        <v>4323</v>
      </c>
      <c r="D10" s="34" t="n">
        <v>3</v>
      </c>
      <c r="E10" s="35" t="n">
        <v>8.37170488466763</v>
      </c>
      <c r="F10" s="35" t="n">
        <v>3.09104245335832</v>
      </c>
      <c r="G10" s="32" t="n">
        <v>1.09861228866811</v>
      </c>
      <c r="H10" s="36" t="n">
        <v>0</v>
      </c>
      <c r="I10" s="31"/>
    </row>
    <row r="11" customFormat="false" ht="12.75" hidden="false" customHeight="true" outlineLevel="0" collapsed="false">
      <c r="B11" s="114" t="n">
        <v>2007</v>
      </c>
      <c r="C11" s="38" t="n">
        <v>3675</v>
      </c>
      <c r="D11" s="39" t="n">
        <v>4</v>
      </c>
      <c r="E11" s="40" t="n">
        <v>8.20930841164694</v>
      </c>
      <c r="F11" s="40" t="e">
        <f aca="false"/>
        <v>#NUM!</v>
      </c>
      <c r="G11" s="41" t="n">
        <v>1.38629436111989</v>
      </c>
      <c r="H11" s="42" t="n">
        <v>0.302067894447735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118.2</v>
      </c>
      <c r="D19" s="61" t="n">
        <v>-0.02982638528596</v>
      </c>
      <c r="E19" s="51" t="s">
        <v>45</v>
      </c>
      <c r="F19" s="61" t="e">
        <f aca="false"/>
        <v>#VALUE!</v>
      </c>
      <c r="G19" s="51"/>
      <c r="H19" s="61" t="n">
        <v>0.0551391630341812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4405.8</v>
      </c>
      <c r="D20" s="64" t="n">
        <v>8.39329334232598</v>
      </c>
      <c r="E20" s="56" t="s">
        <v>48</v>
      </c>
      <c r="F20" s="64" t="e">
        <f aca="false"/>
        <v>#VALUE!</v>
      </c>
      <c r="G20" s="65" t="s">
        <v>49</v>
      </c>
      <c r="H20" s="64" t="n">
        <v>-0.03876072679077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293859682012289</v>
      </c>
      <c r="F21" s="68" t="s">
        <v>52</v>
      </c>
      <c r="G21" s="70" t="e">
        <f aca="false"/>
        <v>#VALUE!</v>
      </c>
      <c r="H21" s="68" t="s">
        <v>53</v>
      </c>
      <c r="I21" s="71" t="n">
        <v>8646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4417.34158303925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453453862811385</v>
      </c>
      <c r="D23" s="41" t="n">
        <v>0.457081185316668</v>
      </c>
      <c r="E23" s="41"/>
      <c r="F23" s="41" t="e">
        <f aca="false"/>
        <v>#NUM!</v>
      </c>
      <c r="G23" s="41"/>
      <c r="H23" s="75" t="n">
        <v>0.453837432397347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4449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4301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4253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4295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4323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3675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3815</v>
      </c>
      <c r="E34" s="92" t="n">
        <v>3805</v>
      </c>
      <c r="F34" s="92"/>
      <c r="G34" s="92" t="n">
        <v>3813</v>
      </c>
      <c r="H34" s="102" t="n">
        <v>3809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3697</v>
      </c>
      <c r="E35" s="92" t="n">
        <v>3694</v>
      </c>
      <c r="F35" s="92"/>
      <c r="G35" s="92" t="n">
        <v>3696</v>
      </c>
      <c r="H35" s="102" t="n">
        <v>3695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3578</v>
      </c>
      <c r="E36" s="106" t="n">
        <v>3585</v>
      </c>
      <c r="F36" s="106"/>
      <c r="G36" s="106" t="n">
        <v>3580</v>
      </c>
      <c r="H36" s="108" t="n">
        <v>3583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3460</v>
      </c>
      <c r="E37" s="92" t="n">
        <v>3480</v>
      </c>
      <c r="F37" s="92"/>
      <c r="G37" s="92" t="n">
        <v>3465</v>
      </c>
      <c r="H37" s="102" t="n">
        <v>3473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3342</v>
      </c>
      <c r="E38" s="92" t="n">
        <v>3377</v>
      </c>
      <c r="F38" s="92"/>
      <c r="G38" s="92" t="n">
        <v>3351</v>
      </c>
      <c r="H38" s="102" t="n">
        <v>3364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3224</v>
      </c>
      <c r="E39" s="92" t="n">
        <v>3278</v>
      </c>
      <c r="F39" s="92"/>
      <c r="G39" s="92" t="n">
        <v>3239</v>
      </c>
      <c r="H39" s="102" t="n">
        <v>3259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3106</v>
      </c>
      <c r="E40" s="92" t="n">
        <v>3182</v>
      </c>
      <c r="F40" s="92"/>
      <c r="G40" s="92" t="n">
        <v>3128</v>
      </c>
      <c r="H40" s="102" t="n">
        <v>3155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2987</v>
      </c>
      <c r="E41" s="106" t="n">
        <v>3088</v>
      </c>
      <c r="F41" s="106"/>
      <c r="G41" s="106" t="n">
        <v>3018</v>
      </c>
      <c r="H41" s="108" t="n">
        <v>3053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2869</v>
      </c>
      <c r="E42" s="92" t="n">
        <v>2998</v>
      </c>
      <c r="F42" s="92"/>
      <c r="G42" s="92" t="n">
        <v>2911</v>
      </c>
      <c r="H42" s="102" t="n">
        <v>2955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2751</v>
      </c>
      <c r="E43" s="92" t="n">
        <v>2909</v>
      </c>
      <c r="F43" s="92"/>
      <c r="G43" s="92" t="n">
        <v>2806</v>
      </c>
      <c r="H43" s="102" t="n">
        <v>2858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2633</v>
      </c>
      <c r="E44" s="92" t="n">
        <v>2824</v>
      </c>
      <c r="F44" s="92"/>
      <c r="G44" s="92" t="n">
        <v>2702</v>
      </c>
      <c r="H44" s="102" t="n">
        <v>2763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2515</v>
      </c>
      <c r="E45" s="92" t="n">
        <v>2741</v>
      </c>
      <c r="F45" s="92"/>
      <c r="G45" s="92" t="n">
        <v>2601</v>
      </c>
      <c r="H45" s="102" t="n">
        <v>2671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2396</v>
      </c>
      <c r="E46" s="106" t="n">
        <v>2660</v>
      </c>
      <c r="F46" s="106"/>
      <c r="G46" s="106" t="n">
        <v>2502</v>
      </c>
      <c r="H46" s="108" t="n">
        <v>2581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2278</v>
      </c>
      <c r="E47" s="92" t="n">
        <v>2582</v>
      </c>
      <c r="F47" s="92"/>
      <c r="G47" s="92" t="n">
        <v>2405</v>
      </c>
      <c r="H47" s="102" t="n">
        <v>2494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2160</v>
      </c>
      <c r="E48" s="92" t="n">
        <v>2506</v>
      </c>
      <c r="F48" s="92"/>
      <c r="G48" s="92" t="n">
        <v>2310</v>
      </c>
      <c r="H48" s="102" t="n">
        <v>2408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2042</v>
      </c>
      <c r="E49" s="92" t="n">
        <v>2433</v>
      </c>
      <c r="F49" s="92"/>
      <c r="G49" s="92" t="n">
        <v>2218</v>
      </c>
      <c r="H49" s="102" t="n">
        <v>2326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1924</v>
      </c>
      <c r="E50" s="92" t="n">
        <v>2361</v>
      </c>
      <c r="F50" s="92"/>
      <c r="G50" s="92" t="n">
        <v>2128</v>
      </c>
      <c r="H50" s="102" t="n">
        <v>2245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1805</v>
      </c>
      <c r="E51" s="111" t="n">
        <v>2292</v>
      </c>
      <c r="F51" s="111"/>
      <c r="G51" s="111" t="n">
        <v>2041</v>
      </c>
      <c r="H51" s="112" t="n">
        <v>2167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/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70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7109</v>
      </c>
      <c r="D6" s="27"/>
      <c r="E6" s="28" t="n">
        <v>8.86911686592948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6954</v>
      </c>
      <c r="D7" s="27" t="n">
        <v>0</v>
      </c>
      <c r="E7" s="28" t="n">
        <v>8.84707231256781</v>
      </c>
      <c r="F7" s="28"/>
      <c r="G7" s="32"/>
      <c r="H7" s="30" t="n">
        <v>0.0883047593643698</v>
      </c>
      <c r="I7" s="31"/>
    </row>
    <row r="8" customFormat="false" ht="12.75" hidden="false" customHeight="true" outlineLevel="0" collapsed="false">
      <c r="B8" s="59" t="n">
        <v>2004</v>
      </c>
      <c r="C8" s="120" t="n">
        <v>7055</v>
      </c>
      <c r="D8" s="34" t="n">
        <v>1</v>
      </c>
      <c r="E8" s="35" t="n">
        <v>8.86149186428692</v>
      </c>
      <c r="F8" s="28" t="n">
        <v>4.61512051684126</v>
      </c>
      <c r="G8" s="32" t="n">
        <v>0</v>
      </c>
      <c r="H8" s="36" t="n">
        <v>0.0604995462497837</v>
      </c>
      <c r="I8" s="31"/>
    </row>
    <row r="9" customFormat="false" ht="12.75" hidden="false" customHeight="true" outlineLevel="0" collapsed="false">
      <c r="B9" s="59" t="n">
        <v>2005</v>
      </c>
      <c r="C9" s="120" t="n">
        <v>7275</v>
      </c>
      <c r="D9" s="34" t="n">
        <v>2</v>
      </c>
      <c r="E9" s="35" t="n">
        <v>8.89219909203969</v>
      </c>
      <c r="F9" s="35" t="n">
        <v>5.77144112313002</v>
      </c>
      <c r="G9" s="32" t="n">
        <v>0.693147180559945</v>
      </c>
      <c r="H9" s="36" t="n">
        <v>0</v>
      </c>
      <c r="I9" s="31"/>
    </row>
    <row r="10" customFormat="false" ht="12.75" hidden="false" customHeight="true" outlineLevel="0" collapsed="false">
      <c r="B10" s="59" t="n">
        <v>2006</v>
      </c>
      <c r="C10" s="120" t="n">
        <v>7175</v>
      </c>
      <c r="D10" s="34" t="n">
        <v>3</v>
      </c>
      <c r="E10" s="35" t="n">
        <v>8.87835804062782</v>
      </c>
      <c r="F10" s="35" t="n">
        <v>5.39816270151775</v>
      </c>
      <c r="G10" s="32" t="n">
        <v>1.09861228866811</v>
      </c>
      <c r="H10" s="36" t="n">
        <v>0.0274931405801989</v>
      </c>
      <c r="I10" s="31"/>
    </row>
    <row r="11" customFormat="false" ht="12.75" hidden="false" customHeight="true" outlineLevel="0" collapsed="false">
      <c r="B11" s="114" t="n">
        <v>2007</v>
      </c>
      <c r="C11" s="38" t="n">
        <v>6035</v>
      </c>
      <c r="D11" s="39" t="n">
        <v>4</v>
      </c>
      <c r="E11" s="40" t="n">
        <v>8.70533113353163</v>
      </c>
      <c r="F11" s="40" t="e">
        <f aca="false"/>
        <v>#NUM!</v>
      </c>
      <c r="G11" s="41" t="n">
        <v>1.38629436111989</v>
      </c>
      <c r="H11" s="42" t="n">
        <v>0.344253459565157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171.8</v>
      </c>
      <c r="D19" s="61" t="n">
        <v>-0.0266616181731445</v>
      </c>
      <c r="E19" s="51" t="s">
        <v>45</v>
      </c>
      <c r="F19" s="61" t="e">
        <f aca="false"/>
        <v>#VALUE!</v>
      </c>
      <c r="G19" s="51"/>
      <c r="H19" s="61" t="n">
        <v>0.047889099473199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7242.4</v>
      </c>
      <c r="D20" s="64" t="n">
        <v>8.89021372495706</v>
      </c>
      <c r="E20" s="56" t="s">
        <v>48</v>
      </c>
      <c r="F20" s="64" t="e">
        <f aca="false"/>
        <v>#VALUE!</v>
      </c>
      <c r="G20" s="65" t="s">
        <v>49</v>
      </c>
      <c r="H20" s="64" t="n">
        <v>0.00833198220550394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263093349882484</v>
      </c>
      <c r="F21" s="68" t="s">
        <v>52</v>
      </c>
      <c r="G21" s="70" t="e">
        <f aca="false"/>
        <v>#VALUE!</v>
      </c>
      <c r="H21" s="68" t="s">
        <v>53</v>
      </c>
      <c r="I21" s="71" t="n">
        <v>14550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7260.57078285985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297710086898563</v>
      </c>
      <c r="D23" s="41" t="n">
        <v>0.311836208939736</v>
      </c>
      <c r="E23" s="41"/>
      <c r="F23" s="41" t="e">
        <f aca="false"/>
        <v>#NUM!</v>
      </c>
      <c r="G23" s="41"/>
      <c r="H23" s="75" t="n">
        <v>0.299670459056153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7109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6954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7055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7275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7175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6035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6383</v>
      </c>
      <c r="E34" s="92" t="n">
        <v>6354</v>
      </c>
      <c r="F34" s="92"/>
      <c r="G34" s="92" t="n">
        <v>6378</v>
      </c>
      <c r="H34" s="102" t="n">
        <v>6366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6212</v>
      </c>
      <c r="E35" s="92" t="n">
        <v>6187</v>
      </c>
      <c r="F35" s="92"/>
      <c r="G35" s="92" t="n">
        <v>6207</v>
      </c>
      <c r="H35" s="102" t="n">
        <v>6197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6040</v>
      </c>
      <c r="E36" s="106" t="n">
        <v>6024</v>
      </c>
      <c r="F36" s="106"/>
      <c r="G36" s="106" t="n">
        <v>6037</v>
      </c>
      <c r="H36" s="108" t="n">
        <v>6031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5868</v>
      </c>
      <c r="E37" s="92" t="n">
        <v>5866</v>
      </c>
      <c r="F37" s="92"/>
      <c r="G37" s="92" t="n">
        <v>5869</v>
      </c>
      <c r="H37" s="102" t="n">
        <v>5868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5696</v>
      </c>
      <c r="E38" s="92" t="n">
        <v>5712</v>
      </c>
      <c r="F38" s="92"/>
      <c r="G38" s="92" t="n">
        <v>5702</v>
      </c>
      <c r="H38" s="102" t="n">
        <v>5707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5524</v>
      </c>
      <c r="E39" s="92" t="n">
        <v>5561</v>
      </c>
      <c r="F39" s="92"/>
      <c r="G39" s="92" t="n">
        <v>5537</v>
      </c>
      <c r="H39" s="102" t="n">
        <v>5549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5353</v>
      </c>
      <c r="E40" s="92" t="n">
        <v>5415</v>
      </c>
      <c r="F40" s="92"/>
      <c r="G40" s="92" t="n">
        <v>5374</v>
      </c>
      <c r="H40" s="102" t="n">
        <v>5395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5181</v>
      </c>
      <c r="E41" s="106" t="n">
        <v>5273</v>
      </c>
      <c r="F41" s="106"/>
      <c r="G41" s="106" t="n">
        <v>5212</v>
      </c>
      <c r="H41" s="108" t="n">
        <v>5243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5009</v>
      </c>
      <c r="E42" s="92" t="n">
        <v>5134</v>
      </c>
      <c r="F42" s="92"/>
      <c r="G42" s="92" t="n">
        <v>5053</v>
      </c>
      <c r="H42" s="102" t="n">
        <v>5094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4837</v>
      </c>
      <c r="E43" s="92" t="n">
        <v>4999</v>
      </c>
      <c r="F43" s="92"/>
      <c r="G43" s="92" t="n">
        <v>4897</v>
      </c>
      <c r="H43" s="102" t="n">
        <v>4948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4665</v>
      </c>
      <c r="E44" s="92" t="n">
        <v>4867</v>
      </c>
      <c r="F44" s="92"/>
      <c r="G44" s="92" t="n">
        <v>4742</v>
      </c>
      <c r="H44" s="102" t="n">
        <v>4805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4494</v>
      </c>
      <c r="E45" s="92" t="n">
        <v>4739</v>
      </c>
      <c r="F45" s="92"/>
      <c r="G45" s="92" t="n">
        <v>4590</v>
      </c>
      <c r="H45" s="102" t="n">
        <v>4665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4322</v>
      </c>
      <c r="E46" s="106" t="n">
        <v>4615</v>
      </c>
      <c r="F46" s="106"/>
      <c r="G46" s="106" t="n">
        <v>4441</v>
      </c>
      <c r="H46" s="108" t="n">
        <v>4528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4150</v>
      </c>
      <c r="E47" s="92" t="n">
        <v>4493</v>
      </c>
      <c r="F47" s="92"/>
      <c r="G47" s="92" t="n">
        <v>4295</v>
      </c>
      <c r="H47" s="102" t="n">
        <v>4394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3978</v>
      </c>
      <c r="E48" s="92" t="n">
        <v>4375</v>
      </c>
      <c r="F48" s="92"/>
      <c r="G48" s="92" t="n">
        <v>4151</v>
      </c>
      <c r="H48" s="102" t="n">
        <v>4263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3806</v>
      </c>
      <c r="E49" s="92" t="n">
        <v>4260</v>
      </c>
      <c r="F49" s="92"/>
      <c r="G49" s="92" t="n">
        <v>4011</v>
      </c>
      <c r="H49" s="102" t="n">
        <v>4136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3635</v>
      </c>
      <c r="E50" s="92" t="n">
        <v>4148</v>
      </c>
      <c r="F50" s="92"/>
      <c r="G50" s="92" t="n">
        <v>3873</v>
      </c>
      <c r="H50" s="102" t="n">
        <v>4011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3463</v>
      </c>
      <c r="E51" s="111" t="n">
        <v>4039</v>
      </c>
      <c r="F51" s="111"/>
      <c r="G51" s="111" t="n">
        <v>3739</v>
      </c>
      <c r="H51" s="112" t="n">
        <v>3889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/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41" activeCellId="0" sqref="G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7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7377</v>
      </c>
      <c r="D6" s="27"/>
      <c r="E6" s="28" t="n">
        <v>8.9061223308843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7150</v>
      </c>
      <c r="D7" s="27" t="n">
        <v>0</v>
      </c>
      <c r="E7" s="28" t="n">
        <v>8.87486763568805</v>
      </c>
      <c r="F7" s="28"/>
      <c r="G7" s="32"/>
      <c r="H7" s="30" t="n">
        <v>0</v>
      </c>
      <c r="I7" s="31"/>
    </row>
    <row r="8" customFormat="false" ht="12.75" hidden="false" customHeight="true" outlineLevel="0" collapsed="false">
      <c r="B8" s="59" t="n">
        <v>2004</v>
      </c>
      <c r="C8" s="120" t="n">
        <v>7026</v>
      </c>
      <c r="D8" s="34" t="n">
        <v>1</v>
      </c>
      <c r="E8" s="35" t="n">
        <v>8.85737283282577</v>
      </c>
      <c r="F8" s="28" t="n">
        <v>4.82028156560504</v>
      </c>
      <c r="G8" s="32" t="n">
        <v>0</v>
      </c>
      <c r="H8" s="36" t="n">
        <v>0.034688792721162</v>
      </c>
      <c r="I8" s="31"/>
    </row>
    <row r="9" customFormat="false" ht="12.75" hidden="false" customHeight="true" outlineLevel="0" collapsed="false">
      <c r="B9" s="59" t="n">
        <v>2005</v>
      </c>
      <c r="C9" s="120" t="n">
        <v>6978</v>
      </c>
      <c r="D9" s="34" t="n">
        <v>2</v>
      </c>
      <c r="E9" s="35" t="n">
        <v>8.85051762174672</v>
      </c>
      <c r="F9" s="28" t="n">
        <v>5.14749447681345</v>
      </c>
      <c r="G9" s="32" t="n">
        <v>0.693147180559945</v>
      </c>
      <c r="H9" s="36" t="n">
        <v>0.0481211719334621</v>
      </c>
      <c r="I9" s="31"/>
    </row>
    <row r="10" customFormat="false" ht="12.75" hidden="false" customHeight="true" outlineLevel="0" collapsed="false">
      <c r="B10" s="59" t="n">
        <v>2006</v>
      </c>
      <c r="C10" s="120" t="n">
        <v>6818</v>
      </c>
      <c r="D10" s="34" t="n">
        <v>3</v>
      </c>
      <c r="E10" s="35" t="n">
        <v>8.82732145269785</v>
      </c>
      <c r="F10" s="28" t="n">
        <v>5.80513496891649</v>
      </c>
      <c r="G10" s="32" t="n">
        <v>1.09861228866811</v>
      </c>
      <c r="H10" s="36" t="n">
        <v>0.0929339622102431</v>
      </c>
      <c r="I10" s="31"/>
    </row>
    <row r="11" customFormat="false" ht="12.75" hidden="false" customHeight="true" outlineLevel="0" collapsed="false">
      <c r="B11" s="114" t="n">
        <v>2007</v>
      </c>
      <c r="C11" s="38" t="n">
        <v>6203</v>
      </c>
      <c r="D11" s="39" t="n">
        <v>4</v>
      </c>
      <c r="E11" s="40" t="n">
        <v>8.73278832497312</v>
      </c>
      <c r="F11" s="28" t="n">
        <v>6.85329909318608</v>
      </c>
      <c r="G11" s="41" t="n">
        <v>1.38629436111989</v>
      </c>
      <c r="H11" s="42" t="n">
        <v>0.266460576712997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210.2</v>
      </c>
      <c r="D19" s="61" t="n">
        <v>-0.0314210001557795</v>
      </c>
      <c r="E19" s="51" t="s">
        <v>45</v>
      </c>
      <c r="F19" s="61" t="n">
        <v>1.35529902960347</v>
      </c>
      <c r="G19" s="51"/>
      <c r="H19" s="61" t="n">
        <v>0.0591166322915075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7255.4</v>
      </c>
      <c r="D20" s="64" t="n">
        <v>8.89141557389786</v>
      </c>
      <c r="E20" s="56" t="s">
        <v>48</v>
      </c>
      <c r="F20" s="64" t="n">
        <v>4.57974920805572</v>
      </c>
      <c r="G20" s="65" t="s">
        <v>49</v>
      </c>
      <c r="H20" s="64" t="n">
        <v>-0.0297923638674421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309324903878454</v>
      </c>
      <c r="F21" s="68" t="s">
        <v>52</v>
      </c>
      <c r="G21" s="70" t="n">
        <v>97.4899414489415</v>
      </c>
      <c r="H21" s="68" t="s">
        <v>53</v>
      </c>
      <c r="I21" s="71" t="n">
        <v>14300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7269.30213799879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794865687537329</v>
      </c>
      <c r="D23" s="41" t="n">
        <v>0.781665289641324</v>
      </c>
      <c r="E23" s="41"/>
      <c r="F23" s="41" t="n">
        <v>0.825404894888392</v>
      </c>
      <c r="G23" s="41"/>
      <c r="H23" s="75" t="n">
        <v>0.793402598857645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7377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7150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7026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6978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6818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6203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6204</v>
      </c>
      <c r="E34" s="92" t="n">
        <v>6212</v>
      </c>
      <c r="F34" s="92" t="n">
        <v>6286</v>
      </c>
      <c r="G34" s="92" t="n">
        <v>6205</v>
      </c>
      <c r="H34" s="102" t="n">
        <v>6207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5994</v>
      </c>
      <c r="E35" s="92" t="n">
        <v>6020</v>
      </c>
      <c r="F35" s="92" t="n">
        <v>6044</v>
      </c>
      <c r="G35" s="92" t="n">
        <v>5999</v>
      </c>
      <c r="H35" s="102" t="n">
        <v>6004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5784</v>
      </c>
      <c r="E36" s="106" t="n">
        <v>5834</v>
      </c>
      <c r="F36" s="106" t="n">
        <v>5788</v>
      </c>
      <c r="G36" s="106" t="n">
        <v>5794</v>
      </c>
      <c r="H36" s="108" t="n">
        <v>5804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5574</v>
      </c>
      <c r="E37" s="92" t="n">
        <v>5654</v>
      </c>
      <c r="F37" s="92" t="n">
        <v>5517</v>
      </c>
      <c r="G37" s="92" t="n">
        <v>5591</v>
      </c>
      <c r="H37" s="102" t="n">
        <v>5606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5364</v>
      </c>
      <c r="E38" s="92" t="n">
        <v>5479</v>
      </c>
      <c r="F38" s="92" t="n">
        <v>5235</v>
      </c>
      <c r="G38" s="92" t="n">
        <v>5391</v>
      </c>
      <c r="H38" s="102" t="n">
        <v>5411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5153</v>
      </c>
      <c r="E39" s="92" t="n">
        <v>5309</v>
      </c>
      <c r="F39" s="92" t="n">
        <v>4941</v>
      </c>
      <c r="G39" s="92" t="n">
        <v>5194</v>
      </c>
      <c r="H39" s="102" t="n">
        <v>5219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4943</v>
      </c>
      <c r="E40" s="92" t="n">
        <v>5145</v>
      </c>
      <c r="F40" s="92" t="n">
        <v>4636</v>
      </c>
      <c r="G40" s="92" t="n">
        <v>5000</v>
      </c>
      <c r="H40" s="102" t="n">
        <v>5029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4733</v>
      </c>
      <c r="E41" s="106" t="n">
        <v>4986</v>
      </c>
      <c r="F41" s="106" t="n">
        <v>4321</v>
      </c>
      <c r="G41" s="106" t="n">
        <v>4810</v>
      </c>
      <c r="H41" s="108" t="n">
        <v>4843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4523</v>
      </c>
      <c r="E42" s="92" t="n">
        <v>4832</v>
      </c>
      <c r="F42" s="92" t="n">
        <v>3997</v>
      </c>
      <c r="G42" s="92" t="n">
        <v>4623</v>
      </c>
      <c r="H42" s="102" t="n">
        <v>4659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4313</v>
      </c>
      <c r="E43" s="92" t="n">
        <v>4682</v>
      </c>
      <c r="F43" s="92" t="n">
        <v>3664</v>
      </c>
      <c r="G43" s="92" t="n">
        <v>4440</v>
      </c>
      <c r="H43" s="102" t="n">
        <v>4478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4102</v>
      </c>
      <c r="E44" s="92" t="n">
        <v>4537</v>
      </c>
      <c r="F44" s="92" t="n">
        <v>3323</v>
      </c>
      <c r="G44" s="92" t="n">
        <v>4261</v>
      </c>
      <c r="H44" s="102" t="n">
        <v>4300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3892</v>
      </c>
      <c r="E45" s="92" t="n">
        <v>4397</v>
      </c>
      <c r="F45" s="92" t="n">
        <v>2973</v>
      </c>
      <c r="G45" s="92" t="n">
        <v>4086</v>
      </c>
      <c r="H45" s="102" t="n">
        <v>4125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3682</v>
      </c>
      <c r="E46" s="106" t="n">
        <v>4261</v>
      </c>
      <c r="F46" s="106" t="n">
        <v>2615</v>
      </c>
      <c r="G46" s="106" t="n">
        <v>3916</v>
      </c>
      <c r="H46" s="108" t="n">
        <v>3953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3472</v>
      </c>
      <c r="E47" s="92" t="n">
        <v>4129</v>
      </c>
      <c r="F47" s="92" t="n">
        <v>2250</v>
      </c>
      <c r="G47" s="92" t="n">
        <v>3750</v>
      </c>
      <c r="H47" s="102" t="n">
        <v>3784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3262</v>
      </c>
      <c r="E48" s="92" t="n">
        <v>4001</v>
      </c>
      <c r="F48" s="92" t="n">
        <v>1877</v>
      </c>
      <c r="G48" s="92" t="n">
        <v>3589</v>
      </c>
      <c r="H48" s="102" t="n">
        <v>3617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3051</v>
      </c>
      <c r="E49" s="92" t="n">
        <v>3878</v>
      </c>
      <c r="F49" s="92" t="n">
        <v>1497</v>
      </c>
      <c r="G49" s="92" t="n">
        <v>3432</v>
      </c>
      <c r="H49" s="102" t="n">
        <v>3454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2841</v>
      </c>
      <c r="E50" s="92" t="n">
        <v>3758</v>
      </c>
      <c r="F50" s="92" t="n">
        <v>1111</v>
      </c>
      <c r="G50" s="92" t="n">
        <v>3281</v>
      </c>
      <c r="H50" s="102" t="n">
        <v>3293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2631</v>
      </c>
      <c r="E51" s="111" t="n">
        <v>3642</v>
      </c>
      <c r="F51" s="106" t="n">
        <v>718</v>
      </c>
      <c r="G51" s="111" t="n">
        <v>3133</v>
      </c>
      <c r="H51" s="112" t="n">
        <v>3135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72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13385</v>
      </c>
      <c r="D6" s="27"/>
      <c r="E6" s="28" t="n">
        <v>9.50188995595445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13194</v>
      </c>
      <c r="D7" s="27" t="n">
        <v>0</v>
      </c>
      <c r="E7" s="28" t="n">
        <v>9.48751745978282</v>
      </c>
      <c r="F7" s="28"/>
      <c r="G7" s="32"/>
      <c r="H7" s="30" t="n">
        <v>0.0042353716315523</v>
      </c>
      <c r="I7" s="31"/>
    </row>
    <row r="8" customFormat="false" ht="12.75" hidden="false" customHeight="true" outlineLevel="0" collapsed="false">
      <c r="B8" s="59" t="n">
        <v>2004</v>
      </c>
      <c r="C8" s="120" t="n">
        <v>13168</v>
      </c>
      <c r="D8" s="34" t="n">
        <v>1</v>
      </c>
      <c r="E8" s="35" t="n">
        <v>9.48554492291685</v>
      </c>
      <c r="F8" s="28" t="e">
        <f aca="false"/>
        <v>#NUM!</v>
      </c>
      <c r="G8" s="32" t="n">
        <v>0</v>
      </c>
      <c r="H8" s="36" t="n">
        <v>0.00816824992301426</v>
      </c>
      <c r="I8" s="31"/>
    </row>
    <row r="9" customFormat="false" ht="12.75" hidden="false" customHeight="true" outlineLevel="0" collapsed="false">
      <c r="B9" s="59" t="n">
        <v>2005</v>
      </c>
      <c r="C9" s="120" t="n">
        <v>12998</v>
      </c>
      <c r="D9" s="34" t="n">
        <v>2</v>
      </c>
      <c r="E9" s="35" t="n">
        <v>9.4725507784543</v>
      </c>
      <c r="F9" s="35" t="e">
        <f aca="false"/>
        <v>#NUM!</v>
      </c>
      <c r="G9" s="32" t="n">
        <v>0.693147180559945</v>
      </c>
      <c r="H9" s="36" t="n">
        <v>0.0338861645746878</v>
      </c>
      <c r="I9" s="31"/>
    </row>
    <row r="10" customFormat="false" ht="12.75" hidden="false" customHeight="true" outlineLevel="0" collapsed="false">
      <c r="B10" s="59" t="n">
        <v>2006</v>
      </c>
      <c r="C10" s="120" t="n">
        <v>13222</v>
      </c>
      <c r="D10" s="34" t="n">
        <v>3</v>
      </c>
      <c r="E10" s="35" t="n">
        <v>9.48963738789352</v>
      </c>
      <c r="F10" s="35" t="n">
        <v>3.3322045101752</v>
      </c>
      <c r="G10" s="32" t="n">
        <v>1.09861228866811</v>
      </c>
      <c r="H10" s="36" t="n">
        <v>0</v>
      </c>
      <c r="I10" s="31"/>
    </row>
    <row r="11" customFormat="false" ht="12.75" hidden="false" customHeight="true" outlineLevel="0" collapsed="false">
      <c r="B11" s="114" t="n">
        <v>2007</v>
      </c>
      <c r="C11" s="38" t="n">
        <v>12190</v>
      </c>
      <c r="D11" s="39" t="n">
        <v>4</v>
      </c>
      <c r="E11" s="40" t="n">
        <v>9.40837122247532</v>
      </c>
      <c r="F11" s="40" t="e">
        <f aca="false"/>
        <v>#NUM!</v>
      </c>
      <c r="G11" s="41" t="n">
        <v>1.38629436111989</v>
      </c>
      <c r="H11" s="42" t="n">
        <v>0.156421625586499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195.4</v>
      </c>
      <c r="D19" s="61" t="n">
        <v>-0.0154200009638327</v>
      </c>
      <c r="E19" s="51" t="s">
        <v>45</v>
      </c>
      <c r="F19" s="61" t="e">
        <f aca="false"/>
        <v>#VALUE!</v>
      </c>
      <c r="G19" s="51"/>
      <c r="H19" s="61" t="n">
        <v>0.0296204257986879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13345.2</v>
      </c>
      <c r="D20" s="64" t="n">
        <v>9.49956435623222</v>
      </c>
      <c r="E20" s="56" t="s">
        <v>48</v>
      </c>
      <c r="F20" s="64" t="e">
        <f aca="false"/>
        <v>#VALUE!</v>
      </c>
      <c r="G20" s="65" t="s">
        <v>49</v>
      </c>
      <c r="H20" s="64" t="n">
        <v>-0.0186985692542252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153017214859448</v>
      </c>
      <c r="F21" s="68" t="s">
        <v>52</v>
      </c>
      <c r="G21" s="70" t="e">
        <f aca="false"/>
        <v>#VALUE!</v>
      </c>
      <c r="H21" s="68" t="s">
        <v>53</v>
      </c>
      <c r="I21" s="71" t="n">
        <v>26444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13353.9080154864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501821643969281</v>
      </c>
      <c r="D23" s="41" t="n">
        <v>0.502633829320634</v>
      </c>
      <c r="E23" s="41"/>
      <c r="F23" s="41" t="e">
        <f aca="false"/>
        <v>#NUM!</v>
      </c>
      <c r="G23" s="41"/>
      <c r="H23" s="75" t="n">
        <v>0.501862458028001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13385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13194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13168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12998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13222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12190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12368</v>
      </c>
      <c r="E34" s="92" t="n">
        <v>12363</v>
      </c>
      <c r="F34" s="92"/>
      <c r="G34" s="92" t="n">
        <v>12368</v>
      </c>
      <c r="H34" s="102" t="n">
        <v>12366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12173</v>
      </c>
      <c r="E35" s="92" t="n">
        <v>12174</v>
      </c>
      <c r="F35" s="92"/>
      <c r="G35" s="92" t="n">
        <v>12173</v>
      </c>
      <c r="H35" s="102" t="n">
        <v>12173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11977</v>
      </c>
      <c r="E36" s="106" t="n">
        <v>11988</v>
      </c>
      <c r="F36" s="106"/>
      <c r="G36" s="106" t="n">
        <v>11979</v>
      </c>
      <c r="H36" s="108" t="n">
        <v>11981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11782</v>
      </c>
      <c r="E37" s="92" t="n">
        <v>11804</v>
      </c>
      <c r="F37" s="92"/>
      <c r="G37" s="92" t="n">
        <v>11785</v>
      </c>
      <c r="H37" s="102" t="n">
        <v>11790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11587</v>
      </c>
      <c r="E38" s="92" t="n">
        <v>11624</v>
      </c>
      <c r="F38" s="92"/>
      <c r="G38" s="92" t="n">
        <v>11592</v>
      </c>
      <c r="H38" s="102" t="n">
        <v>11601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11391</v>
      </c>
      <c r="E39" s="92" t="n">
        <v>11446</v>
      </c>
      <c r="F39" s="92"/>
      <c r="G39" s="92" t="n">
        <v>11399</v>
      </c>
      <c r="H39" s="102" t="n">
        <v>11412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11196</v>
      </c>
      <c r="E40" s="92" t="n">
        <v>11271</v>
      </c>
      <c r="F40" s="92"/>
      <c r="G40" s="92" t="n">
        <v>11207</v>
      </c>
      <c r="H40" s="102" t="n">
        <v>11225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11000</v>
      </c>
      <c r="E41" s="106" t="n">
        <v>11098</v>
      </c>
      <c r="F41" s="106"/>
      <c r="G41" s="106" t="n">
        <v>11017</v>
      </c>
      <c r="H41" s="108" t="n">
        <v>11038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10805</v>
      </c>
      <c r="E42" s="92" t="n">
        <v>10928</v>
      </c>
      <c r="F42" s="92"/>
      <c r="G42" s="92" t="n">
        <v>10827</v>
      </c>
      <c r="H42" s="102" t="n">
        <v>10853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10610</v>
      </c>
      <c r="E43" s="92" t="n">
        <v>10761</v>
      </c>
      <c r="F43" s="92"/>
      <c r="G43" s="92" t="n">
        <v>10638</v>
      </c>
      <c r="H43" s="102" t="n">
        <v>10670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10414</v>
      </c>
      <c r="E44" s="92" t="n">
        <v>10596</v>
      </c>
      <c r="F44" s="92"/>
      <c r="G44" s="92" t="n">
        <v>10450</v>
      </c>
      <c r="H44" s="102" t="n">
        <v>10487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10219</v>
      </c>
      <c r="E45" s="92" t="n">
        <v>10434</v>
      </c>
      <c r="F45" s="92"/>
      <c r="G45" s="92" t="n">
        <v>10263</v>
      </c>
      <c r="H45" s="102" t="n">
        <v>10305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10023</v>
      </c>
      <c r="E46" s="106" t="n">
        <v>10275</v>
      </c>
      <c r="F46" s="106"/>
      <c r="G46" s="106" t="n">
        <v>10078</v>
      </c>
      <c r="H46" s="108" t="n">
        <v>10125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9828</v>
      </c>
      <c r="E47" s="92" t="n">
        <v>10117</v>
      </c>
      <c r="F47" s="92"/>
      <c r="G47" s="92" t="n">
        <v>9894</v>
      </c>
      <c r="H47" s="102" t="n">
        <v>9946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9633</v>
      </c>
      <c r="E48" s="92" t="n">
        <v>9963</v>
      </c>
      <c r="F48" s="92"/>
      <c r="G48" s="92" t="n">
        <v>9711</v>
      </c>
      <c r="H48" s="102" t="n">
        <v>9769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9437</v>
      </c>
      <c r="E49" s="92" t="n">
        <v>9810</v>
      </c>
      <c r="F49" s="92"/>
      <c r="G49" s="92" t="n">
        <v>9530</v>
      </c>
      <c r="H49" s="102" t="n">
        <v>9592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9242</v>
      </c>
      <c r="E50" s="92" t="n">
        <v>9660</v>
      </c>
      <c r="F50" s="92"/>
      <c r="G50" s="92" t="n">
        <v>9350</v>
      </c>
      <c r="H50" s="102" t="n">
        <v>9417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9046</v>
      </c>
      <c r="E51" s="111" t="n">
        <v>9512</v>
      </c>
      <c r="F51" s="111"/>
      <c r="G51" s="111" t="n">
        <v>9172</v>
      </c>
      <c r="H51" s="112" t="n">
        <v>9243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73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13169</v>
      </c>
      <c r="D6" s="27"/>
      <c r="E6" s="28" t="n">
        <v>9.48562086171022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12911</v>
      </c>
      <c r="D7" s="27" t="n">
        <v>0</v>
      </c>
      <c r="E7" s="28" t="n">
        <v>9.46583494017472</v>
      </c>
      <c r="F7" s="28"/>
      <c r="G7" s="32"/>
      <c r="H7" s="30" t="n">
        <v>0.581623077771441</v>
      </c>
      <c r="I7" s="31"/>
    </row>
    <row r="8" customFormat="false" ht="12.75" hidden="false" customHeight="true" outlineLevel="0" collapsed="false">
      <c r="B8" s="59" t="n">
        <v>2004</v>
      </c>
      <c r="C8" s="120" t="n">
        <v>12853</v>
      </c>
      <c r="D8" s="34" t="n">
        <v>1</v>
      </c>
      <c r="E8" s="35" t="n">
        <v>9.46133252611013</v>
      </c>
      <c r="F8" s="28" t="e">
        <f aca="false"/>
        <v>#NUM!</v>
      </c>
      <c r="G8" s="32" t="n">
        <v>0</v>
      </c>
      <c r="H8" s="36" t="n">
        <v>0.58863349280472</v>
      </c>
      <c r="I8" s="31"/>
    </row>
    <row r="9" customFormat="false" ht="12.75" hidden="false" customHeight="true" outlineLevel="0" collapsed="false">
      <c r="B9" s="59" t="n">
        <v>2005</v>
      </c>
      <c r="C9" s="120" t="n">
        <v>13581</v>
      </c>
      <c r="D9" s="34" t="n">
        <v>2</v>
      </c>
      <c r="E9" s="35" t="n">
        <v>9.51642703610407</v>
      </c>
      <c r="F9" s="35" t="n">
        <v>6.50727771238501</v>
      </c>
      <c r="G9" s="32" t="n">
        <v>0.693147180559945</v>
      </c>
      <c r="H9" s="36" t="n">
        <v>0.501593833022221</v>
      </c>
      <c r="I9" s="31"/>
    </row>
    <row r="10" customFormat="false" ht="12.75" hidden="false" customHeight="true" outlineLevel="0" collapsed="false">
      <c r="B10" s="59" t="n">
        <v>2006</v>
      </c>
      <c r="C10" s="120" t="n">
        <v>15089</v>
      </c>
      <c r="D10" s="34" t="n">
        <v>3</v>
      </c>
      <c r="E10" s="35" t="n">
        <v>9.62172128051365</v>
      </c>
      <c r="F10" s="35" t="n">
        <v>7.68616230349291</v>
      </c>
      <c r="G10" s="32" t="n">
        <v>1.09861228866811</v>
      </c>
      <c r="H10" s="36" t="n">
        <v>0.326691835375469</v>
      </c>
      <c r="I10" s="31"/>
    </row>
    <row r="11" customFormat="false" ht="12.75" hidden="false" customHeight="true" outlineLevel="0" collapsed="false">
      <c r="B11" s="114" t="n">
        <v>2007</v>
      </c>
      <c r="C11" s="38" t="n">
        <v>18004</v>
      </c>
      <c r="D11" s="39" t="n">
        <v>4</v>
      </c>
      <c r="E11" s="40" t="n">
        <v>9.79834923441282</v>
      </c>
      <c r="F11" s="40" t="n">
        <v>8.53562232688461</v>
      </c>
      <c r="G11" s="41" t="n">
        <v>1.38629436111989</v>
      </c>
      <c r="H11" s="42" t="n">
        <v>0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1242.2</v>
      </c>
      <c r="D19" s="61" t="n">
        <v>0.0825417342879726</v>
      </c>
      <c r="E19" s="51" t="s">
        <v>45</v>
      </c>
      <c r="F19" s="61" t="e">
        <f aca="false"/>
        <v>#VALUE!</v>
      </c>
      <c r="G19" s="51"/>
      <c r="H19" s="61" t="n">
        <v>-0.142518781297213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12003.2</v>
      </c>
      <c r="D20" s="64" t="n">
        <v>9.40764953488714</v>
      </c>
      <c r="E20" s="56" t="s">
        <v>48</v>
      </c>
      <c r="F20" s="64" t="e">
        <f aca="false"/>
        <v>#VALUE!</v>
      </c>
      <c r="G20" s="65" t="s">
        <v>49</v>
      </c>
      <c r="H20" s="64" t="n">
        <v>0.684746010389197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0.0860439977662144</v>
      </c>
      <c r="F21" s="68" t="s">
        <v>52</v>
      </c>
      <c r="G21" s="70" t="e">
        <f aca="false"/>
        <v>#VALUE!</v>
      </c>
      <c r="H21" s="68" t="s">
        <v>53</v>
      </c>
      <c r="I21" s="71" t="n">
        <v>36008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12181.2058020135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82489012020105</v>
      </c>
      <c r="D23" s="41" t="n">
        <v>0.848353180548765</v>
      </c>
      <c r="E23" s="41"/>
      <c r="F23" s="41" t="e">
        <f aca="false"/>
        <v>#NUM!</v>
      </c>
      <c r="G23" s="41"/>
      <c r="H23" s="75" t="n">
        <v>0.831541322349892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13169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12911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12853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13581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15089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18004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18214</v>
      </c>
      <c r="E34" s="92" t="n">
        <v>18405</v>
      </c>
      <c r="F34" s="92"/>
      <c r="G34" s="92" t="n">
        <v>18255</v>
      </c>
      <c r="H34" s="102" t="n">
        <v>18235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19456</v>
      </c>
      <c r="E35" s="92" t="n">
        <v>19988</v>
      </c>
      <c r="F35" s="92"/>
      <c r="G35" s="92" t="n">
        <v>19534</v>
      </c>
      <c r="H35" s="102" t="n">
        <v>19495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20699</v>
      </c>
      <c r="E36" s="106" t="n">
        <v>21708</v>
      </c>
      <c r="F36" s="106"/>
      <c r="G36" s="106" t="n">
        <v>20798</v>
      </c>
      <c r="H36" s="108" t="n">
        <v>20749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21941</v>
      </c>
      <c r="E37" s="92" t="n">
        <v>23576</v>
      </c>
      <c r="F37" s="92"/>
      <c r="G37" s="92" t="n">
        <v>22034</v>
      </c>
      <c r="H37" s="102" t="n">
        <v>21988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23183</v>
      </c>
      <c r="E38" s="92" t="n">
        <v>25605</v>
      </c>
      <c r="F38" s="92"/>
      <c r="G38" s="92" t="n">
        <v>23232</v>
      </c>
      <c r="H38" s="102" t="n">
        <v>23208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24425</v>
      </c>
      <c r="E39" s="92" t="n">
        <v>27808</v>
      </c>
      <c r="F39" s="92"/>
      <c r="G39" s="92" t="n">
        <v>24381</v>
      </c>
      <c r="H39" s="102" t="n">
        <v>24403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25667</v>
      </c>
      <c r="E40" s="92" t="n">
        <v>30200</v>
      </c>
      <c r="F40" s="92"/>
      <c r="G40" s="92" t="n">
        <v>25473</v>
      </c>
      <c r="H40" s="102" t="n">
        <v>25570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26910</v>
      </c>
      <c r="E41" s="106" t="n">
        <v>32799</v>
      </c>
      <c r="F41" s="106"/>
      <c r="G41" s="106" t="n">
        <v>26503</v>
      </c>
      <c r="H41" s="108" t="n">
        <v>26707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28152</v>
      </c>
      <c r="E42" s="92" t="n">
        <v>35621</v>
      </c>
      <c r="F42" s="92"/>
      <c r="G42" s="92" t="n">
        <v>27466</v>
      </c>
      <c r="H42" s="102" t="n">
        <v>27809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29394</v>
      </c>
      <c r="E43" s="92" t="n">
        <v>38686</v>
      </c>
      <c r="F43" s="92"/>
      <c r="G43" s="92" t="n">
        <v>28360</v>
      </c>
      <c r="H43" s="102" t="n">
        <v>28877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30636</v>
      </c>
      <c r="E44" s="92" t="n">
        <v>42015</v>
      </c>
      <c r="F44" s="92"/>
      <c r="G44" s="92" t="n">
        <v>29183</v>
      </c>
      <c r="H44" s="102" t="n">
        <v>29910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31878</v>
      </c>
      <c r="E45" s="92" t="n">
        <v>45630</v>
      </c>
      <c r="F45" s="92"/>
      <c r="G45" s="92" t="n">
        <v>29937</v>
      </c>
      <c r="H45" s="102" t="n">
        <v>30908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33121</v>
      </c>
      <c r="E46" s="106" t="n">
        <v>49556</v>
      </c>
      <c r="F46" s="106"/>
      <c r="G46" s="106" t="n">
        <v>30623</v>
      </c>
      <c r="H46" s="108" t="n">
        <v>31872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34363</v>
      </c>
      <c r="E47" s="92" t="n">
        <v>53820</v>
      </c>
      <c r="F47" s="92"/>
      <c r="G47" s="92" t="n">
        <v>31243</v>
      </c>
      <c r="H47" s="102" t="n">
        <v>32803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35605</v>
      </c>
      <c r="E48" s="92" t="n">
        <v>58451</v>
      </c>
      <c r="F48" s="92"/>
      <c r="G48" s="92" t="n">
        <v>31802</v>
      </c>
      <c r="H48" s="102" t="n">
        <v>33704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36847</v>
      </c>
      <c r="E49" s="92" t="n">
        <v>63480</v>
      </c>
      <c r="F49" s="92"/>
      <c r="G49" s="92" t="n">
        <v>32304</v>
      </c>
      <c r="H49" s="102" t="n">
        <v>34576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38089</v>
      </c>
      <c r="E50" s="92" t="n">
        <v>68942</v>
      </c>
      <c r="F50" s="92"/>
      <c r="G50" s="92" t="n">
        <v>32751</v>
      </c>
      <c r="H50" s="102" t="n">
        <v>35420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39332</v>
      </c>
      <c r="E51" s="111" t="n">
        <v>74874</v>
      </c>
      <c r="F51" s="111"/>
      <c r="G51" s="111" t="n">
        <v>33149</v>
      </c>
      <c r="H51" s="112" t="n">
        <v>36241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/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74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8661</v>
      </c>
      <c r="D6" s="27"/>
      <c r="E6" s="28" t="n">
        <v>9.06658546833105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8556</v>
      </c>
      <c r="D7" s="27" t="n">
        <v>0</v>
      </c>
      <c r="E7" s="28" t="n">
        <v>9.0543880702023</v>
      </c>
      <c r="F7" s="28"/>
      <c r="G7" s="32"/>
      <c r="H7" s="30" t="n">
        <v>0.0598818330231527</v>
      </c>
      <c r="I7" s="31"/>
    </row>
    <row r="8" customFormat="false" ht="12.75" hidden="false" customHeight="true" outlineLevel="0" collapsed="false">
      <c r="B8" s="59" t="n">
        <v>2004</v>
      </c>
      <c r="C8" s="120" t="n">
        <v>8607</v>
      </c>
      <c r="D8" s="34" t="n">
        <v>1</v>
      </c>
      <c r="E8" s="35" t="n">
        <v>9.06033110464948</v>
      </c>
      <c r="F8" s="28" t="n">
        <v>3.93182563272433</v>
      </c>
      <c r="G8" s="32" t="n">
        <v>0</v>
      </c>
      <c r="H8" s="36" t="n">
        <v>0.0483087125003691</v>
      </c>
      <c r="I8" s="31"/>
    </row>
    <row r="9" customFormat="false" ht="12.75" hidden="false" customHeight="true" outlineLevel="0" collapsed="false">
      <c r="B9" s="59" t="n">
        <v>2005</v>
      </c>
      <c r="C9" s="120" t="n">
        <v>8541</v>
      </c>
      <c r="D9" s="34" t="n">
        <v>2</v>
      </c>
      <c r="E9" s="35" t="n">
        <v>9.05263337594615</v>
      </c>
      <c r="F9" s="35" t="e">
        <f aca="false"/>
        <v>#NUM!</v>
      </c>
      <c r="G9" s="32" t="n">
        <v>0.693147180559945</v>
      </c>
      <c r="H9" s="36" t="n">
        <v>0.0632864204105436</v>
      </c>
      <c r="I9" s="31"/>
    </row>
    <row r="10" customFormat="false" ht="12.75" hidden="false" customHeight="true" outlineLevel="0" collapsed="false">
      <c r="B10" s="59" t="n">
        <v>2006</v>
      </c>
      <c r="C10" s="120" t="n">
        <v>8820</v>
      </c>
      <c r="D10" s="34" t="n">
        <v>3</v>
      </c>
      <c r="E10" s="35" t="n">
        <v>9.08477714900084</v>
      </c>
      <c r="F10" s="35" t="n">
        <v>5.57594910314632</v>
      </c>
      <c r="G10" s="32" t="n">
        <v>1.09861228866811</v>
      </c>
      <c r="H10" s="36" t="n">
        <v>0</v>
      </c>
      <c r="I10" s="31"/>
    </row>
    <row r="11" customFormat="false" ht="12.75" hidden="false" customHeight="true" outlineLevel="0" collapsed="false">
      <c r="B11" s="114" t="n">
        <v>2007</v>
      </c>
      <c r="C11" s="38" t="n">
        <v>8353</v>
      </c>
      <c r="D11" s="39" t="n">
        <v>4</v>
      </c>
      <c r="E11" s="40" t="n">
        <v>9.03037603475591</v>
      </c>
      <c r="F11" s="40" t="e">
        <f aca="false"/>
        <v>#NUM!</v>
      </c>
      <c r="G11" s="41" t="n">
        <v>1.38629436111989</v>
      </c>
      <c r="H11" s="42" t="n">
        <v>0.105994817020102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19.3</v>
      </c>
      <c r="D19" s="61" t="n">
        <v>-0.00235780265414167</v>
      </c>
      <c r="E19" s="51" t="s">
        <v>45</v>
      </c>
      <c r="F19" s="61" t="e">
        <f aca="false"/>
        <v>#VALUE!</v>
      </c>
      <c r="G19" s="51"/>
      <c r="H19" s="61" t="n">
        <v>0.00439172554935294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8614</v>
      </c>
      <c r="D20" s="64" t="n">
        <v>9.06121675221922</v>
      </c>
      <c r="E20" s="56" t="s">
        <v>48</v>
      </c>
      <c r="F20" s="64" t="e">
        <f aca="false"/>
        <v>#VALUE!</v>
      </c>
      <c r="G20" s="65" t="s">
        <v>49</v>
      </c>
      <c r="H20" s="64" t="n">
        <v>0.0467109054921276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0235502522077247</v>
      </c>
      <c r="F21" s="68" t="s">
        <v>52</v>
      </c>
      <c r="G21" s="70" t="e">
        <f aca="false"/>
        <v>#VALUE!</v>
      </c>
      <c r="H21" s="68" t="s">
        <v>53</v>
      </c>
      <c r="I21" s="71" t="n">
        <v>17640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8614.62614517275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0333028756575818</v>
      </c>
      <c r="D23" s="41" t="n">
        <v>0.0366668468530394</v>
      </c>
      <c r="E23" s="41"/>
      <c r="F23" s="41" t="e">
        <f aca="false"/>
        <v>#NUM!</v>
      </c>
      <c r="G23" s="41"/>
      <c r="H23" s="75" t="n">
        <v>0.033475981946164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8661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8556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8607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8541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8820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8353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8518</v>
      </c>
      <c r="E34" s="92" t="n">
        <v>8514</v>
      </c>
      <c r="F34" s="92"/>
      <c r="G34" s="92" t="n">
        <v>8517</v>
      </c>
      <c r="H34" s="102" t="n">
        <v>8516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8498</v>
      </c>
      <c r="E35" s="92" t="n">
        <v>8494</v>
      </c>
      <c r="F35" s="92"/>
      <c r="G35" s="92" t="n">
        <v>8498</v>
      </c>
      <c r="H35" s="102" t="n">
        <v>8497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8479</v>
      </c>
      <c r="E36" s="106" t="n">
        <v>8474</v>
      </c>
      <c r="F36" s="106"/>
      <c r="G36" s="106" t="n">
        <v>8479</v>
      </c>
      <c r="H36" s="108" t="n">
        <v>8477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8460</v>
      </c>
      <c r="E37" s="92" t="n">
        <v>8454</v>
      </c>
      <c r="F37" s="92"/>
      <c r="G37" s="92" t="n">
        <v>8459</v>
      </c>
      <c r="H37" s="102" t="n">
        <v>8458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8440</v>
      </c>
      <c r="E38" s="92" t="n">
        <v>8434</v>
      </c>
      <c r="F38" s="92"/>
      <c r="G38" s="92" t="n">
        <v>8440</v>
      </c>
      <c r="H38" s="102" t="n">
        <v>8438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8421</v>
      </c>
      <c r="E39" s="92" t="n">
        <v>8414</v>
      </c>
      <c r="F39" s="92"/>
      <c r="G39" s="92" t="n">
        <v>8421</v>
      </c>
      <c r="H39" s="102" t="n">
        <v>8419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8402</v>
      </c>
      <c r="E40" s="92" t="n">
        <v>8394</v>
      </c>
      <c r="F40" s="92"/>
      <c r="G40" s="92" t="n">
        <v>8401</v>
      </c>
      <c r="H40" s="102" t="n">
        <v>8399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8382</v>
      </c>
      <c r="E41" s="106" t="n">
        <v>8374</v>
      </c>
      <c r="F41" s="106"/>
      <c r="G41" s="106" t="n">
        <v>8382</v>
      </c>
      <c r="H41" s="108" t="n">
        <v>8379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8363</v>
      </c>
      <c r="E42" s="92" t="n">
        <v>8355</v>
      </c>
      <c r="F42" s="92"/>
      <c r="G42" s="92" t="n">
        <v>8363</v>
      </c>
      <c r="H42" s="102" t="n">
        <v>8360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8344</v>
      </c>
      <c r="E43" s="92" t="n">
        <v>8335</v>
      </c>
      <c r="F43" s="92"/>
      <c r="G43" s="92" t="n">
        <v>8343</v>
      </c>
      <c r="H43" s="102" t="n">
        <v>8341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8325</v>
      </c>
      <c r="E44" s="92" t="n">
        <v>8315</v>
      </c>
      <c r="F44" s="92"/>
      <c r="G44" s="92" t="n">
        <v>8324</v>
      </c>
      <c r="H44" s="102" t="n">
        <v>8321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8305</v>
      </c>
      <c r="E45" s="92" t="n">
        <v>8296</v>
      </c>
      <c r="F45" s="92"/>
      <c r="G45" s="92" t="n">
        <v>8305</v>
      </c>
      <c r="H45" s="102" t="n">
        <v>8302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8286</v>
      </c>
      <c r="E46" s="106" t="n">
        <v>8276</v>
      </c>
      <c r="F46" s="106"/>
      <c r="G46" s="106" t="n">
        <v>8285</v>
      </c>
      <c r="H46" s="108" t="n">
        <v>8282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8267</v>
      </c>
      <c r="E47" s="92" t="n">
        <v>8257</v>
      </c>
      <c r="F47" s="92"/>
      <c r="G47" s="92" t="n">
        <v>8266</v>
      </c>
      <c r="H47" s="102" t="n">
        <v>8263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8247</v>
      </c>
      <c r="E48" s="92" t="n">
        <v>8237</v>
      </c>
      <c r="F48" s="92"/>
      <c r="G48" s="92" t="n">
        <v>8247</v>
      </c>
      <c r="H48" s="102" t="n">
        <v>8244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8228</v>
      </c>
      <c r="E49" s="92" t="n">
        <v>8218</v>
      </c>
      <c r="F49" s="92"/>
      <c r="G49" s="92" t="n">
        <v>8228</v>
      </c>
      <c r="H49" s="102" t="n">
        <v>8225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8209</v>
      </c>
      <c r="E50" s="92" t="n">
        <v>8198</v>
      </c>
      <c r="F50" s="92"/>
      <c r="G50" s="92" t="n">
        <v>8208</v>
      </c>
      <c r="H50" s="102" t="n">
        <v>8205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8189</v>
      </c>
      <c r="E51" s="111" t="n">
        <v>8179</v>
      </c>
      <c r="F51" s="106"/>
      <c r="G51" s="111" t="n">
        <v>8189</v>
      </c>
      <c r="H51" s="112" t="n">
        <v>8186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3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" width="8.88"/>
  </cols>
  <sheetData>
    <row r="1" customFormat="false" ht="13.5" hidden="false" customHeight="true" outlineLevel="0" collapsed="false">
      <c r="A1" s="7" t="s">
        <v>15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88"/>
  </cols>
  <sheetData>
    <row r="1" customFormat="false" ht="22.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9"/>
      <c r="I1" s="9"/>
    </row>
    <row r="2" customFormat="false" ht="22.5" hidden="false" customHeight="true" outlineLevel="0" collapsed="false">
      <c r="A2" s="10" t="s">
        <v>17</v>
      </c>
      <c r="B2" s="10" t="n">
        <v>2007</v>
      </c>
      <c r="C2" s="10" t="n">
        <v>2010</v>
      </c>
      <c r="D2" s="10" t="n">
        <v>2015</v>
      </c>
      <c r="E2" s="10" t="n">
        <v>2020</v>
      </c>
      <c r="F2" s="10" t="n">
        <v>2025</v>
      </c>
      <c r="G2" s="11" t="s">
        <v>18</v>
      </c>
      <c r="H2" s="9"/>
      <c r="I2" s="9"/>
    </row>
    <row r="3" customFormat="false" ht="22.5" hidden="false" customHeight="true" outlineLevel="0" collapsed="false">
      <c r="A3" s="10" t="s">
        <v>1</v>
      </c>
      <c r="B3" s="12" t="n">
        <v>136254</v>
      </c>
      <c r="C3" s="12" t="n">
        <v>155786</v>
      </c>
      <c r="D3" s="12" t="n">
        <v>215901</v>
      </c>
      <c r="E3" s="12" t="n">
        <v>310397</v>
      </c>
      <c r="F3" s="12" t="n">
        <v>454921</v>
      </c>
      <c r="G3" s="13"/>
      <c r="H3" s="9"/>
      <c r="I3" s="9"/>
    </row>
    <row r="4" customFormat="false" ht="22.5" hidden="false" customHeight="true" outlineLevel="0" collapsed="false">
      <c r="A4" s="10" t="s">
        <v>19</v>
      </c>
      <c r="B4" s="12" t="n">
        <v>61882</v>
      </c>
      <c r="C4" s="12" t="n">
        <v>79068</v>
      </c>
      <c r="D4" s="12" t="n">
        <v>137992</v>
      </c>
      <c r="E4" s="12" t="n">
        <v>231713</v>
      </c>
      <c r="F4" s="12" t="n">
        <v>375875</v>
      </c>
      <c r="G4" s="13"/>
      <c r="H4" s="9"/>
      <c r="I4" s="9"/>
    </row>
    <row r="5" customFormat="false" ht="22.5" hidden="false" customHeight="true" outlineLevel="0" collapsed="false">
      <c r="A5" s="10" t="s">
        <v>2</v>
      </c>
      <c r="B5" s="12" t="n">
        <v>51132</v>
      </c>
      <c r="C5" s="12" t="n">
        <v>68448</v>
      </c>
      <c r="D5" s="12" t="n">
        <v>128403</v>
      </c>
      <c r="E5" s="12" t="n">
        <v>223136</v>
      </c>
      <c r="F5" s="12" t="n">
        <v>368288</v>
      </c>
      <c r="G5" s="13"/>
      <c r="H5" s="9"/>
      <c r="I5" s="9"/>
    </row>
    <row r="6" customFormat="false" ht="22.5" hidden="false" customHeight="true" outlineLevel="0" collapsed="false">
      <c r="A6" s="10" t="s">
        <v>3</v>
      </c>
      <c r="B6" s="12" t="n">
        <v>10750</v>
      </c>
      <c r="C6" s="12" t="n">
        <v>10620</v>
      </c>
      <c r="D6" s="12" t="n">
        <v>9589</v>
      </c>
      <c r="E6" s="12" t="n">
        <v>8577</v>
      </c>
      <c r="F6" s="12" t="n">
        <v>7587</v>
      </c>
      <c r="G6" s="13"/>
      <c r="H6" s="9"/>
      <c r="I6" s="9"/>
    </row>
    <row r="7" customFormat="false" ht="22.5" hidden="false" customHeight="true" outlineLevel="0" collapsed="false">
      <c r="A7" s="10" t="s">
        <v>20</v>
      </c>
      <c r="B7" s="12" t="n">
        <v>74372</v>
      </c>
      <c r="C7" s="12" t="n">
        <v>76718</v>
      </c>
      <c r="D7" s="12" t="n">
        <v>77909</v>
      </c>
      <c r="E7" s="12" t="n">
        <v>78684</v>
      </c>
      <c r="F7" s="12" t="n">
        <v>79046</v>
      </c>
      <c r="G7" s="13"/>
      <c r="H7" s="9"/>
      <c r="I7" s="9"/>
    </row>
    <row r="8" customFormat="false" ht="22.5" hidden="false" customHeight="true" outlineLevel="0" collapsed="false">
      <c r="A8" s="10" t="s">
        <v>4</v>
      </c>
      <c r="B8" s="12" t="n">
        <v>5714</v>
      </c>
      <c r="C8" s="12" t="n">
        <v>5552</v>
      </c>
      <c r="D8" s="12" t="n">
        <v>4696</v>
      </c>
      <c r="E8" s="12" t="n">
        <v>3937</v>
      </c>
      <c r="F8" s="12" t="n">
        <v>3276</v>
      </c>
      <c r="G8" s="13"/>
      <c r="H8" s="9"/>
      <c r="I8" s="9"/>
    </row>
    <row r="9" customFormat="false" ht="22.5" hidden="false" customHeight="true" outlineLevel="0" collapsed="false">
      <c r="A9" s="10" t="s">
        <v>5</v>
      </c>
      <c r="B9" s="12" t="n">
        <v>7593</v>
      </c>
      <c r="C9" s="12" t="n">
        <v>7709</v>
      </c>
      <c r="D9" s="12" t="n">
        <v>7401</v>
      </c>
      <c r="E9" s="12" t="n">
        <v>7098</v>
      </c>
      <c r="F9" s="12" t="n">
        <v>6799</v>
      </c>
      <c r="G9" s="13"/>
      <c r="H9" s="9"/>
      <c r="I9" s="9"/>
    </row>
    <row r="10" customFormat="false" ht="22.5" hidden="false" customHeight="true" outlineLevel="0" collapsed="false">
      <c r="A10" s="10" t="s">
        <v>6</v>
      </c>
      <c r="B10" s="12" t="n">
        <v>2787</v>
      </c>
      <c r="C10" s="12" t="n">
        <v>2710</v>
      </c>
      <c r="D10" s="12" t="n">
        <v>2319</v>
      </c>
      <c r="E10" s="12" t="n">
        <v>1968</v>
      </c>
      <c r="F10" s="12" t="n">
        <v>1659</v>
      </c>
      <c r="G10" s="13"/>
      <c r="H10" s="9"/>
      <c r="I10" s="9"/>
    </row>
    <row r="11" customFormat="false" ht="22.5" hidden="false" customHeight="true" outlineLevel="0" collapsed="false">
      <c r="A11" s="10" t="s">
        <v>7</v>
      </c>
      <c r="B11" s="12" t="n">
        <v>3818</v>
      </c>
      <c r="C11" s="12" t="n">
        <v>4122</v>
      </c>
      <c r="D11" s="12" t="n">
        <v>4230</v>
      </c>
      <c r="E11" s="12" t="n">
        <v>4340</v>
      </c>
      <c r="F11" s="12" t="n">
        <v>4451</v>
      </c>
      <c r="G11" s="13"/>
      <c r="H11" s="9"/>
      <c r="I11" s="9"/>
    </row>
    <row r="12" customFormat="false" ht="22.5" hidden="false" customHeight="true" outlineLevel="0" collapsed="false">
      <c r="A12" s="10" t="s">
        <v>8</v>
      </c>
      <c r="B12" s="12" t="n">
        <v>3675</v>
      </c>
      <c r="C12" s="12" t="n">
        <v>3583</v>
      </c>
      <c r="D12" s="12" t="n">
        <v>3053</v>
      </c>
      <c r="E12" s="12" t="n">
        <v>2581</v>
      </c>
      <c r="F12" s="12" t="n">
        <v>2167</v>
      </c>
      <c r="G12" s="13"/>
      <c r="H12" s="9"/>
      <c r="I12" s="9"/>
    </row>
    <row r="13" customFormat="false" ht="22.5" hidden="false" customHeight="true" outlineLevel="0" collapsed="false">
      <c r="A13" s="10" t="s">
        <v>9</v>
      </c>
      <c r="B13" s="12" t="n">
        <v>6035</v>
      </c>
      <c r="C13" s="12" t="n">
        <v>6031</v>
      </c>
      <c r="D13" s="12" t="n">
        <v>5243</v>
      </c>
      <c r="E13" s="12" t="n">
        <v>4528</v>
      </c>
      <c r="F13" s="12" t="n">
        <v>3889</v>
      </c>
      <c r="G13" s="13"/>
      <c r="H13" s="9"/>
      <c r="I13" s="9"/>
    </row>
    <row r="14" customFormat="false" ht="22.5" hidden="false" customHeight="true" outlineLevel="0" collapsed="false">
      <c r="A14" s="10" t="s">
        <v>10</v>
      </c>
      <c r="B14" s="12" t="n">
        <v>6203</v>
      </c>
      <c r="C14" s="12" t="n">
        <v>5804</v>
      </c>
      <c r="D14" s="12" t="n">
        <v>4843</v>
      </c>
      <c r="E14" s="12" t="n">
        <v>3953</v>
      </c>
      <c r="F14" s="12" t="n">
        <v>3135</v>
      </c>
      <c r="G14" s="13"/>
      <c r="H14" s="9"/>
      <c r="I14" s="9"/>
    </row>
    <row r="15" customFormat="false" ht="22.5" hidden="false" customHeight="true" outlineLevel="0" collapsed="false">
      <c r="A15" s="10" t="s">
        <v>11</v>
      </c>
      <c r="B15" s="12" t="n">
        <v>12190</v>
      </c>
      <c r="C15" s="12" t="n">
        <v>11981</v>
      </c>
      <c r="D15" s="12" t="n">
        <v>11038</v>
      </c>
      <c r="E15" s="12" t="n">
        <v>10125</v>
      </c>
      <c r="F15" s="12" t="n">
        <v>9243</v>
      </c>
      <c r="G15" s="14"/>
      <c r="H15" s="9"/>
      <c r="I15" s="9"/>
    </row>
    <row r="16" customFormat="false" ht="22.5" hidden="false" customHeight="true" outlineLevel="0" collapsed="false">
      <c r="A16" s="10" t="s">
        <v>12</v>
      </c>
      <c r="B16" s="12" t="n">
        <v>18004</v>
      </c>
      <c r="C16" s="12" t="n">
        <v>20749</v>
      </c>
      <c r="D16" s="12" t="n">
        <v>26707</v>
      </c>
      <c r="E16" s="12" t="n">
        <v>31872</v>
      </c>
      <c r="F16" s="12" t="n">
        <v>36241</v>
      </c>
      <c r="G16" s="14"/>
      <c r="H16" s="9"/>
      <c r="I16" s="9"/>
    </row>
    <row r="17" customFormat="false" ht="22.5" hidden="false" customHeight="true" outlineLevel="0" collapsed="false">
      <c r="A17" s="10" t="s">
        <v>13</v>
      </c>
      <c r="B17" s="12" t="n">
        <v>8353</v>
      </c>
      <c r="C17" s="12" t="n">
        <v>8477</v>
      </c>
      <c r="D17" s="12" t="n">
        <v>8379</v>
      </c>
      <c r="E17" s="12" t="n">
        <v>8282</v>
      </c>
      <c r="F17" s="12" t="n">
        <v>8186</v>
      </c>
      <c r="G17" s="14"/>
      <c r="H17" s="9"/>
      <c r="I17" s="9"/>
    </row>
    <row r="18" customFormat="false" ht="13.5" hidden="false" customHeight="false" outlineLevel="0" collapsed="false">
      <c r="G18" s="9"/>
      <c r="H18" s="9"/>
      <c r="I18" s="9"/>
    </row>
    <row r="19" customFormat="false" ht="13.5" hidden="false" customHeight="false" outlineLevel="0" collapsed="false">
      <c r="G19" s="9"/>
      <c r="H19" s="9"/>
      <c r="I19" s="9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9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9" min="2" style="16" width="9.88"/>
    <col collapsed="false" customWidth="true" hidden="false" outlineLevel="0" max="10" min="10" style="16" width="7.1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7" t="s">
        <v>2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29998</v>
      </c>
      <c r="D6" s="27"/>
      <c r="E6" s="28" t="n">
        <v>10.3088859917553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117409</v>
      </c>
      <c r="D7" s="27" t="n">
        <v>0</v>
      </c>
      <c r="E7" s="28" t="n">
        <v>11.6734188444259</v>
      </c>
      <c r="F7" s="28"/>
      <c r="G7" s="32"/>
      <c r="H7" s="30" t="n">
        <v>0.278400057264685</v>
      </c>
      <c r="I7" s="31"/>
    </row>
    <row r="8" customFormat="false" ht="12.75" hidden="false" customHeight="true" outlineLevel="0" collapsed="false">
      <c r="B8" s="33" t="n">
        <v>2004</v>
      </c>
      <c r="C8" s="26" t="n">
        <v>118764</v>
      </c>
      <c r="D8" s="34" t="n">
        <v>1</v>
      </c>
      <c r="E8" s="35" t="n">
        <v>11.6848936096847</v>
      </c>
      <c r="F8" s="28" t="n">
        <v>7.2115567333138</v>
      </c>
      <c r="G8" s="32" t="n">
        <v>0</v>
      </c>
      <c r="H8" s="36" t="n">
        <v>0.258150550832358</v>
      </c>
      <c r="I8" s="31"/>
    </row>
    <row r="9" customFormat="false" ht="12.75" hidden="false" customHeight="true" outlineLevel="0" collapsed="false">
      <c r="B9" s="33" t="n">
        <v>2005</v>
      </c>
      <c r="C9" s="26" t="n">
        <v>122016</v>
      </c>
      <c r="D9" s="34" t="n">
        <v>2</v>
      </c>
      <c r="E9" s="35" t="n">
        <v>11.7119074626573</v>
      </c>
      <c r="F9" s="35" t="n">
        <v>8.43533216493592</v>
      </c>
      <c r="G9" s="32" t="n">
        <v>0.693147180559945</v>
      </c>
      <c r="H9" s="36" t="n">
        <v>0.20975774295476</v>
      </c>
      <c r="I9" s="31"/>
    </row>
    <row r="10" customFormat="false" ht="12.75" hidden="false" customHeight="true" outlineLevel="0" collapsed="false">
      <c r="B10" s="33" t="n">
        <v>2006</v>
      </c>
      <c r="C10" s="26" t="n">
        <v>127167</v>
      </c>
      <c r="D10" s="34" t="n">
        <v>3</v>
      </c>
      <c r="E10" s="35" t="n">
        <v>11.7532564622671</v>
      </c>
      <c r="F10" s="35" t="n">
        <v>9.18584274037578</v>
      </c>
      <c r="G10" s="32" t="n">
        <v>1.09861228866811</v>
      </c>
      <c r="H10" s="36" t="n">
        <v>0.133581522298204</v>
      </c>
      <c r="I10" s="31"/>
    </row>
    <row r="11" customFormat="false" ht="12.75" hidden="false" customHeight="true" outlineLevel="0" collapsed="false">
      <c r="B11" s="37" t="n">
        <v>2007</v>
      </c>
      <c r="C11" s="38" t="n">
        <v>136254</v>
      </c>
      <c r="D11" s="39" t="n">
        <v>4</v>
      </c>
      <c r="E11" s="40" t="n">
        <v>11.8222760698927</v>
      </c>
      <c r="F11" s="40" t="n">
        <v>9.84400290570124</v>
      </c>
      <c r="G11" s="41" t="n">
        <v>1.38629436111989</v>
      </c>
      <c r="H11" s="42" t="n">
        <v>0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4609.3</v>
      </c>
      <c r="D19" s="61" t="n">
        <v>0.0366077303516027</v>
      </c>
      <c r="E19" s="51" t="s">
        <v>45</v>
      </c>
      <c r="F19" s="61" t="n">
        <v>1.87617212996242</v>
      </c>
      <c r="G19" s="51"/>
      <c r="H19" s="61" t="n">
        <v>-0.0681369143063523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115103.4</v>
      </c>
      <c r="D20" s="64" t="n">
        <v>11.6559350290823</v>
      </c>
      <c r="E20" s="56" t="s">
        <v>48</v>
      </c>
      <c r="F20" s="64" t="n">
        <v>7.1785396300769</v>
      </c>
      <c r="G20" s="65" t="s">
        <v>49</v>
      </c>
      <c r="H20" s="64" t="n">
        <v>0.312251803282706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0.0372860451890447</v>
      </c>
      <c r="F21" s="68" t="s">
        <v>52</v>
      </c>
      <c r="G21" s="70" t="n">
        <v>1310.99232583907</v>
      </c>
      <c r="H21" s="68" t="s">
        <v>53</v>
      </c>
      <c r="I21" s="71" t="n">
        <v>272508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115374.083611994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906132119349148</v>
      </c>
      <c r="D23" s="41" t="n">
        <v>0.916922196715632</v>
      </c>
      <c r="E23" s="41"/>
      <c r="F23" s="41" t="n">
        <v>0.997369510755663</v>
      </c>
      <c r="G23" s="41"/>
      <c r="H23" s="75" t="n">
        <v>0.907662566212361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29998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117409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118764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122016</v>
      </c>
      <c r="D31" s="92"/>
      <c r="E31" s="92"/>
      <c r="F31" s="88"/>
      <c r="G31" s="92"/>
      <c r="H31" s="90"/>
      <c r="I31" s="91"/>
      <c r="J31" s="93"/>
    </row>
    <row r="32" customFormat="false" ht="12.75" hidden="false" customHeight="true" outlineLevel="0" collapsed="false">
      <c r="A32" s="76" t="n">
        <v>3</v>
      </c>
      <c r="B32" s="94" t="n">
        <v>2006</v>
      </c>
      <c r="C32" s="88" t="n">
        <v>127167</v>
      </c>
      <c r="D32" s="92"/>
      <c r="E32" s="92"/>
      <c r="F32" s="92"/>
      <c r="G32" s="92"/>
      <c r="H32" s="90"/>
      <c r="I32" s="91"/>
      <c r="J32" s="93"/>
    </row>
    <row r="33" customFormat="false" ht="12.75" hidden="false" customHeight="true" outlineLevel="0" collapsed="false">
      <c r="A33" s="76" t="n">
        <v>4</v>
      </c>
      <c r="B33" s="95" t="n">
        <v>2007</v>
      </c>
      <c r="C33" s="96" t="n">
        <v>136254</v>
      </c>
      <c r="D33" s="97"/>
      <c r="E33" s="97"/>
      <c r="F33" s="97"/>
      <c r="G33" s="97"/>
      <c r="H33" s="98"/>
      <c r="I33" s="91"/>
      <c r="J33" s="93"/>
    </row>
    <row r="34" customFormat="false" ht="12.75" hidden="false" customHeight="true" outlineLevel="0" collapsed="false">
      <c r="A34" s="76" t="n">
        <v>5</v>
      </c>
      <c r="B34" s="99" t="n">
        <v>2008</v>
      </c>
      <c r="C34" s="100"/>
      <c r="D34" s="92" t="n">
        <v>138150</v>
      </c>
      <c r="E34" s="92" t="n">
        <v>138548</v>
      </c>
      <c r="F34" s="101" t="n">
        <v>144262</v>
      </c>
      <c r="G34" s="92" t="n">
        <v>138191</v>
      </c>
      <c r="H34" s="102" t="n">
        <v>138296</v>
      </c>
      <c r="I34" s="103"/>
      <c r="J34" s="93"/>
    </row>
    <row r="35" customFormat="false" ht="12.75" hidden="false" customHeight="true" outlineLevel="0" collapsed="false">
      <c r="A35" s="76" t="n">
        <v>6</v>
      </c>
      <c r="B35" s="99" t="n">
        <v>2009</v>
      </c>
      <c r="C35" s="100"/>
      <c r="D35" s="92" t="n">
        <v>142759</v>
      </c>
      <c r="E35" s="92" t="n">
        <v>143714</v>
      </c>
      <c r="F35" s="101" t="n">
        <v>155214</v>
      </c>
      <c r="G35" s="92" t="n">
        <v>142828</v>
      </c>
      <c r="H35" s="102" t="n">
        <v>143100</v>
      </c>
      <c r="I35" s="103"/>
      <c r="J35" s="93"/>
    </row>
    <row r="36" customFormat="false" ht="12.75" hidden="false" customHeight="true" outlineLevel="0" collapsed="false">
      <c r="A36" s="76" t="n">
        <v>7</v>
      </c>
      <c r="B36" s="104" t="n">
        <v>2010</v>
      </c>
      <c r="C36" s="105"/>
      <c r="D36" s="106" t="n">
        <v>147369</v>
      </c>
      <c r="E36" s="106" t="n">
        <v>149073</v>
      </c>
      <c r="F36" s="107" t="n">
        <v>167893</v>
      </c>
      <c r="G36" s="106" t="n">
        <v>147450</v>
      </c>
      <c r="H36" s="108" t="n">
        <v>147964</v>
      </c>
      <c r="I36" s="103"/>
      <c r="J36" s="93"/>
    </row>
    <row r="37" customFormat="false" ht="12.75" hidden="false" customHeight="true" outlineLevel="0" collapsed="false">
      <c r="A37" s="76" t="n">
        <v>8</v>
      </c>
      <c r="B37" s="99" t="n">
        <v>2011</v>
      </c>
      <c r="C37" s="100"/>
      <c r="D37" s="92" t="n">
        <v>151978</v>
      </c>
      <c r="E37" s="92" t="n">
        <v>154631</v>
      </c>
      <c r="F37" s="101" t="n">
        <v>182265</v>
      </c>
      <c r="G37" s="92" t="n">
        <v>152046</v>
      </c>
      <c r="H37" s="102" t="n">
        <v>152885</v>
      </c>
      <c r="I37" s="103"/>
      <c r="J37" s="93"/>
    </row>
    <row r="38" customFormat="false" ht="12.75" hidden="false" customHeight="true" outlineLevel="0" collapsed="false">
      <c r="A38" s="76" t="n">
        <v>9</v>
      </c>
      <c r="B38" s="99" t="n">
        <v>2012</v>
      </c>
      <c r="C38" s="100"/>
      <c r="D38" s="92" t="n">
        <v>156587</v>
      </c>
      <c r="E38" s="92" t="n">
        <v>160397</v>
      </c>
      <c r="F38" s="101" t="n">
        <v>198304</v>
      </c>
      <c r="G38" s="92" t="n">
        <v>156605</v>
      </c>
      <c r="H38" s="102" t="n">
        <v>157863</v>
      </c>
      <c r="I38" s="103"/>
      <c r="J38" s="93"/>
    </row>
    <row r="39" customFormat="false" ht="12.75" hidden="false" customHeight="true" outlineLevel="0" collapsed="false">
      <c r="A39" s="76" t="n">
        <v>10</v>
      </c>
      <c r="B39" s="99" t="n">
        <v>2013</v>
      </c>
      <c r="C39" s="100"/>
      <c r="D39" s="92" t="n">
        <v>161196</v>
      </c>
      <c r="E39" s="92" t="n">
        <v>166377</v>
      </c>
      <c r="F39" s="101" t="n">
        <v>215985</v>
      </c>
      <c r="G39" s="92" t="n">
        <v>161119</v>
      </c>
      <c r="H39" s="102" t="n">
        <v>162897</v>
      </c>
      <c r="I39" s="103"/>
      <c r="J39" s="93"/>
    </row>
    <row r="40" customFormat="false" ht="12.75" hidden="false" customHeight="true" outlineLevel="0" collapsed="false">
      <c r="A40" s="76" t="n">
        <v>11</v>
      </c>
      <c r="B40" s="99" t="n">
        <v>2014</v>
      </c>
      <c r="C40" s="100"/>
      <c r="D40" s="92" t="n">
        <v>165806</v>
      </c>
      <c r="E40" s="92" t="n">
        <v>172581</v>
      </c>
      <c r="F40" s="101" t="n">
        <v>235287</v>
      </c>
      <c r="G40" s="92" t="n">
        <v>165577</v>
      </c>
      <c r="H40" s="102" t="n">
        <v>167988</v>
      </c>
      <c r="I40" s="103"/>
      <c r="J40" s="93"/>
    </row>
    <row r="41" customFormat="false" ht="12.75" hidden="false" customHeight="true" outlineLevel="0" collapsed="false">
      <c r="A41" s="76" t="n">
        <v>12</v>
      </c>
      <c r="B41" s="104" t="n">
        <v>2015</v>
      </c>
      <c r="C41" s="105"/>
      <c r="D41" s="106" t="n">
        <v>170415</v>
      </c>
      <c r="E41" s="106" t="n">
        <v>179016</v>
      </c>
      <c r="F41" s="107" t="n">
        <v>256190</v>
      </c>
      <c r="G41" s="106" t="n">
        <v>169970</v>
      </c>
      <c r="H41" s="108" t="n">
        <v>173134</v>
      </c>
      <c r="I41" s="103"/>
      <c r="J41" s="93"/>
    </row>
    <row r="42" customFormat="false" ht="12.75" hidden="false" customHeight="true" outlineLevel="0" collapsed="false">
      <c r="A42" s="76" t="n">
        <v>13</v>
      </c>
      <c r="B42" s="99" t="n">
        <v>2016</v>
      </c>
      <c r="C42" s="100"/>
      <c r="D42" s="92" t="n">
        <v>175024</v>
      </c>
      <c r="E42" s="92" t="n">
        <v>185690</v>
      </c>
      <c r="F42" s="101" t="n">
        <v>278678</v>
      </c>
      <c r="G42" s="92" t="n">
        <v>174290</v>
      </c>
      <c r="H42" s="102" t="n">
        <v>178335</v>
      </c>
      <c r="I42" s="103"/>
      <c r="J42" s="93"/>
    </row>
    <row r="43" customFormat="false" ht="12.75" hidden="false" customHeight="true" outlineLevel="0" collapsed="false">
      <c r="A43" s="76" t="n">
        <v>14</v>
      </c>
      <c r="B43" s="99" t="n">
        <v>2017</v>
      </c>
      <c r="C43" s="100"/>
      <c r="D43" s="92" t="n">
        <v>179634</v>
      </c>
      <c r="E43" s="92" t="n">
        <v>192614</v>
      </c>
      <c r="F43" s="101" t="n">
        <v>302734</v>
      </c>
      <c r="G43" s="92" t="n">
        <v>178528</v>
      </c>
      <c r="H43" s="102" t="n">
        <v>183592</v>
      </c>
      <c r="I43" s="91"/>
      <c r="J43" s="93"/>
    </row>
    <row r="44" customFormat="false" ht="12.75" hidden="false" customHeight="true" outlineLevel="0" collapsed="false">
      <c r="A44" s="76" t="n">
        <v>15</v>
      </c>
      <c r="B44" s="99" t="n">
        <v>2018</v>
      </c>
      <c r="C44" s="100"/>
      <c r="D44" s="92" t="n">
        <v>184243</v>
      </c>
      <c r="E44" s="92" t="n">
        <v>199796</v>
      </c>
      <c r="F44" s="101" t="n">
        <v>328345</v>
      </c>
      <c r="G44" s="92" t="n">
        <v>182678</v>
      </c>
      <c r="H44" s="102" t="n">
        <v>188906</v>
      </c>
      <c r="I44" s="91"/>
      <c r="J44" s="93"/>
    </row>
    <row r="45" customFormat="false" ht="12.75" hidden="false" customHeight="true" outlineLevel="0" collapsed="false">
      <c r="A45" s="76" t="n">
        <v>16</v>
      </c>
      <c r="B45" s="99" t="n">
        <v>2019</v>
      </c>
      <c r="C45" s="100"/>
      <c r="D45" s="92" t="n">
        <v>188852</v>
      </c>
      <c r="E45" s="92" t="n">
        <v>207245</v>
      </c>
      <c r="F45" s="101" t="n">
        <v>355496</v>
      </c>
      <c r="G45" s="92" t="n">
        <v>186732</v>
      </c>
      <c r="H45" s="102" t="n">
        <v>194276</v>
      </c>
      <c r="I45" s="91"/>
      <c r="J45" s="93"/>
    </row>
    <row r="46" customFormat="false" ht="12.75" hidden="false" customHeight="true" outlineLevel="0" collapsed="false">
      <c r="A46" s="76" t="n">
        <v>17</v>
      </c>
      <c r="B46" s="104" t="n">
        <v>2020</v>
      </c>
      <c r="C46" s="105"/>
      <c r="D46" s="106" t="n">
        <v>193462</v>
      </c>
      <c r="E46" s="106" t="n">
        <v>214973</v>
      </c>
      <c r="F46" s="107" t="n">
        <v>384177</v>
      </c>
      <c r="G46" s="106" t="n">
        <v>190686</v>
      </c>
      <c r="H46" s="108" t="n">
        <v>199707</v>
      </c>
      <c r="I46" s="91"/>
      <c r="J46" s="93"/>
    </row>
    <row r="47" customFormat="false" ht="12.75" hidden="false" customHeight="true" outlineLevel="0" collapsed="false">
      <c r="A47" s="76" t="n">
        <v>18</v>
      </c>
      <c r="B47" s="99" t="n">
        <v>2021</v>
      </c>
      <c r="C47" s="100"/>
      <c r="D47" s="92" t="n">
        <v>198071</v>
      </c>
      <c r="E47" s="92" t="n">
        <v>222988</v>
      </c>
      <c r="F47" s="101" t="n">
        <v>414375</v>
      </c>
      <c r="G47" s="92" t="n">
        <v>194533</v>
      </c>
      <c r="H47" s="102" t="n">
        <v>205197</v>
      </c>
      <c r="I47" s="91"/>
      <c r="J47" s="93"/>
    </row>
    <row r="48" customFormat="false" ht="12.75" hidden="false" customHeight="true" outlineLevel="0" collapsed="false">
      <c r="A48" s="76" t="n">
        <v>19</v>
      </c>
      <c r="B48" s="99" t="n">
        <v>2022</v>
      </c>
      <c r="C48" s="100"/>
      <c r="D48" s="92" t="n">
        <v>202680</v>
      </c>
      <c r="E48" s="92" t="n">
        <v>231303</v>
      </c>
      <c r="F48" s="101" t="n">
        <v>446080</v>
      </c>
      <c r="G48" s="92" t="n">
        <v>198270</v>
      </c>
      <c r="H48" s="102" t="n">
        <v>210751</v>
      </c>
      <c r="I48" s="91"/>
      <c r="J48" s="93"/>
    </row>
    <row r="49" customFormat="false" ht="12.75" hidden="false" customHeight="true" outlineLevel="0" collapsed="false">
      <c r="A49" s="76" t="n">
        <v>20</v>
      </c>
      <c r="B49" s="99" t="n">
        <v>2023</v>
      </c>
      <c r="C49" s="100"/>
      <c r="D49" s="92" t="n">
        <v>207289</v>
      </c>
      <c r="E49" s="92" t="n">
        <v>239927</v>
      </c>
      <c r="F49" s="101" t="n">
        <v>479282</v>
      </c>
      <c r="G49" s="92" t="n">
        <v>201893</v>
      </c>
      <c r="H49" s="102" t="n">
        <v>216370</v>
      </c>
      <c r="I49" s="91"/>
      <c r="J49" s="93"/>
    </row>
    <row r="50" customFormat="false" ht="12.75" hidden="false" customHeight="true" outlineLevel="0" collapsed="false">
      <c r="A50" s="76" t="n">
        <v>21</v>
      </c>
      <c r="B50" s="99" t="n">
        <v>2024</v>
      </c>
      <c r="C50" s="100"/>
      <c r="D50" s="92" t="n">
        <v>211899</v>
      </c>
      <c r="E50" s="92" t="n">
        <v>248873</v>
      </c>
      <c r="F50" s="101" t="n">
        <v>513971</v>
      </c>
      <c r="G50" s="92" t="n">
        <v>205398</v>
      </c>
      <c r="H50" s="102" t="n">
        <v>222057</v>
      </c>
      <c r="I50" s="91"/>
      <c r="J50" s="93"/>
    </row>
    <row r="51" customFormat="false" ht="12.75" hidden="false" customHeight="true" outlineLevel="0" collapsed="false">
      <c r="A51" s="76" t="n">
        <v>22</v>
      </c>
      <c r="B51" s="109" t="n">
        <v>2025</v>
      </c>
      <c r="C51" s="110"/>
      <c r="D51" s="111" t="n">
        <v>216508</v>
      </c>
      <c r="E51" s="111" t="n">
        <v>258152</v>
      </c>
      <c r="F51" s="107" t="n">
        <v>550138</v>
      </c>
      <c r="G51" s="111" t="n">
        <v>208785</v>
      </c>
      <c r="H51" s="112" t="n">
        <v>227815</v>
      </c>
      <c r="I51" s="91"/>
      <c r="J51" s="93"/>
    </row>
    <row r="52" customFormat="false" ht="12.75" hidden="false" customHeight="true" outlineLevel="0" collapsed="false">
      <c r="A52" s="113"/>
      <c r="B52" s="114" t="s">
        <v>60</v>
      </c>
      <c r="C52" s="115"/>
      <c r="D52" s="116" t="s">
        <v>61</v>
      </c>
      <c r="E52" s="116" t="s">
        <v>61</v>
      </c>
      <c r="F52" s="116"/>
      <c r="G52" s="116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1" activeCellId="0" sqref="G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9" min="2" style="16" width="9.88"/>
    <col collapsed="false" customWidth="true" hidden="false" outlineLevel="0" max="10" min="10" style="16" width="7.1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3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29998</v>
      </c>
      <c r="D6" s="27"/>
      <c r="E6" s="28" t="n">
        <v>10.3088859917553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30679</v>
      </c>
      <c r="D7" s="27" t="n">
        <v>0</v>
      </c>
      <c r="E7" s="28" t="n">
        <v>10.3313336604259</v>
      </c>
      <c r="F7" s="28"/>
      <c r="G7" s="32"/>
      <c r="H7" s="30" t="n">
        <v>0.847307173368568</v>
      </c>
      <c r="I7" s="31"/>
    </row>
    <row r="8" customFormat="false" ht="12.75" hidden="false" customHeight="true" outlineLevel="0" collapsed="false">
      <c r="B8" s="59" t="n">
        <v>2004</v>
      </c>
      <c r="C8" s="120" t="n">
        <v>32076</v>
      </c>
      <c r="D8" s="34" t="n">
        <v>1</v>
      </c>
      <c r="E8" s="35" t="n">
        <v>10.3758633659269</v>
      </c>
      <c r="F8" s="28" t="n">
        <v>7.24208235925696</v>
      </c>
      <c r="G8" s="32" t="n">
        <v>0</v>
      </c>
      <c r="H8" s="36" t="n">
        <v>0.783069269304107</v>
      </c>
      <c r="I8" s="31"/>
    </row>
    <row r="9" customFormat="false" ht="12.75" hidden="false" customHeight="true" outlineLevel="0" collapsed="false">
      <c r="B9" s="59" t="n">
        <v>2005</v>
      </c>
      <c r="C9" s="120" t="n">
        <v>34107</v>
      </c>
      <c r="D9" s="34" t="n">
        <v>2</v>
      </c>
      <c r="E9" s="35" t="n">
        <v>10.4372579207972</v>
      </c>
      <c r="F9" s="35" t="n">
        <v>8.13973227971767</v>
      </c>
      <c r="G9" s="32" t="n">
        <v>0.693147180559945</v>
      </c>
      <c r="H9" s="36" t="n">
        <v>0.692311225652826</v>
      </c>
      <c r="I9" s="31"/>
    </row>
    <row r="10" customFormat="false" ht="12.75" hidden="false" customHeight="true" outlineLevel="0" collapsed="false">
      <c r="B10" s="59" t="n">
        <v>2006</v>
      </c>
      <c r="C10" s="120" t="n">
        <v>37273</v>
      </c>
      <c r="D10" s="34" t="n">
        <v>3</v>
      </c>
      <c r="E10" s="35" t="n">
        <v>10.5260244829285</v>
      </c>
      <c r="F10" s="35" t="n">
        <v>8.79391542363168</v>
      </c>
      <c r="G10" s="32" t="n">
        <v>1.09861228866811</v>
      </c>
      <c r="H10" s="36" t="n">
        <v>0.555979594824108</v>
      </c>
      <c r="I10" s="31"/>
    </row>
    <row r="11" customFormat="false" ht="12.75" hidden="false" customHeight="true" outlineLevel="0" collapsed="false">
      <c r="B11" s="114" t="n">
        <v>2007</v>
      </c>
      <c r="C11" s="38" t="n">
        <v>51132</v>
      </c>
      <c r="D11" s="39" t="n">
        <v>4</v>
      </c>
      <c r="E11" s="40" t="n">
        <v>10.8421658032879</v>
      </c>
      <c r="F11" s="40" t="n">
        <v>9.92588484997817</v>
      </c>
      <c r="G11" s="41" t="n">
        <v>1.38629436111989</v>
      </c>
      <c r="H11" s="42" t="n">
        <v>0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4610.3</v>
      </c>
      <c r="D19" s="61" t="n">
        <v>0.117182540272571</v>
      </c>
      <c r="E19" s="51" t="s">
        <v>45</v>
      </c>
      <c r="F19" s="61" t="n">
        <v>1.81620424642838</v>
      </c>
      <c r="G19" s="51"/>
      <c r="H19" s="61" t="n">
        <v>-0.192170402121714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27832.8</v>
      </c>
      <c r="D20" s="64" t="n">
        <v>10.2681639661281</v>
      </c>
      <c r="E20" s="56" t="s">
        <v>48</v>
      </c>
      <c r="F20" s="64" t="n">
        <v>7.08240501263214</v>
      </c>
      <c r="G20" s="65" t="s">
        <v>49</v>
      </c>
      <c r="H20" s="64" t="n">
        <v>0.960074256873349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0.124324645487139</v>
      </c>
      <c r="F21" s="68" t="s">
        <v>52</v>
      </c>
      <c r="G21" s="70" t="n">
        <v>1190.82903621451</v>
      </c>
      <c r="H21" s="68" t="s">
        <v>53</v>
      </c>
      <c r="I21" s="71" t="n">
        <v>102264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28800.9590560864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780441982129766</v>
      </c>
      <c r="D23" s="41" t="n">
        <v>0.829624945537084</v>
      </c>
      <c r="E23" s="41"/>
      <c r="F23" s="41" t="n">
        <v>0.933995601041165</v>
      </c>
      <c r="G23" s="41"/>
      <c r="H23" s="75" t="n">
        <v>0.799010391343433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29998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30679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32076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34107</v>
      </c>
      <c r="D31" s="92"/>
      <c r="E31" s="92"/>
      <c r="F31" s="88"/>
      <c r="G31" s="92"/>
      <c r="H31" s="90"/>
      <c r="I31" s="91"/>
      <c r="J31" s="93"/>
    </row>
    <row r="32" customFormat="false" ht="12.75" hidden="false" customHeight="true" outlineLevel="0" collapsed="false">
      <c r="A32" s="76" t="n">
        <v>3</v>
      </c>
      <c r="B32" s="94" t="n">
        <v>2006</v>
      </c>
      <c r="C32" s="88" t="n">
        <v>37273</v>
      </c>
      <c r="D32" s="92"/>
      <c r="E32" s="92"/>
      <c r="F32" s="92"/>
      <c r="G32" s="92"/>
      <c r="H32" s="90"/>
      <c r="I32" s="91"/>
      <c r="J32" s="93"/>
    </row>
    <row r="33" customFormat="false" ht="12.75" hidden="false" customHeight="true" outlineLevel="0" collapsed="false">
      <c r="A33" s="76" t="n">
        <v>4</v>
      </c>
      <c r="B33" s="95" t="n">
        <v>2007</v>
      </c>
      <c r="C33" s="96" t="n">
        <v>51132</v>
      </c>
      <c r="D33" s="97"/>
      <c r="E33" s="97"/>
      <c r="F33" s="97"/>
      <c r="G33" s="97"/>
      <c r="H33" s="98"/>
      <c r="I33" s="91"/>
      <c r="J33" s="93"/>
    </row>
    <row r="34" customFormat="false" ht="12.75" hidden="false" customHeight="true" outlineLevel="0" collapsed="false">
      <c r="A34" s="76" t="n">
        <v>5</v>
      </c>
      <c r="B34" s="99" t="n">
        <v>2008</v>
      </c>
      <c r="C34" s="100"/>
      <c r="D34" s="92" t="n">
        <v>50884</v>
      </c>
      <c r="E34" s="92" t="n">
        <v>51745</v>
      </c>
      <c r="F34" s="92" t="n">
        <v>52826</v>
      </c>
      <c r="G34" s="92" t="n">
        <v>51152</v>
      </c>
      <c r="H34" s="102" t="n">
        <v>52286</v>
      </c>
      <c r="I34" s="103"/>
      <c r="J34" s="93"/>
    </row>
    <row r="35" customFormat="false" ht="12.75" hidden="false" customHeight="true" outlineLevel="0" collapsed="false">
      <c r="A35" s="76" t="n">
        <v>6</v>
      </c>
      <c r="B35" s="99" t="n">
        <v>2009</v>
      </c>
      <c r="C35" s="100"/>
      <c r="D35" s="92" t="n">
        <v>55495</v>
      </c>
      <c r="E35" s="92" t="n">
        <v>58178</v>
      </c>
      <c r="F35" s="92" t="n">
        <v>61520</v>
      </c>
      <c r="G35" s="92" t="n">
        <v>56050</v>
      </c>
      <c r="H35" s="102" t="n">
        <v>59849</v>
      </c>
      <c r="I35" s="103"/>
      <c r="J35" s="93"/>
    </row>
    <row r="36" customFormat="false" ht="12.75" hidden="false" customHeight="true" outlineLevel="0" collapsed="false">
      <c r="A36" s="76" t="n">
        <v>7</v>
      </c>
      <c r="B36" s="104" t="n">
        <v>2010</v>
      </c>
      <c r="C36" s="105"/>
      <c r="D36" s="106" t="n">
        <v>60105</v>
      </c>
      <c r="E36" s="106" t="n">
        <v>65411</v>
      </c>
      <c r="F36" s="106" t="n">
        <v>71485</v>
      </c>
      <c r="G36" s="106" t="n">
        <v>60858</v>
      </c>
      <c r="H36" s="108" t="n">
        <v>68448</v>
      </c>
      <c r="I36" s="103"/>
      <c r="J36" s="93"/>
    </row>
    <row r="37" customFormat="false" ht="12.75" hidden="false" customHeight="true" outlineLevel="0" collapsed="false">
      <c r="A37" s="76" t="n">
        <v>8</v>
      </c>
      <c r="B37" s="99" t="n">
        <v>2011</v>
      </c>
      <c r="C37" s="100"/>
      <c r="D37" s="92" t="n">
        <v>64715</v>
      </c>
      <c r="E37" s="92" t="n">
        <v>73543</v>
      </c>
      <c r="F37" s="92" t="n">
        <v>82684</v>
      </c>
      <c r="G37" s="92" t="n">
        <v>65494</v>
      </c>
      <c r="H37" s="102" t="n">
        <v>78114</v>
      </c>
      <c r="I37" s="103"/>
      <c r="J37" s="93"/>
    </row>
    <row r="38" customFormat="false" ht="12.75" hidden="false" customHeight="true" outlineLevel="0" collapsed="false">
      <c r="A38" s="76" t="n">
        <v>9</v>
      </c>
      <c r="B38" s="99" t="n">
        <v>2012</v>
      </c>
      <c r="C38" s="100"/>
      <c r="D38" s="92" t="n">
        <v>69326</v>
      </c>
      <c r="E38" s="92" t="n">
        <v>82686</v>
      </c>
      <c r="F38" s="92" t="n">
        <v>95088</v>
      </c>
      <c r="G38" s="92" t="n">
        <v>69888</v>
      </c>
      <c r="H38" s="102" t="n">
        <v>88887</v>
      </c>
      <c r="I38" s="103"/>
      <c r="J38" s="93"/>
    </row>
    <row r="39" customFormat="false" ht="12.75" hidden="false" customHeight="true" outlineLevel="0" collapsed="false">
      <c r="A39" s="76" t="n">
        <v>10</v>
      </c>
      <c r="B39" s="99" t="n">
        <v>2013</v>
      </c>
      <c r="C39" s="100"/>
      <c r="D39" s="92" t="n">
        <v>73936</v>
      </c>
      <c r="E39" s="92" t="n">
        <v>92966</v>
      </c>
      <c r="F39" s="92" t="n">
        <v>108672</v>
      </c>
      <c r="G39" s="92" t="n">
        <v>73983</v>
      </c>
      <c r="H39" s="102" t="n">
        <v>100819</v>
      </c>
      <c r="I39" s="103"/>
      <c r="J39" s="93"/>
    </row>
    <row r="40" customFormat="false" ht="12.75" hidden="false" customHeight="true" outlineLevel="0" collapsed="false">
      <c r="A40" s="76" t="n">
        <v>11</v>
      </c>
      <c r="B40" s="99" t="n">
        <v>2014</v>
      </c>
      <c r="C40" s="100"/>
      <c r="D40" s="92" t="n">
        <v>78546</v>
      </c>
      <c r="E40" s="92" t="n">
        <v>104524</v>
      </c>
      <c r="F40" s="92" t="n">
        <v>123411</v>
      </c>
      <c r="G40" s="92" t="n">
        <v>77742</v>
      </c>
      <c r="H40" s="102" t="n">
        <v>113968</v>
      </c>
      <c r="I40" s="103"/>
      <c r="J40" s="93"/>
    </row>
    <row r="41" customFormat="false" ht="12.75" hidden="false" customHeight="true" outlineLevel="0" collapsed="false">
      <c r="A41" s="76" t="n">
        <v>12</v>
      </c>
      <c r="B41" s="104" t="n">
        <v>2015</v>
      </c>
      <c r="C41" s="105"/>
      <c r="D41" s="106" t="n">
        <v>83156</v>
      </c>
      <c r="E41" s="106" t="n">
        <v>117519</v>
      </c>
      <c r="F41" s="106" t="n">
        <v>139287</v>
      </c>
      <c r="G41" s="106" t="n">
        <v>81143</v>
      </c>
      <c r="H41" s="108" t="n">
        <v>128403</v>
      </c>
      <c r="I41" s="103"/>
      <c r="J41" s="93"/>
    </row>
    <row r="42" customFormat="false" ht="12.75" hidden="false" customHeight="true" outlineLevel="0" collapsed="false">
      <c r="A42" s="76" t="n">
        <v>13</v>
      </c>
      <c r="B42" s="99" t="n">
        <v>2016</v>
      </c>
      <c r="C42" s="100"/>
      <c r="D42" s="92" t="n">
        <v>87767</v>
      </c>
      <c r="E42" s="92" t="n">
        <v>132129</v>
      </c>
      <c r="F42" s="92" t="n">
        <v>156281</v>
      </c>
      <c r="G42" s="92" t="n">
        <v>84183</v>
      </c>
      <c r="H42" s="102" t="n">
        <v>144205</v>
      </c>
      <c r="I42" s="103"/>
      <c r="J42" s="93"/>
    </row>
    <row r="43" customFormat="false" ht="12.75" hidden="false" customHeight="true" outlineLevel="0" collapsed="false">
      <c r="A43" s="76" t="n">
        <v>14</v>
      </c>
      <c r="B43" s="99" t="n">
        <v>2017</v>
      </c>
      <c r="C43" s="100"/>
      <c r="D43" s="92" t="n">
        <v>92377</v>
      </c>
      <c r="E43" s="92" t="n">
        <v>148556</v>
      </c>
      <c r="F43" s="92" t="n">
        <v>174377</v>
      </c>
      <c r="G43" s="92" t="n">
        <v>86868</v>
      </c>
      <c r="H43" s="102" t="n">
        <v>161467</v>
      </c>
      <c r="I43" s="91"/>
      <c r="J43" s="93"/>
    </row>
    <row r="44" customFormat="false" ht="12.75" hidden="false" customHeight="true" outlineLevel="0" collapsed="false">
      <c r="A44" s="76" t="n">
        <v>15</v>
      </c>
      <c r="B44" s="99" t="n">
        <v>2018</v>
      </c>
      <c r="C44" s="100"/>
      <c r="D44" s="92" t="n">
        <v>96987</v>
      </c>
      <c r="E44" s="92" t="n">
        <v>167026</v>
      </c>
      <c r="F44" s="92" t="n">
        <v>193560</v>
      </c>
      <c r="G44" s="92" t="n">
        <v>89217</v>
      </c>
      <c r="H44" s="102" t="n">
        <v>180293</v>
      </c>
      <c r="I44" s="91"/>
      <c r="J44" s="93"/>
    </row>
    <row r="45" customFormat="false" ht="12.75" hidden="false" customHeight="true" outlineLevel="0" collapsed="false">
      <c r="A45" s="76" t="n">
        <v>16</v>
      </c>
      <c r="B45" s="99" t="n">
        <v>2019</v>
      </c>
      <c r="C45" s="100"/>
      <c r="D45" s="92" t="n">
        <v>101598</v>
      </c>
      <c r="E45" s="92" t="n">
        <v>187791</v>
      </c>
      <c r="F45" s="92" t="n">
        <v>213816</v>
      </c>
      <c r="G45" s="92" t="n">
        <v>91252</v>
      </c>
      <c r="H45" s="102" t="n">
        <v>200804</v>
      </c>
      <c r="I45" s="91"/>
      <c r="J45" s="93"/>
    </row>
    <row r="46" customFormat="false" ht="12.75" hidden="false" customHeight="true" outlineLevel="0" collapsed="false">
      <c r="A46" s="76" t="n">
        <v>17</v>
      </c>
      <c r="B46" s="104" t="n">
        <v>2020</v>
      </c>
      <c r="C46" s="105"/>
      <c r="D46" s="106" t="n">
        <v>106208</v>
      </c>
      <c r="E46" s="106" t="n">
        <v>211138</v>
      </c>
      <c r="F46" s="106" t="n">
        <v>235133</v>
      </c>
      <c r="G46" s="106" t="n">
        <v>93003</v>
      </c>
      <c r="H46" s="108" t="n">
        <v>223136</v>
      </c>
      <c r="I46" s="91"/>
      <c r="J46" s="93"/>
    </row>
    <row r="47" customFormat="false" ht="12.75" hidden="false" customHeight="true" outlineLevel="0" collapsed="false">
      <c r="A47" s="76" t="n">
        <v>18</v>
      </c>
      <c r="B47" s="99" t="n">
        <v>2021</v>
      </c>
      <c r="C47" s="100"/>
      <c r="D47" s="92" t="n">
        <v>110818</v>
      </c>
      <c r="E47" s="92" t="n">
        <v>237388</v>
      </c>
      <c r="F47" s="92" t="n">
        <v>257499</v>
      </c>
      <c r="G47" s="92" t="n">
        <v>94499</v>
      </c>
      <c r="H47" s="102" t="n">
        <v>247444</v>
      </c>
      <c r="I47" s="91"/>
      <c r="J47" s="93"/>
    </row>
    <row r="48" customFormat="false" ht="12.75" hidden="false" customHeight="true" outlineLevel="0" collapsed="false">
      <c r="A48" s="76" t="n">
        <v>19</v>
      </c>
      <c r="B48" s="99" t="n">
        <v>2022</v>
      </c>
      <c r="C48" s="100"/>
      <c r="D48" s="92" t="n">
        <v>115429</v>
      </c>
      <c r="E48" s="92" t="n">
        <v>266901</v>
      </c>
      <c r="F48" s="92" t="n">
        <v>280902</v>
      </c>
      <c r="G48" s="92" t="n">
        <v>95771</v>
      </c>
      <c r="H48" s="102" t="n">
        <v>273902</v>
      </c>
      <c r="I48" s="91"/>
      <c r="J48" s="93"/>
    </row>
    <row r="49" customFormat="false" ht="12.75" hidden="false" customHeight="true" outlineLevel="0" collapsed="false">
      <c r="A49" s="76" t="n">
        <v>20</v>
      </c>
      <c r="B49" s="99" t="n">
        <v>2023</v>
      </c>
      <c r="C49" s="100"/>
      <c r="D49" s="92" t="n">
        <v>120039</v>
      </c>
      <c r="E49" s="92" t="n">
        <v>300083</v>
      </c>
      <c r="F49" s="92" t="n">
        <v>305333</v>
      </c>
      <c r="G49" s="92" t="n">
        <v>96846</v>
      </c>
      <c r="H49" s="102" t="n">
        <v>302708</v>
      </c>
      <c r="I49" s="91"/>
      <c r="J49" s="93"/>
    </row>
    <row r="50" customFormat="false" ht="12.75" hidden="false" customHeight="true" outlineLevel="0" collapsed="false">
      <c r="A50" s="76" t="n">
        <v>21</v>
      </c>
      <c r="B50" s="99" t="n">
        <v>2024</v>
      </c>
      <c r="C50" s="100"/>
      <c r="D50" s="92" t="n">
        <v>124649</v>
      </c>
      <c r="E50" s="92" t="n">
        <v>337391</v>
      </c>
      <c r="F50" s="92" t="n">
        <v>330782</v>
      </c>
      <c r="G50" s="92" t="n">
        <v>97751</v>
      </c>
      <c r="H50" s="102" t="n">
        <v>334087</v>
      </c>
      <c r="I50" s="91"/>
      <c r="J50" s="93"/>
    </row>
    <row r="51" customFormat="false" ht="12.75" hidden="false" customHeight="true" outlineLevel="0" collapsed="false">
      <c r="A51" s="76" t="n">
        <v>22</v>
      </c>
      <c r="B51" s="109" t="n">
        <v>2025</v>
      </c>
      <c r="C51" s="110"/>
      <c r="D51" s="111" t="n">
        <v>129259</v>
      </c>
      <c r="E51" s="111" t="n">
        <v>379337</v>
      </c>
      <c r="F51" s="106" t="n">
        <v>357239</v>
      </c>
      <c r="G51" s="111" t="n">
        <v>98511</v>
      </c>
      <c r="H51" s="112" t="n">
        <v>368288</v>
      </c>
      <c r="I51" s="91"/>
      <c r="J51" s="93"/>
    </row>
    <row r="52" customFormat="false" ht="12.75" hidden="false" customHeight="true" outlineLevel="0" collapsed="false">
      <c r="A52" s="118"/>
      <c r="B52" s="114" t="s">
        <v>60</v>
      </c>
      <c r="C52" s="115"/>
      <c r="D52" s="39"/>
      <c r="E52" s="39" t="s">
        <v>61</v>
      </c>
      <c r="F52" s="39" t="s">
        <v>61</v>
      </c>
      <c r="G52" s="39"/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4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12292</v>
      </c>
      <c r="D6" s="27"/>
      <c r="E6" s="28" t="n">
        <v>9.41670392325038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11884</v>
      </c>
      <c r="D7" s="27" t="n">
        <v>0</v>
      </c>
      <c r="E7" s="28" t="n">
        <v>9.3829482365825</v>
      </c>
      <c r="F7" s="28"/>
      <c r="G7" s="32"/>
      <c r="H7" s="30" t="n">
        <v>0.0143695037238331</v>
      </c>
      <c r="I7" s="31"/>
    </row>
    <row r="8" customFormat="false" ht="12.75" hidden="false" customHeight="true" outlineLevel="0" collapsed="false">
      <c r="B8" s="59" t="n">
        <v>2004</v>
      </c>
      <c r="C8" s="120" t="n">
        <v>11784</v>
      </c>
      <c r="D8" s="34" t="n">
        <v>1</v>
      </c>
      <c r="E8" s="35" t="n">
        <v>9.37449795814247</v>
      </c>
      <c r="F8" s="28" t="e">
        <f aca="false"/>
        <v>#NUM!</v>
      </c>
      <c r="G8" s="32" t="n">
        <v>0</v>
      </c>
      <c r="H8" s="36" t="n">
        <v>0.0310801958942174</v>
      </c>
      <c r="I8" s="31"/>
    </row>
    <row r="9" customFormat="false" ht="12.75" hidden="false" customHeight="true" outlineLevel="0" collapsed="false">
      <c r="B9" s="59" t="n">
        <v>2005</v>
      </c>
      <c r="C9" s="120" t="n">
        <v>11912</v>
      </c>
      <c r="D9" s="34" t="n">
        <v>2</v>
      </c>
      <c r="E9" s="35" t="n">
        <v>9.38530157436385</v>
      </c>
      <c r="F9" s="35" t="n">
        <v>3.3322045101752</v>
      </c>
      <c r="G9" s="32" t="n">
        <v>0.693147180559945</v>
      </c>
      <c r="H9" s="36" t="n">
        <v>0.00969096974457467</v>
      </c>
      <c r="I9" s="31"/>
    </row>
    <row r="10" customFormat="false" ht="12.75" hidden="false" customHeight="true" outlineLevel="0" collapsed="false">
      <c r="B10" s="59" t="n">
        <v>2006</v>
      </c>
      <c r="C10" s="120" t="n">
        <v>11970</v>
      </c>
      <c r="D10" s="34" t="n">
        <v>3</v>
      </c>
      <c r="E10" s="35" t="n">
        <v>9.39015879855202</v>
      </c>
      <c r="F10" s="35" t="n">
        <v>4.45434729625351</v>
      </c>
      <c r="G10" s="32" t="n">
        <v>1.09861228866811</v>
      </c>
      <c r="H10" s="36" t="n">
        <v>0</v>
      </c>
      <c r="I10" s="31"/>
    </row>
    <row r="11" customFormat="false" ht="12.75" hidden="false" customHeight="true" outlineLevel="0" collapsed="false">
      <c r="B11" s="114" t="n">
        <v>2007</v>
      </c>
      <c r="C11" s="38" t="n">
        <v>10750</v>
      </c>
      <c r="D11" s="39" t="n">
        <v>4</v>
      </c>
      <c r="E11" s="40" t="n">
        <v>9.28266103355581</v>
      </c>
      <c r="F11" s="40" t="e">
        <f aca="false"/>
        <v>#NUM!</v>
      </c>
      <c r="G11" s="41" t="n">
        <v>1.38629436111989</v>
      </c>
      <c r="H11" s="42" t="n">
        <v>0.204553212155552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208.2</v>
      </c>
      <c r="D19" s="61" t="n">
        <v>-0.0184913565643825</v>
      </c>
      <c r="E19" s="51" t="s">
        <v>45</v>
      </c>
      <c r="F19" s="61" t="e">
        <f aca="false"/>
        <v>#VALUE!</v>
      </c>
      <c r="G19" s="51"/>
      <c r="H19" s="61" t="n">
        <v>0.0349287220969219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12076.4</v>
      </c>
      <c r="D20" s="64" t="n">
        <v>9.40009623336809</v>
      </c>
      <c r="E20" s="56" t="s">
        <v>48</v>
      </c>
      <c r="F20" s="64" t="e">
        <f aca="false"/>
        <v>#VALUE!</v>
      </c>
      <c r="G20" s="65" t="s">
        <v>49</v>
      </c>
      <c r="H20" s="64" t="n">
        <v>-0.0179186678902085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183214403694513</v>
      </c>
      <c r="F21" s="68" t="s">
        <v>52</v>
      </c>
      <c r="G21" s="70" t="e">
        <f aca="false"/>
        <v>#VALUE!</v>
      </c>
      <c r="H21" s="68" t="s">
        <v>53</v>
      </c>
      <c r="I21" s="71" t="n">
        <v>23940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12089.5440917856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411554645784121</v>
      </c>
      <c r="D23" s="41" t="n">
        <v>0.416004896675463</v>
      </c>
      <c r="E23" s="41"/>
      <c r="F23" s="41" t="e">
        <f aca="false"/>
        <v>#NUM!</v>
      </c>
      <c r="G23" s="41"/>
      <c r="H23" s="75" t="n">
        <v>0.411886213935348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12292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11884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11784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11912</v>
      </c>
      <c r="D31" s="88"/>
      <c r="E31" s="89"/>
      <c r="F31" s="88"/>
      <c r="G31" s="88"/>
      <c r="H31" s="90"/>
      <c r="I31" s="91"/>
    </row>
    <row r="32" customFormat="false" ht="12.75" hidden="false" customHeight="true" outlineLevel="0" collapsed="false">
      <c r="A32" s="76" t="n">
        <v>3</v>
      </c>
      <c r="B32" s="94" t="n">
        <v>2006</v>
      </c>
      <c r="C32" s="88" t="n">
        <v>11970</v>
      </c>
      <c r="D32" s="92"/>
      <c r="E32" s="92"/>
      <c r="F32" s="92"/>
      <c r="G32" s="92"/>
      <c r="H32" s="90"/>
      <c r="I32" s="91"/>
    </row>
    <row r="33" customFormat="false" ht="12.75" hidden="false" customHeight="true" outlineLevel="0" collapsed="false">
      <c r="A33" s="76" t="n">
        <v>4</v>
      </c>
      <c r="B33" s="95" t="n">
        <v>2007</v>
      </c>
      <c r="C33" s="96" t="n">
        <v>10750</v>
      </c>
      <c r="D33" s="97"/>
      <c r="E33" s="97"/>
      <c r="F33" s="97"/>
      <c r="G33" s="97"/>
      <c r="H33" s="98"/>
      <c r="I33" s="91"/>
    </row>
    <row r="34" customFormat="false" ht="12.75" hidden="false" customHeight="true" outlineLevel="0" collapsed="false">
      <c r="A34" s="76" t="n">
        <v>5</v>
      </c>
      <c r="B34" s="99" t="n">
        <v>2008</v>
      </c>
      <c r="C34" s="100"/>
      <c r="D34" s="92" t="n">
        <v>11035</v>
      </c>
      <c r="E34" s="92" t="n">
        <v>11022</v>
      </c>
      <c r="F34" s="92"/>
      <c r="G34" s="92" t="n">
        <v>11034</v>
      </c>
      <c r="H34" s="102" t="n">
        <v>11035</v>
      </c>
      <c r="I34" s="103"/>
    </row>
    <row r="35" customFormat="false" ht="12.75" hidden="false" customHeight="true" outlineLevel="0" collapsed="false">
      <c r="A35" s="76" t="n">
        <v>6</v>
      </c>
      <c r="B35" s="99" t="n">
        <v>2009</v>
      </c>
      <c r="C35" s="100"/>
      <c r="D35" s="92" t="n">
        <v>10827</v>
      </c>
      <c r="E35" s="92" t="n">
        <v>10820</v>
      </c>
      <c r="F35" s="92"/>
      <c r="G35" s="92" t="n">
        <v>10826</v>
      </c>
      <c r="H35" s="102" t="n">
        <v>10827</v>
      </c>
      <c r="I35" s="103"/>
    </row>
    <row r="36" customFormat="false" ht="12.75" hidden="false" customHeight="true" outlineLevel="0" collapsed="false">
      <c r="A36" s="76" t="n">
        <v>7</v>
      </c>
      <c r="B36" s="104" t="n">
        <v>2010</v>
      </c>
      <c r="C36" s="105"/>
      <c r="D36" s="106" t="n">
        <v>10619</v>
      </c>
      <c r="E36" s="106" t="n">
        <v>10622</v>
      </c>
      <c r="F36" s="106"/>
      <c r="G36" s="106" t="n">
        <v>10620</v>
      </c>
      <c r="H36" s="108" t="n">
        <v>10620</v>
      </c>
      <c r="I36" s="103"/>
    </row>
    <row r="37" customFormat="false" ht="12.75" hidden="false" customHeight="true" outlineLevel="0" collapsed="false">
      <c r="A37" s="76" t="n">
        <v>8</v>
      </c>
      <c r="B37" s="99" t="n">
        <v>2011</v>
      </c>
      <c r="C37" s="100"/>
      <c r="D37" s="92" t="n">
        <v>10411</v>
      </c>
      <c r="E37" s="92" t="n">
        <v>10427</v>
      </c>
      <c r="F37" s="92"/>
      <c r="G37" s="92" t="n">
        <v>10414</v>
      </c>
      <c r="H37" s="102" t="n">
        <v>10413</v>
      </c>
      <c r="I37" s="103"/>
    </row>
    <row r="38" customFormat="false" ht="12.75" hidden="false" customHeight="true" outlineLevel="0" collapsed="false">
      <c r="A38" s="76" t="n">
        <v>9</v>
      </c>
      <c r="B38" s="99" t="n">
        <v>2012</v>
      </c>
      <c r="C38" s="100"/>
      <c r="D38" s="92" t="n">
        <v>10203</v>
      </c>
      <c r="E38" s="92" t="n">
        <v>10236</v>
      </c>
      <c r="F38" s="92"/>
      <c r="G38" s="92" t="n">
        <v>10209</v>
      </c>
      <c r="H38" s="102" t="n">
        <v>10206</v>
      </c>
      <c r="I38" s="103"/>
    </row>
    <row r="39" customFormat="false" ht="12.75" hidden="false" customHeight="true" outlineLevel="0" collapsed="false">
      <c r="A39" s="76" t="n">
        <v>10</v>
      </c>
      <c r="B39" s="99" t="n">
        <v>2013</v>
      </c>
      <c r="C39" s="100"/>
      <c r="D39" s="92" t="n">
        <v>9994</v>
      </c>
      <c r="E39" s="92" t="n">
        <v>10049</v>
      </c>
      <c r="F39" s="92"/>
      <c r="G39" s="92" t="n">
        <v>10005</v>
      </c>
      <c r="H39" s="102" t="n">
        <v>10000</v>
      </c>
      <c r="I39" s="103"/>
    </row>
    <row r="40" customFormat="false" ht="12.75" hidden="false" customHeight="true" outlineLevel="0" collapsed="false">
      <c r="A40" s="76" t="n">
        <v>11</v>
      </c>
      <c r="B40" s="99" t="n">
        <v>2014</v>
      </c>
      <c r="C40" s="100"/>
      <c r="D40" s="92" t="n">
        <v>9786</v>
      </c>
      <c r="E40" s="92" t="n">
        <v>9864</v>
      </c>
      <c r="F40" s="92"/>
      <c r="G40" s="92" t="n">
        <v>9802</v>
      </c>
      <c r="H40" s="102" t="n">
        <v>9794</v>
      </c>
      <c r="I40" s="103"/>
    </row>
    <row r="41" customFormat="false" ht="12.75" hidden="false" customHeight="true" outlineLevel="0" collapsed="false">
      <c r="A41" s="76" t="n">
        <v>12</v>
      </c>
      <c r="B41" s="104" t="n">
        <v>2015</v>
      </c>
      <c r="C41" s="105"/>
      <c r="D41" s="106" t="n">
        <v>9578</v>
      </c>
      <c r="E41" s="106" t="n">
        <v>9684</v>
      </c>
      <c r="F41" s="106"/>
      <c r="G41" s="106" t="n">
        <v>9600</v>
      </c>
      <c r="H41" s="108" t="n">
        <v>9589</v>
      </c>
      <c r="I41" s="103"/>
    </row>
    <row r="42" customFormat="false" ht="12.75" hidden="false" customHeight="true" outlineLevel="0" collapsed="false">
      <c r="A42" s="76" t="n">
        <v>13</v>
      </c>
      <c r="B42" s="99" t="n">
        <v>2016</v>
      </c>
      <c r="C42" s="100"/>
      <c r="D42" s="92" t="n">
        <v>9370</v>
      </c>
      <c r="E42" s="92" t="n">
        <v>9506</v>
      </c>
      <c r="F42" s="92"/>
      <c r="G42" s="92" t="n">
        <v>9400</v>
      </c>
      <c r="H42" s="102" t="n">
        <v>9385</v>
      </c>
      <c r="I42" s="103"/>
    </row>
    <row r="43" customFormat="false" ht="12.75" hidden="false" customHeight="true" outlineLevel="0" collapsed="false">
      <c r="A43" s="76" t="n">
        <v>14</v>
      </c>
      <c r="B43" s="99" t="n">
        <v>2017</v>
      </c>
      <c r="C43" s="100"/>
      <c r="D43" s="92" t="n">
        <v>9162</v>
      </c>
      <c r="E43" s="92" t="n">
        <v>9332</v>
      </c>
      <c r="F43" s="92"/>
      <c r="G43" s="92" t="n">
        <v>9202</v>
      </c>
      <c r="H43" s="102" t="n">
        <v>9182</v>
      </c>
      <c r="I43" s="91"/>
    </row>
    <row r="44" customFormat="false" ht="12.75" hidden="false" customHeight="true" outlineLevel="0" collapsed="false">
      <c r="A44" s="76" t="n">
        <v>15</v>
      </c>
      <c r="B44" s="99" t="n">
        <v>2018</v>
      </c>
      <c r="C44" s="100"/>
      <c r="D44" s="92" t="n">
        <v>8953</v>
      </c>
      <c r="E44" s="92" t="n">
        <v>9161</v>
      </c>
      <c r="F44" s="92"/>
      <c r="G44" s="92" t="n">
        <v>9005</v>
      </c>
      <c r="H44" s="102" t="n">
        <v>8979</v>
      </c>
      <c r="I44" s="91"/>
    </row>
    <row r="45" customFormat="false" ht="12.75" hidden="false" customHeight="true" outlineLevel="0" collapsed="false">
      <c r="A45" s="76" t="n">
        <v>16</v>
      </c>
      <c r="B45" s="99" t="n">
        <v>2019</v>
      </c>
      <c r="C45" s="100"/>
      <c r="D45" s="92" t="n">
        <v>8745</v>
      </c>
      <c r="E45" s="92" t="n">
        <v>8993</v>
      </c>
      <c r="F45" s="92"/>
      <c r="G45" s="92" t="n">
        <v>8809</v>
      </c>
      <c r="H45" s="102" t="n">
        <v>8777</v>
      </c>
      <c r="I45" s="91"/>
    </row>
    <row r="46" customFormat="false" ht="12.75" hidden="false" customHeight="true" outlineLevel="0" collapsed="false">
      <c r="A46" s="76" t="n">
        <v>17</v>
      </c>
      <c r="B46" s="104" t="n">
        <v>2020</v>
      </c>
      <c r="C46" s="105"/>
      <c r="D46" s="106" t="n">
        <v>8537</v>
      </c>
      <c r="E46" s="106" t="n">
        <v>8829</v>
      </c>
      <c r="F46" s="106"/>
      <c r="G46" s="106" t="n">
        <v>8616</v>
      </c>
      <c r="H46" s="108" t="n">
        <v>8577</v>
      </c>
      <c r="I46" s="91"/>
    </row>
    <row r="47" customFormat="false" ht="12.75" hidden="false" customHeight="true" outlineLevel="0" collapsed="false">
      <c r="A47" s="76" t="n">
        <v>18</v>
      </c>
      <c r="B47" s="99" t="n">
        <v>2021</v>
      </c>
      <c r="C47" s="100"/>
      <c r="D47" s="92" t="n">
        <v>8329</v>
      </c>
      <c r="E47" s="92" t="n">
        <v>8667</v>
      </c>
      <c r="F47" s="92"/>
      <c r="G47" s="92" t="n">
        <v>8424</v>
      </c>
      <c r="H47" s="102" t="n">
        <v>8377</v>
      </c>
      <c r="I47" s="91"/>
    </row>
    <row r="48" customFormat="false" ht="12.75" hidden="false" customHeight="true" outlineLevel="0" collapsed="false">
      <c r="A48" s="76" t="n">
        <v>19</v>
      </c>
      <c r="B48" s="99" t="n">
        <v>2022</v>
      </c>
      <c r="C48" s="100"/>
      <c r="D48" s="92" t="n">
        <v>8121</v>
      </c>
      <c r="E48" s="92" t="n">
        <v>8508</v>
      </c>
      <c r="F48" s="92"/>
      <c r="G48" s="92" t="n">
        <v>8234</v>
      </c>
      <c r="H48" s="102" t="n">
        <v>8178</v>
      </c>
      <c r="I48" s="91"/>
    </row>
    <row r="49" customFormat="false" ht="12.75" hidden="false" customHeight="true" outlineLevel="0" collapsed="false">
      <c r="A49" s="76" t="n">
        <v>20</v>
      </c>
      <c r="B49" s="99" t="n">
        <v>2023</v>
      </c>
      <c r="C49" s="100"/>
      <c r="D49" s="92" t="n">
        <v>7912</v>
      </c>
      <c r="E49" s="92" t="n">
        <v>8352</v>
      </c>
      <c r="F49" s="92"/>
      <c r="G49" s="92" t="n">
        <v>8047</v>
      </c>
      <c r="H49" s="102" t="n">
        <v>7980</v>
      </c>
      <c r="I49" s="91"/>
    </row>
    <row r="50" customFormat="false" ht="12.75" hidden="false" customHeight="true" outlineLevel="0" collapsed="false">
      <c r="A50" s="76" t="n">
        <v>21</v>
      </c>
      <c r="B50" s="99" t="n">
        <v>2024</v>
      </c>
      <c r="C50" s="100"/>
      <c r="D50" s="92" t="n">
        <v>7704</v>
      </c>
      <c r="E50" s="92" t="n">
        <v>8199</v>
      </c>
      <c r="F50" s="92"/>
      <c r="G50" s="92" t="n">
        <v>7861</v>
      </c>
      <c r="H50" s="102" t="n">
        <v>7783</v>
      </c>
      <c r="I50" s="91"/>
    </row>
    <row r="51" customFormat="false" ht="12.75" hidden="false" customHeight="true" outlineLevel="0" collapsed="false">
      <c r="A51" s="76" t="n">
        <v>22</v>
      </c>
      <c r="B51" s="109" t="n">
        <v>2025</v>
      </c>
      <c r="C51" s="110"/>
      <c r="D51" s="111" t="n">
        <v>7496</v>
      </c>
      <c r="E51" s="111" t="n">
        <v>8049</v>
      </c>
      <c r="F51" s="111"/>
      <c r="G51" s="111" t="n">
        <v>7678</v>
      </c>
      <c r="H51" s="112" t="n">
        <v>7587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/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5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6908</v>
      </c>
      <c r="D6" s="27"/>
      <c r="E6" s="28" t="n">
        <v>8.84043543926657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6737</v>
      </c>
      <c r="D7" s="27" t="n">
        <v>0</v>
      </c>
      <c r="E7" s="28" t="n">
        <v>8.81537000096066</v>
      </c>
      <c r="F7" s="28"/>
      <c r="G7" s="32"/>
      <c r="H7" s="30" t="n">
        <v>0.00503406452498532</v>
      </c>
      <c r="I7" s="31"/>
    </row>
    <row r="8" customFormat="false" ht="12.75" hidden="false" customHeight="true" outlineLevel="0" collapsed="false">
      <c r="B8" s="59" t="n">
        <v>2004</v>
      </c>
      <c r="C8" s="120" t="n">
        <v>6602</v>
      </c>
      <c r="D8" s="34" t="n">
        <v>1</v>
      </c>
      <c r="E8" s="35" t="n">
        <v>8.79512791241314</v>
      </c>
      <c r="F8" s="28" t="e">
        <f aca="false"/>
        <v>#NUM!</v>
      </c>
      <c r="G8" s="32" t="n">
        <v>0</v>
      </c>
      <c r="H8" s="36" t="n">
        <v>0.0450179655367995</v>
      </c>
      <c r="I8" s="31"/>
    </row>
    <row r="9" customFormat="false" ht="12.75" hidden="false" customHeight="true" outlineLevel="0" collapsed="false">
      <c r="B9" s="59" t="n">
        <v>2005</v>
      </c>
      <c r="C9" s="120" t="n">
        <v>6754</v>
      </c>
      <c r="D9" s="34" t="n">
        <v>2</v>
      </c>
      <c r="E9" s="35" t="n">
        <v>8.81789020094551</v>
      </c>
      <c r="F9" s="35" t="n">
        <v>2.83321334405622</v>
      </c>
      <c r="G9" s="32" t="n">
        <v>0.693147180559945</v>
      </c>
      <c r="H9" s="36" t="n">
        <v>0</v>
      </c>
      <c r="I9" s="31"/>
    </row>
    <row r="10" customFormat="false" ht="12.75" hidden="false" customHeight="true" outlineLevel="0" collapsed="false">
      <c r="B10" s="59" t="n">
        <v>2006</v>
      </c>
      <c r="C10" s="120" t="n">
        <v>6722</v>
      </c>
      <c r="D10" s="34" t="n">
        <v>3</v>
      </c>
      <c r="E10" s="35" t="n">
        <v>8.81314100828505</v>
      </c>
      <c r="F10" s="35" t="e">
        <f aca="false"/>
        <v>#NUM!</v>
      </c>
      <c r="G10" s="32" t="n">
        <v>1.09861228866811</v>
      </c>
      <c r="H10" s="36" t="n">
        <v>0.0094759370591246</v>
      </c>
      <c r="I10" s="31"/>
    </row>
    <row r="11" customFormat="false" ht="12.75" hidden="false" customHeight="true" outlineLevel="0" collapsed="false">
      <c r="B11" s="114" t="n">
        <v>2007</v>
      </c>
      <c r="C11" s="38" t="n">
        <v>5714</v>
      </c>
      <c r="D11" s="39" t="n">
        <v>4</v>
      </c>
      <c r="E11" s="40" t="n">
        <v>8.65067458279072</v>
      </c>
      <c r="F11" s="40" t="e">
        <f aca="false"/>
        <v>#NUM!</v>
      </c>
      <c r="G11" s="41" t="n">
        <v>1.38629436111989</v>
      </c>
      <c r="H11" s="42" t="n">
        <v>0.310434903107936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192.6</v>
      </c>
      <c r="D19" s="61" t="n">
        <v>-0.031137774046797</v>
      </c>
      <c r="E19" s="51" t="s">
        <v>45</v>
      </c>
      <c r="F19" s="61" t="e">
        <f aca="false"/>
        <v>#VALUE!</v>
      </c>
      <c r="G19" s="51"/>
      <c r="H19" s="61" t="n">
        <v>0.0575259648688227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6891</v>
      </c>
      <c r="D20" s="64" t="n">
        <v>8.84071628917261</v>
      </c>
      <c r="E20" s="56" t="s">
        <v>48</v>
      </c>
      <c r="F20" s="64" t="e">
        <f aca="false"/>
        <v>#VALUE!</v>
      </c>
      <c r="G20" s="65" t="s">
        <v>49</v>
      </c>
      <c r="H20" s="64" t="n">
        <v>-0.0410593556918762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306579862962287</v>
      </c>
      <c r="F21" s="68" t="s">
        <v>52</v>
      </c>
      <c r="G21" s="70" t="e">
        <f aca="false"/>
        <v>#VALUE!</v>
      </c>
      <c r="H21" s="68" t="s">
        <v>53</v>
      </c>
      <c r="I21" s="71" t="n">
        <v>13508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6909.94038361645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464846150530175</v>
      </c>
      <c r="D23" s="41" t="n">
        <v>0.467781503979097</v>
      </c>
      <c r="E23" s="41"/>
      <c r="F23" s="41" t="e">
        <f aca="false"/>
        <v>#NUM!</v>
      </c>
      <c r="G23" s="41"/>
      <c r="H23" s="75" t="n">
        <v>0.465191543030769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6908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6737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6602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6754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6722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5714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5928</v>
      </c>
      <c r="E34" s="92" t="n">
        <v>5914</v>
      </c>
      <c r="F34" s="92"/>
      <c r="G34" s="92" t="n">
        <v>5926</v>
      </c>
      <c r="H34" s="102" t="n">
        <v>5920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5735</v>
      </c>
      <c r="E35" s="92" t="n">
        <v>5732</v>
      </c>
      <c r="F35" s="92"/>
      <c r="G35" s="92" t="n">
        <v>5735</v>
      </c>
      <c r="H35" s="102" t="n">
        <v>5734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5543</v>
      </c>
      <c r="E36" s="106" t="n">
        <v>5557</v>
      </c>
      <c r="F36" s="106"/>
      <c r="G36" s="106" t="n">
        <v>5546</v>
      </c>
      <c r="H36" s="108" t="n">
        <v>5552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5350</v>
      </c>
      <c r="E37" s="92" t="n">
        <v>5386</v>
      </c>
      <c r="F37" s="92"/>
      <c r="G37" s="92" t="n">
        <v>5359</v>
      </c>
      <c r="H37" s="102" t="n">
        <v>5373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5158</v>
      </c>
      <c r="E38" s="92" t="n">
        <v>5221</v>
      </c>
      <c r="F38" s="92"/>
      <c r="G38" s="92" t="n">
        <v>5174</v>
      </c>
      <c r="H38" s="102" t="n">
        <v>5198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4965</v>
      </c>
      <c r="E39" s="92" t="n">
        <v>5061</v>
      </c>
      <c r="F39" s="92"/>
      <c r="G39" s="92" t="n">
        <v>4992</v>
      </c>
      <c r="H39" s="102" t="n">
        <v>5027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4772</v>
      </c>
      <c r="E40" s="92" t="n">
        <v>4906</v>
      </c>
      <c r="F40" s="92"/>
      <c r="G40" s="92" t="n">
        <v>4812</v>
      </c>
      <c r="H40" s="102" t="n">
        <v>4859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4580</v>
      </c>
      <c r="E41" s="106" t="n">
        <v>4756</v>
      </c>
      <c r="F41" s="106"/>
      <c r="G41" s="106" t="n">
        <v>4635</v>
      </c>
      <c r="H41" s="108" t="n">
        <v>4696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4387</v>
      </c>
      <c r="E42" s="92" t="n">
        <v>4610</v>
      </c>
      <c r="F42" s="92"/>
      <c r="G42" s="92" t="n">
        <v>4462</v>
      </c>
      <c r="H42" s="102" t="n">
        <v>4536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4195</v>
      </c>
      <c r="E43" s="92" t="n">
        <v>4468</v>
      </c>
      <c r="F43" s="92"/>
      <c r="G43" s="92" t="n">
        <v>4292</v>
      </c>
      <c r="H43" s="102" t="n">
        <v>4380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4002</v>
      </c>
      <c r="E44" s="92" t="n">
        <v>4331</v>
      </c>
      <c r="F44" s="92"/>
      <c r="G44" s="92" t="n">
        <v>4125</v>
      </c>
      <c r="H44" s="102" t="n">
        <v>4228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3809</v>
      </c>
      <c r="E45" s="92" t="n">
        <v>4199</v>
      </c>
      <c r="F45" s="92"/>
      <c r="G45" s="92" t="n">
        <v>3962</v>
      </c>
      <c r="H45" s="102" t="n">
        <v>4081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3617</v>
      </c>
      <c r="E46" s="106" t="n">
        <v>4070</v>
      </c>
      <c r="F46" s="106"/>
      <c r="G46" s="106" t="n">
        <v>3803</v>
      </c>
      <c r="H46" s="108" t="n">
        <v>3937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3424</v>
      </c>
      <c r="E47" s="92" t="n">
        <v>3945</v>
      </c>
      <c r="F47" s="92"/>
      <c r="G47" s="92" t="n">
        <v>3648</v>
      </c>
      <c r="H47" s="102" t="n">
        <v>3797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3232</v>
      </c>
      <c r="E48" s="92" t="n">
        <v>3824</v>
      </c>
      <c r="F48" s="92"/>
      <c r="G48" s="92" t="n">
        <v>3497</v>
      </c>
      <c r="H48" s="102" t="n">
        <v>3661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3039</v>
      </c>
      <c r="E49" s="92" t="n">
        <v>3707</v>
      </c>
      <c r="F49" s="92"/>
      <c r="G49" s="92" t="n">
        <v>3350</v>
      </c>
      <c r="H49" s="102" t="n">
        <v>3529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2846</v>
      </c>
      <c r="E50" s="92" t="n">
        <v>3593</v>
      </c>
      <c r="F50" s="92"/>
      <c r="G50" s="92" t="n">
        <v>3207</v>
      </c>
      <c r="H50" s="102" t="n">
        <v>3400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2654</v>
      </c>
      <c r="E51" s="111" t="n">
        <v>3483</v>
      </c>
      <c r="F51" s="111"/>
      <c r="G51" s="111" t="n">
        <v>3068</v>
      </c>
      <c r="H51" s="112" t="n">
        <v>3276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/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6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7984</v>
      </c>
      <c r="D6" s="27"/>
      <c r="E6" s="28" t="n">
        <v>8.9851948179913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7935</v>
      </c>
      <c r="D7" s="27" t="n">
        <v>0</v>
      </c>
      <c r="E7" s="28" t="n">
        <v>8.97903863296051</v>
      </c>
      <c r="F7" s="28"/>
      <c r="G7" s="32"/>
      <c r="H7" s="30" t="n">
        <v>0.0852349628808899</v>
      </c>
      <c r="I7" s="31"/>
    </row>
    <row r="8" customFormat="false" ht="12.75" hidden="false" customHeight="true" outlineLevel="0" collapsed="false">
      <c r="B8" s="59" t="n">
        <v>2004</v>
      </c>
      <c r="C8" s="120" t="n">
        <v>8120</v>
      </c>
      <c r="D8" s="34" t="n">
        <v>1</v>
      </c>
      <c r="E8" s="35" t="n">
        <v>9.00208543315572</v>
      </c>
      <c r="F8" s="28" t="n">
        <v>5.22035582507832</v>
      </c>
      <c r="G8" s="32" t="n">
        <v>0</v>
      </c>
      <c r="H8" s="36" t="n">
        <v>0.04054609439435</v>
      </c>
      <c r="I8" s="31"/>
    </row>
    <row r="9" customFormat="false" ht="12.75" hidden="false" customHeight="true" outlineLevel="0" collapsed="false">
      <c r="B9" s="59" t="n">
        <v>2005</v>
      </c>
      <c r="C9" s="120" t="n">
        <v>8288</v>
      </c>
      <c r="D9" s="34" t="n">
        <v>2</v>
      </c>
      <c r="E9" s="35" t="n">
        <v>9.02256396449926</v>
      </c>
      <c r="F9" s="35" t="n">
        <v>5.8664680569333</v>
      </c>
      <c r="G9" s="32" t="n">
        <v>0.693147180559945</v>
      </c>
      <c r="H9" s="36" t="n">
        <v>0</v>
      </c>
      <c r="I9" s="31"/>
    </row>
    <row r="10" customFormat="false" ht="12.75" hidden="false" customHeight="true" outlineLevel="0" collapsed="false">
      <c r="B10" s="59" t="n">
        <v>2006</v>
      </c>
      <c r="C10" s="120" t="n">
        <v>8182</v>
      </c>
      <c r="D10" s="34" t="n">
        <v>3</v>
      </c>
      <c r="E10" s="35" t="n">
        <v>9.00969189848934</v>
      </c>
      <c r="F10" s="35" t="n">
        <v>5.50938833662798</v>
      </c>
      <c r="G10" s="32" t="n">
        <v>1.09861228866811</v>
      </c>
      <c r="H10" s="36" t="n">
        <v>0.0255805454041925</v>
      </c>
      <c r="I10" s="31"/>
    </row>
    <row r="11" customFormat="false" ht="12.75" hidden="false" customHeight="true" outlineLevel="0" collapsed="false">
      <c r="B11" s="114" t="n">
        <v>2007</v>
      </c>
      <c r="C11" s="38" t="n">
        <v>7593</v>
      </c>
      <c r="D11" s="39" t="n">
        <v>4</v>
      </c>
      <c r="E11" s="40" t="n">
        <v>8.93498204921323</v>
      </c>
      <c r="F11" s="40" t="e">
        <f aca="false"/>
        <v>#NUM!</v>
      </c>
      <c r="G11" s="41" t="n">
        <v>1.38629436111989</v>
      </c>
      <c r="H11" s="42" t="n">
        <v>0.168107132015973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62.2</v>
      </c>
      <c r="D19" s="61" t="n">
        <v>-0.00805067021609318</v>
      </c>
      <c r="E19" s="51" t="s">
        <v>45</v>
      </c>
      <c r="F19" s="61" t="e">
        <f aca="false"/>
        <v>#VALUE!</v>
      </c>
      <c r="G19" s="51"/>
      <c r="H19" s="61" t="n">
        <v>0.0150778789280008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8148</v>
      </c>
      <c r="D20" s="64" t="n">
        <v>9.0057737360958</v>
      </c>
      <c r="E20" s="56" t="s">
        <v>48</v>
      </c>
      <c r="F20" s="64" t="e">
        <f aca="false"/>
        <v>#VALUE!</v>
      </c>
      <c r="G20" s="65" t="s">
        <v>49</v>
      </c>
      <c r="H20" s="64" t="n">
        <v>0.0337379890830794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0801835036095056</v>
      </c>
      <c r="F21" s="68" t="s">
        <v>52</v>
      </c>
      <c r="G21" s="70" t="e">
        <f aca="false"/>
        <v>#VALUE!</v>
      </c>
      <c r="H21" s="68" t="s">
        <v>53</v>
      </c>
      <c r="I21" s="71" t="n">
        <v>16576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8150.00431836742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130020043205138</v>
      </c>
      <c r="D23" s="41" t="n">
        <v>0.136712955801161</v>
      </c>
      <c r="E23" s="41"/>
      <c r="F23" s="41" t="e">
        <f aca="false"/>
        <v>#NUM!</v>
      </c>
      <c r="G23" s="41"/>
      <c r="H23" s="75" t="n">
        <v>0.130571756689459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7984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7935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8120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8288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8182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7593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7837</v>
      </c>
      <c r="E34" s="92" t="n">
        <v>7828</v>
      </c>
      <c r="F34" s="92"/>
      <c r="G34" s="92" t="n">
        <v>7836</v>
      </c>
      <c r="H34" s="102" t="n">
        <v>7834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7775</v>
      </c>
      <c r="E35" s="92" t="n">
        <v>7766</v>
      </c>
      <c r="F35" s="92"/>
      <c r="G35" s="92" t="n">
        <v>7774</v>
      </c>
      <c r="H35" s="102" t="n">
        <v>7772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7713</v>
      </c>
      <c r="E36" s="106" t="n">
        <v>7703</v>
      </c>
      <c r="F36" s="106"/>
      <c r="G36" s="106" t="n">
        <v>7712</v>
      </c>
      <c r="H36" s="108" t="n">
        <v>7709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7650</v>
      </c>
      <c r="E37" s="92" t="n">
        <v>7642</v>
      </c>
      <c r="F37" s="92"/>
      <c r="G37" s="92" t="n">
        <v>7650</v>
      </c>
      <c r="H37" s="102" t="n">
        <v>7647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7588</v>
      </c>
      <c r="E38" s="92" t="n">
        <v>7580</v>
      </c>
      <c r="F38" s="92"/>
      <c r="G38" s="92" t="n">
        <v>7588</v>
      </c>
      <c r="H38" s="102" t="n">
        <v>7585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7526</v>
      </c>
      <c r="E39" s="92" t="n">
        <v>7520</v>
      </c>
      <c r="F39" s="92"/>
      <c r="G39" s="92" t="n">
        <v>7526</v>
      </c>
      <c r="H39" s="102" t="n">
        <v>7524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7464</v>
      </c>
      <c r="E40" s="92" t="n">
        <v>7459</v>
      </c>
      <c r="F40" s="92"/>
      <c r="G40" s="92" t="n">
        <v>7464</v>
      </c>
      <c r="H40" s="102" t="n">
        <v>7462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7402</v>
      </c>
      <c r="E41" s="106" t="n">
        <v>7399</v>
      </c>
      <c r="F41" s="106"/>
      <c r="G41" s="106" t="n">
        <v>7402</v>
      </c>
      <c r="H41" s="108" t="n">
        <v>7401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7339</v>
      </c>
      <c r="E42" s="92" t="n">
        <v>7340</v>
      </c>
      <c r="F42" s="92"/>
      <c r="G42" s="92" t="n">
        <v>7340</v>
      </c>
      <c r="H42" s="102" t="n">
        <v>7340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7277</v>
      </c>
      <c r="E43" s="92" t="n">
        <v>7281</v>
      </c>
      <c r="F43" s="92"/>
      <c r="G43" s="92" t="n">
        <v>7278</v>
      </c>
      <c r="H43" s="102" t="n">
        <v>7279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7215</v>
      </c>
      <c r="E44" s="92" t="n">
        <v>7223</v>
      </c>
      <c r="F44" s="92"/>
      <c r="G44" s="92" t="n">
        <v>7217</v>
      </c>
      <c r="H44" s="102" t="n">
        <v>7218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7153</v>
      </c>
      <c r="E45" s="92" t="n">
        <v>7165</v>
      </c>
      <c r="F45" s="92"/>
      <c r="G45" s="92" t="n">
        <v>7156</v>
      </c>
      <c r="H45" s="102" t="n">
        <v>7158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7091</v>
      </c>
      <c r="E46" s="106" t="n">
        <v>7108</v>
      </c>
      <c r="F46" s="106"/>
      <c r="G46" s="106" t="n">
        <v>7094</v>
      </c>
      <c r="H46" s="108" t="n">
        <v>7098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7028</v>
      </c>
      <c r="E47" s="92" t="n">
        <v>7051</v>
      </c>
      <c r="F47" s="92"/>
      <c r="G47" s="92" t="n">
        <v>7033</v>
      </c>
      <c r="H47" s="102" t="n">
        <v>7037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6966</v>
      </c>
      <c r="E48" s="92" t="n">
        <v>6994</v>
      </c>
      <c r="F48" s="92"/>
      <c r="G48" s="92" t="n">
        <v>6972</v>
      </c>
      <c r="H48" s="102" t="n">
        <v>6977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6904</v>
      </c>
      <c r="E49" s="92" t="n">
        <v>6938</v>
      </c>
      <c r="F49" s="92"/>
      <c r="G49" s="92" t="n">
        <v>6911</v>
      </c>
      <c r="H49" s="102" t="n">
        <v>6918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6842</v>
      </c>
      <c r="E50" s="92" t="n">
        <v>6882</v>
      </c>
      <c r="F50" s="92"/>
      <c r="G50" s="92" t="n">
        <v>6851</v>
      </c>
      <c r="H50" s="102" t="n">
        <v>6858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6780</v>
      </c>
      <c r="E51" s="111" t="n">
        <v>6827</v>
      </c>
      <c r="F51" s="111"/>
      <c r="G51" s="111" t="n">
        <v>6790</v>
      </c>
      <c r="H51" s="112" t="n">
        <v>6799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 t="s">
        <v>61</v>
      </c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A1" activeCellId="1" sqref="E31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19" t="s">
        <v>67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8" t="s">
        <v>22</v>
      </c>
      <c r="C3" s="19"/>
    </row>
    <row r="4" customFormat="false" ht="12.75" hidden="false" customHeight="true" outlineLevel="0" collapsed="false"/>
    <row r="5" customFormat="false" ht="12.75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2.75" hidden="true" customHeight="true" outlineLevel="0" collapsed="false">
      <c r="B6" s="25" t="n">
        <v>2002</v>
      </c>
      <c r="C6" s="26" t="n">
        <v>3348</v>
      </c>
      <c r="D6" s="27"/>
      <c r="E6" s="28" t="n">
        <v>8.11611843160937</v>
      </c>
      <c r="F6" s="28"/>
      <c r="G6" s="29"/>
      <c r="H6" s="30"/>
      <c r="I6" s="31"/>
    </row>
    <row r="7" customFormat="false" ht="12.75" hidden="false" customHeight="true" outlineLevel="0" collapsed="false">
      <c r="B7" s="25" t="n">
        <v>2003</v>
      </c>
      <c r="C7" s="26" t="n">
        <v>3239</v>
      </c>
      <c r="D7" s="27" t="n">
        <v>0</v>
      </c>
      <c r="E7" s="28" t="n">
        <v>8.08301991917133</v>
      </c>
      <c r="F7" s="28"/>
      <c r="G7" s="32"/>
      <c r="H7" s="30" t="n">
        <v>0.00615575966623241</v>
      </c>
      <c r="I7" s="31"/>
    </row>
    <row r="8" customFormat="false" ht="12.75" hidden="false" customHeight="true" outlineLevel="0" collapsed="false">
      <c r="B8" s="59" t="n">
        <v>2004</v>
      </c>
      <c r="C8" s="120" t="n">
        <v>3218</v>
      </c>
      <c r="D8" s="34" t="n">
        <v>1</v>
      </c>
      <c r="E8" s="35" t="n">
        <v>8.07651532755233</v>
      </c>
      <c r="F8" s="28" t="e">
        <f aca="false"/>
        <v>#NUM!</v>
      </c>
      <c r="G8" s="32" t="n">
        <v>0</v>
      </c>
      <c r="H8" s="36" t="n">
        <v>0.0190833738258609</v>
      </c>
      <c r="I8" s="31"/>
    </row>
    <row r="9" customFormat="false" ht="12.75" hidden="false" customHeight="true" outlineLevel="0" collapsed="false">
      <c r="B9" s="59" t="n">
        <v>2005</v>
      </c>
      <c r="C9" s="120" t="n">
        <v>3220</v>
      </c>
      <c r="D9" s="34" t="n">
        <v>2</v>
      </c>
      <c r="E9" s="35" t="n">
        <v>8.07713663853845</v>
      </c>
      <c r="F9" s="35" t="e">
        <f aca="false"/>
        <v>#NUM!</v>
      </c>
      <c r="G9" s="32" t="n">
        <v>0.693147180559945</v>
      </c>
      <c r="H9" s="36" t="n">
        <v>0.0178521207653208</v>
      </c>
      <c r="I9" s="31"/>
    </row>
    <row r="10" customFormat="false" ht="12.75" hidden="false" customHeight="true" outlineLevel="0" collapsed="false">
      <c r="B10" s="59" t="n">
        <v>2006</v>
      </c>
      <c r="C10" s="120" t="n">
        <v>3249</v>
      </c>
      <c r="D10" s="34" t="n">
        <v>3</v>
      </c>
      <c r="E10" s="35" t="n">
        <v>8.0861025356691</v>
      </c>
      <c r="F10" s="35" t="n">
        <v>2.30258509299405</v>
      </c>
      <c r="G10" s="32" t="n">
        <v>1.09861228866811</v>
      </c>
      <c r="H10" s="36" t="n">
        <v>0</v>
      </c>
      <c r="I10" s="31"/>
    </row>
    <row r="11" customFormat="false" ht="12.75" hidden="false" customHeight="true" outlineLevel="0" collapsed="false">
      <c r="B11" s="114" t="n">
        <v>2007</v>
      </c>
      <c r="C11" s="38" t="n">
        <v>2787</v>
      </c>
      <c r="D11" s="39" t="n">
        <v>4</v>
      </c>
      <c r="E11" s="40" t="n">
        <v>7.93272102748195</v>
      </c>
      <c r="F11" s="40" t="e">
        <f aca="false"/>
        <v>#NUM!</v>
      </c>
      <c r="G11" s="41" t="n">
        <v>1.38629436111989</v>
      </c>
      <c r="H11" s="42" t="n">
        <v>0.286335633578649</v>
      </c>
      <c r="I11" s="31"/>
    </row>
    <row r="12" customFormat="false" ht="12.75" hidden="false" customHeight="true" outlineLevel="0" collapsed="false">
      <c r="B12" s="43"/>
      <c r="C12" s="43"/>
      <c r="D12" s="24"/>
      <c r="E12" s="43"/>
      <c r="F12" s="43"/>
      <c r="G12" s="43"/>
      <c r="H12" s="44"/>
      <c r="I12" s="43"/>
    </row>
    <row r="13" customFormat="false" ht="12.75" hidden="false" customHeight="true" outlineLevel="0" collapsed="false">
      <c r="B13" s="43"/>
      <c r="C13" s="43"/>
      <c r="D13" s="24"/>
      <c r="E13" s="43"/>
      <c r="F13" s="43"/>
      <c r="G13" s="43"/>
      <c r="H13" s="44"/>
      <c r="I13" s="43"/>
    </row>
    <row r="14" customFormat="false" ht="12.75" hidden="false" customHeight="true" outlineLevel="0" collapsed="false">
      <c r="B14" s="18" t="s">
        <v>30</v>
      </c>
      <c r="C14" s="43"/>
      <c r="D14" s="24"/>
      <c r="E14" s="43"/>
      <c r="F14" s="43"/>
      <c r="G14" s="43"/>
      <c r="H14" s="44"/>
      <c r="I14" s="43"/>
    </row>
    <row r="15" customFormat="false" ht="12.75" hidden="false" customHeight="true" outlineLevel="0" collapsed="false">
      <c r="B15" s="43"/>
      <c r="C15" s="43"/>
      <c r="D15" s="24"/>
      <c r="E15" s="43"/>
      <c r="F15" s="43"/>
      <c r="G15" s="43"/>
      <c r="H15" s="44"/>
      <c r="I15" s="43"/>
    </row>
    <row r="16" customFormat="false" ht="12.75" hidden="false" customHeight="true" outlineLevel="0" collapsed="false">
      <c r="B16" s="45" t="s">
        <v>31</v>
      </c>
      <c r="C16" s="46" t="s">
        <v>32</v>
      </c>
      <c r="D16" s="46" t="s">
        <v>33</v>
      </c>
      <c r="E16" s="46"/>
      <c r="F16" s="46" t="s">
        <v>34</v>
      </c>
      <c r="G16" s="46"/>
      <c r="H16" s="47" t="s">
        <v>35</v>
      </c>
      <c r="I16" s="47"/>
    </row>
    <row r="17" customFormat="false" ht="12.75" hidden="false" customHeight="true" outlineLevel="0" collapsed="false">
      <c r="B17" s="48" t="s">
        <v>36</v>
      </c>
      <c r="C17" s="49" t="s">
        <v>37</v>
      </c>
      <c r="D17" s="50" t="s">
        <v>38</v>
      </c>
      <c r="E17" s="51"/>
      <c r="F17" s="50" t="s">
        <v>39</v>
      </c>
      <c r="G17" s="52"/>
      <c r="H17" s="50" t="s">
        <v>40</v>
      </c>
      <c r="I17" s="53"/>
    </row>
    <row r="18" customFormat="false" ht="12.75" hidden="false" customHeight="true" outlineLevel="0" collapsed="false">
      <c r="B18" s="48"/>
      <c r="C18" s="54"/>
      <c r="D18" s="55" t="s">
        <v>41</v>
      </c>
      <c r="E18" s="56"/>
      <c r="F18" s="55" t="s">
        <v>42</v>
      </c>
      <c r="G18" s="57"/>
      <c r="H18" s="55" t="s">
        <v>43</v>
      </c>
      <c r="I18" s="58"/>
    </row>
    <row r="19" customFormat="false" ht="12.75" hidden="false" customHeight="true" outlineLevel="0" collapsed="false">
      <c r="B19" s="59" t="s">
        <v>44</v>
      </c>
      <c r="C19" s="60" t="n">
        <v>-87.3</v>
      </c>
      <c r="D19" s="61" t="n">
        <v>-0.0291010575261991</v>
      </c>
      <c r="E19" s="51" t="s">
        <v>45</v>
      </c>
      <c r="F19" s="61" t="e">
        <f aca="false"/>
        <v>#VALUE!</v>
      </c>
      <c r="G19" s="51"/>
      <c r="H19" s="61" t="n">
        <v>0.0541276373998973</v>
      </c>
      <c r="I19" s="53" t="s">
        <v>46</v>
      </c>
    </row>
    <row r="20" customFormat="false" ht="12.75" hidden="false" customHeight="true" outlineLevel="0" collapsed="false">
      <c r="B20" s="62" t="s">
        <v>47</v>
      </c>
      <c r="C20" s="63" t="n">
        <v>3317.2</v>
      </c>
      <c r="D20" s="64" t="n">
        <v>8.10930120473503</v>
      </c>
      <c r="E20" s="56" t="s">
        <v>48</v>
      </c>
      <c r="F20" s="64" t="e">
        <f aca="false"/>
        <v>#VALUE!</v>
      </c>
      <c r="G20" s="65" t="s">
        <v>49</v>
      </c>
      <c r="H20" s="64" t="n">
        <v>-0.0423698972325819</v>
      </c>
      <c r="I20" s="58"/>
      <c r="J20" s="66" t="s">
        <v>50</v>
      </c>
    </row>
    <row r="21" customFormat="false" ht="12.75" hidden="false" customHeight="true" outlineLevel="0" collapsed="false">
      <c r="B21" s="59"/>
      <c r="C21" s="67"/>
      <c r="D21" s="68" t="s">
        <v>51</v>
      </c>
      <c r="E21" s="69" t="n">
        <v>-0.0286816995180149</v>
      </c>
      <c r="F21" s="68" t="s">
        <v>52</v>
      </c>
      <c r="G21" s="70" t="e">
        <f aca="false"/>
        <v>#VALUE!</v>
      </c>
      <c r="H21" s="68" t="s">
        <v>53</v>
      </c>
      <c r="I21" s="71" t="n">
        <v>6498</v>
      </c>
      <c r="J21" s="66" t="n">
        <v>2</v>
      </c>
    </row>
    <row r="22" customFormat="false" ht="12.75" hidden="false" customHeight="true" outlineLevel="0" collapsed="false">
      <c r="B22" s="62"/>
      <c r="C22" s="54"/>
      <c r="D22" s="72" t="s">
        <v>54</v>
      </c>
      <c r="E22" s="73" t="n">
        <v>3325.25354638642</v>
      </c>
      <c r="F22" s="74"/>
      <c r="G22" s="56"/>
      <c r="H22" s="74"/>
      <c r="I22" s="58"/>
    </row>
    <row r="23" customFormat="false" ht="12.75" hidden="false" customHeight="true" outlineLevel="0" collapsed="false">
      <c r="B23" s="37" t="s">
        <v>55</v>
      </c>
      <c r="C23" s="41" t="n">
        <v>0.480107873696306</v>
      </c>
      <c r="D23" s="41" t="n">
        <v>0.481683734315314</v>
      </c>
      <c r="E23" s="41"/>
      <c r="F23" s="41" t="e">
        <f aca="false"/>
        <v>#NUM!</v>
      </c>
      <c r="G23" s="41"/>
      <c r="H23" s="75" t="n">
        <v>0.480260256160298</v>
      </c>
      <c r="I23" s="75"/>
    </row>
    <row r="24" customFormat="false" ht="12.75" hidden="false" customHeight="true" outlineLevel="0" collapsed="false"/>
    <row r="25" customFormat="false" ht="12.75" hidden="false" customHeight="true" outlineLevel="0" collapsed="false">
      <c r="B25" s="18" t="s">
        <v>56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6" t="s">
        <v>57</v>
      </c>
      <c r="B27" s="45" t="s">
        <v>23</v>
      </c>
      <c r="C27" s="77" t="s">
        <v>58</v>
      </c>
      <c r="D27" s="77" t="s">
        <v>32</v>
      </c>
      <c r="E27" s="77" t="s">
        <v>33</v>
      </c>
      <c r="F27" s="77" t="s">
        <v>59</v>
      </c>
      <c r="G27" s="77" t="s">
        <v>35</v>
      </c>
      <c r="H27" s="78" t="s">
        <v>60</v>
      </c>
      <c r="I27" s="79"/>
    </row>
    <row r="28" customFormat="false" ht="12.75" hidden="true" customHeight="true" outlineLevel="0" collapsed="false">
      <c r="A28" s="76" t="n">
        <v>0</v>
      </c>
      <c r="B28" s="80" t="n">
        <v>2002</v>
      </c>
      <c r="C28" s="81" t="n">
        <v>3348</v>
      </c>
      <c r="D28" s="82"/>
      <c r="E28" s="83"/>
      <c r="F28" s="83"/>
      <c r="G28" s="83"/>
      <c r="H28" s="84"/>
      <c r="I28" s="85"/>
    </row>
    <row r="29" customFormat="false" ht="12.75" hidden="false" customHeight="true" outlineLevel="0" collapsed="false">
      <c r="A29" s="76" t="n">
        <v>0</v>
      </c>
      <c r="B29" s="80" t="n">
        <v>2003</v>
      </c>
      <c r="C29" s="81" t="n">
        <v>3239</v>
      </c>
      <c r="D29" s="82"/>
      <c r="E29" s="83"/>
      <c r="F29" s="86"/>
      <c r="G29" s="86"/>
      <c r="H29" s="87"/>
      <c r="I29" s="85"/>
    </row>
    <row r="30" customFormat="false" ht="12.75" hidden="false" customHeight="true" outlineLevel="0" collapsed="false">
      <c r="A30" s="76" t="n">
        <v>1</v>
      </c>
      <c r="B30" s="80" t="n">
        <v>2004</v>
      </c>
      <c r="C30" s="81" t="n">
        <v>3218</v>
      </c>
      <c r="D30" s="88"/>
      <c r="E30" s="89"/>
      <c r="F30" s="88"/>
      <c r="G30" s="88"/>
      <c r="H30" s="90"/>
      <c r="I30" s="91"/>
    </row>
    <row r="31" customFormat="false" ht="12.75" hidden="false" customHeight="true" outlineLevel="0" collapsed="false">
      <c r="A31" s="76" t="n">
        <v>2</v>
      </c>
      <c r="B31" s="80" t="n">
        <v>2005</v>
      </c>
      <c r="C31" s="81" t="n">
        <v>3220</v>
      </c>
      <c r="D31" s="88"/>
      <c r="E31" s="89"/>
      <c r="F31" s="88"/>
      <c r="G31" s="88"/>
      <c r="H31" s="90"/>
      <c r="I31" s="91"/>
    </row>
    <row r="32" s="122" customFormat="true" ht="12.75" hidden="false" customHeight="true" outlineLevel="0" collapsed="false">
      <c r="A32" s="121" t="n">
        <v>3</v>
      </c>
      <c r="B32" s="94" t="n">
        <v>2006</v>
      </c>
      <c r="C32" s="88" t="n">
        <v>3249</v>
      </c>
      <c r="D32" s="92"/>
      <c r="E32" s="92"/>
      <c r="F32" s="92"/>
      <c r="G32" s="92"/>
      <c r="H32" s="90"/>
      <c r="I32" s="103"/>
    </row>
    <row r="33" s="16" customFormat="true" ht="12.75" hidden="false" customHeight="true" outlineLevel="0" collapsed="false">
      <c r="A33" s="76" t="n">
        <v>4</v>
      </c>
      <c r="B33" s="95" t="n">
        <v>2007</v>
      </c>
      <c r="C33" s="96" t="n">
        <v>2787</v>
      </c>
      <c r="D33" s="97"/>
      <c r="E33" s="97"/>
      <c r="F33" s="97"/>
      <c r="G33" s="97"/>
      <c r="H33" s="98"/>
      <c r="I33" s="91"/>
    </row>
    <row r="34" s="16" customFormat="true" ht="12.75" hidden="false" customHeight="true" outlineLevel="0" collapsed="false">
      <c r="A34" s="76" t="n">
        <v>5</v>
      </c>
      <c r="B34" s="99" t="n">
        <v>2008</v>
      </c>
      <c r="C34" s="100"/>
      <c r="D34" s="92" t="n">
        <v>2881</v>
      </c>
      <c r="E34" s="92" t="n">
        <v>2875</v>
      </c>
      <c r="F34" s="92"/>
      <c r="G34" s="92" t="n">
        <v>2880</v>
      </c>
      <c r="H34" s="102" t="n">
        <v>2878</v>
      </c>
      <c r="I34" s="91"/>
    </row>
    <row r="35" s="16" customFormat="true" ht="12.75" hidden="false" customHeight="true" outlineLevel="0" collapsed="false">
      <c r="A35" s="76" t="n">
        <v>6</v>
      </c>
      <c r="B35" s="99" t="n">
        <v>2009</v>
      </c>
      <c r="C35" s="100"/>
      <c r="D35" s="92" t="n">
        <v>2793</v>
      </c>
      <c r="E35" s="92" t="n">
        <v>2793</v>
      </c>
      <c r="F35" s="92"/>
      <c r="G35" s="92" t="n">
        <v>2793</v>
      </c>
      <c r="H35" s="102" t="n">
        <v>2793</v>
      </c>
      <c r="I35" s="91"/>
    </row>
    <row r="36" s="16" customFormat="true" ht="12.75" hidden="false" customHeight="true" outlineLevel="0" collapsed="false">
      <c r="A36" s="76" t="n">
        <v>7</v>
      </c>
      <c r="B36" s="104" t="n">
        <v>2010</v>
      </c>
      <c r="C36" s="105"/>
      <c r="D36" s="106" t="n">
        <v>2706</v>
      </c>
      <c r="E36" s="106" t="n">
        <v>2712</v>
      </c>
      <c r="F36" s="106"/>
      <c r="G36" s="106" t="n">
        <v>2707</v>
      </c>
      <c r="H36" s="108" t="n">
        <v>2710</v>
      </c>
      <c r="I36" s="91"/>
    </row>
    <row r="37" s="122" customFormat="true" ht="12.75" hidden="false" customHeight="true" outlineLevel="0" collapsed="false">
      <c r="A37" s="121" t="n">
        <v>8</v>
      </c>
      <c r="B37" s="99" t="n">
        <v>2011</v>
      </c>
      <c r="C37" s="100"/>
      <c r="D37" s="92" t="n">
        <v>2619</v>
      </c>
      <c r="E37" s="92" t="n">
        <v>2635</v>
      </c>
      <c r="F37" s="92"/>
      <c r="G37" s="92" t="n">
        <v>2622</v>
      </c>
      <c r="H37" s="102" t="n">
        <v>2629</v>
      </c>
      <c r="I37" s="103"/>
    </row>
    <row r="38" s="16" customFormat="true" ht="12.75" hidden="false" customHeight="true" outlineLevel="0" collapsed="false">
      <c r="A38" s="76" t="n">
        <v>9</v>
      </c>
      <c r="B38" s="99" t="n">
        <v>2012</v>
      </c>
      <c r="C38" s="100"/>
      <c r="D38" s="92" t="n">
        <v>2532</v>
      </c>
      <c r="E38" s="92" t="n">
        <v>2559</v>
      </c>
      <c r="F38" s="92"/>
      <c r="G38" s="92" t="n">
        <v>2538</v>
      </c>
      <c r="H38" s="102" t="n">
        <v>2549</v>
      </c>
      <c r="I38" s="91"/>
    </row>
    <row r="39" s="16" customFormat="true" ht="12.75" hidden="false" customHeight="true" outlineLevel="0" collapsed="false">
      <c r="A39" s="76" t="n">
        <v>10</v>
      </c>
      <c r="B39" s="99" t="n">
        <v>2013</v>
      </c>
      <c r="C39" s="100"/>
      <c r="D39" s="92" t="n">
        <v>2444</v>
      </c>
      <c r="E39" s="92" t="n">
        <v>2486</v>
      </c>
      <c r="F39" s="92"/>
      <c r="G39" s="92" t="n">
        <v>2455</v>
      </c>
      <c r="H39" s="102" t="n">
        <v>2471</v>
      </c>
      <c r="I39" s="91"/>
    </row>
    <row r="40" s="16" customFormat="true" ht="12.75" hidden="false" customHeight="true" outlineLevel="0" collapsed="false">
      <c r="A40" s="76" t="n">
        <v>11</v>
      </c>
      <c r="B40" s="99" t="n">
        <v>2014</v>
      </c>
      <c r="C40" s="100"/>
      <c r="D40" s="92" t="n">
        <v>2357</v>
      </c>
      <c r="E40" s="92" t="n">
        <v>2414</v>
      </c>
      <c r="F40" s="92"/>
      <c r="G40" s="92" t="n">
        <v>2373</v>
      </c>
      <c r="H40" s="102" t="n">
        <v>2394</v>
      </c>
      <c r="I40" s="91"/>
    </row>
    <row r="41" s="16" customFormat="true" ht="12.75" hidden="false" customHeight="true" outlineLevel="0" collapsed="false">
      <c r="A41" s="76" t="n">
        <v>12</v>
      </c>
      <c r="B41" s="104" t="n">
        <v>2015</v>
      </c>
      <c r="C41" s="105"/>
      <c r="D41" s="106" t="n">
        <v>2270</v>
      </c>
      <c r="E41" s="106" t="n">
        <v>2345</v>
      </c>
      <c r="F41" s="106"/>
      <c r="G41" s="106" t="n">
        <v>2292</v>
      </c>
      <c r="H41" s="108" t="n">
        <v>2319</v>
      </c>
      <c r="I41" s="91"/>
    </row>
    <row r="42" s="122" customFormat="true" ht="12.75" hidden="false" customHeight="true" outlineLevel="0" collapsed="false">
      <c r="A42" s="121" t="n">
        <v>13</v>
      </c>
      <c r="B42" s="99" t="n">
        <v>2016</v>
      </c>
      <c r="C42" s="100"/>
      <c r="D42" s="92" t="n">
        <v>2182</v>
      </c>
      <c r="E42" s="92" t="n">
        <v>2278</v>
      </c>
      <c r="F42" s="92"/>
      <c r="G42" s="92" t="n">
        <v>2212</v>
      </c>
      <c r="H42" s="102" t="n">
        <v>2245</v>
      </c>
      <c r="I42" s="103"/>
    </row>
    <row r="43" s="16" customFormat="true" ht="12.75" hidden="false" customHeight="true" outlineLevel="0" collapsed="false">
      <c r="A43" s="76" t="n">
        <v>14</v>
      </c>
      <c r="B43" s="99" t="n">
        <v>2017</v>
      </c>
      <c r="C43" s="100"/>
      <c r="D43" s="92" t="n">
        <v>2095</v>
      </c>
      <c r="E43" s="92" t="n">
        <v>2213</v>
      </c>
      <c r="F43" s="92"/>
      <c r="G43" s="92" t="n">
        <v>2134</v>
      </c>
      <c r="H43" s="102" t="n">
        <v>2174</v>
      </c>
      <c r="I43" s="91"/>
    </row>
    <row r="44" s="16" customFormat="true" ht="12.75" hidden="false" customHeight="true" outlineLevel="0" collapsed="false">
      <c r="A44" s="76" t="n">
        <v>15</v>
      </c>
      <c r="B44" s="99" t="n">
        <v>2018</v>
      </c>
      <c r="C44" s="100"/>
      <c r="D44" s="92" t="n">
        <v>2008</v>
      </c>
      <c r="E44" s="92" t="n">
        <v>2149</v>
      </c>
      <c r="F44" s="92"/>
      <c r="G44" s="92" t="n">
        <v>2057</v>
      </c>
      <c r="H44" s="102" t="n">
        <v>2103</v>
      </c>
      <c r="I44" s="91"/>
    </row>
    <row r="45" s="16" customFormat="true" ht="12.75" hidden="false" customHeight="true" outlineLevel="0" collapsed="false">
      <c r="A45" s="76" t="n">
        <v>16</v>
      </c>
      <c r="B45" s="99" t="n">
        <v>2019</v>
      </c>
      <c r="C45" s="100"/>
      <c r="D45" s="92" t="n">
        <v>1920</v>
      </c>
      <c r="E45" s="92" t="n">
        <v>2087</v>
      </c>
      <c r="F45" s="92"/>
      <c r="G45" s="92" t="n">
        <v>1982</v>
      </c>
      <c r="H45" s="102" t="n">
        <v>2035</v>
      </c>
      <c r="I45" s="91"/>
    </row>
    <row r="46" s="16" customFormat="true" ht="12.75" hidden="false" customHeight="true" outlineLevel="0" collapsed="false">
      <c r="A46" s="76" t="n">
        <v>17</v>
      </c>
      <c r="B46" s="104" t="n">
        <v>2020</v>
      </c>
      <c r="C46" s="105"/>
      <c r="D46" s="106" t="n">
        <v>1833</v>
      </c>
      <c r="E46" s="106" t="n">
        <v>2028</v>
      </c>
      <c r="F46" s="106"/>
      <c r="G46" s="106" t="n">
        <v>1908</v>
      </c>
      <c r="H46" s="108" t="n">
        <v>1968</v>
      </c>
      <c r="I46" s="91"/>
    </row>
    <row r="47" s="122" customFormat="true" ht="12.75" hidden="false" customHeight="true" outlineLevel="0" collapsed="false">
      <c r="A47" s="121" t="n">
        <v>18</v>
      </c>
      <c r="B47" s="99" t="n">
        <v>2021</v>
      </c>
      <c r="C47" s="100"/>
      <c r="D47" s="92" t="n">
        <v>1746</v>
      </c>
      <c r="E47" s="92" t="n">
        <v>1969</v>
      </c>
      <c r="F47" s="92"/>
      <c r="G47" s="92" t="n">
        <v>1836</v>
      </c>
      <c r="H47" s="102" t="n">
        <v>1903</v>
      </c>
      <c r="I47" s="103"/>
    </row>
    <row r="48" s="16" customFormat="true" ht="12.75" hidden="false" customHeight="true" outlineLevel="0" collapsed="false">
      <c r="A48" s="76" t="n">
        <v>19</v>
      </c>
      <c r="B48" s="99" t="n">
        <v>2022</v>
      </c>
      <c r="C48" s="100"/>
      <c r="D48" s="92" t="n">
        <v>1659</v>
      </c>
      <c r="E48" s="92" t="n">
        <v>1913</v>
      </c>
      <c r="F48" s="92"/>
      <c r="G48" s="92" t="n">
        <v>1765</v>
      </c>
      <c r="H48" s="102" t="n">
        <v>1839</v>
      </c>
      <c r="I48" s="91"/>
    </row>
    <row r="49" s="16" customFormat="true" ht="12.75" hidden="false" customHeight="true" outlineLevel="0" collapsed="false">
      <c r="A49" s="76" t="n">
        <v>20</v>
      </c>
      <c r="B49" s="99" t="n">
        <v>2023</v>
      </c>
      <c r="C49" s="100"/>
      <c r="D49" s="92" t="n">
        <v>1571</v>
      </c>
      <c r="E49" s="92" t="n">
        <v>1858</v>
      </c>
      <c r="F49" s="92"/>
      <c r="G49" s="92" t="n">
        <v>1697</v>
      </c>
      <c r="H49" s="102" t="n">
        <v>1778</v>
      </c>
      <c r="I49" s="91"/>
    </row>
    <row r="50" s="16" customFormat="true" ht="12.75" hidden="false" customHeight="true" outlineLevel="0" collapsed="false">
      <c r="A50" s="76" t="n">
        <v>21</v>
      </c>
      <c r="B50" s="99" t="n">
        <v>2024</v>
      </c>
      <c r="C50" s="100"/>
      <c r="D50" s="92" t="n">
        <v>1484</v>
      </c>
      <c r="E50" s="92" t="n">
        <v>1805</v>
      </c>
      <c r="F50" s="92"/>
      <c r="G50" s="92" t="n">
        <v>1630</v>
      </c>
      <c r="H50" s="102" t="n">
        <v>1718</v>
      </c>
      <c r="I50" s="91"/>
    </row>
    <row r="51" s="16" customFormat="true" ht="12.75" hidden="false" customHeight="true" outlineLevel="0" collapsed="false">
      <c r="A51" s="76" t="n">
        <v>22</v>
      </c>
      <c r="B51" s="109" t="n">
        <v>2025</v>
      </c>
      <c r="C51" s="110"/>
      <c r="D51" s="111" t="n">
        <v>1397</v>
      </c>
      <c r="E51" s="111" t="n">
        <v>1753</v>
      </c>
      <c r="F51" s="111"/>
      <c r="G51" s="111" t="n">
        <v>1565</v>
      </c>
      <c r="H51" s="112" t="n">
        <v>1659</v>
      </c>
      <c r="I51" s="91"/>
    </row>
    <row r="52" customFormat="false" ht="12.75" hidden="false" customHeight="true" outlineLevel="0" collapsed="false">
      <c r="A52" s="118"/>
      <c r="B52" s="114" t="s">
        <v>60</v>
      </c>
      <c r="C52" s="115"/>
      <c r="D52" s="39"/>
      <c r="E52" s="39" t="s">
        <v>61</v>
      </c>
      <c r="F52" s="39"/>
      <c r="G52" s="39" t="s">
        <v>61</v>
      </c>
      <c r="H52" s="117"/>
      <c r="I52" s="85"/>
    </row>
    <row r="53" customFormat="false" ht="12.75" hidden="false" customHeight="true" outlineLevel="0" collapsed="false">
      <c r="B53" s="118" t="s">
        <v>62</v>
      </c>
      <c r="C53" s="43"/>
      <c r="D53" s="43"/>
      <c r="E53" s="43"/>
      <c r="F53" s="43"/>
      <c r="G53" s="43"/>
      <c r="H53" s="4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7">
    <mergeCell ref="D16:E16"/>
    <mergeCell ref="F16:G16"/>
    <mergeCell ref="H16:I16"/>
    <mergeCell ref="B17:B18"/>
    <mergeCell ref="D23:E23"/>
    <mergeCell ref="F23:G23"/>
    <mergeCell ref="H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09:56Z</dcterms:created>
  <dc:creator>태원 ENG</dc:creator>
  <dc:description/>
  <dc:language>en-US</dc:language>
  <cp:lastModifiedBy>이응수</cp:lastModifiedBy>
  <cp:lastPrinted>2008-08-26T07:45:42Z</cp:lastPrinted>
  <dcterms:modified xsi:type="dcterms:W3CDTF">2009-03-05T07:53:28Z</dcterms:modified>
  <cp:revision>0</cp:revision>
  <dc:subject/>
  <dc:title/>
</cp:coreProperties>
</file>