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1.2 생잔모형법에의한인구추정" sheetId="1" state="visible" r:id="rId2"/>
    <sheet name="생잔모형산출결과" sheetId="2" state="visible" r:id="rId3"/>
    <sheet name="사망률추계값(통계청)" sheetId="3" state="visible" r:id="rId4"/>
    <sheet name="여성출산율(통계청),출생성비" sheetId="4" state="visible" r:id="rId5"/>
    <sheet name="생잔모형법산출(당진군-2007년)" sheetId="5" state="visible" r:id="rId6"/>
    <sheet name="생잔모형법산출(당진읍)" sheetId="6" state="visible" r:id="rId7"/>
    <sheet name="생잔모형법산출(합덕읍)" sheetId="7" state="visible" r:id="rId8"/>
    <sheet name="생잔모형법산출(고대면)" sheetId="8" state="visible" r:id="rId9"/>
    <sheet name="생잔모형법산출(석문면)" sheetId="9" state="visible" r:id="rId10"/>
    <sheet name="생잔모형법산출(대호지면)" sheetId="10" state="visible" r:id="rId11"/>
    <sheet name="생잔모형법산출(정미면)" sheetId="11" state="visible" r:id="rId12"/>
    <sheet name="생잔모형법산출(면천면)" sheetId="12" state="visible" r:id="rId13"/>
    <sheet name="생잔모형법산출(순성면)" sheetId="13" state="visible" r:id="rId14"/>
    <sheet name="생잔모형법산출(우강면)" sheetId="14" state="visible" r:id="rId15"/>
    <sheet name="생잔모형법산출(신평면)" sheetId="15" state="visible" r:id="rId16"/>
    <sheet name="생잔모형법산출(송악면)" sheetId="16" state="visible" r:id="rId17"/>
    <sheet name="생잔모형법산출(송산면)" sheetId="17" state="visible" r:id="rId18"/>
    <sheet name="충청남도 당진군   2007.12" sheetId="18" state="hidden" r:id="rId19"/>
    <sheet name="5" sheetId="19" state="hidden" r:id="rId20"/>
    <sheet name="6" sheetId="20" state="hidden" r:id="rId21"/>
  </sheets>
  <definedNames>
    <definedName function="false" hidden="false" localSheetId="7" name="_xlnm.Print_Area" vbProcedure="false">'생잔모형법산출(고대면)'!$A$1:$Z$37</definedName>
    <definedName function="false" hidden="false" localSheetId="4" name="_xlnm.Print_Area" vbProcedure="false">'생잔모형법산출(당진군-2007년)'!$A$1:$Z$37</definedName>
    <definedName function="false" hidden="false" localSheetId="5" name="_xlnm.Print_Area" vbProcedure="false">'생잔모형법산출(당진읍)'!$A$1:$Z$37</definedName>
    <definedName function="false" hidden="false" localSheetId="9" name="_xlnm.Print_Area" vbProcedure="false">'생잔모형법산출(대호지면)'!$A$1:$Z$37</definedName>
    <definedName function="false" hidden="false" localSheetId="11" name="_xlnm.Print_Area" vbProcedure="false">'생잔모형법산출(면천면)'!$A$1:$Z$37</definedName>
    <definedName function="false" hidden="false" localSheetId="8" name="_xlnm.Print_Area" vbProcedure="false">'생잔모형법산출(석문면)'!$A$1:$Z$37</definedName>
    <definedName function="false" hidden="false" localSheetId="16" name="_xlnm.Print_Area" vbProcedure="false">'생잔모형법산출(송산면)'!$A$1:$Z$37</definedName>
    <definedName function="false" hidden="false" localSheetId="15" name="_xlnm.Print_Area" vbProcedure="false">'생잔모형법산출(송악면)'!$A$1:$Z$37</definedName>
    <definedName function="false" hidden="false" localSheetId="12" name="_xlnm.Print_Area" vbProcedure="false">'생잔모형법산출(순성면)'!$A$1:$Z$37</definedName>
    <definedName function="false" hidden="false" localSheetId="14" name="_xlnm.Print_Area" vbProcedure="false">'생잔모형법산출(신평면)'!$A$1:$Z$37</definedName>
    <definedName function="false" hidden="false" localSheetId="13" name="_xlnm.Print_Area" vbProcedure="false">'생잔모형법산출(우강면)'!$A$1:$Z$37</definedName>
    <definedName function="false" hidden="false" localSheetId="10" name="_xlnm.Print_Area" vbProcedure="false">'생잔모형법산출(정미면)'!$A$1:$Z$37</definedName>
    <definedName function="false" hidden="false" localSheetId="6" name="_xlnm.Print_Area" vbProcedure="false">'생잔모형법산출(합덕읍)'!$A$1:$Z$37</definedName>
    <definedName function="false" hidden="false" localSheetId="3" name="_xlnm.Print_Area" vbProcedure="false">'여성출산율(통계청),출생성비'!$A$1:$E$17</definedName>
    <definedName function="false" hidden="false" localSheetId="17" name="_xlnm.Print_Titles" vbProcedure="false">'충청남도 당진군   2007.1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210">
  <si>
    <r>
      <rPr>
        <sz val="18"/>
        <rFont val="HY울릉도M"/>
        <family val="1"/>
        <charset val="129"/>
      </rPr>
      <t xml:space="preserve">1.2 </t>
    </r>
    <r>
      <rPr>
        <sz val="18"/>
        <rFont val="Noto Sans"/>
        <family val="2"/>
      </rPr>
      <t xml:space="preserve">생잔모형법에 의한 인구추정</t>
    </r>
  </si>
  <si>
    <r>
      <rPr>
        <sz val="14"/>
        <rFont val="HY울릉도L"/>
        <family val="1"/>
        <charset val="129"/>
      </rPr>
      <t xml:space="preserve">1.4 </t>
    </r>
    <r>
      <rPr>
        <sz val="14"/>
        <rFont val="Noto Sans"/>
        <family val="2"/>
      </rPr>
      <t xml:space="preserve">생잔모형법에 따른 인구추정</t>
    </r>
  </si>
  <si>
    <r>
      <rPr>
        <b val="true"/>
        <sz val="11"/>
        <rFont val="Noto Sans"/>
        <family val="2"/>
      </rPr>
      <t xml:space="preserve">◈ 당진군 생잔모형 조성법 인구산출결과</t>
    </r>
    <r>
      <rPr>
        <b val="true"/>
        <sz val="11"/>
        <rFont val="굴림"/>
        <family val="3"/>
        <charset val="129"/>
      </rPr>
      <t xml:space="preserve">(2005</t>
    </r>
    <r>
      <rPr>
        <b val="true"/>
        <sz val="11"/>
        <rFont val="Noto Sans"/>
        <family val="2"/>
      </rPr>
      <t xml:space="preserve">년 인구자료</t>
    </r>
    <r>
      <rPr>
        <b val="true"/>
        <sz val="11"/>
        <rFont val="굴림"/>
        <family val="3"/>
        <charset val="129"/>
      </rPr>
      <t xml:space="preserve">)</t>
    </r>
  </si>
  <si>
    <t xml:space="preserve">구분</t>
  </si>
  <si>
    <t xml:space="preserve">산   출   인   구</t>
  </si>
  <si>
    <t xml:space="preserve">비고</t>
  </si>
  <si>
    <r>
      <rPr>
        <sz val="11"/>
        <rFont val="굴림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굴림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계</t>
  </si>
  <si>
    <t xml:space="preserve">남</t>
  </si>
  <si>
    <t xml:space="preserve">여</t>
  </si>
  <si>
    <r>
      <rPr>
        <b val="true"/>
        <sz val="11"/>
        <rFont val="Noto Sans"/>
        <family val="2"/>
      </rPr>
      <t xml:space="preserve">◈ 당진군 생잔모형 조성법 인구산출결과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 인구자료</t>
    </r>
    <r>
      <rPr>
        <b val="true"/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◈ 당진군 생잔모형 조성법 인구산출결과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인구 읍면별 적용</t>
    </r>
    <r>
      <rPr>
        <b val="true"/>
        <sz val="11"/>
        <rFont val="굴림"/>
        <family val="3"/>
        <charset val="129"/>
      </rPr>
      <t xml:space="preserve">)</t>
    </r>
  </si>
  <si>
    <t xml:space="preserve">당진군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r>
      <rPr>
        <b val="true"/>
        <sz val="11"/>
        <rFont val="Noto Sans"/>
        <family val="2"/>
      </rPr>
      <t xml:space="preserve">◈ 당진군 생잔모형 조성법 인구산출결과</t>
    </r>
    <r>
      <rPr>
        <b val="true"/>
        <sz val="11"/>
        <rFont val="굴림"/>
        <family val="3"/>
        <charset val="129"/>
      </rPr>
      <t xml:space="preserve">(2007</t>
    </r>
    <r>
      <rPr>
        <b val="true"/>
        <sz val="11"/>
        <rFont val="Noto Sans"/>
        <family val="2"/>
      </rPr>
      <t xml:space="preserve">년인구 읍면별추정</t>
    </r>
    <r>
      <rPr>
        <b val="true"/>
        <sz val="11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◈ 시도별 성ㆍ연령별 사망확율</t>
    </r>
    <r>
      <rPr>
        <b val="true"/>
        <sz val="11"/>
        <rFont val="굴림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충청남도</t>
    </r>
    <r>
      <rPr>
        <b val="true"/>
        <sz val="11"/>
        <rFont val="굴림"/>
        <family val="3"/>
        <charset val="129"/>
      </rPr>
      <t xml:space="preserve">&gt;</t>
    </r>
  </si>
  <si>
    <t xml:space="preserve">사     망     율</t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~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~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0~1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5~1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20~2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25~2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30~3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35~3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40~4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45~4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0~5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5~5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0~6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5~6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70~7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75~7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80~84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시ㆍ도별 장래인구 추계</t>
    </r>
    <r>
      <rPr>
        <sz val="10"/>
        <rFont val="굴림"/>
        <family val="3"/>
        <charset val="129"/>
      </rPr>
      <t xml:space="preserve">, 2007, </t>
    </r>
    <r>
      <rPr>
        <sz val="10"/>
        <rFont val="Noto Sans"/>
        <family val="2"/>
      </rPr>
      <t xml:space="preserve">통계청</t>
    </r>
  </si>
  <si>
    <r>
      <rPr>
        <b val="true"/>
        <sz val="11"/>
        <rFont val="Noto Sans"/>
        <family val="2"/>
      </rPr>
      <t xml:space="preserve">◈ 시도별 성ㆍ연령별 생잔율</t>
    </r>
    <r>
      <rPr>
        <b val="true"/>
        <sz val="11"/>
        <rFont val="굴림"/>
        <family val="3"/>
        <charset val="129"/>
      </rPr>
      <t xml:space="preserve">(=1-</t>
    </r>
    <r>
      <rPr>
        <b val="true"/>
        <sz val="11"/>
        <rFont val="Noto Sans"/>
        <family val="2"/>
      </rPr>
      <t xml:space="preserve">사망율</t>
    </r>
    <r>
      <rPr>
        <b val="true"/>
        <sz val="11"/>
        <rFont val="굴림"/>
        <family val="3"/>
        <charset val="129"/>
      </rPr>
      <t xml:space="preserve">)&lt;</t>
    </r>
    <r>
      <rPr>
        <b val="true"/>
        <sz val="11"/>
        <rFont val="Noto Sans"/>
        <family val="2"/>
      </rPr>
      <t xml:space="preserve">충청남도</t>
    </r>
    <r>
      <rPr>
        <b val="true"/>
        <sz val="11"/>
        <rFont val="굴림"/>
        <family val="3"/>
        <charset val="129"/>
      </rPr>
      <t xml:space="preserve">&gt;</t>
    </r>
  </si>
  <si>
    <t xml:space="preserve">생     잔     율</t>
  </si>
  <si>
    <r>
      <rPr>
        <b val="true"/>
        <sz val="11"/>
        <rFont val="Noto Sans"/>
        <family val="2"/>
      </rPr>
      <t xml:space="preserve">◈ 여성출산율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충청남도</t>
    </r>
    <r>
      <rPr>
        <b val="true"/>
        <sz val="11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여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명당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당연령여자인구 천명당</t>
    </r>
    <r>
      <rPr>
        <sz val="9"/>
        <rFont val="굴림"/>
        <family val="3"/>
        <charset val="129"/>
      </rPr>
      <t xml:space="preserve">)</t>
    </r>
  </si>
  <si>
    <t xml:space="preserve">출     산     율</t>
  </si>
  <si>
    <r>
      <rPr>
        <sz val="10"/>
        <rFont val="굴림"/>
        <family val="3"/>
        <charset val="129"/>
      </rPr>
      <t xml:space="preserve">2005~201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0~2015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15~2020</t>
    </r>
    <r>
      <rPr>
        <sz val="10"/>
        <rFont val="Noto Sans"/>
        <family val="2"/>
      </rPr>
      <t xml:space="preserve">년</t>
    </r>
  </si>
  <si>
    <r>
      <rPr>
        <sz val="10"/>
        <rFont val="굴림"/>
        <family val="3"/>
        <charset val="129"/>
      </rPr>
      <t xml:space="preserve">2020~2025</t>
    </r>
    <r>
      <rPr>
        <sz val="10"/>
        <rFont val="Noto Sans"/>
        <family val="2"/>
      </rPr>
      <t xml:space="preserve">년</t>
    </r>
  </si>
  <si>
    <r>
      <rPr>
        <b val="true"/>
        <sz val="11"/>
        <rFont val="Noto Sans"/>
        <family val="2"/>
      </rPr>
      <t xml:space="preserve">◈ 시도별 출생성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충청남도</t>
    </r>
    <r>
      <rPr>
        <b val="true"/>
        <sz val="11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아 </t>
    </r>
    <r>
      <rPr>
        <sz val="9"/>
        <rFont val="굴림"/>
        <family val="3"/>
        <charset val="129"/>
      </rPr>
      <t xml:space="preserve">100</t>
    </r>
    <r>
      <rPr>
        <sz val="9"/>
        <rFont val="Noto Sans"/>
        <family val="2"/>
      </rPr>
      <t xml:space="preserve">명당</t>
    </r>
    <r>
      <rPr>
        <sz val="9"/>
        <rFont val="굴림"/>
        <family val="3"/>
        <charset val="129"/>
      </rPr>
      <t xml:space="preserve">)</t>
    </r>
  </si>
  <si>
    <t xml:space="preserve">출   생   성   비</t>
  </si>
  <si>
    <t xml:space="preserve">출생성비</t>
  </si>
  <si>
    <r>
      <rPr>
        <b val="true"/>
        <sz val="12"/>
        <rFont val="Noto Sans"/>
        <family val="2"/>
      </rPr>
      <t xml:space="preserve">◈ 당진군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2007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20</t>
    </r>
    <r>
      <rPr>
        <b val="true"/>
        <sz val="10"/>
        <rFont val="Noto Sans"/>
        <family val="2"/>
      </rPr>
      <t xml:space="preserve">년</t>
    </r>
  </si>
  <si>
    <r>
      <rPr>
        <b val="true"/>
        <sz val="10"/>
        <rFont val="굴림"/>
        <family val="3"/>
        <charset val="129"/>
      </rPr>
      <t xml:space="preserve">2025</t>
    </r>
    <r>
      <rPr>
        <b val="true"/>
        <sz val="10"/>
        <rFont val="Noto Sans"/>
        <family val="2"/>
      </rPr>
      <t xml:space="preserve">년</t>
    </r>
  </si>
  <si>
    <t xml:space="preserve">생 잔 율</t>
  </si>
  <si>
    <r>
      <rPr>
        <b val="true"/>
        <sz val="9"/>
        <rFont val="Noto Sans"/>
        <family val="2"/>
      </rPr>
      <t xml:space="preserve">인 구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외국인제외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0~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~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10~1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15~1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20~2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25~2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30~3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35~3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40~4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45~4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0~5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55~5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60~6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65~6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70~7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75~79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0~84</t>
    </r>
    <r>
      <rPr>
        <sz val="9"/>
        <rFont val="Noto Sans"/>
        <family val="2"/>
      </rPr>
      <t xml:space="preserve">세</t>
    </r>
  </si>
  <si>
    <r>
      <rPr>
        <sz val="9"/>
        <rFont val="굴림"/>
        <family val="3"/>
        <charset val="129"/>
      </rPr>
      <t xml:space="preserve">85</t>
    </r>
    <r>
      <rPr>
        <sz val="9"/>
        <rFont val="Noto Sans"/>
        <family val="2"/>
      </rPr>
      <t xml:space="preserve">세이상</t>
    </r>
  </si>
  <si>
    <t xml:space="preserve">◈ 출산인구산정</t>
  </si>
  <si>
    <t xml:space="preserve">출산율</t>
  </si>
  <si>
    <r>
      <rPr>
        <sz val="10"/>
        <rFont val="굴림"/>
        <family val="3"/>
        <charset val="129"/>
      </rPr>
      <t xml:space="preserve">2007</t>
    </r>
    <r>
      <rPr>
        <sz val="10"/>
        <rFont val="Noto Sans"/>
        <family val="2"/>
      </rPr>
      <t xml:space="preserve">년 가임여성</t>
    </r>
  </si>
  <si>
    <t xml:space="preserve">출산인구</t>
  </si>
  <si>
    <r>
      <rPr>
        <sz val="10"/>
        <rFont val="굴림"/>
        <family val="3"/>
        <charset val="129"/>
      </rPr>
      <t xml:space="preserve">2010</t>
    </r>
    <r>
      <rPr>
        <sz val="10"/>
        <rFont val="Noto Sans"/>
        <family val="2"/>
      </rPr>
      <t xml:space="preserve">년 가임여성</t>
    </r>
  </si>
  <si>
    <r>
      <rPr>
        <sz val="10"/>
        <rFont val="굴림"/>
        <family val="3"/>
        <charset val="129"/>
      </rPr>
      <t xml:space="preserve">2015</t>
    </r>
    <r>
      <rPr>
        <sz val="10"/>
        <rFont val="Noto Sans"/>
        <family val="2"/>
      </rPr>
      <t xml:space="preserve">년 가임여성</t>
    </r>
  </si>
  <si>
    <r>
      <rPr>
        <sz val="10"/>
        <rFont val="굴림"/>
        <family val="3"/>
        <charset val="129"/>
      </rPr>
      <t xml:space="preserve">2020</t>
    </r>
    <r>
      <rPr>
        <sz val="10"/>
        <rFont val="Noto Sans"/>
        <family val="2"/>
      </rPr>
      <t xml:space="preserve">년 가임여성</t>
    </r>
  </si>
  <si>
    <r>
      <rPr>
        <sz val="10"/>
        <rFont val="굴림"/>
        <family val="3"/>
        <charset val="129"/>
      </rPr>
      <t xml:space="preserve">15~19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20~24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25~29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30~34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35~39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40~44</t>
    </r>
    <r>
      <rPr>
        <sz val="10"/>
        <rFont val="Noto Sans"/>
        <family val="2"/>
      </rPr>
      <t xml:space="preserve">세</t>
    </r>
  </si>
  <si>
    <r>
      <rPr>
        <sz val="10"/>
        <rFont val="굴림"/>
        <family val="3"/>
        <charset val="129"/>
      </rPr>
      <t xml:space="preserve">45~49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남 </t>
    </r>
    <r>
      <rPr>
        <sz val="10"/>
        <rFont val="굴림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여 </t>
    </r>
    <r>
      <rPr>
        <sz val="10"/>
        <rFont val="굴림"/>
        <family val="3"/>
        <charset val="129"/>
      </rPr>
      <t xml:space="preserve">(%)</t>
    </r>
  </si>
  <si>
    <r>
      <rPr>
        <b val="true"/>
        <sz val="12"/>
        <rFont val="Noto Sans"/>
        <family val="2"/>
      </rPr>
      <t xml:space="preserve">◈ 당진읍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합덕읍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고대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석문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대호지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정미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면천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순성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우강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신평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송악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◈ 송산면 생잔모형법 인구산출</t>
    </r>
    <r>
      <rPr>
        <b val="true"/>
        <sz val="12"/>
        <rFont val="굴림"/>
        <family val="3"/>
        <charset val="129"/>
      </rPr>
      <t xml:space="preserve">(2007</t>
    </r>
    <r>
      <rPr>
        <b val="true"/>
        <sz val="12"/>
        <rFont val="Noto Sans"/>
        <family val="2"/>
      </rPr>
      <t xml:space="preserve">년 인구적용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바탕체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만</t>
    </r>
    <r>
      <rPr>
        <b val="true"/>
        <sz val="18"/>
        <rFont val="바탕체"/>
        <family val="1"/>
        <charset val="129"/>
      </rPr>
      <t xml:space="preserve">) </t>
    </r>
    <r>
      <rPr>
        <b val="true"/>
        <sz val="18"/>
        <rFont val="Noto Sans"/>
        <family val="2"/>
      </rPr>
      <t xml:space="preserve">인구현황</t>
    </r>
    <r>
      <rPr>
        <b val="true"/>
        <sz val="18"/>
        <rFont val="바탕체"/>
        <family val="1"/>
        <charset val="129"/>
      </rPr>
      <t xml:space="preserve">(</t>
    </r>
    <r>
      <rPr>
        <b val="true"/>
        <sz val="18"/>
        <rFont val="Noto Sans"/>
        <family val="2"/>
      </rPr>
      <t xml:space="preserve">기관별</t>
    </r>
    <r>
      <rPr>
        <b val="true"/>
        <sz val="18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행정기관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충청남도 당진군  </t>
    </r>
  </si>
  <si>
    <r>
      <rPr>
        <sz val="10"/>
        <rFont val="Noto Sans"/>
        <family val="2"/>
      </rPr>
      <t xml:space="preserve">통계년월 </t>
    </r>
    <r>
      <rPr>
        <sz val="10"/>
        <rFont val="굴림체"/>
        <family val="3"/>
        <charset val="129"/>
      </rPr>
      <t xml:space="preserve">: 2007.12.31</t>
    </r>
  </si>
  <si>
    <t xml:space="preserve">구    분</t>
  </si>
  <si>
    <t xml:space="preserve">세 대 수</t>
  </si>
  <si>
    <t xml:space="preserve">인구수</t>
  </si>
  <si>
    <r>
      <rPr>
        <sz val="10"/>
        <rFont val="굴림체"/>
        <family val="3"/>
        <charset val="129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1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1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2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2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2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2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3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3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3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3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4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4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4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4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5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5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6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6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6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7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7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7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7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8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8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8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8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9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9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9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9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100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01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105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06</t>
    </r>
    <r>
      <rPr>
        <sz val="10"/>
        <rFont val="Noto Sans"/>
        <family val="2"/>
      </rPr>
      <t xml:space="preserve">세 </t>
    </r>
    <r>
      <rPr>
        <sz val="10"/>
        <rFont val="굴림체"/>
        <family val="3"/>
        <charset val="129"/>
      </rPr>
      <t xml:space="preserve">- 109</t>
    </r>
    <r>
      <rPr>
        <sz val="10"/>
        <rFont val="Noto Sans"/>
        <family val="2"/>
      </rPr>
      <t xml:space="preserve">세</t>
    </r>
  </si>
  <si>
    <r>
      <rPr>
        <sz val="10"/>
        <rFont val="굴림체"/>
        <family val="3"/>
        <charset val="129"/>
      </rPr>
      <t xml:space="preserve">110</t>
    </r>
    <r>
      <rPr>
        <sz val="10"/>
        <rFont val="Noto Sans"/>
        <family val="2"/>
      </rPr>
      <t xml:space="preserve">세 이상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시도별 합계출산율</t>
    </r>
  </si>
  <si>
    <t xml:space="preserve"> 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여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명당</t>
    </r>
    <r>
      <rPr>
        <sz val="10"/>
        <rFont val="굴림체"/>
        <family val="3"/>
        <charset val="129"/>
      </rPr>
      <t xml:space="preserve">)</t>
    </r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전 국</t>
  </si>
  <si>
    <t xml:space="preserve">서 울</t>
  </si>
  <si>
    <t xml:space="preserve">부 산</t>
  </si>
  <si>
    <t xml:space="preserve">대 구</t>
  </si>
  <si>
    <t xml:space="preserve">     -</t>
  </si>
  <si>
    <t xml:space="preserve">인 천</t>
  </si>
  <si>
    <t xml:space="preserve">광 주</t>
  </si>
  <si>
    <t xml:space="preserve">대 전</t>
  </si>
  <si>
    <t xml:space="preserve">울 산</t>
  </si>
  <si>
    <t xml:space="preserve">경 기</t>
  </si>
  <si>
    <t xml:space="preserve">강 원</t>
  </si>
  <si>
    <t xml:space="preserve">충 북</t>
  </si>
  <si>
    <t xml:space="preserve">충 남</t>
  </si>
  <si>
    <t xml:space="preserve">전 북</t>
  </si>
  <si>
    <t xml:space="preserve">전 남</t>
  </si>
  <si>
    <t xml:space="preserve">경 북</t>
  </si>
  <si>
    <t xml:space="preserve">경 남</t>
  </si>
  <si>
    <t xml:space="preserve">제 주</t>
  </si>
  <si>
    <t xml:space="preserve">2000-05</t>
  </si>
  <si>
    <t xml:space="preserve">2005-10</t>
  </si>
  <si>
    <t xml:space="preserve">2010-15</t>
  </si>
  <si>
    <t xml:space="preserve">2015-20</t>
  </si>
  <si>
    <t xml:space="preserve">2020-25</t>
  </si>
  <si>
    <t xml:space="preserve">2025-30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합계출산율은 해당기간별 연평균임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시도별 모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母</t>
    </r>
    <r>
      <rPr>
        <b val="true"/>
        <sz val="14"/>
        <rFont val="굴림체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의 연령별 출산율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연평균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○ 2005-10</t>
    </r>
    <r>
      <rPr>
        <b val="true"/>
        <sz val="12"/>
        <rFont val="Noto Sans"/>
        <family val="2"/>
      </rPr>
      <t xml:space="preserve">년 연령별 출산율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여자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명당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해당연령여자인구 천명당</t>
    </r>
    <r>
      <rPr>
        <sz val="10"/>
        <rFont val="굴림체"/>
        <family val="3"/>
        <charset val="129"/>
      </rPr>
      <t xml:space="preserve">)</t>
    </r>
  </si>
  <si>
    <t xml:space="preserve">전국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TFR</t>
  </si>
  <si>
    <r>
      <rPr>
        <b val="true"/>
        <sz val="12"/>
        <rFont val="굴림체"/>
        <family val="3"/>
        <charset val="129"/>
      </rPr>
      <t xml:space="preserve">  ○ 2015-20</t>
    </r>
    <r>
      <rPr>
        <b val="true"/>
        <sz val="12"/>
        <rFont val="Noto Sans"/>
        <family val="2"/>
      </rPr>
      <t xml:space="preserve">년 연령별 출산율</t>
    </r>
  </si>
  <si>
    <r>
      <rPr>
        <b val="true"/>
        <sz val="12"/>
        <rFont val="굴림체"/>
        <family val="3"/>
        <charset val="129"/>
      </rPr>
      <t xml:space="preserve">  ○ 2025-30</t>
    </r>
    <r>
      <rPr>
        <b val="true"/>
        <sz val="12"/>
        <rFont val="Noto Sans"/>
        <family val="2"/>
      </rPr>
      <t xml:space="preserve">년 연령별 출산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0.00"/>
    <numFmt numFmtId="170" formatCode="_-* #,##0_-;\-* #,##0_-;_-* \-_-;_-@_-"/>
    <numFmt numFmtId="171" formatCode="#,##0.00"/>
    <numFmt numFmtId="172" formatCode="#,##0"/>
    <numFmt numFmtId="173" formatCode="\₩#,##0;[RED]&quot;₩₩-&quot;#,##0"/>
    <numFmt numFmtId="174" formatCode="\₩#,##0.00;[RED]&quot;₩₩₩₩₩₩-&quot;#,##0.00"/>
    <numFmt numFmtId="175" formatCode="0.00%"/>
    <numFmt numFmtId="176" formatCode="\₩#,##0.00;&quot;-₩&quot;#,##0.00"/>
    <numFmt numFmtId="177" formatCode="\₩#,##0;&quot;-₩&quot;#,##0"/>
    <numFmt numFmtId="178" formatCode="0.00000"/>
    <numFmt numFmtId="179" formatCode="0"/>
    <numFmt numFmtId="180" formatCode="0.000000_ "/>
    <numFmt numFmtId="181" formatCode="0_ "/>
    <numFmt numFmtId="182" formatCode="0.0&quot;    &quot;"/>
    <numFmt numFmtId="183" formatCode="0.0000_ "/>
    <numFmt numFmtId="184" formatCode="0.0_ "/>
    <numFmt numFmtId="185" formatCode="0.00000_ "/>
    <numFmt numFmtId="186" formatCode="\-"/>
    <numFmt numFmtId="187" formatCode="#,##0_);\(#,##0\)"/>
    <numFmt numFmtId="188" formatCode="_-* #,##0.00000_-;\-* #,##0.00000_-;_-* \-??_-;_-@_-"/>
    <numFmt numFmtId="189" formatCode="0.00_ "/>
    <numFmt numFmtId="190" formatCode="#,##0\ "/>
    <numFmt numFmtId="191" formatCode="0.00&quot;  &quot;"/>
    <numFmt numFmtId="192" formatCode="0.00&quot;    &quot;"/>
    <numFmt numFmtId="193" formatCode="0.000_ 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8"/>
      <name val="HY울릉도M"/>
      <family val="1"/>
      <charset val="129"/>
    </font>
    <font>
      <sz val="18"/>
      <name val="Noto Sans"/>
      <family val="2"/>
    </font>
    <font>
      <sz val="11"/>
      <name val="굴림"/>
      <family val="3"/>
      <charset val="129"/>
    </font>
    <font>
      <sz val="14"/>
      <name val="HY울릉도L"/>
      <family val="1"/>
      <charset val="129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굴림체"/>
      <family val="3"/>
      <charset val="129"/>
    </font>
    <font>
      <sz val="9.5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9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9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바탕체"/>
      <family val="1"/>
      <charset val="129"/>
    </font>
    <font>
      <b val="true"/>
      <sz val="10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굴림체"/>
      <family val="3"/>
      <charset val="129"/>
    </font>
    <font>
      <sz val="10"/>
      <name val="돋움체"/>
      <family val="3"/>
      <charset val="129"/>
    </font>
    <font>
      <sz val="12"/>
      <name val="돋움"/>
      <family val="3"/>
      <charset val="129"/>
    </font>
    <font>
      <b val="true"/>
      <sz val="10"/>
      <name val="돋움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4" borderId="3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4" borderId="3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3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31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3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3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3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3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4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3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3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3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쉼표 [0] 2" xfId="37"/>
    <cellStyle name="자리수" xfId="38"/>
    <cellStyle name="자리수0" xfId="39"/>
    <cellStyle name="콤마 [0]_1202" xfId="40"/>
    <cellStyle name="콤마_1202" xfId="41"/>
    <cellStyle name="퍼센트" xfId="42"/>
    <cellStyle name="표준 2" xfId="43"/>
    <cellStyle name="표준 3" xfId="44"/>
    <cellStyle name="합산" xfId="45"/>
    <cellStyle name="화폐기호" xfId="46"/>
    <cellStyle name="화폐기호0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36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T32" activeCellId="0" sqref="T32:U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6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2787</v>
      </c>
      <c r="E5" s="84" t="n">
        <v>1436</v>
      </c>
      <c r="F5" s="85" t="n">
        <v>1351</v>
      </c>
      <c r="G5" s="86"/>
      <c r="H5" s="83"/>
      <c r="I5" s="84" t="n">
        <v>2674</v>
      </c>
      <c r="J5" s="84" t="n">
        <v>1373</v>
      </c>
      <c r="K5" s="87" t="n">
        <v>1301</v>
      </c>
      <c r="L5" s="82" t="s">
        <v>11</v>
      </c>
      <c r="M5" s="84"/>
      <c r="N5" s="84"/>
      <c r="O5" s="84" t="n">
        <v>2566</v>
      </c>
      <c r="P5" s="84" t="n">
        <v>1316</v>
      </c>
      <c r="Q5" s="87" t="n">
        <v>1250</v>
      </c>
      <c r="R5" s="88"/>
      <c r="S5" s="84"/>
      <c r="T5" s="84" t="n">
        <v>2439</v>
      </c>
      <c r="U5" s="84" t="n">
        <v>1250</v>
      </c>
      <c r="V5" s="87" t="n">
        <v>1189</v>
      </c>
      <c r="W5" s="82" t="s">
        <v>11</v>
      </c>
      <c r="X5" s="84" t="n">
        <v>2276</v>
      </c>
      <c r="Y5" s="84" t="n">
        <v>1175</v>
      </c>
      <c r="Z5" s="87" t="n">
        <v>1101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113</v>
      </c>
      <c r="E6" s="84" t="n">
        <v>60</v>
      </c>
      <c r="F6" s="92" t="n">
        <v>53</v>
      </c>
      <c r="G6" s="93" t="n">
        <v>0.9964326975432</v>
      </c>
      <c r="H6" s="91" t="n">
        <v>0.996913308413573</v>
      </c>
      <c r="I6" s="84" t="n">
        <v>72</v>
      </c>
      <c r="J6" s="84" t="n">
        <v>39</v>
      </c>
      <c r="K6" s="87" t="n">
        <v>33</v>
      </c>
      <c r="L6" s="90" t="s">
        <v>78</v>
      </c>
      <c r="M6" s="91" t="n">
        <v>0.996791910081598</v>
      </c>
      <c r="N6" s="91" t="n">
        <v>0.997331731107092</v>
      </c>
      <c r="O6" s="84" t="n">
        <v>86</v>
      </c>
      <c r="P6" s="84" t="n">
        <v>47</v>
      </c>
      <c r="Q6" s="87" t="n">
        <v>39</v>
      </c>
      <c r="R6" s="93" t="n">
        <v>0.997078516654756</v>
      </c>
      <c r="S6" s="91" t="n">
        <v>0.997561473339809</v>
      </c>
      <c r="T6" s="84" t="n">
        <v>89</v>
      </c>
      <c r="U6" s="84" t="n">
        <v>48</v>
      </c>
      <c r="V6" s="87" t="n">
        <v>41</v>
      </c>
      <c r="W6" s="90" t="s">
        <v>78</v>
      </c>
      <c r="X6" s="84" t="n">
        <v>83</v>
      </c>
      <c r="Y6" s="84" t="n">
        <v>44</v>
      </c>
      <c r="Z6" s="87" t="n">
        <v>39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78</v>
      </c>
      <c r="E7" s="84" t="n">
        <v>37</v>
      </c>
      <c r="F7" s="92" t="n">
        <v>41</v>
      </c>
      <c r="G7" s="93" t="n">
        <v>0.99862751523745</v>
      </c>
      <c r="H7" s="91" t="n">
        <v>0.998972023657107</v>
      </c>
      <c r="I7" s="84" t="n">
        <v>113</v>
      </c>
      <c r="J7" s="84" t="n">
        <v>60</v>
      </c>
      <c r="K7" s="87" t="n">
        <v>53</v>
      </c>
      <c r="L7" s="90" t="s">
        <v>79</v>
      </c>
      <c r="M7" s="91" t="n">
        <v>0.998834090645065</v>
      </c>
      <c r="N7" s="91" t="n">
        <v>0.999111165991486</v>
      </c>
      <c r="O7" s="84" t="n">
        <v>72</v>
      </c>
      <c r="P7" s="84" t="n">
        <v>39</v>
      </c>
      <c r="Q7" s="87" t="n">
        <v>33</v>
      </c>
      <c r="R7" s="93" t="n">
        <v>0.998990336867345</v>
      </c>
      <c r="S7" s="91" t="n">
        <v>0.999187581695699</v>
      </c>
      <c r="T7" s="84" t="n">
        <v>86</v>
      </c>
      <c r="U7" s="84" t="n">
        <v>47</v>
      </c>
      <c r="V7" s="87" t="n">
        <v>39</v>
      </c>
      <c r="W7" s="90" t="s">
        <v>79</v>
      </c>
      <c r="X7" s="84" t="n">
        <v>89</v>
      </c>
      <c r="Y7" s="84" t="n">
        <v>48</v>
      </c>
      <c r="Z7" s="87" t="n">
        <v>41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85</v>
      </c>
      <c r="E8" s="84" t="n">
        <v>48</v>
      </c>
      <c r="F8" s="92" t="n">
        <v>37</v>
      </c>
      <c r="G8" s="93" t="n">
        <v>0.998923905046416</v>
      </c>
      <c r="H8" s="91" t="n">
        <v>0.999267995414166</v>
      </c>
      <c r="I8" s="84" t="n">
        <v>78</v>
      </c>
      <c r="J8" s="84" t="n">
        <v>37</v>
      </c>
      <c r="K8" s="87" t="n">
        <v>41</v>
      </c>
      <c r="L8" s="90" t="s">
        <v>80</v>
      </c>
      <c r="M8" s="91" t="n">
        <v>0.999069377942819</v>
      </c>
      <c r="N8" s="91" t="n">
        <v>0.999394106733083</v>
      </c>
      <c r="O8" s="84" t="n">
        <v>113</v>
      </c>
      <c r="P8" s="84" t="n">
        <v>60</v>
      </c>
      <c r="Q8" s="87" t="n">
        <v>53</v>
      </c>
      <c r="R8" s="93" t="n">
        <v>0.999181281198941</v>
      </c>
      <c r="S8" s="91" t="n">
        <v>0.999460937814421</v>
      </c>
      <c r="T8" s="84" t="n">
        <v>72</v>
      </c>
      <c r="U8" s="84" t="n">
        <v>39</v>
      </c>
      <c r="V8" s="87" t="n">
        <v>33</v>
      </c>
      <c r="W8" s="90" t="s">
        <v>80</v>
      </c>
      <c r="X8" s="84" t="n">
        <v>86</v>
      </c>
      <c r="Y8" s="84" t="n">
        <v>47</v>
      </c>
      <c r="Z8" s="87" t="n">
        <v>39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157</v>
      </c>
      <c r="E9" s="84" t="n">
        <v>90</v>
      </c>
      <c r="F9" s="92" t="n">
        <v>67</v>
      </c>
      <c r="G9" s="93" t="n">
        <v>0.996430414339945</v>
      </c>
      <c r="H9" s="91" t="n">
        <v>0.998598213459794</v>
      </c>
      <c r="I9" s="84" t="n">
        <v>85</v>
      </c>
      <c r="J9" s="84" t="n">
        <v>48</v>
      </c>
      <c r="K9" s="87" t="n">
        <v>37</v>
      </c>
      <c r="L9" s="90" t="s">
        <v>81</v>
      </c>
      <c r="M9" s="91" t="n">
        <v>0.996979264931778</v>
      </c>
      <c r="N9" s="91" t="n">
        <v>0.998834281243994</v>
      </c>
      <c r="O9" s="84" t="n">
        <v>78</v>
      </c>
      <c r="P9" s="84" t="n">
        <v>37</v>
      </c>
      <c r="Q9" s="87" t="n">
        <v>41</v>
      </c>
      <c r="R9" s="93" t="n">
        <v>0.997392898305406</v>
      </c>
      <c r="S9" s="91" t="n">
        <v>0.998959861879611</v>
      </c>
      <c r="T9" s="84" t="n">
        <v>113</v>
      </c>
      <c r="U9" s="84" t="n">
        <v>60</v>
      </c>
      <c r="V9" s="87" t="n">
        <v>53</v>
      </c>
      <c r="W9" s="90" t="s">
        <v>81</v>
      </c>
      <c r="X9" s="84" t="n">
        <v>72</v>
      </c>
      <c r="Y9" s="84" t="n">
        <v>39</v>
      </c>
      <c r="Z9" s="87" t="n">
        <v>33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165</v>
      </c>
      <c r="E10" s="84" t="n">
        <v>88</v>
      </c>
      <c r="F10" s="92" t="n">
        <v>77</v>
      </c>
      <c r="G10" s="93" t="n">
        <v>0.995435752672898</v>
      </c>
      <c r="H10" s="91" t="n">
        <v>0.998246740941064</v>
      </c>
      <c r="I10" s="84" t="n">
        <v>157</v>
      </c>
      <c r="J10" s="84" t="n">
        <v>90</v>
      </c>
      <c r="K10" s="87" t="n">
        <v>67</v>
      </c>
      <c r="L10" s="90" t="s">
        <v>82</v>
      </c>
      <c r="M10" s="91" t="n">
        <v>0.996059082925764</v>
      </c>
      <c r="N10" s="91" t="n">
        <v>0.998533990855647</v>
      </c>
      <c r="O10" s="84" t="n">
        <v>85</v>
      </c>
      <c r="P10" s="84" t="n">
        <v>48</v>
      </c>
      <c r="Q10" s="87" t="n">
        <v>37</v>
      </c>
      <c r="R10" s="93" t="n">
        <v>0.996537848931207</v>
      </c>
      <c r="S10" s="91" t="n">
        <v>0.998687485271703</v>
      </c>
      <c r="T10" s="84" t="n">
        <v>78</v>
      </c>
      <c r="U10" s="84" t="n">
        <v>37</v>
      </c>
      <c r="V10" s="87" t="n">
        <v>41</v>
      </c>
      <c r="W10" s="90" t="s">
        <v>82</v>
      </c>
      <c r="X10" s="84" t="n">
        <v>113</v>
      </c>
      <c r="Y10" s="84" t="n">
        <v>60</v>
      </c>
      <c r="Z10" s="87" t="n">
        <v>53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120</v>
      </c>
      <c r="E11" s="84" t="n">
        <v>67</v>
      </c>
      <c r="F11" s="92" t="n">
        <v>53</v>
      </c>
      <c r="G11" s="93" t="n">
        <v>0.994834580235778</v>
      </c>
      <c r="H11" s="91" t="n">
        <v>0.99785552059424</v>
      </c>
      <c r="I11" s="84" t="n">
        <v>165</v>
      </c>
      <c r="J11" s="84" t="n">
        <v>88</v>
      </c>
      <c r="K11" s="87" t="n">
        <v>77</v>
      </c>
      <c r="L11" s="90" t="s">
        <v>83</v>
      </c>
      <c r="M11" s="91" t="n">
        <v>0.99563014226961</v>
      </c>
      <c r="N11" s="91" t="n">
        <v>0.99823188271568</v>
      </c>
      <c r="O11" s="84" t="n">
        <v>157</v>
      </c>
      <c r="P11" s="84" t="n">
        <v>90</v>
      </c>
      <c r="Q11" s="87" t="n">
        <v>67</v>
      </c>
      <c r="R11" s="93" t="n">
        <v>0.996229532656647</v>
      </c>
      <c r="S11" s="91" t="n">
        <v>0.998430695291603</v>
      </c>
      <c r="T11" s="84" t="n">
        <v>85</v>
      </c>
      <c r="U11" s="84" t="n">
        <v>48</v>
      </c>
      <c r="V11" s="87" t="n">
        <v>37</v>
      </c>
      <c r="W11" s="90" t="s">
        <v>83</v>
      </c>
      <c r="X11" s="84" t="n">
        <v>78</v>
      </c>
      <c r="Y11" s="84" t="n">
        <v>37</v>
      </c>
      <c r="Z11" s="87" t="n">
        <v>41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128</v>
      </c>
      <c r="E12" s="84" t="n">
        <v>83</v>
      </c>
      <c r="F12" s="92" t="n">
        <v>45</v>
      </c>
      <c r="G12" s="93" t="n">
        <v>0.994012037695218</v>
      </c>
      <c r="H12" s="91" t="n">
        <v>0.997113679748434</v>
      </c>
      <c r="I12" s="84" t="n">
        <v>120</v>
      </c>
      <c r="J12" s="84" t="n">
        <v>67</v>
      </c>
      <c r="K12" s="87" t="n">
        <v>53</v>
      </c>
      <c r="L12" s="90" t="s">
        <v>84</v>
      </c>
      <c r="M12" s="91" t="n">
        <v>0.994947183427901</v>
      </c>
      <c r="N12" s="91" t="n">
        <v>0.997473074258622</v>
      </c>
      <c r="O12" s="84" t="n">
        <v>165</v>
      </c>
      <c r="P12" s="84" t="n">
        <v>88</v>
      </c>
      <c r="Q12" s="87" t="n">
        <v>77</v>
      </c>
      <c r="R12" s="93" t="n">
        <v>0.995650044766352</v>
      </c>
      <c r="S12" s="91" t="n">
        <v>0.997672467692271</v>
      </c>
      <c r="T12" s="84" t="n">
        <v>157</v>
      </c>
      <c r="U12" s="84" t="n">
        <v>90</v>
      </c>
      <c r="V12" s="87" t="n">
        <v>67</v>
      </c>
      <c r="W12" s="90" t="s">
        <v>84</v>
      </c>
      <c r="X12" s="84" t="n">
        <v>85</v>
      </c>
      <c r="Y12" s="84" t="n">
        <v>48</v>
      </c>
      <c r="Z12" s="87" t="n">
        <v>37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117</v>
      </c>
      <c r="E13" s="84" t="n">
        <v>73</v>
      </c>
      <c r="F13" s="92" t="n">
        <v>44</v>
      </c>
      <c r="G13" s="93" t="n">
        <v>0.991311786277719</v>
      </c>
      <c r="H13" s="91" t="n">
        <v>0.995933616633545</v>
      </c>
      <c r="I13" s="84" t="n">
        <v>127</v>
      </c>
      <c r="J13" s="84" t="n">
        <v>82</v>
      </c>
      <c r="K13" s="87" t="n">
        <v>45</v>
      </c>
      <c r="L13" s="90" t="s">
        <v>85</v>
      </c>
      <c r="M13" s="91" t="n">
        <v>0.992851080960066</v>
      </c>
      <c r="N13" s="91" t="n">
        <v>0.996491459032618</v>
      </c>
      <c r="O13" s="84" t="n">
        <v>120</v>
      </c>
      <c r="P13" s="84" t="n">
        <v>67</v>
      </c>
      <c r="Q13" s="87" t="n">
        <v>53</v>
      </c>
      <c r="R13" s="93" t="n">
        <v>0.993980814425057</v>
      </c>
      <c r="S13" s="91" t="n">
        <v>0.99679729189691</v>
      </c>
      <c r="T13" s="84" t="n">
        <v>165</v>
      </c>
      <c r="U13" s="84" t="n">
        <v>88</v>
      </c>
      <c r="V13" s="87" t="n">
        <v>77</v>
      </c>
      <c r="W13" s="90" t="s">
        <v>85</v>
      </c>
      <c r="X13" s="84" t="n">
        <v>157</v>
      </c>
      <c r="Y13" s="84" t="n">
        <v>90</v>
      </c>
      <c r="Z13" s="87" t="n">
        <v>67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160</v>
      </c>
      <c r="E14" s="84" t="n">
        <v>87</v>
      </c>
      <c r="F14" s="92" t="n">
        <v>73</v>
      </c>
      <c r="G14" s="93" t="n">
        <v>0.987345305476483</v>
      </c>
      <c r="H14" s="91" t="n">
        <v>0.993928522993091</v>
      </c>
      <c r="I14" s="84" t="n">
        <v>116</v>
      </c>
      <c r="J14" s="84" t="n">
        <v>72</v>
      </c>
      <c r="K14" s="87" t="n">
        <v>44</v>
      </c>
      <c r="L14" s="90" t="s">
        <v>86</v>
      </c>
      <c r="M14" s="91" t="n">
        <v>0.989450650998183</v>
      </c>
      <c r="N14" s="91" t="n">
        <v>0.994596426304405</v>
      </c>
      <c r="O14" s="84" t="n">
        <v>126</v>
      </c>
      <c r="P14" s="84" t="n">
        <v>81</v>
      </c>
      <c r="Q14" s="87" t="n">
        <v>45</v>
      </c>
      <c r="R14" s="93" t="n">
        <v>0.991014977701534</v>
      </c>
      <c r="S14" s="91" t="n">
        <v>0.994971982115162</v>
      </c>
      <c r="T14" s="84" t="n">
        <v>120</v>
      </c>
      <c r="U14" s="84" t="n">
        <v>67</v>
      </c>
      <c r="V14" s="87" t="n">
        <v>53</v>
      </c>
      <c r="W14" s="90" t="s">
        <v>86</v>
      </c>
      <c r="X14" s="84" t="n">
        <v>164</v>
      </c>
      <c r="Y14" s="84" t="n">
        <v>87</v>
      </c>
      <c r="Z14" s="87" t="n">
        <v>77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223</v>
      </c>
      <c r="E15" s="84" t="n">
        <v>118</v>
      </c>
      <c r="F15" s="92" t="n">
        <v>105</v>
      </c>
      <c r="G15" s="93" t="n">
        <v>0.979654169148097</v>
      </c>
      <c r="H15" s="91" t="n">
        <v>0.991623024094506</v>
      </c>
      <c r="I15" s="84" t="n">
        <v>159</v>
      </c>
      <c r="J15" s="84" t="n">
        <v>86</v>
      </c>
      <c r="K15" s="87" t="n">
        <v>73</v>
      </c>
      <c r="L15" s="90" t="s">
        <v>87</v>
      </c>
      <c r="M15" s="91" t="n">
        <v>0.982635126223369</v>
      </c>
      <c r="N15" s="91" t="n">
        <v>0.992364759509944</v>
      </c>
      <c r="O15" s="84" t="n">
        <v>115</v>
      </c>
      <c r="P15" s="84" t="n">
        <v>71</v>
      </c>
      <c r="Q15" s="87" t="n">
        <v>44</v>
      </c>
      <c r="R15" s="93" t="n">
        <v>0.984899830019634</v>
      </c>
      <c r="S15" s="91" t="n">
        <v>0.992790003621469</v>
      </c>
      <c r="T15" s="84" t="n">
        <v>125</v>
      </c>
      <c r="U15" s="84" t="n">
        <v>80</v>
      </c>
      <c r="V15" s="87" t="n">
        <v>45</v>
      </c>
      <c r="W15" s="90" t="s">
        <v>87</v>
      </c>
      <c r="X15" s="84" t="n">
        <v>119</v>
      </c>
      <c r="Y15" s="84" t="n">
        <v>66</v>
      </c>
      <c r="Z15" s="87" t="n">
        <v>53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221</v>
      </c>
      <c r="E16" s="84" t="n">
        <v>110</v>
      </c>
      <c r="F16" s="92" t="n">
        <v>111</v>
      </c>
      <c r="G16" s="93" t="n">
        <v>0.970205709045262</v>
      </c>
      <c r="H16" s="91" t="n">
        <v>0.987447562205292</v>
      </c>
      <c r="I16" s="84" t="n">
        <v>219</v>
      </c>
      <c r="J16" s="84" t="n">
        <v>115</v>
      </c>
      <c r="K16" s="87" t="n">
        <v>104</v>
      </c>
      <c r="L16" s="90" t="s">
        <v>88</v>
      </c>
      <c r="M16" s="91" t="n">
        <v>0.973558451104611</v>
      </c>
      <c r="N16" s="91" t="n">
        <v>0.988399490609554</v>
      </c>
      <c r="O16" s="84" t="n">
        <v>156</v>
      </c>
      <c r="P16" s="84" t="n">
        <v>84</v>
      </c>
      <c r="Q16" s="87" t="n">
        <v>72</v>
      </c>
      <c r="R16" s="93" t="n">
        <v>0.976201207315104</v>
      </c>
      <c r="S16" s="91" t="n">
        <v>0.988951422383994</v>
      </c>
      <c r="T16" s="84" t="n">
        <v>114</v>
      </c>
      <c r="U16" s="84" t="n">
        <v>70</v>
      </c>
      <c r="V16" s="87" t="n">
        <v>44</v>
      </c>
      <c r="W16" s="90" t="s">
        <v>88</v>
      </c>
      <c r="X16" s="84" t="n">
        <v>124</v>
      </c>
      <c r="Y16" s="84" t="n">
        <v>79</v>
      </c>
      <c r="Z16" s="87" t="n">
        <v>45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247</v>
      </c>
      <c r="E17" s="84" t="n">
        <v>131</v>
      </c>
      <c r="F17" s="92" t="n">
        <v>116</v>
      </c>
      <c r="G17" s="93" t="n">
        <v>0.955980655923842</v>
      </c>
      <c r="H17" s="91" t="n">
        <v>0.981304615497352</v>
      </c>
      <c r="I17" s="84" t="n">
        <v>215</v>
      </c>
      <c r="J17" s="84" t="n">
        <v>106</v>
      </c>
      <c r="K17" s="87" t="n">
        <v>109</v>
      </c>
      <c r="L17" s="90" t="s">
        <v>89</v>
      </c>
      <c r="M17" s="91" t="n">
        <v>0.961207864684859</v>
      </c>
      <c r="N17" s="91" t="n">
        <v>0.98262061550564</v>
      </c>
      <c r="O17" s="84" t="n">
        <v>215</v>
      </c>
      <c r="P17" s="84" t="n">
        <v>112</v>
      </c>
      <c r="Q17" s="87" t="n">
        <v>103</v>
      </c>
      <c r="R17" s="93" t="n">
        <v>0.965300906769449</v>
      </c>
      <c r="S17" s="91" t="n">
        <v>0.983387289750543</v>
      </c>
      <c r="T17" s="84" t="n">
        <v>153</v>
      </c>
      <c r="U17" s="84" t="n">
        <v>82</v>
      </c>
      <c r="V17" s="87" t="n">
        <v>71</v>
      </c>
      <c r="W17" s="90" t="s">
        <v>89</v>
      </c>
      <c r="X17" s="84" t="n">
        <v>112</v>
      </c>
      <c r="Y17" s="84" t="n">
        <v>68</v>
      </c>
      <c r="Z17" s="87" t="n">
        <v>44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231</v>
      </c>
      <c r="E18" s="84" t="n">
        <v>108</v>
      </c>
      <c r="F18" s="92" t="n">
        <v>123</v>
      </c>
      <c r="G18" s="93" t="n">
        <v>0.933621158869367</v>
      </c>
      <c r="H18" s="91" t="n">
        <v>0.972194731990601</v>
      </c>
      <c r="I18" s="84" t="n">
        <v>238</v>
      </c>
      <c r="J18" s="84" t="n">
        <v>124</v>
      </c>
      <c r="K18" s="87" t="n">
        <v>114</v>
      </c>
      <c r="L18" s="90" t="s">
        <v>90</v>
      </c>
      <c r="M18" s="91" t="n">
        <v>0.940319420641131</v>
      </c>
      <c r="N18" s="91" t="n">
        <v>0.974438785133997</v>
      </c>
      <c r="O18" s="84" t="n">
        <v>208</v>
      </c>
      <c r="P18" s="84" t="n">
        <v>101</v>
      </c>
      <c r="Q18" s="87" t="n">
        <v>107</v>
      </c>
      <c r="R18" s="93" t="n">
        <v>0.945664415229918</v>
      </c>
      <c r="S18" s="91" t="n">
        <v>0.975734317261773</v>
      </c>
      <c r="T18" s="84" t="n">
        <v>209</v>
      </c>
      <c r="U18" s="84" t="n">
        <v>108</v>
      </c>
      <c r="V18" s="87" t="n">
        <v>101</v>
      </c>
      <c r="W18" s="90" t="s">
        <v>90</v>
      </c>
      <c r="X18" s="84" t="n">
        <v>149</v>
      </c>
      <c r="Y18" s="84" t="n">
        <v>79</v>
      </c>
      <c r="Z18" s="87" t="n">
        <v>70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237</v>
      </c>
      <c r="E19" s="84" t="n">
        <v>119</v>
      </c>
      <c r="F19" s="92" t="n">
        <v>118</v>
      </c>
      <c r="G19" s="93" t="n">
        <v>0.899280225970778</v>
      </c>
      <c r="H19" s="91" t="n">
        <v>0.956976469884686</v>
      </c>
      <c r="I19" s="84" t="n">
        <v>219</v>
      </c>
      <c r="J19" s="84" t="n">
        <v>100</v>
      </c>
      <c r="K19" s="87" t="n">
        <v>119</v>
      </c>
      <c r="L19" s="90" t="s">
        <v>91</v>
      </c>
      <c r="M19" s="91" t="n">
        <v>0.906533324534801</v>
      </c>
      <c r="N19" s="91" t="n">
        <v>0.960971627380317</v>
      </c>
      <c r="O19" s="84" t="n">
        <v>227</v>
      </c>
      <c r="P19" s="84" t="n">
        <v>116</v>
      </c>
      <c r="Q19" s="87" t="n">
        <v>111</v>
      </c>
      <c r="R19" s="93" t="n">
        <v>0.912496262998002</v>
      </c>
      <c r="S19" s="91" t="n">
        <v>0.963253259428038</v>
      </c>
      <c r="T19" s="84" t="n">
        <v>199</v>
      </c>
      <c r="U19" s="84" t="n">
        <v>95</v>
      </c>
      <c r="V19" s="87" t="n">
        <v>104</v>
      </c>
      <c r="W19" s="90" t="s">
        <v>91</v>
      </c>
      <c r="X19" s="84" t="n">
        <v>201</v>
      </c>
      <c r="Y19" s="84" t="n">
        <v>102</v>
      </c>
      <c r="Z19" s="87" t="n">
        <v>99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238</v>
      </c>
      <c r="E20" s="84" t="n">
        <v>105</v>
      </c>
      <c r="F20" s="92" t="n">
        <v>133</v>
      </c>
      <c r="G20" s="93" t="n">
        <v>0.844874198049488</v>
      </c>
      <c r="H20" s="91" t="n">
        <v>0.919332871207046</v>
      </c>
      <c r="I20" s="84" t="n">
        <v>218</v>
      </c>
      <c r="J20" s="84" t="n">
        <v>106</v>
      </c>
      <c r="K20" s="87" t="n">
        <v>112</v>
      </c>
      <c r="L20" s="90" t="s">
        <v>92</v>
      </c>
      <c r="M20" s="91" t="n">
        <v>0.857298259471587</v>
      </c>
      <c r="N20" s="91" t="n">
        <v>0.926228423779218</v>
      </c>
      <c r="O20" s="84" t="n">
        <v>204</v>
      </c>
      <c r="P20" s="84" t="n">
        <v>90</v>
      </c>
      <c r="Q20" s="87" t="n">
        <v>114</v>
      </c>
      <c r="R20" s="93" t="n">
        <v>0.867428548590153</v>
      </c>
      <c r="S20" s="91" t="n">
        <v>0.930192518213559</v>
      </c>
      <c r="T20" s="84" t="n">
        <v>212</v>
      </c>
      <c r="U20" s="84" t="n">
        <v>105</v>
      </c>
      <c r="V20" s="87" t="n">
        <v>107</v>
      </c>
      <c r="W20" s="90" t="s">
        <v>92</v>
      </c>
      <c r="X20" s="84" t="n">
        <v>187</v>
      </c>
      <c r="Y20" s="84" t="n">
        <v>87</v>
      </c>
      <c r="Z20" s="87" t="n">
        <v>100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140</v>
      </c>
      <c r="E21" s="84" t="n">
        <v>67</v>
      </c>
      <c r="F21" s="92" t="n">
        <v>73</v>
      </c>
      <c r="G21" s="93" t="n">
        <v>0.745957023990795</v>
      </c>
      <c r="H21" s="91" t="n">
        <v>0.856313209012315</v>
      </c>
      <c r="I21" s="84" t="n">
        <v>208</v>
      </c>
      <c r="J21" s="84" t="n">
        <v>87</v>
      </c>
      <c r="K21" s="87" t="n">
        <v>121</v>
      </c>
      <c r="L21" s="90" t="s">
        <v>93</v>
      </c>
      <c r="M21" s="91" t="n">
        <v>0.760057621354075</v>
      </c>
      <c r="N21" s="91" t="n">
        <v>0.868611331802334</v>
      </c>
      <c r="O21" s="84" t="n">
        <v>193</v>
      </c>
      <c r="P21" s="84" t="n">
        <v>90</v>
      </c>
      <c r="Q21" s="87" t="n">
        <v>103</v>
      </c>
      <c r="R21" s="93" t="n">
        <v>0.771844254741177</v>
      </c>
      <c r="S21" s="91" t="n">
        <v>0.875680558713779</v>
      </c>
      <c r="T21" s="84" t="n">
        <v>183</v>
      </c>
      <c r="U21" s="84" t="n">
        <v>77</v>
      </c>
      <c r="V21" s="87" t="n">
        <v>106</v>
      </c>
      <c r="W21" s="90" t="s">
        <v>93</v>
      </c>
      <c r="X21" s="84" t="n">
        <v>191</v>
      </c>
      <c r="Y21" s="84" t="n">
        <v>91</v>
      </c>
      <c r="Z21" s="87" t="n">
        <v>100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80</v>
      </c>
      <c r="E22" s="84" t="n">
        <v>29</v>
      </c>
      <c r="F22" s="92" t="n">
        <v>51</v>
      </c>
      <c r="G22" s="93" t="n">
        <v>0.614539834560808</v>
      </c>
      <c r="H22" s="91" t="n">
        <v>0.752067024928385</v>
      </c>
      <c r="I22" s="84" t="n">
        <v>111</v>
      </c>
      <c r="J22" s="84" t="n">
        <v>49</v>
      </c>
      <c r="K22" s="87" t="n">
        <v>62</v>
      </c>
      <c r="L22" s="90" t="s">
        <v>94</v>
      </c>
      <c r="M22" s="91" t="n">
        <v>0.635936038806503</v>
      </c>
      <c r="N22" s="91" t="n">
        <v>0.774192184198869</v>
      </c>
      <c r="O22" s="84" t="n">
        <v>169</v>
      </c>
      <c r="P22" s="84" t="n">
        <v>65</v>
      </c>
      <c r="Q22" s="87" t="n">
        <v>104</v>
      </c>
      <c r="R22" s="93" t="n">
        <v>0.653820979679618</v>
      </c>
      <c r="S22" s="91" t="n">
        <v>0.786868892527042</v>
      </c>
      <c r="T22" s="84" t="n">
        <v>157</v>
      </c>
      <c r="U22" s="84" t="n">
        <v>68</v>
      </c>
      <c r="V22" s="87" t="n">
        <v>89</v>
      </c>
      <c r="W22" s="90" t="s">
        <v>94</v>
      </c>
      <c r="X22" s="84" t="n">
        <v>152</v>
      </c>
      <c r="Y22" s="84" t="n">
        <v>59</v>
      </c>
      <c r="Z22" s="87" t="n">
        <v>93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47</v>
      </c>
      <c r="E23" s="96" t="n">
        <v>16</v>
      </c>
      <c r="F23" s="97" t="n">
        <v>31</v>
      </c>
      <c r="G23" s="98" t="n">
        <v>0</v>
      </c>
      <c r="H23" s="95" t="n">
        <v>0</v>
      </c>
      <c r="I23" s="96" t="n">
        <v>54</v>
      </c>
      <c r="J23" s="96" t="n">
        <v>17</v>
      </c>
      <c r="K23" s="99" t="n">
        <v>37</v>
      </c>
      <c r="L23" s="94" t="s">
        <v>95</v>
      </c>
      <c r="M23" s="95" t="n">
        <v>0</v>
      </c>
      <c r="N23" s="95" t="n">
        <v>0</v>
      </c>
      <c r="O23" s="96" t="n">
        <v>77</v>
      </c>
      <c r="P23" s="96" t="n">
        <v>30</v>
      </c>
      <c r="Q23" s="99" t="n">
        <v>47</v>
      </c>
      <c r="R23" s="98" t="n">
        <v>0</v>
      </c>
      <c r="S23" s="95" t="n">
        <v>0</v>
      </c>
      <c r="T23" s="96" t="n">
        <v>122</v>
      </c>
      <c r="U23" s="96" t="n">
        <v>41</v>
      </c>
      <c r="V23" s="99" t="n">
        <v>81</v>
      </c>
      <c r="W23" s="94" t="s">
        <v>95</v>
      </c>
      <c r="X23" s="96" t="n">
        <v>114</v>
      </c>
      <c r="Y23" s="96" t="n">
        <v>44</v>
      </c>
      <c r="Z23" s="99" t="n">
        <v>70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67</v>
      </c>
      <c r="D28" s="113"/>
      <c r="E28" s="114" t="n">
        <v>1</v>
      </c>
      <c r="F28" s="48"/>
      <c r="G28" s="111" t="s">
        <v>103</v>
      </c>
      <c r="H28" s="112" t="n">
        <v>10.3</v>
      </c>
      <c r="I28" s="113" t="n">
        <v>37</v>
      </c>
      <c r="J28" s="113"/>
      <c r="K28" s="114" t="n">
        <v>1</v>
      </c>
      <c r="L28" s="111" t="s">
        <v>103</v>
      </c>
      <c r="M28" s="112" t="n">
        <v>10.3</v>
      </c>
      <c r="N28" s="115" t="n">
        <v>41</v>
      </c>
      <c r="O28" s="115"/>
      <c r="P28" s="114" t="n">
        <v>1</v>
      </c>
      <c r="Q28" s="116"/>
      <c r="R28" s="111" t="s">
        <v>103</v>
      </c>
      <c r="S28" s="112" t="n">
        <v>9.3</v>
      </c>
      <c r="T28" s="113" t="n">
        <v>53</v>
      </c>
      <c r="U28" s="113"/>
      <c r="V28" s="114" t="n">
        <v>1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77</v>
      </c>
      <c r="D29" s="119"/>
      <c r="E29" s="120" t="n">
        <v>12</v>
      </c>
      <c r="F29" s="121"/>
      <c r="G29" s="118" t="s">
        <v>104</v>
      </c>
      <c r="H29" s="112" t="n">
        <v>135.9</v>
      </c>
      <c r="I29" s="113" t="n">
        <v>67</v>
      </c>
      <c r="J29" s="113"/>
      <c r="K29" s="120" t="n">
        <v>10</v>
      </c>
      <c r="L29" s="118" t="s">
        <v>104</v>
      </c>
      <c r="M29" s="112" t="n">
        <v>135.9</v>
      </c>
      <c r="N29" s="119" t="n">
        <v>37</v>
      </c>
      <c r="O29" s="119"/>
      <c r="P29" s="120" t="n">
        <v>6</v>
      </c>
      <c r="Q29" s="116"/>
      <c r="R29" s="118" t="s">
        <v>104</v>
      </c>
      <c r="S29" s="112" t="n">
        <v>132.8</v>
      </c>
      <c r="T29" s="113" t="n">
        <v>41</v>
      </c>
      <c r="U29" s="113"/>
      <c r="V29" s="120" t="n">
        <v>6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53</v>
      </c>
      <c r="D30" s="119"/>
      <c r="E30" s="120" t="n">
        <v>31</v>
      </c>
      <c r="F30" s="48"/>
      <c r="G30" s="118" t="s">
        <v>105</v>
      </c>
      <c r="H30" s="112" t="n">
        <v>460.8</v>
      </c>
      <c r="I30" s="113" t="n">
        <v>77</v>
      </c>
      <c r="J30" s="113"/>
      <c r="K30" s="120" t="n">
        <v>36</v>
      </c>
      <c r="L30" s="118" t="s">
        <v>105</v>
      </c>
      <c r="M30" s="112" t="n">
        <v>460.8</v>
      </c>
      <c r="N30" s="119" t="n">
        <v>67</v>
      </c>
      <c r="O30" s="119"/>
      <c r="P30" s="120" t="n">
        <v>31</v>
      </c>
      <c r="Q30" s="116"/>
      <c r="R30" s="118" t="s">
        <v>105</v>
      </c>
      <c r="S30" s="112" t="n">
        <v>419.7</v>
      </c>
      <c r="T30" s="113" t="n">
        <v>37</v>
      </c>
      <c r="U30" s="113"/>
      <c r="V30" s="120" t="n">
        <v>16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45</v>
      </c>
      <c r="D31" s="119"/>
      <c r="E31" s="120" t="n">
        <v>20</v>
      </c>
      <c r="F31" s="48"/>
      <c r="G31" s="118" t="s">
        <v>106</v>
      </c>
      <c r="H31" s="112" t="n">
        <v>461.7</v>
      </c>
      <c r="I31" s="113" t="n">
        <v>53</v>
      </c>
      <c r="J31" s="113"/>
      <c r="K31" s="120" t="n">
        <v>25</v>
      </c>
      <c r="L31" s="118" t="s">
        <v>106</v>
      </c>
      <c r="M31" s="112" t="n">
        <v>461.7</v>
      </c>
      <c r="N31" s="119" t="n">
        <v>77</v>
      </c>
      <c r="O31" s="119"/>
      <c r="P31" s="120" t="n">
        <v>36</v>
      </c>
      <c r="Q31" s="116"/>
      <c r="R31" s="118" t="s">
        <v>106</v>
      </c>
      <c r="S31" s="112" t="n">
        <v>485.8</v>
      </c>
      <c r="T31" s="113" t="n">
        <v>67</v>
      </c>
      <c r="U31" s="113"/>
      <c r="V31" s="120" t="n">
        <v>33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44</v>
      </c>
      <c r="D32" s="119"/>
      <c r="E32" s="120" t="n">
        <v>5</v>
      </c>
      <c r="F32" s="48"/>
      <c r="G32" s="118" t="s">
        <v>107</v>
      </c>
      <c r="H32" s="112" t="n">
        <v>201.4</v>
      </c>
      <c r="I32" s="113" t="n">
        <v>45</v>
      </c>
      <c r="J32" s="113"/>
      <c r="K32" s="120" t="n">
        <v>10</v>
      </c>
      <c r="L32" s="118" t="s">
        <v>107</v>
      </c>
      <c r="M32" s="112" t="n">
        <v>201.4</v>
      </c>
      <c r="N32" s="119" t="n">
        <v>53</v>
      </c>
      <c r="O32" s="119"/>
      <c r="P32" s="120" t="n">
        <v>11</v>
      </c>
      <c r="Q32" s="116"/>
      <c r="R32" s="118" t="s">
        <v>107</v>
      </c>
      <c r="S32" s="112" t="n">
        <v>271.6</v>
      </c>
      <c r="T32" s="113" t="n">
        <v>77</v>
      </c>
      <c r="U32" s="113"/>
      <c r="V32" s="120" t="n">
        <v>21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73</v>
      </c>
      <c r="D33" s="119"/>
      <c r="E33" s="120" t="n">
        <v>2</v>
      </c>
      <c r="F33" s="48"/>
      <c r="G33" s="118" t="s">
        <v>108</v>
      </c>
      <c r="H33" s="112" t="n">
        <v>49.9</v>
      </c>
      <c r="I33" s="113" t="n">
        <v>44</v>
      </c>
      <c r="J33" s="113"/>
      <c r="K33" s="120" t="n">
        <v>3</v>
      </c>
      <c r="L33" s="118" t="s">
        <v>108</v>
      </c>
      <c r="M33" s="112" t="n">
        <v>49.9</v>
      </c>
      <c r="N33" s="119" t="n">
        <v>45</v>
      </c>
      <c r="O33" s="119"/>
      <c r="P33" s="120" t="n">
        <v>3</v>
      </c>
      <c r="Q33" s="116"/>
      <c r="R33" s="118" t="s">
        <v>108</v>
      </c>
      <c r="S33" s="112" t="n">
        <v>89.2</v>
      </c>
      <c r="T33" s="113" t="n">
        <v>53</v>
      </c>
      <c r="U33" s="113"/>
      <c r="V33" s="120" t="n">
        <v>5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105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73</v>
      </c>
      <c r="J34" s="113"/>
      <c r="K34" s="125" t="n">
        <v>1</v>
      </c>
      <c r="L34" s="123" t="s">
        <v>109</v>
      </c>
      <c r="M34" s="112" t="n">
        <v>5.6</v>
      </c>
      <c r="N34" s="126" t="n">
        <v>44</v>
      </c>
      <c r="O34" s="126"/>
      <c r="P34" s="125" t="n">
        <v>1</v>
      </c>
      <c r="Q34" s="116"/>
      <c r="R34" s="123" t="s">
        <v>109</v>
      </c>
      <c r="S34" s="112" t="n">
        <v>21.6</v>
      </c>
      <c r="T34" s="113" t="n">
        <v>45</v>
      </c>
      <c r="U34" s="113"/>
      <c r="V34" s="125" t="n">
        <v>1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464</v>
      </c>
      <c r="D35" s="128"/>
      <c r="E35" s="129" t="n">
        <v>72</v>
      </c>
      <c r="F35" s="48"/>
      <c r="G35" s="67" t="s">
        <v>11</v>
      </c>
      <c r="H35" s="127"/>
      <c r="I35" s="128" t="n">
        <v>396</v>
      </c>
      <c r="J35" s="128"/>
      <c r="K35" s="129" t="n">
        <v>86</v>
      </c>
      <c r="L35" s="67" t="s">
        <v>11</v>
      </c>
      <c r="M35" s="127"/>
      <c r="N35" s="128" t="n">
        <v>364</v>
      </c>
      <c r="O35" s="128"/>
      <c r="P35" s="129" t="n">
        <v>89</v>
      </c>
      <c r="Q35" s="116"/>
      <c r="R35" s="67" t="s">
        <v>11</v>
      </c>
      <c r="S35" s="127"/>
      <c r="T35" s="128" t="n">
        <v>373</v>
      </c>
      <c r="U35" s="128"/>
      <c r="V35" s="129" t="n">
        <v>83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8" activeCellId="0" sqref="O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7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3818</v>
      </c>
      <c r="E5" s="84" t="n">
        <v>1930</v>
      </c>
      <c r="F5" s="85" t="n">
        <v>1888</v>
      </c>
      <c r="G5" s="86"/>
      <c r="H5" s="83"/>
      <c r="I5" s="84" t="n">
        <v>3684</v>
      </c>
      <c r="J5" s="84" t="n">
        <v>1867</v>
      </c>
      <c r="K5" s="87" t="n">
        <v>1817</v>
      </c>
      <c r="L5" s="82" t="s">
        <v>11</v>
      </c>
      <c r="M5" s="84"/>
      <c r="N5" s="84"/>
      <c r="O5" s="84" t="n">
        <v>3579</v>
      </c>
      <c r="P5" s="84" t="n">
        <v>1817</v>
      </c>
      <c r="Q5" s="87" t="n">
        <v>1762</v>
      </c>
      <c r="R5" s="88"/>
      <c r="S5" s="84"/>
      <c r="T5" s="84" t="n">
        <v>3468</v>
      </c>
      <c r="U5" s="84" t="n">
        <v>1774</v>
      </c>
      <c r="V5" s="87" t="n">
        <v>1694</v>
      </c>
      <c r="W5" s="82" t="s">
        <v>11</v>
      </c>
      <c r="X5" s="84" t="n">
        <v>3316</v>
      </c>
      <c r="Y5" s="84" t="n">
        <v>1705</v>
      </c>
      <c r="Z5" s="87" t="n">
        <v>1611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116</v>
      </c>
      <c r="E6" s="84" t="n">
        <v>67</v>
      </c>
      <c r="F6" s="92" t="n">
        <v>49</v>
      </c>
      <c r="G6" s="93" t="n">
        <v>0.9964326975432</v>
      </c>
      <c r="H6" s="91" t="n">
        <v>0.996913308413573</v>
      </c>
      <c r="I6" s="84" t="n">
        <v>112</v>
      </c>
      <c r="J6" s="84" t="n">
        <v>61</v>
      </c>
      <c r="K6" s="87" t="n">
        <v>51</v>
      </c>
      <c r="L6" s="90" t="s">
        <v>78</v>
      </c>
      <c r="M6" s="91" t="n">
        <v>0.996791910081598</v>
      </c>
      <c r="N6" s="91" t="n">
        <v>0.997331731107092</v>
      </c>
      <c r="O6" s="84" t="n">
        <v>148</v>
      </c>
      <c r="P6" s="84" t="n">
        <v>80</v>
      </c>
      <c r="Q6" s="87" t="n">
        <v>68</v>
      </c>
      <c r="R6" s="93" t="n">
        <v>0.997078516654756</v>
      </c>
      <c r="S6" s="91" t="n">
        <v>0.997561473339809</v>
      </c>
      <c r="T6" s="84" t="n">
        <v>177</v>
      </c>
      <c r="U6" s="84" t="n">
        <v>95</v>
      </c>
      <c r="V6" s="87" t="n">
        <v>82</v>
      </c>
      <c r="W6" s="90" t="s">
        <v>78</v>
      </c>
      <c r="X6" s="84" t="n">
        <v>170</v>
      </c>
      <c r="Y6" s="84" t="n">
        <v>91</v>
      </c>
      <c r="Z6" s="87" t="n">
        <v>79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119</v>
      </c>
      <c r="E7" s="84" t="n">
        <v>57</v>
      </c>
      <c r="F7" s="92" t="n">
        <v>62</v>
      </c>
      <c r="G7" s="93" t="n">
        <v>0.99862751523745</v>
      </c>
      <c r="H7" s="91" t="n">
        <v>0.998972023657107</v>
      </c>
      <c r="I7" s="84" t="n">
        <v>116</v>
      </c>
      <c r="J7" s="84" t="n">
        <v>67</v>
      </c>
      <c r="K7" s="87" t="n">
        <v>49</v>
      </c>
      <c r="L7" s="90" t="s">
        <v>79</v>
      </c>
      <c r="M7" s="91" t="n">
        <v>0.998834090645065</v>
      </c>
      <c r="N7" s="91" t="n">
        <v>0.999111165991486</v>
      </c>
      <c r="O7" s="84" t="n">
        <v>112</v>
      </c>
      <c r="P7" s="84" t="n">
        <v>61</v>
      </c>
      <c r="Q7" s="87" t="n">
        <v>51</v>
      </c>
      <c r="R7" s="93" t="n">
        <v>0.998990336867345</v>
      </c>
      <c r="S7" s="91" t="n">
        <v>0.999187581695699</v>
      </c>
      <c r="T7" s="84" t="n">
        <v>148</v>
      </c>
      <c r="U7" s="84" t="n">
        <v>80</v>
      </c>
      <c r="V7" s="87" t="n">
        <v>68</v>
      </c>
      <c r="W7" s="90" t="s">
        <v>79</v>
      </c>
      <c r="X7" s="84" t="n">
        <v>177</v>
      </c>
      <c r="Y7" s="84" t="n">
        <v>95</v>
      </c>
      <c r="Z7" s="87" t="n">
        <v>82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142</v>
      </c>
      <c r="E8" s="84" t="n">
        <v>72</v>
      </c>
      <c r="F8" s="92" t="n">
        <v>70</v>
      </c>
      <c r="G8" s="93" t="n">
        <v>0.998923905046416</v>
      </c>
      <c r="H8" s="91" t="n">
        <v>0.999267995414166</v>
      </c>
      <c r="I8" s="84" t="n">
        <v>119</v>
      </c>
      <c r="J8" s="84" t="n">
        <v>57</v>
      </c>
      <c r="K8" s="87" t="n">
        <v>62</v>
      </c>
      <c r="L8" s="90" t="s">
        <v>80</v>
      </c>
      <c r="M8" s="91" t="n">
        <v>0.999069377942819</v>
      </c>
      <c r="N8" s="91" t="n">
        <v>0.999394106733083</v>
      </c>
      <c r="O8" s="84" t="n">
        <v>116</v>
      </c>
      <c r="P8" s="84" t="n">
        <v>67</v>
      </c>
      <c r="Q8" s="87" t="n">
        <v>49</v>
      </c>
      <c r="R8" s="93" t="n">
        <v>0.999181281198941</v>
      </c>
      <c r="S8" s="91" t="n">
        <v>0.999460937814421</v>
      </c>
      <c r="T8" s="84" t="n">
        <v>112</v>
      </c>
      <c r="U8" s="84" t="n">
        <v>61</v>
      </c>
      <c r="V8" s="87" t="n">
        <v>51</v>
      </c>
      <c r="W8" s="90" t="s">
        <v>80</v>
      </c>
      <c r="X8" s="84" t="n">
        <v>148</v>
      </c>
      <c r="Y8" s="84" t="n">
        <v>80</v>
      </c>
      <c r="Z8" s="87" t="n">
        <v>68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29</v>
      </c>
      <c r="E9" s="84" t="n">
        <v>165</v>
      </c>
      <c r="F9" s="92" t="n">
        <v>164</v>
      </c>
      <c r="G9" s="93" t="n">
        <v>0.996430414339945</v>
      </c>
      <c r="H9" s="91" t="n">
        <v>0.998598213459794</v>
      </c>
      <c r="I9" s="84" t="n">
        <v>142</v>
      </c>
      <c r="J9" s="84" t="n">
        <v>72</v>
      </c>
      <c r="K9" s="87" t="n">
        <v>70</v>
      </c>
      <c r="L9" s="90" t="s">
        <v>81</v>
      </c>
      <c r="M9" s="91" t="n">
        <v>0.996979264931778</v>
      </c>
      <c r="N9" s="91" t="n">
        <v>0.998834281243994</v>
      </c>
      <c r="O9" s="84" t="n">
        <v>119</v>
      </c>
      <c r="P9" s="84" t="n">
        <v>57</v>
      </c>
      <c r="Q9" s="87" t="n">
        <v>62</v>
      </c>
      <c r="R9" s="93" t="n">
        <v>0.997392898305406</v>
      </c>
      <c r="S9" s="91" t="n">
        <v>0.998959861879611</v>
      </c>
      <c r="T9" s="84" t="n">
        <v>116</v>
      </c>
      <c r="U9" s="84" t="n">
        <v>67</v>
      </c>
      <c r="V9" s="87" t="n">
        <v>49</v>
      </c>
      <c r="W9" s="90" t="s">
        <v>81</v>
      </c>
      <c r="X9" s="84" t="n">
        <v>112</v>
      </c>
      <c r="Y9" s="84" t="n">
        <v>61</v>
      </c>
      <c r="Z9" s="87" t="n">
        <v>51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300</v>
      </c>
      <c r="E10" s="84" t="n">
        <v>153</v>
      </c>
      <c r="F10" s="92" t="n">
        <v>147</v>
      </c>
      <c r="G10" s="93" t="n">
        <v>0.995435752672898</v>
      </c>
      <c r="H10" s="91" t="n">
        <v>0.998246740941064</v>
      </c>
      <c r="I10" s="84" t="n">
        <v>328</v>
      </c>
      <c r="J10" s="84" t="n">
        <v>164</v>
      </c>
      <c r="K10" s="87" t="n">
        <v>164</v>
      </c>
      <c r="L10" s="90" t="s">
        <v>82</v>
      </c>
      <c r="M10" s="91" t="n">
        <v>0.996059082925764</v>
      </c>
      <c r="N10" s="91" t="n">
        <v>0.998533990855647</v>
      </c>
      <c r="O10" s="84" t="n">
        <v>142</v>
      </c>
      <c r="P10" s="84" t="n">
        <v>72</v>
      </c>
      <c r="Q10" s="87" t="n">
        <v>70</v>
      </c>
      <c r="R10" s="93" t="n">
        <v>0.996537848931207</v>
      </c>
      <c r="S10" s="91" t="n">
        <v>0.998687485271703</v>
      </c>
      <c r="T10" s="84" t="n">
        <v>119</v>
      </c>
      <c r="U10" s="84" t="n">
        <v>57</v>
      </c>
      <c r="V10" s="87" t="n">
        <v>62</v>
      </c>
      <c r="W10" s="90" t="s">
        <v>82</v>
      </c>
      <c r="X10" s="84" t="n">
        <v>116</v>
      </c>
      <c r="Y10" s="84" t="n">
        <v>67</v>
      </c>
      <c r="Z10" s="87" t="n">
        <v>49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200</v>
      </c>
      <c r="E11" s="84" t="n">
        <v>117</v>
      </c>
      <c r="F11" s="92" t="n">
        <v>83</v>
      </c>
      <c r="G11" s="93" t="n">
        <v>0.994834580235778</v>
      </c>
      <c r="H11" s="91" t="n">
        <v>0.99785552059424</v>
      </c>
      <c r="I11" s="84" t="n">
        <v>299</v>
      </c>
      <c r="J11" s="84" t="n">
        <v>152</v>
      </c>
      <c r="K11" s="87" t="n">
        <v>147</v>
      </c>
      <c r="L11" s="90" t="s">
        <v>83</v>
      </c>
      <c r="M11" s="91" t="n">
        <v>0.99563014226961</v>
      </c>
      <c r="N11" s="91" t="n">
        <v>0.99823188271568</v>
      </c>
      <c r="O11" s="84" t="n">
        <v>327</v>
      </c>
      <c r="P11" s="84" t="n">
        <v>163</v>
      </c>
      <c r="Q11" s="87" t="n">
        <v>164</v>
      </c>
      <c r="R11" s="93" t="n">
        <v>0.996229532656647</v>
      </c>
      <c r="S11" s="91" t="n">
        <v>0.998430695291603</v>
      </c>
      <c r="T11" s="84" t="n">
        <v>142</v>
      </c>
      <c r="U11" s="84" t="n">
        <v>72</v>
      </c>
      <c r="V11" s="87" t="n">
        <v>70</v>
      </c>
      <c r="W11" s="90" t="s">
        <v>83</v>
      </c>
      <c r="X11" s="84" t="n">
        <v>119</v>
      </c>
      <c r="Y11" s="84" t="n">
        <v>57</v>
      </c>
      <c r="Z11" s="87" t="n">
        <v>62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158</v>
      </c>
      <c r="E12" s="84" t="n">
        <v>94</v>
      </c>
      <c r="F12" s="92" t="n">
        <v>64</v>
      </c>
      <c r="G12" s="93" t="n">
        <v>0.994012037695218</v>
      </c>
      <c r="H12" s="91" t="n">
        <v>0.997113679748434</v>
      </c>
      <c r="I12" s="84" t="n">
        <v>199</v>
      </c>
      <c r="J12" s="84" t="n">
        <v>116</v>
      </c>
      <c r="K12" s="87" t="n">
        <v>83</v>
      </c>
      <c r="L12" s="90" t="s">
        <v>84</v>
      </c>
      <c r="M12" s="91" t="n">
        <v>0.994947183427901</v>
      </c>
      <c r="N12" s="91" t="n">
        <v>0.997473074258622</v>
      </c>
      <c r="O12" s="84" t="n">
        <v>298</v>
      </c>
      <c r="P12" s="84" t="n">
        <v>151</v>
      </c>
      <c r="Q12" s="87" t="n">
        <v>147</v>
      </c>
      <c r="R12" s="93" t="n">
        <v>0.995650044766352</v>
      </c>
      <c r="S12" s="91" t="n">
        <v>0.997672467692271</v>
      </c>
      <c r="T12" s="84" t="n">
        <v>326</v>
      </c>
      <c r="U12" s="84" t="n">
        <v>162</v>
      </c>
      <c r="V12" s="87" t="n">
        <v>164</v>
      </c>
      <c r="W12" s="90" t="s">
        <v>84</v>
      </c>
      <c r="X12" s="84" t="n">
        <v>142</v>
      </c>
      <c r="Y12" s="84" t="n">
        <v>72</v>
      </c>
      <c r="Z12" s="87" t="n">
        <v>70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175</v>
      </c>
      <c r="E13" s="84" t="n">
        <v>115</v>
      </c>
      <c r="F13" s="92" t="n">
        <v>60</v>
      </c>
      <c r="G13" s="93" t="n">
        <v>0.991311786277719</v>
      </c>
      <c r="H13" s="91" t="n">
        <v>0.995933616633545</v>
      </c>
      <c r="I13" s="84" t="n">
        <v>157</v>
      </c>
      <c r="J13" s="84" t="n">
        <v>93</v>
      </c>
      <c r="K13" s="87" t="n">
        <v>64</v>
      </c>
      <c r="L13" s="90" t="s">
        <v>85</v>
      </c>
      <c r="M13" s="91" t="n">
        <v>0.992851080960066</v>
      </c>
      <c r="N13" s="91" t="n">
        <v>0.996491459032618</v>
      </c>
      <c r="O13" s="84" t="n">
        <v>198</v>
      </c>
      <c r="P13" s="84" t="n">
        <v>115</v>
      </c>
      <c r="Q13" s="87" t="n">
        <v>83</v>
      </c>
      <c r="R13" s="93" t="n">
        <v>0.993980814425057</v>
      </c>
      <c r="S13" s="91" t="n">
        <v>0.99679729189691</v>
      </c>
      <c r="T13" s="84" t="n">
        <v>297</v>
      </c>
      <c r="U13" s="84" t="n">
        <v>150</v>
      </c>
      <c r="V13" s="87" t="n">
        <v>147</v>
      </c>
      <c r="W13" s="90" t="s">
        <v>85</v>
      </c>
      <c r="X13" s="84" t="n">
        <v>325</v>
      </c>
      <c r="Y13" s="84" t="n">
        <v>161</v>
      </c>
      <c r="Z13" s="87" t="n">
        <v>164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194</v>
      </c>
      <c r="E14" s="84" t="n">
        <v>111</v>
      </c>
      <c r="F14" s="92" t="n">
        <v>83</v>
      </c>
      <c r="G14" s="93" t="n">
        <v>0.987345305476483</v>
      </c>
      <c r="H14" s="91" t="n">
        <v>0.993928522993091</v>
      </c>
      <c r="I14" s="84" t="n">
        <v>174</v>
      </c>
      <c r="J14" s="84" t="n">
        <v>114</v>
      </c>
      <c r="K14" s="87" t="n">
        <v>60</v>
      </c>
      <c r="L14" s="90" t="s">
        <v>86</v>
      </c>
      <c r="M14" s="91" t="n">
        <v>0.989450650998183</v>
      </c>
      <c r="N14" s="91" t="n">
        <v>0.994596426304405</v>
      </c>
      <c r="O14" s="84" t="n">
        <v>156</v>
      </c>
      <c r="P14" s="84" t="n">
        <v>92</v>
      </c>
      <c r="Q14" s="87" t="n">
        <v>64</v>
      </c>
      <c r="R14" s="93" t="n">
        <v>0.991014977701534</v>
      </c>
      <c r="S14" s="91" t="n">
        <v>0.994971982115162</v>
      </c>
      <c r="T14" s="84" t="n">
        <v>197</v>
      </c>
      <c r="U14" s="84" t="n">
        <v>114</v>
      </c>
      <c r="V14" s="87" t="n">
        <v>83</v>
      </c>
      <c r="W14" s="90" t="s">
        <v>86</v>
      </c>
      <c r="X14" s="84" t="n">
        <v>296</v>
      </c>
      <c r="Y14" s="84" t="n">
        <v>149</v>
      </c>
      <c r="Z14" s="87" t="n">
        <v>147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232</v>
      </c>
      <c r="E15" s="84" t="n">
        <v>120</v>
      </c>
      <c r="F15" s="92" t="n">
        <v>112</v>
      </c>
      <c r="G15" s="93" t="n">
        <v>0.979654169148097</v>
      </c>
      <c r="H15" s="91" t="n">
        <v>0.991623024094506</v>
      </c>
      <c r="I15" s="84" t="n">
        <v>191</v>
      </c>
      <c r="J15" s="84" t="n">
        <v>109</v>
      </c>
      <c r="K15" s="87" t="n">
        <v>82</v>
      </c>
      <c r="L15" s="90" t="s">
        <v>87</v>
      </c>
      <c r="M15" s="91" t="n">
        <v>0.982635126223369</v>
      </c>
      <c r="N15" s="91" t="n">
        <v>0.992364759509944</v>
      </c>
      <c r="O15" s="84" t="n">
        <v>173</v>
      </c>
      <c r="P15" s="84" t="n">
        <v>113</v>
      </c>
      <c r="Q15" s="87" t="n">
        <v>60</v>
      </c>
      <c r="R15" s="93" t="n">
        <v>0.984899830019634</v>
      </c>
      <c r="S15" s="91" t="n">
        <v>0.992790003621469</v>
      </c>
      <c r="T15" s="84" t="n">
        <v>155</v>
      </c>
      <c r="U15" s="84" t="n">
        <v>91</v>
      </c>
      <c r="V15" s="87" t="n">
        <v>64</v>
      </c>
      <c r="W15" s="90" t="s">
        <v>87</v>
      </c>
      <c r="X15" s="84" t="n">
        <v>196</v>
      </c>
      <c r="Y15" s="84" t="n">
        <v>113</v>
      </c>
      <c r="Z15" s="87" t="n">
        <v>83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269</v>
      </c>
      <c r="E16" s="84" t="n">
        <v>138</v>
      </c>
      <c r="F16" s="92" t="n">
        <v>131</v>
      </c>
      <c r="G16" s="93" t="n">
        <v>0.970205709045262</v>
      </c>
      <c r="H16" s="91" t="n">
        <v>0.987447562205292</v>
      </c>
      <c r="I16" s="84" t="n">
        <v>228</v>
      </c>
      <c r="J16" s="84" t="n">
        <v>117</v>
      </c>
      <c r="K16" s="87" t="n">
        <v>111</v>
      </c>
      <c r="L16" s="90" t="s">
        <v>88</v>
      </c>
      <c r="M16" s="91" t="n">
        <v>0.973558451104611</v>
      </c>
      <c r="N16" s="91" t="n">
        <v>0.988399490609554</v>
      </c>
      <c r="O16" s="84" t="n">
        <v>188</v>
      </c>
      <c r="P16" s="84" t="n">
        <v>107</v>
      </c>
      <c r="Q16" s="87" t="n">
        <v>81</v>
      </c>
      <c r="R16" s="93" t="n">
        <v>0.976201207315104</v>
      </c>
      <c r="S16" s="91" t="n">
        <v>0.988951422383994</v>
      </c>
      <c r="T16" s="84" t="n">
        <v>171</v>
      </c>
      <c r="U16" s="84" t="n">
        <v>111</v>
      </c>
      <c r="V16" s="87" t="n">
        <v>60</v>
      </c>
      <c r="W16" s="90" t="s">
        <v>88</v>
      </c>
      <c r="X16" s="84" t="n">
        <v>154</v>
      </c>
      <c r="Y16" s="84" t="n">
        <v>90</v>
      </c>
      <c r="Z16" s="87" t="n">
        <v>64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277</v>
      </c>
      <c r="E17" s="84" t="n">
        <v>148</v>
      </c>
      <c r="F17" s="92" t="n">
        <v>129</v>
      </c>
      <c r="G17" s="93" t="n">
        <v>0.955980655923842</v>
      </c>
      <c r="H17" s="91" t="n">
        <v>0.981304615497352</v>
      </c>
      <c r="I17" s="84" t="n">
        <v>262</v>
      </c>
      <c r="J17" s="84" t="n">
        <v>133</v>
      </c>
      <c r="K17" s="87" t="n">
        <v>129</v>
      </c>
      <c r="L17" s="90" t="s">
        <v>89</v>
      </c>
      <c r="M17" s="91" t="n">
        <v>0.961207864684859</v>
      </c>
      <c r="N17" s="91" t="n">
        <v>0.98262061550564</v>
      </c>
      <c r="O17" s="84" t="n">
        <v>224</v>
      </c>
      <c r="P17" s="84" t="n">
        <v>114</v>
      </c>
      <c r="Q17" s="87" t="n">
        <v>110</v>
      </c>
      <c r="R17" s="93" t="n">
        <v>0.965300906769449</v>
      </c>
      <c r="S17" s="91" t="n">
        <v>0.983387289750543</v>
      </c>
      <c r="T17" s="84" t="n">
        <v>184</v>
      </c>
      <c r="U17" s="84" t="n">
        <v>104</v>
      </c>
      <c r="V17" s="87" t="n">
        <v>80</v>
      </c>
      <c r="W17" s="90" t="s">
        <v>89</v>
      </c>
      <c r="X17" s="84" t="n">
        <v>167</v>
      </c>
      <c r="Y17" s="84" t="n">
        <v>108</v>
      </c>
      <c r="Z17" s="87" t="n">
        <v>59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304</v>
      </c>
      <c r="E18" s="84" t="n">
        <v>145</v>
      </c>
      <c r="F18" s="92" t="n">
        <v>159</v>
      </c>
      <c r="G18" s="93" t="n">
        <v>0.933621158869367</v>
      </c>
      <c r="H18" s="91" t="n">
        <v>0.972194731990601</v>
      </c>
      <c r="I18" s="84" t="n">
        <v>266</v>
      </c>
      <c r="J18" s="84" t="n">
        <v>140</v>
      </c>
      <c r="K18" s="87" t="n">
        <v>126</v>
      </c>
      <c r="L18" s="90" t="s">
        <v>90</v>
      </c>
      <c r="M18" s="91" t="n">
        <v>0.940319420641131</v>
      </c>
      <c r="N18" s="91" t="n">
        <v>0.974438785133997</v>
      </c>
      <c r="O18" s="84" t="n">
        <v>254</v>
      </c>
      <c r="P18" s="84" t="n">
        <v>127</v>
      </c>
      <c r="Q18" s="87" t="n">
        <v>127</v>
      </c>
      <c r="R18" s="93" t="n">
        <v>0.945664415229918</v>
      </c>
      <c r="S18" s="91" t="n">
        <v>0.975734317261773</v>
      </c>
      <c r="T18" s="84" t="n">
        <v>218</v>
      </c>
      <c r="U18" s="84" t="n">
        <v>110</v>
      </c>
      <c r="V18" s="87" t="n">
        <v>108</v>
      </c>
      <c r="W18" s="90" t="s">
        <v>90</v>
      </c>
      <c r="X18" s="84" t="n">
        <v>179</v>
      </c>
      <c r="Y18" s="84" t="n">
        <v>100</v>
      </c>
      <c r="Z18" s="87" t="n">
        <v>79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346</v>
      </c>
      <c r="E19" s="84" t="n">
        <v>175</v>
      </c>
      <c r="F19" s="92" t="n">
        <v>171</v>
      </c>
      <c r="G19" s="93" t="n">
        <v>0.899280225970778</v>
      </c>
      <c r="H19" s="91" t="n">
        <v>0.956976469884686</v>
      </c>
      <c r="I19" s="84" t="n">
        <v>288</v>
      </c>
      <c r="J19" s="84" t="n">
        <v>134</v>
      </c>
      <c r="K19" s="87" t="n">
        <v>154</v>
      </c>
      <c r="L19" s="90" t="s">
        <v>91</v>
      </c>
      <c r="M19" s="91" t="n">
        <v>0.906533324534801</v>
      </c>
      <c r="N19" s="91" t="n">
        <v>0.960971627380317</v>
      </c>
      <c r="O19" s="84" t="n">
        <v>253</v>
      </c>
      <c r="P19" s="84" t="n">
        <v>131</v>
      </c>
      <c r="Q19" s="87" t="n">
        <v>122</v>
      </c>
      <c r="R19" s="93" t="n">
        <v>0.912496262998002</v>
      </c>
      <c r="S19" s="91" t="n">
        <v>0.963253259428038</v>
      </c>
      <c r="T19" s="84" t="n">
        <v>243</v>
      </c>
      <c r="U19" s="84" t="n">
        <v>119</v>
      </c>
      <c r="V19" s="87" t="n">
        <v>124</v>
      </c>
      <c r="W19" s="90" t="s">
        <v>91</v>
      </c>
      <c r="X19" s="84" t="n">
        <v>209</v>
      </c>
      <c r="Y19" s="84" t="n">
        <v>104</v>
      </c>
      <c r="Z19" s="87" t="n">
        <v>105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311</v>
      </c>
      <c r="E20" s="84" t="n">
        <v>147</v>
      </c>
      <c r="F20" s="92" t="n">
        <v>164</v>
      </c>
      <c r="G20" s="93" t="n">
        <v>0.844874198049488</v>
      </c>
      <c r="H20" s="91" t="n">
        <v>0.919332871207046</v>
      </c>
      <c r="I20" s="84" t="n">
        <v>319</v>
      </c>
      <c r="J20" s="84" t="n">
        <v>156</v>
      </c>
      <c r="K20" s="87" t="n">
        <v>163</v>
      </c>
      <c r="L20" s="90" t="s">
        <v>92</v>
      </c>
      <c r="M20" s="91" t="n">
        <v>0.857298259471587</v>
      </c>
      <c r="N20" s="91" t="n">
        <v>0.926228423779218</v>
      </c>
      <c r="O20" s="84" t="n">
        <v>268</v>
      </c>
      <c r="P20" s="84" t="n">
        <v>121</v>
      </c>
      <c r="Q20" s="87" t="n">
        <v>147</v>
      </c>
      <c r="R20" s="93" t="n">
        <v>0.867428548590153</v>
      </c>
      <c r="S20" s="91" t="n">
        <v>0.930192518213559</v>
      </c>
      <c r="T20" s="84" t="n">
        <v>236</v>
      </c>
      <c r="U20" s="84" t="n">
        <v>119</v>
      </c>
      <c r="V20" s="87" t="n">
        <v>117</v>
      </c>
      <c r="W20" s="90" t="s">
        <v>92</v>
      </c>
      <c r="X20" s="84" t="n">
        <v>228</v>
      </c>
      <c r="Y20" s="84" t="n">
        <v>109</v>
      </c>
      <c r="Z20" s="87" t="n">
        <v>119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177</v>
      </c>
      <c r="E21" s="84" t="n">
        <v>52</v>
      </c>
      <c r="F21" s="92" t="n">
        <v>125</v>
      </c>
      <c r="G21" s="93" t="n">
        <v>0.745957023990795</v>
      </c>
      <c r="H21" s="91" t="n">
        <v>0.856313209012315</v>
      </c>
      <c r="I21" s="84" t="n">
        <v>272</v>
      </c>
      <c r="J21" s="84" t="n">
        <v>122</v>
      </c>
      <c r="K21" s="87" t="n">
        <v>150</v>
      </c>
      <c r="L21" s="90" t="s">
        <v>93</v>
      </c>
      <c r="M21" s="91" t="n">
        <v>0.760057621354075</v>
      </c>
      <c r="N21" s="91" t="n">
        <v>0.868611331802334</v>
      </c>
      <c r="O21" s="84" t="n">
        <v>282</v>
      </c>
      <c r="P21" s="84" t="n">
        <v>132</v>
      </c>
      <c r="Q21" s="87" t="n">
        <v>150</v>
      </c>
      <c r="R21" s="93" t="n">
        <v>0.771844254741177</v>
      </c>
      <c r="S21" s="91" t="n">
        <v>0.875680558713779</v>
      </c>
      <c r="T21" s="84" t="n">
        <v>240</v>
      </c>
      <c r="U21" s="84" t="n">
        <v>104</v>
      </c>
      <c r="V21" s="87" t="n">
        <v>136</v>
      </c>
      <c r="W21" s="90" t="s">
        <v>93</v>
      </c>
      <c r="X21" s="84" t="n">
        <v>212</v>
      </c>
      <c r="Y21" s="84" t="n">
        <v>103</v>
      </c>
      <c r="Z21" s="87" t="n">
        <v>109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02</v>
      </c>
      <c r="E22" s="84" t="n">
        <v>37</v>
      </c>
      <c r="F22" s="92" t="n">
        <v>65</v>
      </c>
      <c r="G22" s="93" t="n">
        <v>0.614539834560808</v>
      </c>
      <c r="H22" s="91" t="n">
        <v>0.752067024928385</v>
      </c>
      <c r="I22" s="84" t="n">
        <v>143</v>
      </c>
      <c r="J22" s="84" t="n">
        <v>38</v>
      </c>
      <c r="K22" s="87" t="n">
        <v>105</v>
      </c>
      <c r="L22" s="90" t="s">
        <v>94</v>
      </c>
      <c r="M22" s="91" t="n">
        <v>0.635936038806503</v>
      </c>
      <c r="N22" s="91" t="n">
        <v>0.774192184198869</v>
      </c>
      <c r="O22" s="84" t="n">
        <v>219</v>
      </c>
      <c r="P22" s="84" t="n">
        <v>91</v>
      </c>
      <c r="Q22" s="87" t="n">
        <v>128</v>
      </c>
      <c r="R22" s="93" t="n">
        <v>0.653820979679618</v>
      </c>
      <c r="S22" s="91" t="n">
        <v>0.786868892527042</v>
      </c>
      <c r="T22" s="84" t="n">
        <v>230</v>
      </c>
      <c r="U22" s="84" t="n">
        <v>100</v>
      </c>
      <c r="V22" s="87" t="n">
        <v>130</v>
      </c>
      <c r="W22" s="90" t="s">
        <v>94</v>
      </c>
      <c r="X22" s="84" t="n">
        <v>199</v>
      </c>
      <c r="Y22" s="84" t="n">
        <v>80</v>
      </c>
      <c r="Z22" s="87" t="n">
        <v>119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67</v>
      </c>
      <c r="E23" s="96" t="n">
        <v>17</v>
      </c>
      <c r="F23" s="97" t="n">
        <v>50</v>
      </c>
      <c r="G23" s="98" t="n">
        <v>0</v>
      </c>
      <c r="H23" s="95" t="n">
        <v>0</v>
      </c>
      <c r="I23" s="96" t="n">
        <v>69</v>
      </c>
      <c r="J23" s="96" t="n">
        <v>22</v>
      </c>
      <c r="K23" s="99" t="n">
        <v>47</v>
      </c>
      <c r="L23" s="94" t="s">
        <v>95</v>
      </c>
      <c r="M23" s="95" t="n">
        <v>0</v>
      </c>
      <c r="N23" s="95" t="n">
        <v>0</v>
      </c>
      <c r="O23" s="96" t="n">
        <v>102</v>
      </c>
      <c r="P23" s="96" t="n">
        <v>23</v>
      </c>
      <c r="Q23" s="99" t="n">
        <v>79</v>
      </c>
      <c r="R23" s="98" t="n">
        <v>0</v>
      </c>
      <c r="S23" s="95" t="n">
        <v>0</v>
      </c>
      <c r="T23" s="96" t="n">
        <v>157</v>
      </c>
      <c r="U23" s="96" t="n">
        <v>58</v>
      </c>
      <c r="V23" s="99" t="n">
        <v>99</v>
      </c>
      <c r="W23" s="94" t="s">
        <v>95</v>
      </c>
      <c r="X23" s="96" t="n">
        <v>167</v>
      </c>
      <c r="Y23" s="96" t="n">
        <v>65</v>
      </c>
      <c r="Z23" s="99" t="n">
        <v>102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64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70</v>
      </c>
      <c r="J28" s="113"/>
      <c r="K28" s="114" t="n">
        <v>1</v>
      </c>
      <c r="L28" s="111" t="s">
        <v>103</v>
      </c>
      <c r="M28" s="112" t="n">
        <v>10.3</v>
      </c>
      <c r="N28" s="115" t="n">
        <v>62</v>
      </c>
      <c r="O28" s="115"/>
      <c r="P28" s="114" t="n">
        <v>1</v>
      </c>
      <c r="Q28" s="116"/>
      <c r="R28" s="111" t="s">
        <v>103</v>
      </c>
      <c r="S28" s="112" t="n">
        <v>9.3</v>
      </c>
      <c r="T28" s="113" t="n">
        <v>49</v>
      </c>
      <c r="U28" s="113"/>
      <c r="V28" s="114" t="n">
        <v>1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47</v>
      </c>
      <c r="D29" s="119"/>
      <c r="E29" s="120" t="n">
        <v>22</v>
      </c>
      <c r="F29" s="121"/>
      <c r="G29" s="118" t="s">
        <v>104</v>
      </c>
      <c r="H29" s="112" t="n">
        <v>135.9</v>
      </c>
      <c r="I29" s="113" t="n">
        <v>164</v>
      </c>
      <c r="J29" s="113"/>
      <c r="K29" s="120" t="n">
        <v>23</v>
      </c>
      <c r="L29" s="118" t="s">
        <v>104</v>
      </c>
      <c r="M29" s="112" t="n">
        <v>135.9</v>
      </c>
      <c r="N29" s="119" t="n">
        <v>70</v>
      </c>
      <c r="O29" s="119"/>
      <c r="P29" s="120" t="n">
        <v>10</v>
      </c>
      <c r="Q29" s="116"/>
      <c r="R29" s="118" t="s">
        <v>104</v>
      </c>
      <c r="S29" s="112" t="n">
        <v>132.8</v>
      </c>
      <c r="T29" s="113" t="n">
        <v>62</v>
      </c>
      <c r="U29" s="113"/>
      <c r="V29" s="120" t="n">
        <v>9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83</v>
      </c>
      <c r="D30" s="119"/>
      <c r="E30" s="120" t="n">
        <v>49</v>
      </c>
      <c r="F30" s="48"/>
      <c r="G30" s="118" t="s">
        <v>105</v>
      </c>
      <c r="H30" s="112" t="n">
        <v>460.8</v>
      </c>
      <c r="I30" s="113" t="n">
        <v>147</v>
      </c>
      <c r="J30" s="113"/>
      <c r="K30" s="120" t="n">
        <v>68</v>
      </c>
      <c r="L30" s="118" t="s">
        <v>105</v>
      </c>
      <c r="M30" s="112" t="n">
        <v>460.8</v>
      </c>
      <c r="N30" s="119" t="n">
        <v>164</v>
      </c>
      <c r="O30" s="119"/>
      <c r="P30" s="120" t="n">
        <v>76</v>
      </c>
      <c r="Q30" s="116"/>
      <c r="R30" s="118" t="s">
        <v>105</v>
      </c>
      <c r="S30" s="112" t="n">
        <v>419.7</v>
      </c>
      <c r="T30" s="113" t="n">
        <v>70</v>
      </c>
      <c r="U30" s="113"/>
      <c r="V30" s="120" t="n">
        <v>30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64</v>
      </c>
      <c r="D31" s="119"/>
      <c r="E31" s="120" t="n">
        <v>28</v>
      </c>
      <c r="F31" s="48"/>
      <c r="G31" s="118" t="s">
        <v>106</v>
      </c>
      <c r="H31" s="112" t="n">
        <v>461.7</v>
      </c>
      <c r="I31" s="113" t="n">
        <v>83</v>
      </c>
      <c r="J31" s="113"/>
      <c r="K31" s="120" t="n">
        <v>39</v>
      </c>
      <c r="L31" s="118" t="s">
        <v>106</v>
      </c>
      <c r="M31" s="112" t="n">
        <v>461.7</v>
      </c>
      <c r="N31" s="119" t="n">
        <v>147</v>
      </c>
      <c r="O31" s="119"/>
      <c r="P31" s="120" t="n">
        <v>68</v>
      </c>
      <c r="Q31" s="116"/>
      <c r="R31" s="118" t="s">
        <v>106</v>
      </c>
      <c r="S31" s="112" t="n">
        <v>485.8</v>
      </c>
      <c r="T31" s="113" t="n">
        <v>164</v>
      </c>
      <c r="U31" s="113"/>
      <c r="V31" s="120" t="n">
        <v>80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60</v>
      </c>
      <c r="D32" s="119"/>
      <c r="E32" s="120" t="n">
        <v>7</v>
      </c>
      <c r="F32" s="48"/>
      <c r="G32" s="118" t="s">
        <v>107</v>
      </c>
      <c r="H32" s="112" t="n">
        <v>201.4</v>
      </c>
      <c r="I32" s="113" t="n">
        <v>64</v>
      </c>
      <c r="J32" s="113"/>
      <c r="K32" s="120" t="n">
        <v>13</v>
      </c>
      <c r="L32" s="118" t="s">
        <v>107</v>
      </c>
      <c r="M32" s="112" t="n">
        <v>201.4</v>
      </c>
      <c r="N32" s="119" t="n">
        <v>83</v>
      </c>
      <c r="O32" s="119"/>
      <c r="P32" s="120" t="n">
        <v>17</v>
      </c>
      <c r="Q32" s="116"/>
      <c r="R32" s="118" t="s">
        <v>107</v>
      </c>
      <c r="S32" s="112" t="n">
        <v>271.6</v>
      </c>
      <c r="T32" s="113" t="n">
        <v>147</v>
      </c>
      <c r="U32" s="113"/>
      <c r="V32" s="120" t="n">
        <v>40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83</v>
      </c>
      <c r="D33" s="119"/>
      <c r="E33" s="120" t="n">
        <v>2</v>
      </c>
      <c r="F33" s="48"/>
      <c r="G33" s="118" t="s">
        <v>108</v>
      </c>
      <c r="H33" s="112" t="n">
        <v>49.9</v>
      </c>
      <c r="I33" s="113" t="n">
        <v>60</v>
      </c>
      <c r="J33" s="113"/>
      <c r="K33" s="120" t="n">
        <v>3</v>
      </c>
      <c r="L33" s="118" t="s">
        <v>108</v>
      </c>
      <c r="M33" s="112" t="n">
        <v>49.9</v>
      </c>
      <c r="N33" s="119" t="n">
        <v>64</v>
      </c>
      <c r="O33" s="119"/>
      <c r="P33" s="120" t="n">
        <v>4</v>
      </c>
      <c r="Q33" s="116"/>
      <c r="R33" s="118" t="s">
        <v>108</v>
      </c>
      <c r="S33" s="112" t="n">
        <v>89.2</v>
      </c>
      <c r="T33" s="113" t="n">
        <v>83</v>
      </c>
      <c r="U33" s="113"/>
      <c r="V33" s="120" t="n">
        <v>8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112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82</v>
      </c>
      <c r="J34" s="113"/>
      <c r="K34" s="125" t="n">
        <v>1</v>
      </c>
      <c r="L34" s="123" t="s">
        <v>109</v>
      </c>
      <c r="M34" s="112" t="n">
        <v>5.6</v>
      </c>
      <c r="N34" s="126" t="n">
        <v>60</v>
      </c>
      <c r="O34" s="126"/>
      <c r="P34" s="125" t="n">
        <v>1</v>
      </c>
      <c r="Q34" s="116"/>
      <c r="R34" s="123" t="s">
        <v>109</v>
      </c>
      <c r="S34" s="112" t="n">
        <v>21.6</v>
      </c>
      <c r="T34" s="113" t="n">
        <v>64</v>
      </c>
      <c r="U34" s="113"/>
      <c r="V34" s="125" t="n">
        <v>2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713</v>
      </c>
      <c r="D35" s="128"/>
      <c r="E35" s="129" t="n">
        <v>112</v>
      </c>
      <c r="F35" s="48"/>
      <c r="G35" s="67" t="s">
        <v>11</v>
      </c>
      <c r="H35" s="127"/>
      <c r="I35" s="128" t="n">
        <v>670</v>
      </c>
      <c r="J35" s="128"/>
      <c r="K35" s="129" t="n">
        <v>148</v>
      </c>
      <c r="L35" s="67" t="s">
        <v>11</v>
      </c>
      <c r="M35" s="127"/>
      <c r="N35" s="128" t="n">
        <v>650</v>
      </c>
      <c r="O35" s="128"/>
      <c r="P35" s="129" t="n">
        <v>177</v>
      </c>
      <c r="Q35" s="116"/>
      <c r="R35" s="67" t="s">
        <v>11</v>
      </c>
      <c r="S35" s="127"/>
      <c r="T35" s="128" t="n">
        <v>639</v>
      </c>
      <c r="U35" s="128"/>
      <c r="V35" s="129" t="n">
        <v>170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Y18" activeCellId="0" sqref="Y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8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3675</v>
      </c>
      <c r="E5" s="84" t="n">
        <v>1911</v>
      </c>
      <c r="F5" s="85" t="n">
        <v>1764</v>
      </c>
      <c r="G5" s="86"/>
      <c r="H5" s="83"/>
      <c r="I5" s="84" t="n">
        <v>3557</v>
      </c>
      <c r="J5" s="84" t="n">
        <v>1853</v>
      </c>
      <c r="K5" s="87" t="n">
        <v>1704</v>
      </c>
      <c r="L5" s="82" t="s">
        <v>11</v>
      </c>
      <c r="M5" s="84"/>
      <c r="N5" s="84"/>
      <c r="O5" s="84" t="n">
        <v>3436</v>
      </c>
      <c r="P5" s="84" t="n">
        <v>1791</v>
      </c>
      <c r="Q5" s="87" t="n">
        <v>1645</v>
      </c>
      <c r="R5" s="88"/>
      <c r="S5" s="84"/>
      <c r="T5" s="84" t="n">
        <v>3300</v>
      </c>
      <c r="U5" s="84" t="n">
        <v>1723</v>
      </c>
      <c r="V5" s="87" t="n">
        <v>1577</v>
      </c>
      <c r="W5" s="82" t="s">
        <v>11</v>
      </c>
      <c r="X5" s="84" t="n">
        <v>3121</v>
      </c>
      <c r="Y5" s="84" t="n">
        <v>1645</v>
      </c>
      <c r="Z5" s="87" t="n">
        <v>1476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112</v>
      </c>
      <c r="E6" s="84" t="n">
        <v>57</v>
      </c>
      <c r="F6" s="92" t="n">
        <v>55</v>
      </c>
      <c r="G6" s="93" t="n">
        <v>0.9964326975432</v>
      </c>
      <c r="H6" s="91" t="n">
        <v>0.996913308413573</v>
      </c>
      <c r="I6" s="84" t="n">
        <v>108</v>
      </c>
      <c r="J6" s="84" t="n">
        <v>59</v>
      </c>
      <c r="K6" s="87" t="n">
        <v>49</v>
      </c>
      <c r="L6" s="90" t="s">
        <v>78</v>
      </c>
      <c r="M6" s="91" t="n">
        <v>0.996791910081598</v>
      </c>
      <c r="N6" s="91" t="n">
        <v>0.997331731107092</v>
      </c>
      <c r="O6" s="84" t="n">
        <v>115</v>
      </c>
      <c r="P6" s="84" t="n">
        <v>62</v>
      </c>
      <c r="Q6" s="87" t="n">
        <v>53</v>
      </c>
      <c r="R6" s="93" t="n">
        <v>0.997078516654756</v>
      </c>
      <c r="S6" s="91" t="n">
        <v>0.997561473339809</v>
      </c>
      <c r="T6" s="84" t="n">
        <v>118</v>
      </c>
      <c r="U6" s="84" t="n">
        <v>64</v>
      </c>
      <c r="V6" s="87" t="n">
        <v>54</v>
      </c>
      <c r="W6" s="90" t="s">
        <v>78</v>
      </c>
      <c r="X6" s="84" t="n">
        <v>120</v>
      </c>
      <c r="Y6" s="84" t="n">
        <v>64</v>
      </c>
      <c r="Z6" s="87" t="n">
        <v>56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111</v>
      </c>
      <c r="E7" s="84" t="n">
        <v>68</v>
      </c>
      <c r="F7" s="92" t="n">
        <v>43</v>
      </c>
      <c r="G7" s="93" t="n">
        <v>0.99862751523745</v>
      </c>
      <c r="H7" s="91" t="n">
        <v>0.998972023657107</v>
      </c>
      <c r="I7" s="84" t="n">
        <v>112</v>
      </c>
      <c r="J7" s="84" t="n">
        <v>57</v>
      </c>
      <c r="K7" s="87" t="n">
        <v>55</v>
      </c>
      <c r="L7" s="90" t="s">
        <v>79</v>
      </c>
      <c r="M7" s="91" t="n">
        <v>0.998834090645065</v>
      </c>
      <c r="N7" s="91" t="n">
        <v>0.999111165991486</v>
      </c>
      <c r="O7" s="84" t="n">
        <v>108</v>
      </c>
      <c r="P7" s="84" t="n">
        <v>59</v>
      </c>
      <c r="Q7" s="87" t="n">
        <v>49</v>
      </c>
      <c r="R7" s="93" t="n">
        <v>0.998990336867345</v>
      </c>
      <c r="S7" s="91" t="n">
        <v>0.999187581695699</v>
      </c>
      <c r="T7" s="84" t="n">
        <v>115</v>
      </c>
      <c r="U7" s="84" t="n">
        <v>62</v>
      </c>
      <c r="V7" s="87" t="n">
        <v>53</v>
      </c>
      <c r="W7" s="90" t="s">
        <v>79</v>
      </c>
      <c r="X7" s="84" t="n">
        <v>118</v>
      </c>
      <c r="Y7" s="84" t="n">
        <v>64</v>
      </c>
      <c r="Z7" s="87" t="n">
        <v>54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177</v>
      </c>
      <c r="E8" s="84" t="n">
        <v>91</v>
      </c>
      <c r="F8" s="92" t="n">
        <v>86</v>
      </c>
      <c r="G8" s="93" t="n">
        <v>0.998923905046416</v>
      </c>
      <c r="H8" s="91" t="n">
        <v>0.999267995414166</v>
      </c>
      <c r="I8" s="84" t="n">
        <v>111</v>
      </c>
      <c r="J8" s="84" t="n">
        <v>68</v>
      </c>
      <c r="K8" s="87" t="n">
        <v>43</v>
      </c>
      <c r="L8" s="90" t="s">
        <v>80</v>
      </c>
      <c r="M8" s="91" t="n">
        <v>0.999069377942819</v>
      </c>
      <c r="N8" s="91" t="n">
        <v>0.999394106733083</v>
      </c>
      <c r="O8" s="84" t="n">
        <v>112</v>
      </c>
      <c r="P8" s="84" t="n">
        <v>57</v>
      </c>
      <c r="Q8" s="87" t="n">
        <v>55</v>
      </c>
      <c r="R8" s="93" t="n">
        <v>0.999181281198941</v>
      </c>
      <c r="S8" s="91" t="n">
        <v>0.999460937814421</v>
      </c>
      <c r="T8" s="84" t="n">
        <v>108</v>
      </c>
      <c r="U8" s="84" t="n">
        <v>59</v>
      </c>
      <c r="V8" s="87" t="n">
        <v>49</v>
      </c>
      <c r="W8" s="90" t="s">
        <v>80</v>
      </c>
      <c r="X8" s="84" t="n">
        <v>115</v>
      </c>
      <c r="Y8" s="84" t="n">
        <v>62</v>
      </c>
      <c r="Z8" s="87" t="n">
        <v>53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178</v>
      </c>
      <c r="E9" s="84" t="n">
        <v>101</v>
      </c>
      <c r="F9" s="92" t="n">
        <v>77</v>
      </c>
      <c r="G9" s="93" t="n">
        <v>0.996430414339945</v>
      </c>
      <c r="H9" s="91" t="n">
        <v>0.998598213459794</v>
      </c>
      <c r="I9" s="84" t="n">
        <v>177</v>
      </c>
      <c r="J9" s="84" t="n">
        <v>91</v>
      </c>
      <c r="K9" s="87" t="n">
        <v>86</v>
      </c>
      <c r="L9" s="90" t="s">
        <v>81</v>
      </c>
      <c r="M9" s="91" t="n">
        <v>0.996979264931778</v>
      </c>
      <c r="N9" s="91" t="n">
        <v>0.998834281243994</v>
      </c>
      <c r="O9" s="84" t="n">
        <v>111</v>
      </c>
      <c r="P9" s="84" t="n">
        <v>68</v>
      </c>
      <c r="Q9" s="87" t="n">
        <v>43</v>
      </c>
      <c r="R9" s="93" t="n">
        <v>0.997392898305406</v>
      </c>
      <c r="S9" s="91" t="n">
        <v>0.998959861879611</v>
      </c>
      <c r="T9" s="84" t="n">
        <v>112</v>
      </c>
      <c r="U9" s="84" t="n">
        <v>57</v>
      </c>
      <c r="V9" s="87" t="n">
        <v>55</v>
      </c>
      <c r="W9" s="90" t="s">
        <v>81</v>
      </c>
      <c r="X9" s="84" t="n">
        <v>108</v>
      </c>
      <c r="Y9" s="84" t="n">
        <v>59</v>
      </c>
      <c r="Z9" s="87" t="n">
        <v>49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230</v>
      </c>
      <c r="E10" s="84" t="n">
        <v>126</v>
      </c>
      <c r="F10" s="92" t="n">
        <v>104</v>
      </c>
      <c r="G10" s="93" t="n">
        <v>0.995435752672898</v>
      </c>
      <c r="H10" s="91" t="n">
        <v>0.998246740941064</v>
      </c>
      <c r="I10" s="84" t="n">
        <v>178</v>
      </c>
      <c r="J10" s="84" t="n">
        <v>101</v>
      </c>
      <c r="K10" s="87" t="n">
        <v>77</v>
      </c>
      <c r="L10" s="90" t="s">
        <v>82</v>
      </c>
      <c r="M10" s="91" t="n">
        <v>0.996059082925764</v>
      </c>
      <c r="N10" s="91" t="n">
        <v>0.998533990855647</v>
      </c>
      <c r="O10" s="84" t="n">
        <v>177</v>
      </c>
      <c r="P10" s="84" t="n">
        <v>91</v>
      </c>
      <c r="Q10" s="87" t="n">
        <v>86</v>
      </c>
      <c r="R10" s="93" t="n">
        <v>0.996537848931207</v>
      </c>
      <c r="S10" s="91" t="n">
        <v>0.998687485271703</v>
      </c>
      <c r="T10" s="84" t="n">
        <v>111</v>
      </c>
      <c r="U10" s="84" t="n">
        <v>68</v>
      </c>
      <c r="V10" s="87" t="n">
        <v>43</v>
      </c>
      <c r="W10" s="90" t="s">
        <v>82</v>
      </c>
      <c r="X10" s="84" t="n">
        <v>112</v>
      </c>
      <c r="Y10" s="84" t="n">
        <v>57</v>
      </c>
      <c r="Z10" s="87" t="n">
        <v>55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197</v>
      </c>
      <c r="E11" s="84" t="n">
        <v>125</v>
      </c>
      <c r="F11" s="92" t="n">
        <v>72</v>
      </c>
      <c r="G11" s="93" t="n">
        <v>0.994834580235778</v>
      </c>
      <c r="H11" s="91" t="n">
        <v>0.99785552059424</v>
      </c>
      <c r="I11" s="84" t="n">
        <v>229</v>
      </c>
      <c r="J11" s="84" t="n">
        <v>125</v>
      </c>
      <c r="K11" s="87" t="n">
        <v>104</v>
      </c>
      <c r="L11" s="90" t="s">
        <v>83</v>
      </c>
      <c r="M11" s="91" t="n">
        <v>0.99563014226961</v>
      </c>
      <c r="N11" s="91" t="n">
        <v>0.99823188271568</v>
      </c>
      <c r="O11" s="84" t="n">
        <v>178</v>
      </c>
      <c r="P11" s="84" t="n">
        <v>101</v>
      </c>
      <c r="Q11" s="87" t="n">
        <v>77</v>
      </c>
      <c r="R11" s="93" t="n">
        <v>0.996229532656647</v>
      </c>
      <c r="S11" s="91" t="n">
        <v>0.998430695291603</v>
      </c>
      <c r="T11" s="84" t="n">
        <v>177</v>
      </c>
      <c r="U11" s="84" t="n">
        <v>91</v>
      </c>
      <c r="V11" s="87" t="n">
        <v>86</v>
      </c>
      <c r="W11" s="90" t="s">
        <v>83</v>
      </c>
      <c r="X11" s="84" t="n">
        <v>111</v>
      </c>
      <c r="Y11" s="84" t="n">
        <v>68</v>
      </c>
      <c r="Z11" s="87" t="n">
        <v>43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187</v>
      </c>
      <c r="E12" s="84" t="n">
        <v>114</v>
      </c>
      <c r="F12" s="92" t="n">
        <v>73</v>
      </c>
      <c r="G12" s="93" t="n">
        <v>0.994012037695218</v>
      </c>
      <c r="H12" s="91" t="n">
        <v>0.997113679748434</v>
      </c>
      <c r="I12" s="84" t="n">
        <v>196</v>
      </c>
      <c r="J12" s="84" t="n">
        <v>124</v>
      </c>
      <c r="K12" s="87" t="n">
        <v>72</v>
      </c>
      <c r="L12" s="90" t="s">
        <v>84</v>
      </c>
      <c r="M12" s="91" t="n">
        <v>0.994947183427901</v>
      </c>
      <c r="N12" s="91" t="n">
        <v>0.997473074258622</v>
      </c>
      <c r="O12" s="84" t="n">
        <v>228</v>
      </c>
      <c r="P12" s="84" t="n">
        <v>124</v>
      </c>
      <c r="Q12" s="87" t="n">
        <v>104</v>
      </c>
      <c r="R12" s="93" t="n">
        <v>0.995650044766352</v>
      </c>
      <c r="S12" s="91" t="n">
        <v>0.997672467692271</v>
      </c>
      <c r="T12" s="84" t="n">
        <v>178</v>
      </c>
      <c r="U12" s="84" t="n">
        <v>101</v>
      </c>
      <c r="V12" s="87" t="n">
        <v>77</v>
      </c>
      <c r="W12" s="90" t="s">
        <v>84</v>
      </c>
      <c r="X12" s="84" t="n">
        <v>177</v>
      </c>
      <c r="Y12" s="84" t="n">
        <v>91</v>
      </c>
      <c r="Z12" s="87" t="n">
        <v>86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213</v>
      </c>
      <c r="E13" s="84" t="n">
        <v>117</v>
      </c>
      <c r="F13" s="92" t="n">
        <v>96</v>
      </c>
      <c r="G13" s="93" t="n">
        <v>0.991311786277719</v>
      </c>
      <c r="H13" s="91" t="n">
        <v>0.995933616633545</v>
      </c>
      <c r="I13" s="84" t="n">
        <v>186</v>
      </c>
      <c r="J13" s="84" t="n">
        <v>113</v>
      </c>
      <c r="K13" s="87" t="n">
        <v>73</v>
      </c>
      <c r="L13" s="90" t="s">
        <v>85</v>
      </c>
      <c r="M13" s="91" t="n">
        <v>0.992851080960066</v>
      </c>
      <c r="N13" s="91" t="n">
        <v>0.996491459032618</v>
      </c>
      <c r="O13" s="84" t="n">
        <v>195</v>
      </c>
      <c r="P13" s="84" t="n">
        <v>123</v>
      </c>
      <c r="Q13" s="87" t="n">
        <v>72</v>
      </c>
      <c r="R13" s="93" t="n">
        <v>0.993980814425057</v>
      </c>
      <c r="S13" s="91" t="n">
        <v>0.99679729189691</v>
      </c>
      <c r="T13" s="84" t="n">
        <v>227</v>
      </c>
      <c r="U13" s="84" t="n">
        <v>123</v>
      </c>
      <c r="V13" s="87" t="n">
        <v>104</v>
      </c>
      <c r="W13" s="90" t="s">
        <v>85</v>
      </c>
      <c r="X13" s="84" t="n">
        <v>178</v>
      </c>
      <c r="Y13" s="84" t="n">
        <v>101</v>
      </c>
      <c r="Z13" s="87" t="n">
        <v>77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239</v>
      </c>
      <c r="E14" s="84" t="n">
        <v>130</v>
      </c>
      <c r="F14" s="92" t="n">
        <v>109</v>
      </c>
      <c r="G14" s="93" t="n">
        <v>0.987345305476483</v>
      </c>
      <c r="H14" s="91" t="n">
        <v>0.993928522993091</v>
      </c>
      <c r="I14" s="84" t="n">
        <v>212</v>
      </c>
      <c r="J14" s="84" t="n">
        <v>116</v>
      </c>
      <c r="K14" s="87" t="n">
        <v>96</v>
      </c>
      <c r="L14" s="90" t="s">
        <v>86</v>
      </c>
      <c r="M14" s="91" t="n">
        <v>0.989450650998183</v>
      </c>
      <c r="N14" s="91" t="n">
        <v>0.994596426304405</v>
      </c>
      <c r="O14" s="84" t="n">
        <v>185</v>
      </c>
      <c r="P14" s="84" t="n">
        <v>112</v>
      </c>
      <c r="Q14" s="87" t="n">
        <v>73</v>
      </c>
      <c r="R14" s="93" t="n">
        <v>0.991014977701534</v>
      </c>
      <c r="S14" s="91" t="n">
        <v>0.994971982115162</v>
      </c>
      <c r="T14" s="84" t="n">
        <v>194</v>
      </c>
      <c r="U14" s="84" t="n">
        <v>122</v>
      </c>
      <c r="V14" s="87" t="n">
        <v>72</v>
      </c>
      <c r="W14" s="90" t="s">
        <v>86</v>
      </c>
      <c r="X14" s="84" t="n">
        <v>226</v>
      </c>
      <c r="Y14" s="84" t="n">
        <v>122</v>
      </c>
      <c r="Z14" s="87" t="n">
        <v>104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334</v>
      </c>
      <c r="E15" s="84" t="n">
        <v>192</v>
      </c>
      <c r="F15" s="92" t="n">
        <v>142</v>
      </c>
      <c r="G15" s="93" t="n">
        <v>0.979654169148097</v>
      </c>
      <c r="H15" s="91" t="n">
        <v>0.991623024094506</v>
      </c>
      <c r="I15" s="84" t="n">
        <v>236</v>
      </c>
      <c r="J15" s="84" t="n">
        <v>128</v>
      </c>
      <c r="K15" s="87" t="n">
        <v>108</v>
      </c>
      <c r="L15" s="90" t="s">
        <v>87</v>
      </c>
      <c r="M15" s="91" t="n">
        <v>0.982635126223369</v>
      </c>
      <c r="N15" s="91" t="n">
        <v>0.992364759509944</v>
      </c>
      <c r="O15" s="84" t="n">
        <v>210</v>
      </c>
      <c r="P15" s="84" t="n">
        <v>115</v>
      </c>
      <c r="Q15" s="87" t="n">
        <v>95</v>
      </c>
      <c r="R15" s="93" t="n">
        <v>0.984899830019634</v>
      </c>
      <c r="S15" s="91" t="n">
        <v>0.992790003621469</v>
      </c>
      <c r="T15" s="84" t="n">
        <v>184</v>
      </c>
      <c r="U15" s="84" t="n">
        <v>111</v>
      </c>
      <c r="V15" s="87" t="n">
        <v>73</v>
      </c>
      <c r="W15" s="90" t="s">
        <v>87</v>
      </c>
      <c r="X15" s="84" t="n">
        <v>193</v>
      </c>
      <c r="Y15" s="84" t="n">
        <v>121</v>
      </c>
      <c r="Z15" s="87" t="n">
        <v>72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279</v>
      </c>
      <c r="E16" s="84" t="n">
        <v>142</v>
      </c>
      <c r="F16" s="92" t="n">
        <v>137</v>
      </c>
      <c r="G16" s="93" t="n">
        <v>0.970205709045262</v>
      </c>
      <c r="H16" s="91" t="n">
        <v>0.987447562205292</v>
      </c>
      <c r="I16" s="84" t="n">
        <v>328</v>
      </c>
      <c r="J16" s="84" t="n">
        <v>187</v>
      </c>
      <c r="K16" s="87" t="n">
        <v>141</v>
      </c>
      <c r="L16" s="90" t="s">
        <v>88</v>
      </c>
      <c r="M16" s="91" t="n">
        <v>0.973558451104611</v>
      </c>
      <c r="N16" s="91" t="n">
        <v>0.988399490609554</v>
      </c>
      <c r="O16" s="84" t="n">
        <v>232</v>
      </c>
      <c r="P16" s="84" t="n">
        <v>125</v>
      </c>
      <c r="Q16" s="87" t="n">
        <v>107</v>
      </c>
      <c r="R16" s="93" t="n">
        <v>0.976201207315104</v>
      </c>
      <c r="S16" s="91" t="n">
        <v>0.988951422383994</v>
      </c>
      <c r="T16" s="84" t="n">
        <v>207</v>
      </c>
      <c r="U16" s="84" t="n">
        <v>113</v>
      </c>
      <c r="V16" s="87" t="n">
        <v>94</v>
      </c>
      <c r="W16" s="90" t="s">
        <v>88</v>
      </c>
      <c r="X16" s="84" t="n">
        <v>181</v>
      </c>
      <c r="Y16" s="84" t="n">
        <v>109</v>
      </c>
      <c r="Z16" s="87" t="n">
        <v>72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269</v>
      </c>
      <c r="E17" s="84" t="n">
        <v>133</v>
      </c>
      <c r="F17" s="92" t="n">
        <v>136</v>
      </c>
      <c r="G17" s="93" t="n">
        <v>0.955980655923842</v>
      </c>
      <c r="H17" s="91" t="n">
        <v>0.981304615497352</v>
      </c>
      <c r="I17" s="84" t="n">
        <v>272</v>
      </c>
      <c r="J17" s="84" t="n">
        <v>137</v>
      </c>
      <c r="K17" s="87" t="n">
        <v>135</v>
      </c>
      <c r="L17" s="90" t="s">
        <v>89</v>
      </c>
      <c r="M17" s="91" t="n">
        <v>0.961207864684859</v>
      </c>
      <c r="N17" s="91" t="n">
        <v>0.98262061550564</v>
      </c>
      <c r="O17" s="84" t="n">
        <v>320</v>
      </c>
      <c r="P17" s="84" t="n">
        <v>181</v>
      </c>
      <c r="Q17" s="87" t="n">
        <v>139</v>
      </c>
      <c r="R17" s="93" t="n">
        <v>0.965300906769449</v>
      </c>
      <c r="S17" s="91" t="n">
        <v>0.983387289750543</v>
      </c>
      <c r="T17" s="84" t="n">
        <v>228</v>
      </c>
      <c r="U17" s="84" t="n">
        <v>122</v>
      </c>
      <c r="V17" s="87" t="n">
        <v>106</v>
      </c>
      <c r="W17" s="90" t="s">
        <v>89</v>
      </c>
      <c r="X17" s="84" t="n">
        <v>203</v>
      </c>
      <c r="Y17" s="84" t="n">
        <v>110</v>
      </c>
      <c r="Z17" s="87" t="n">
        <v>93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265</v>
      </c>
      <c r="E18" s="84" t="n">
        <v>149</v>
      </c>
      <c r="F18" s="92" t="n">
        <v>116</v>
      </c>
      <c r="G18" s="93" t="n">
        <v>0.933621158869367</v>
      </c>
      <c r="H18" s="91" t="n">
        <v>0.972194731990601</v>
      </c>
      <c r="I18" s="84" t="n">
        <v>259</v>
      </c>
      <c r="J18" s="84" t="n">
        <v>126</v>
      </c>
      <c r="K18" s="87" t="n">
        <v>133</v>
      </c>
      <c r="L18" s="90" t="s">
        <v>90</v>
      </c>
      <c r="M18" s="91" t="n">
        <v>0.940319420641131</v>
      </c>
      <c r="N18" s="91" t="n">
        <v>0.974438785133997</v>
      </c>
      <c r="O18" s="84" t="n">
        <v>263</v>
      </c>
      <c r="P18" s="84" t="n">
        <v>131</v>
      </c>
      <c r="Q18" s="87" t="n">
        <v>132</v>
      </c>
      <c r="R18" s="93" t="n">
        <v>0.945664415229918</v>
      </c>
      <c r="S18" s="91" t="n">
        <v>0.975734317261773</v>
      </c>
      <c r="T18" s="84" t="n">
        <v>311</v>
      </c>
      <c r="U18" s="84" t="n">
        <v>174</v>
      </c>
      <c r="V18" s="87" t="n">
        <v>137</v>
      </c>
      <c r="W18" s="90" t="s">
        <v>90</v>
      </c>
      <c r="X18" s="84" t="n">
        <v>222</v>
      </c>
      <c r="Y18" s="84" t="n">
        <v>118</v>
      </c>
      <c r="Z18" s="87" t="n">
        <v>104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290</v>
      </c>
      <c r="E19" s="84" t="n">
        <v>127</v>
      </c>
      <c r="F19" s="92" t="n">
        <v>163</v>
      </c>
      <c r="G19" s="93" t="n">
        <v>0.899280225970778</v>
      </c>
      <c r="H19" s="91" t="n">
        <v>0.956976469884686</v>
      </c>
      <c r="I19" s="84" t="n">
        <v>251</v>
      </c>
      <c r="J19" s="84" t="n">
        <v>138</v>
      </c>
      <c r="K19" s="87" t="n">
        <v>113</v>
      </c>
      <c r="L19" s="90" t="s">
        <v>91</v>
      </c>
      <c r="M19" s="91" t="n">
        <v>0.906533324534801</v>
      </c>
      <c r="N19" s="91" t="n">
        <v>0.960971627380317</v>
      </c>
      <c r="O19" s="84" t="n">
        <v>247</v>
      </c>
      <c r="P19" s="84" t="n">
        <v>118</v>
      </c>
      <c r="Q19" s="87" t="n">
        <v>129</v>
      </c>
      <c r="R19" s="93" t="n">
        <v>0.912496262998002</v>
      </c>
      <c r="S19" s="91" t="n">
        <v>0.963253259428038</v>
      </c>
      <c r="T19" s="84" t="n">
        <v>252</v>
      </c>
      <c r="U19" s="84" t="n">
        <v>123</v>
      </c>
      <c r="V19" s="87" t="n">
        <v>129</v>
      </c>
      <c r="W19" s="90" t="s">
        <v>91</v>
      </c>
      <c r="X19" s="84" t="n">
        <v>299</v>
      </c>
      <c r="Y19" s="84" t="n">
        <v>165</v>
      </c>
      <c r="Z19" s="87" t="n">
        <v>134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285</v>
      </c>
      <c r="E20" s="84" t="n">
        <v>123</v>
      </c>
      <c r="F20" s="92" t="n">
        <v>162</v>
      </c>
      <c r="G20" s="93" t="n">
        <v>0.844874198049488</v>
      </c>
      <c r="H20" s="91" t="n">
        <v>0.919332871207046</v>
      </c>
      <c r="I20" s="84" t="n">
        <v>268</v>
      </c>
      <c r="J20" s="84" t="n">
        <v>113</v>
      </c>
      <c r="K20" s="87" t="n">
        <v>155</v>
      </c>
      <c r="L20" s="90" t="s">
        <v>92</v>
      </c>
      <c r="M20" s="91" t="n">
        <v>0.857298259471587</v>
      </c>
      <c r="N20" s="91" t="n">
        <v>0.926228423779218</v>
      </c>
      <c r="O20" s="84" t="n">
        <v>232</v>
      </c>
      <c r="P20" s="84" t="n">
        <v>124</v>
      </c>
      <c r="Q20" s="87" t="n">
        <v>108</v>
      </c>
      <c r="R20" s="93" t="n">
        <v>0.867428548590153</v>
      </c>
      <c r="S20" s="91" t="n">
        <v>0.930192518213559</v>
      </c>
      <c r="T20" s="84" t="n">
        <v>231</v>
      </c>
      <c r="U20" s="84" t="n">
        <v>107</v>
      </c>
      <c r="V20" s="87" t="n">
        <v>124</v>
      </c>
      <c r="W20" s="90" t="s">
        <v>92</v>
      </c>
      <c r="X20" s="84" t="n">
        <v>236</v>
      </c>
      <c r="Y20" s="84" t="n">
        <v>112</v>
      </c>
      <c r="Z20" s="87" t="n">
        <v>124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150</v>
      </c>
      <c r="E21" s="84" t="n">
        <v>65</v>
      </c>
      <c r="F21" s="92" t="n">
        <v>85</v>
      </c>
      <c r="G21" s="93" t="n">
        <v>0.745957023990795</v>
      </c>
      <c r="H21" s="91" t="n">
        <v>0.856313209012315</v>
      </c>
      <c r="I21" s="84" t="n">
        <v>250</v>
      </c>
      <c r="J21" s="84" t="n">
        <v>102</v>
      </c>
      <c r="K21" s="87" t="n">
        <v>148</v>
      </c>
      <c r="L21" s="90" t="s">
        <v>93</v>
      </c>
      <c r="M21" s="91" t="n">
        <v>0.760057621354075</v>
      </c>
      <c r="N21" s="91" t="n">
        <v>0.868611331802334</v>
      </c>
      <c r="O21" s="84" t="n">
        <v>237</v>
      </c>
      <c r="P21" s="84" t="n">
        <v>95</v>
      </c>
      <c r="Q21" s="87" t="n">
        <v>142</v>
      </c>
      <c r="R21" s="93" t="n">
        <v>0.771844254741177</v>
      </c>
      <c r="S21" s="91" t="n">
        <v>0.875680558713779</v>
      </c>
      <c r="T21" s="84" t="n">
        <v>206</v>
      </c>
      <c r="U21" s="84" t="n">
        <v>106</v>
      </c>
      <c r="V21" s="87" t="n">
        <v>100</v>
      </c>
      <c r="W21" s="90" t="s">
        <v>93</v>
      </c>
      <c r="X21" s="84" t="n">
        <v>208</v>
      </c>
      <c r="Y21" s="84" t="n">
        <v>93</v>
      </c>
      <c r="Z21" s="87" t="n">
        <v>115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95</v>
      </c>
      <c r="E22" s="84" t="n">
        <v>35</v>
      </c>
      <c r="F22" s="92" t="n">
        <v>60</v>
      </c>
      <c r="G22" s="93" t="n">
        <v>0.614539834560808</v>
      </c>
      <c r="H22" s="91" t="n">
        <v>0.752067024928385</v>
      </c>
      <c r="I22" s="84" t="n">
        <v>119</v>
      </c>
      <c r="J22" s="84" t="n">
        <v>47</v>
      </c>
      <c r="K22" s="87" t="n">
        <v>72</v>
      </c>
      <c r="L22" s="90" t="s">
        <v>94</v>
      </c>
      <c r="M22" s="91" t="n">
        <v>0.635936038806503</v>
      </c>
      <c r="N22" s="91" t="n">
        <v>0.774192184198869</v>
      </c>
      <c r="O22" s="84" t="n">
        <v>203</v>
      </c>
      <c r="P22" s="84" t="n">
        <v>76</v>
      </c>
      <c r="Q22" s="87" t="n">
        <v>127</v>
      </c>
      <c r="R22" s="93" t="n">
        <v>0.653820979679618</v>
      </c>
      <c r="S22" s="91" t="n">
        <v>0.786868892527042</v>
      </c>
      <c r="T22" s="84" t="n">
        <v>195</v>
      </c>
      <c r="U22" s="84" t="n">
        <v>72</v>
      </c>
      <c r="V22" s="87" t="n">
        <v>123</v>
      </c>
      <c r="W22" s="90" t="s">
        <v>94</v>
      </c>
      <c r="X22" s="84" t="n">
        <v>170</v>
      </c>
      <c r="Y22" s="84" t="n">
        <v>82</v>
      </c>
      <c r="Z22" s="87" t="n">
        <v>88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64</v>
      </c>
      <c r="E23" s="96" t="n">
        <v>16</v>
      </c>
      <c r="F23" s="97" t="n">
        <v>48</v>
      </c>
      <c r="G23" s="98" t="n">
        <v>0</v>
      </c>
      <c r="H23" s="95" t="n">
        <v>0</v>
      </c>
      <c r="I23" s="96" t="n">
        <v>65</v>
      </c>
      <c r="J23" s="96" t="n">
        <v>21</v>
      </c>
      <c r="K23" s="99" t="n">
        <v>44</v>
      </c>
      <c r="L23" s="94" t="s">
        <v>95</v>
      </c>
      <c r="M23" s="95" t="n">
        <v>0</v>
      </c>
      <c r="N23" s="95" t="n">
        <v>0</v>
      </c>
      <c r="O23" s="96" t="n">
        <v>83</v>
      </c>
      <c r="P23" s="96" t="n">
        <v>29</v>
      </c>
      <c r="Q23" s="99" t="n">
        <v>54</v>
      </c>
      <c r="R23" s="98" t="n">
        <v>0</v>
      </c>
      <c r="S23" s="95" t="n">
        <v>0</v>
      </c>
      <c r="T23" s="96" t="n">
        <v>146</v>
      </c>
      <c r="U23" s="96" t="n">
        <v>48</v>
      </c>
      <c r="V23" s="99" t="n">
        <v>98</v>
      </c>
      <c r="W23" s="94" t="s">
        <v>95</v>
      </c>
      <c r="X23" s="96" t="n">
        <v>144</v>
      </c>
      <c r="Y23" s="96" t="n">
        <v>47</v>
      </c>
      <c r="Z23" s="99" t="n">
        <v>97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77</v>
      </c>
      <c r="D28" s="113"/>
      <c r="E28" s="114" t="n">
        <v>2</v>
      </c>
      <c r="F28" s="48"/>
      <c r="G28" s="111" t="s">
        <v>103</v>
      </c>
      <c r="H28" s="112" t="n">
        <v>10.3</v>
      </c>
      <c r="I28" s="113" t="n">
        <v>86</v>
      </c>
      <c r="J28" s="113"/>
      <c r="K28" s="114" t="n">
        <v>1</v>
      </c>
      <c r="L28" s="111" t="s">
        <v>103</v>
      </c>
      <c r="M28" s="112" t="n">
        <v>10.3</v>
      </c>
      <c r="N28" s="115" t="n">
        <v>43</v>
      </c>
      <c r="O28" s="115"/>
      <c r="P28" s="114" t="n">
        <v>1</v>
      </c>
      <c r="Q28" s="116"/>
      <c r="R28" s="111" t="s">
        <v>103</v>
      </c>
      <c r="S28" s="112" t="n">
        <v>9.3</v>
      </c>
      <c r="T28" s="113" t="n">
        <v>55</v>
      </c>
      <c r="U28" s="113"/>
      <c r="V28" s="114" t="n">
        <v>1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04</v>
      </c>
      <c r="D29" s="119"/>
      <c r="E29" s="120" t="n">
        <v>16</v>
      </c>
      <c r="F29" s="121"/>
      <c r="G29" s="118" t="s">
        <v>104</v>
      </c>
      <c r="H29" s="112" t="n">
        <v>135.9</v>
      </c>
      <c r="I29" s="113" t="n">
        <v>77</v>
      </c>
      <c r="J29" s="113"/>
      <c r="K29" s="120" t="n">
        <v>11</v>
      </c>
      <c r="L29" s="118" t="s">
        <v>104</v>
      </c>
      <c r="M29" s="112" t="n">
        <v>135.9</v>
      </c>
      <c r="N29" s="119" t="n">
        <v>86</v>
      </c>
      <c r="O29" s="119"/>
      <c r="P29" s="120" t="n">
        <v>12</v>
      </c>
      <c r="Q29" s="116"/>
      <c r="R29" s="118" t="s">
        <v>104</v>
      </c>
      <c r="S29" s="112" t="n">
        <v>132.8</v>
      </c>
      <c r="T29" s="113" t="n">
        <v>43</v>
      </c>
      <c r="U29" s="113"/>
      <c r="V29" s="120" t="n">
        <v>6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72</v>
      </c>
      <c r="D30" s="119"/>
      <c r="E30" s="120" t="n">
        <v>43</v>
      </c>
      <c r="F30" s="48"/>
      <c r="G30" s="118" t="s">
        <v>105</v>
      </c>
      <c r="H30" s="112" t="n">
        <v>460.8</v>
      </c>
      <c r="I30" s="113" t="n">
        <v>104</v>
      </c>
      <c r="J30" s="113"/>
      <c r="K30" s="120" t="n">
        <v>48</v>
      </c>
      <c r="L30" s="118" t="s">
        <v>105</v>
      </c>
      <c r="M30" s="112" t="n">
        <v>460.8</v>
      </c>
      <c r="N30" s="119" t="n">
        <v>77</v>
      </c>
      <c r="O30" s="119"/>
      <c r="P30" s="120" t="n">
        <v>36</v>
      </c>
      <c r="Q30" s="116"/>
      <c r="R30" s="118" t="s">
        <v>105</v>
      </c>
      <c r="S30" s="112" t="n">
        <v>419.7</v>
      </c>
      <c r="T30" s="113" t="n">
        <v>86</v>
      </c>
      <c r="U30" s="113"/>
      <c r="V30" s="120" t="n">
        <v>37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73</v>
      </c>
      <c r="D31" s="119"/>
      <c r="E31" s="120" t="n">
        <v>32</v>
      </c>
      <c r="F31" s="48"/>
      <c r="G31" s="118" t="s">
        <v>106</v>
      </c>
      <c r="H31" s="112" t="n">
        <v>461.7</v>
      </c>
      <c r="I31" s="113" t="n">
        <v>72</v>
      </c>
      <c r="J31" s="113"/>
      <c r="K31" s="120" t="n">
        <v>34</v>
      </c>
      <c r="L31" s="118" t="s">
        <v>106</v>
      </c>
      <c r="M31" s="112" t="n">
        <v>461.7</v>
      </c>
      <c r="N31" s="119" t="n">
        <v>104</v>
      </c>
      <c r="O31" s="119"/>
      <c r="P31" s="120" t="n">
        <v>49</v>
      </c>
      <c r="Q31" s="116"/>
      <c r="R31" s="118" t="s">
        <v>106</v>
      </c>
      <c r="S31" s="112" t="n">
        <v>485.8</v>
      </c>
      <c r="T31" s="113" t="n">
        <v>77</v>
      </c>
      <c r="U31" s="113"/>
      <c r="V31" s="120" t="n">
        <v>38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96</v>
      </c>
      <c r="D32" s="119"/>
      <c r="E32" s="120" t="n">
        <v>11</v>
      </c>
      <c r="F32" s="48"/>
      <c r="G32" s="118" t="s">
        <v>107</v>
      </c>
      <c r="H32" s="112" t="n">
        <v>201.4</v>
      </c>
      <c r="I32" s="113" t="n">
        <v>73</v>
      </c>
      <c r="J32" s="113"/>
      <c r="K32" s="120" t="n">
        <v>15</v>
      </c>
      <c r="L32" s="118" t="s">
        <v>107</v>
      </c>
      <c r="M32" s="112" t="n">
        <v>201.4</v>
      </c>
      <c r="N32" s="119" t="n">
        <v>72</v>
      </c>
      <c r="O32" s="119"/>
      <c r="P32" s="120" t="n">
        <v>15</v>
      </c>
      <c r="Q32" s="116"/>
      <c r="R32" s="118" t="s">
        <v>107</v>
      </c>
      <c r="S32" s="112" t="n">
        <v>271.6</v>
      </c>
      <c r="T32" s="113" t="n">
        <v>104</v>
      </c>
      <c r="U32" s="113"/>
      <c r="V32" s="120" t="n">
        <v>29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109</v>
      </c>
      <c r="D33" s="119"/>
      <c r="E33" s="120" t="n">
        <v>3</v>
      </c>
      <c r="F33" s="48"/>
      <c r="G33" s="118" t="s">
        <v>108</v>
      </c>
      <c r="H33" s="112" t="n">
        <v>49.9</v>
      </c>
      <c r="I33" s="113" t="n">
        <v>96</v>
      </c>
      <c r="J33" s="113"/>
      <c r="K33" s="120" t="n">
        <v>5</v>
      </c>
      <c r="L33" s="118" t="s">
        <v>108</v>
      </c>
      <c r="M33" s="112" t="n">
        <v>49.9</v>
      </c>
      <c r="N33" s="119" t="n">
        <v>73</v>
      </c>
      <c r="O33" s="119"/>
      <c r="P33" s="120" t="n">
        <v>4</v>
      </c>
      <c r="Q33" s="116"/>
      <c r="R33" s="118" t="s">
        <v>108</v>
      </c>
      <c r="S33" s="112" t="n">
        <v>89.2</v>
      </c>
      <c r="T33" s="113" t="n">
        <v>72</v>
      </c>
      <c r="U33" s="113"/>
      <c r="V33" s="120" t="n">
        <v>7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142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108</v>
      </c>
      <c r="J34" s="113"/>
      <c r="K34" s="125" t="n">
        <v>1</v>
      </c>
      <c r="L34" s="123" t="s">
        <v>109</v>
      </c>
      <c r="M34" s="112" t="n">
        <v>5.6</v>
      </c>
      <c r="N34" s="126" t="n">
        <v>95</v>
      </c>
      <c r="O34" s="126"/>
      <c r="P34" s="125" t="n">
        <v>1</v>
      </c>
      <c r="Q34" s="116"/>
      <c r="R34" s="123" t="s">
        <v>109</v>
      </c>
      <c r="S34" s="112" t="n">
        <v>21.6</v>
      </c>
      <c r="T34" s="113" t="n">
        <v>73</v>
      </c>
      <c r="U34" s="113"/>
      <c r="V34" s="125" t="n">
        <v>2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673</v>
      </c>
      <c r="D35" s="128"/>
      <c r="E35" s="129" t="n">
        <v>108</v>
      </c>
      <c r="F35" s="48"/>
      <c r="G35" s="67" t="s">
        <v>11</v>
      </c>
      <c r="H35" s="127"/>
      <c r="I35" s="128" t="n">
        <v>616</v>
      </c>
      <c r="J35" s="128"/>
      <c r="K35" s="129" t="n">
        <v>115</v>
      </c>
      <c r="L35" s="67" t="s">
        <v>11</v>
      </c>
      <c r="M35" s="127"/>
      <c r="N35" s="128" t="n">
        <v>550</v>
      </c>
      <c r="O35" s="128"/>
      <c r="P35" s="129" t="n">
        <v>118</v>
      </c>
      <c r="Q35" s="116"/>
      <c r="R35" s="67" t="s">
        <v>11</v>
      </c>
      <c r="S35" s="127"/>
      <c r="T35" s="128" t="n">
        <v>510</v>
      </c>
      <c r="U35" s="128"/>
      <c r="V35" s="129" t="n">
        <v>120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9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6035</v>
      </c>
      <c r="E5" s="84" t="n">
        <v>3078</v>
      </c>
      <c r="F5" s="85" t="n">
        <v>2957</v>
      </c>
      <c r="G5" s="86"/>
      <c r="H5" s="83"/>
      <c r="I5" s="84" t="n">
        <v>5940</v>
      </c>
      <c r="J5" s="84" t="n">
        <v>3035</v>
      </c>
      <c r="K5" s="87" t="n">
        <v>2905</v>
      </c>
      <c r="L5" s="82" t="s">
        <v>11</v>
      </c>
      <c r="M5" s="84"/>
      <c r="N5" s="84"/>
      <c r="O5" s="84" t="n">
        <v>5820</v>
      </c>
      <c r="P5" s="84" t="n">
        <v>2980</v>
      </c>
      <c r="Q5" s="87" t="n">
        <v>2840</v>
      </c>
      <c r="R5" s="88"/>
      <c r="S5" s="84"/>
      <c r="T5" s="84" t="n">
        <v>5662</v>
      </c>
      <c r="U5" s="84" t="n">
        <v>2908</v>
      </c>
      <c r="V5" s="87" t="n">
        <v>2754</v>
      </c>
      <c r="W5" s="82" t="s">
        <v>11</v>
      </c>
      <c r="X5" s="84" t="n">
        <v>5464</v>
      </c>
      <c r="Y5" s="84" t="n">
        <v>2827</v>
      </c>
      <c r="Z5" s="87" t="n">
        <v>2637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301</v>
      </c>
      <c r="E6" s="84" t="n">
        <v>158</v>
      </c>
      <c r="F6" s="92" t="n">
        <v>143</v>
      </c>
      <c r="G6" s="93" t="n">
        <v>0.9964326975432</v>
      </c>
      <c r="H6" s="91" t="n">
        <v>0.996913308413573</v>
      </c>
      <c r="I6" s="84" t="n">
        <v>204</v>
      </c>
      <c r="J6" s="84" t="n">
        <v>111</v>
      </c>
      <c r="K6" s="87" t="n">
        <v>93</v>
      </c>
      <c r="L6" s="90" t="s">
        <v>78</v>
      </c>
      <c r="M6" s="91" t="n">
        <v>0.996791910081598</v>
      </c>
      <c r="N6" s="91" t="n">
        <v>0.997331731107092</v>
      </c>
      <c r="O6" s="84" t="n">
        <v>195</v>
      </c>
      <c r="P6" s="84" t="n">
        <v>106</v>
      </c>
      <c r="Q6" s="87" t="n">
        <v>89</v>
      </c>
      <c r="R6" s="93" t="n">
        <v>0.997078516654756</v>
      </c>
      <c r="S6" s="91" t="n">
        <v>0.997561473339809</v>
      </c>
      <c r="T6" s="84" t="n">
        <v>204</v>
      </c>
      <c r="U6" s="84" t="n">
        <v>110</v>
      </c>
      <c r="V6" s="87" t="n">
        <v>94</v>
      </c>
      <c r="W6" s="90" t="s">
        <v>78</v>
      </c>
      <c r="X6" s="84" t="n">
        <v>231</v>
      </c>
      <c r="Y6" s="84" t="n">
        <v>124</v>
      </c>
      <c r="Z6" s="87" t="n">
        <v>107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311</v>
      </c>
      <c r="E7" s="84" t="n">
        <v>170</v>
      </c>
      <c r="F7" s="92" t="n">
        <v>141</v>
      </c>
      <c r="G7" s="93" t="n">
        <v>0.99862751523745</v>
      </c>
      <c r="H7" s="91" t="n">
        <v>0.998972023657107</v>
      </c>
      <c r="I7" s="84" t="n">
        <v>299</v>
      </c>
      <c r="J7" s="84" t="n">
        <v>157</v>
      </c>
      <c r="K7" s="87" t="n">
        <v>142</v>
      </c>
      <c r="L7" s="90" t="s">
        <v>79</v>
      </c>
      <c r="M7" s="91" t="n">
        <v>0.998834090645065</v>
      </c>
      <c r="N7" s="91" t="n">
        <v>0.999111165991486</v>
      </c>
      <c r="O7" s="84" t="n">
        <v>204</v>
      </c>
      <c r="P7" s="84" t="n">
        <v>111</v>
      </c>
      <c r="Q7" s="87" t="n">
        <v>93</v>
      </c>
      <c r="R7" s="93" t="n">
        <v>0.998990336867345</v>
      </c>
      <c r="S7" s="91" t="n">
        <v>0.999187581695699</v>
      </c>
      <c r="T7" s="84" t="n">
        <v>195</v>
      </c>
      <c r="U7" s="84" t="n">
        <v>106</v>
      </c>
      <c r="V7" s="87" t="n">
        <v>89</v>
      </c>
      <c r="W7" s="90" t="s">
        <v>79</v>
      </c>
      <c r="X7" s="84" t="n">
        <v>204</v>
      </c>
      <c r="Y7" s="84" t="n">
        <v>110</v>
      </c>
      <c r="Z7" s="87" t="n">
        <v>94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336</v>
      </c>
      <c r="E8" s="84" t="n">
        <v>162</v>
      </c>
      <c r="F8" s="92" t="n">
        <v>174</v>
      </c>
      <c r="G8" s="93" t="n">
        <v>0.998923905046416</v>
      </c>
      <c r="H8" s="91" t="n">
        <v>0.999267995414166</v>
      </c>
      <c r="I8" s="84" t="n">
        <v>311</v>
      </c>
      <c r="J8" s="84" t="n">
        <v>170</v>
      </c>
      <c r="K8" s="87" t="n">
        <v>141</v>
      </c>
      <c r="L8" s="90" t="s">
        <v>80</v>
      </c>
      <c r="M8" s="91" t="n">
        <v>0.999069377942819</v>
      </c>
      <c r="N8" s="91" t="n">
        <v>0.999394106733083</v>
      </c>
      <c r="O8" s="84" t="n">
        <v>299</v>
      </c>
      <c r="P8" s="84" t="n">
        <v>157</v>
      </c>
      <c r="Q8" s="87" t="n">
        <v>142</v>
      </c>
      <c r="R8" s="93" t="n">
        <v>0.999181281198941</v>
      </c>
      <c r="S8" s="91" t="n">
        <v>0.999460937814421</v>
      </c>
      <c r="T8" s="84" t="n">
        <v>204</v>
      </c>
      <c r="U8" s="84" t="n">
        <v>111</v>
      </c>
      <c r="V8" s="87" t="n">
        <v>93</v>
      </c>
      <c r="W8" s="90" t="s">
        <v>80</v>
      </c>
      <c r="X8" s="84" t="n">
        <v>195</v>
      </c>
      <c r="Y8" s="84" t="n">
        <v>106</v>
      </c>
      <c r="Z8" s="87" t="n">
        <v>89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21</v>
      </c>
      <c r="E9" s="84" t="n">
        <v>150</v>
      </c>
      <c r="F9" s="92" t="n">
        <v>171</v>
      </c>
      <c r="G9" s="93" t="n">
        <v>0.996430414339945</v>
      </c>
      <c r="H9" s="91" t="n">
        <v>0.998598213459794</v>
      </c>
      <c r="I9" s="84" t="n">
        <v>336</v>
      </c>
      <c r="J9" s="84" t="n">
        <v>162</v>
      </c>
      <c r="K9" s="87" t="n">
        <v>174</v>
      </c>
      <c r="L9" s="90" t="s">
        <v>81</v>
      </c>
      <c r="M9" s="91" t="n">
        <v>0.996979264931778</v>
      </c>
      <c r="N9" s="91" t="n">
        <v>0.998834281243994</v>
      </c>
      <c r="O9" s="84" t="n">
        <v>311</v>
      </c>
      <c r="P9" s="84" t="n">
        <v>170</v>
      </c>
      <c r="Q9" s="87" t="n">
        <v>141</v>
      </c>
      <c r="R9" s="93" t="n">
        <v>0.997392898305406</v>
      </c>
      <c r="S9" s="91" t="n">
        <v>0.998959861879611</v>
      </c>
      <c r="T9" s="84" t="n">
        <v>299</v>
      </c>
      <c r="U9" s="84" t="n">
        <v>157</v>
      </c>
      <c r="V9" s="87" t="n">
        <v>142</v>
      </c>
      <c r="W9" s="90" t="s">
        <v>81</v>
      </c>
      <c r="X9" s="84" t="n">
        <v>204</v>
      </c>
      <c r="Y9" s="84" t="n">
        <v>111</v>
      </c>
      <c r="Z9" s="87" t="n">
        <v>93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317</v>
      </c>
      <c r="E10" s="84" t="n">
        <v>186</v>
      </c>
      <c r="F10" s="92" t="n">
        <v>131</v>
      </c>
      <c r="G10" s="93" t="n">
        <v>0.995435752672898</v>
      </c>
      <c r="H10" s="91" t="n">
        <v>0.998246740941064</v>
      </c>
      <c r="I10" s="84" t="n">
        <v>320</v>
      </c>
      <c r="J10" s="84" t="n">
        <v>149</v>
      </c>
      <c r="K10" s="87" t="n">
        <v>171</v>
      </c>
      <c r="L10" s="90" t="s">
        <v>82</v>
      </c>
      <c r="M10" s="91" t="n">
        <v>0.996059082925764</v>
      </c>
      <c r="N10" s="91" t="n">
        <v>0.998533990855647</v>
      </c>
      <c r="O10" s="84" t="n">
        <v>335</v>
      </c>
      <c r="P10" s="84" t="n">
        <v>161</v>
      </c>
      <c r="Q10" s="87" t="n">
        <v>174</v>
      </c>
      <c r="R10" s="93" t="n">
        <v>0.996537848931207</v>
      </c>
      <c r="S10" s="91" t="n">
        <v>0.998687485271703</v>
      </c>
      <c r="T10" s="84" t="n">
        <v>310</v>
      </c>
      <c r="U10" s="84" t="n">
        <v>169</v>
      </c>
      <c r="V10" s="87" t="n">
        <v>141</v>
      </c>
      <c r="W10" s="90" t="s">
        <v>82</v>
      </c>
      <c r="X10" s="84" t="n">
        <v>299</v>
      </c>
      <c r="Y10" s="84" t="n">
        <v>157</v>
      </c>
      <c r="Z10" s="87" t="n">
        <v>142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334</v>
      </c>
      <c r="E11" s="84" t="n">
        <v>204</v>
      </c>
      <c r="F11" s="92" t="n">
        <v>130</v>
      </c>
      <c r="G11" s="93" t="n">
        <v>0.994834580235778</v>
      </c>
      <c r="H11" s="91" t="n">
        <v>0.99785552059424</v>
      </c>
      <c r="I11" s="84" t="n">
        <v>316</v>
      </c>
      <c r="J11" s="84" t="n">
        <v>185</v>
      </c>
      <c r="K11" s="87" t="n">
        <v>131</v>
      </c>
      <c r="L11" s="90" t="s">
        <v>83</v>
      </c>
      <c r="M11" s="91" t="n">
        <v>0.99563014226961</v>
      </c>
      <c r="N11" s="91" t="n">
        <v>0.99823188271568</v>
      </c>
      <c r="O11" s="84" t="n">
        <v>319</v>
      </c>
      <c r="P11" s="84" t="n">
        <v>148</v>
      </c>
      <c r="Q11" s="87" t="n">
        <v>171</v>
      </c>
      <c r="R11" s="93" t="n">
        <v>0.996229532656647</v>
      </c>
      <c r="S11" s="91" t="n">
        <v>0.998430695291603</v>
      </c>
      <c r="T11" s="84" t="n">
        <v>334</v>
      </c>
      <c r="U11" s="84" t="n">
        <v>160</v>
      </c>
      <c r="V11" s="87" t="n">
        <v>174</v>
      </c>
      <c r="W11" s="90" t="s">
        <v>83</v>
      </c>
      <c r="X11" s="84" t="n">
        <v>309</v>
      </c>
      <c r="Y11" s="84" t="n">
        <v>168</v>
      </c>
      <c r="Z11" s="87" t="n">
        <v>141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384</v>
      </c>
      <c r="E12" s="84" t="n">
        <v>214</v>
      </c>
      <c r="F12" s="92" t="n">
        <v>170</v>
      </c>
      <c r="G12" s="93" t="n">
        <v>0.994012037695218</v>
      </c>
      <c r="H12" s="91" t="n">
        <v>0.997113679748434</v>
      </c>
      <c r="I12" s="84" t="n">
        <v>333</v>
      </c>
      <c r="J12" s="84" t="n">
        <v>203</v>
      </c>
      <c r="K12" s="87" t="n">
        <v>130</v>
      </c>
      <c r="L12" s="90" t="s">
        <v>84</v>
      </c>
      <c r="M12" s="91" t="n">
        <v>0.994947183427901</v>
      </c>
      <c r="N12" s="91" t="n">
        <v>0.997473074258622</v>
      </c>
      <c r="O12" s="84" t="n">
        <v>315</v>
      </c>
      <c r="P12" s="84" t="n">
        <v>184</v>
      </c>
      <c r="Q12" s="87" t="n">
        <v>131</v>
      </c>
      <c r="R12" s="93" t="n">
        <v>0.995650044766352</v>
      </c>
      <c r="S12" s="91" t="n">
        <v>0.997672467692271</v>
      </c>
      <c r="T12" s="84" t="n">
        <v>318</v>
      </c>
      <c r="U12" s="84" t="n">
        <v>147</v>
      </c>
      <c r="V12" s="87" t="n">
        <v>171</v>
      </c>
      <c r="W12" s="90" t="s">
        <v>84</v>
      </c>
      <c r="X12" s="84" t="n">
        <v>333</v>
      </c>
      <c r="Y12" s="84" t="n">
        <v>159</v>
      </c>
      <c r="Z12" s="87" t="n">
        <v>174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479</v>
      </c>
      <c r="E13" s="84" t="n">
        <v>272</v>
      </c>
      <c r="F13" s="92" t="n">
        <v>207</v>
      </c>
      <c r="G13" s="93" t="n">
        <v>0.991311786277719</v>
      </c>
      <c r="H13" s="91" t="n">
        <v>0.995933616633545</v>
      </c>
      <c r="I13" s="84" t="n">
        <v>381</v>
      </c>
      <c r="J13" s="84" t="n">
        <v>212</v>
      </c>
      <c r="K13" s="87" t="n">
        <v>169</v>
      </c>
      <c r="L13" s="90" t="s">
        <v>85</v>
      </c>
      <c r="M13" s="91" t="n">
        <v>0.992851080960066</v>
      </c>
      <c r="N13" s="91" t="n">
        <v>0.996491459032618</v>
      </c>
      <c r="O13" s="84" t="n">
        <v>332</v>
      </c>
      <c r="P13" s="84" t="n">
        <v>202</v>
      </c>
      <c r="Q13" s="87" t="n">
        <v>130</v>
      </c>
      <c r="R13" s="93" t="n">
        <v>0.993980814425057</v>
      </c>
      <c r="S13" s="91" t="n">
        <v>0.99679729189691</v>
      </c>
      <c r="T13" s="84" t="n">
        <v>314</v>
      </c>
      <c r="U13" s="84" t="n">
        <v>183</v>
      </c>
      <c r="V13" s="87" t="n">
        <v>131</v>
      </c>
      <c r="W13" s="90" t="s">
        <v>85</v>
      </c>
      <c r="X13" s="84" t="n">
        <v>317</v>
      </c>
      <c r="Y13" s="84" t="n">
        <v>146</v>
      </c>
      <c r="Z13" s="87" t="n">
        <v>171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424</v>
      </c>
      <c r="E14" s="84" t="n">
        <v>245</v>
      </c>
      <c r="F14" s="92" t="n">
        <v>179</v>
      </c>
      <c r="G14" s="93" t="n">
        <v>0.987345305476483</v>
      </c>
      <c r="H14" s="91" t="n">
        <v>0.993928522993091</v>
      </c>
      <c r="I14" s="84" t="n">
        <v>475</v>
      </c>
      <c r="J14" s="84" t="n">
        <v>269</v>
      </c>
      <c r="K14" s="87" t="n">
        <v>206</v>
      </c>
      <c r="L14" s="90" t="s">
        <v>86</v>
      </c>
      <c r="M14" s="91" t="n">
        <v>0.989450650998183</v>
      </c>
      <c r="N14" s="91" t="n">
        <v>0.994596426304405</v>
      </c>
      <c r="O14" s="84" t="n">
        <v>378</v>
      </c>
      <c r="P14" s="84" t="n">
        <v>210</v>
      </c>
      <c r="Q14" s="87" t="n">
        <v>168</v>
      </c>
      <c r="R14" s="93" t="n">
        <v>0.991014977701534</v>
      </c>
      <c r="S14" s="91" t="n">
        <v>0.994971982115162</v>
      </c>
      <c r="T14" s="84" t="n">
        <v>331</v>
      </c>
      <c r="U14" s="84" t="n">
        <v>201</v>
      </c>
      <c r="V14" s="87" t="n">
        <v>130</v>
      </c>
      <c r="W14" s="90" t="s">
        <v>86</v>
      </c>
      <c r="X14" s="84" t="n">
        <v>313</v>
      </c>
      <c r="Y14" s="84" t="n">
        <v>182</v>
      </c>
      <c r="Z14" s="87" t="n">
        <v>131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473</v>
      </c>
      <c r="E15" s="84" t="n">
        <v>262</v>
      </c>
      <c r="F15" s="92" t="n">
        <v>211</v>
      </c>
      <c r="G15" s="93" t="n">
        <v>0.979654169148097</v>
      </c>
      <c r="H15" s="91" t="n">
        <v>0.991623024094506</v>
      </c>
      <c r="I15" s="84" t="n">
        <v>419</v>
      </c>
      <c r="J15" s="84" t="n">
        <v>241</v>
      </c>
      <c r="K15" s="87" t="n">
        <v>178</v>
      </c>
      <c r="L15" s="90" t="s">
        <v>87</v>
      </c>
      <c r="M15" s="91" t="n">
        <v>0.982635126223369</v>
      </c>
      <c r="N15" s="91" t="n">
        <v>0.992364759509944</v>
      </c>
      <c r="O15" s="84" t="n">
        <v>471</v>
      </c>
      <c r="P15" s="84" t="n">
        <v>266</v>
      </c>
      <c r="Q15" s="87" t="n">
        <v>205</v>
      </c>
      <c r="R15" s="93" t="n">
        <v>0.984899830019634</v>
      </c>
      <c r="S15" s="91" t="n">
        <v>0.992790003621469</v>
      </c>
      <c r="T15" s="84" t="n">
        <v>375</v>
      </c>
      <c r="U15" s="84" t="n">
        <v>208</v>
      </c>
      <c r="V15" s="87" t="n">
        <v>167</v>
      </c>
      <c r="W15" s="90" t="s">
        <v>87</v>
      </c>
      <c r="X15" s="84" t="n">
        <v>328</v>
      </c>
      <c r="Y15" s="84" t="n">
        <v>199</v>
      </c>
      <c r="Z15" s="87" t="n">
        <v>129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383</v>
      </c>
      <c r="E16" s="84" t="n">
        <v>181</v>
      </c>
      <c r="F16" s="92" t="n">
        <v>202</v>
      </c>
      <c r="G16" s="93" t="n">
        <v>0.970205709045262</v>
      </c>
      <c r="H16" s="91" t="n">
        <v>0.987447562205292</v>
      </c>
      <c r="I16" s="84" t="n">
        <v>465</v>
      </c>
      <c r="J16" s="84" t="n">
        <v>256</v>
      </c>
      <c r="K16" s="87" t="n">
        <v>209</v>
      </c>
      <c r="L16" s="90" t="s">
        <v>88</v>
      </c>
      <c r="M16" s="91" t="n">
        <v>0.973558451104611</v>
      </c>
      <c r="N16" s="91" t="n">
        <v>0.988399490609554</v>
      </c>
      <c r="O16" s="84" t="n">
        <v>413</v>
      </c>
      <c r="P16" s="84" t="n">
        <v>236</v>
      </c>
      <c r="Q16" s="87" t="n">
        <v>177</v>
      </c>
      <c r="R16" s="93" t="n">
        <v>0.976201207315104</v>
      </c>
      <c r="S16" s="91" t="n">
        <v>0.988951422383994</v>
      </c>
      <c r="T16" s="84" t="n">
        <v>464</v>
      </c>
      <c r="U16" s="84" t="n">
        <v>261</v>
      </c>
      <c r="V16" s="87" t="n">
        <v>203</v>
      </c>
      <c r="W16" s="90" t="s">
        <v>88</v>
      </c>
      <c r="X16" s="84" t="n">
        <v>371</v>
      </c>
      <c r="Y16" s="84" t="n">
        <v>205</v>
      </c>
      <c r="Z16" s="87" t="n">
        <v>166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390</v>
      </c>
      <c r="E17" s="84" t="n">
        <v>210</v>
      </c>
      <c r="F17" s="92" t="n">
        <v>180</v>
      </c>
      <c r="G17" s="93" t="n">
        <v>0.955980655923842</v>
      </c>
      <c r="H17" s="91" t="n">
        <v>0.981304615497352</v>
      </c>
      <c r="I17" s="84" t="n">
        <v>374</v>
      </c>
      <c r="J17" s="84" t="n">
        <v>175</v>
      </c>
      <c r="K17" s="87" t="n">
        <v>199</v>
      </c>
      <c r="L17" s="90" t="s">
        <v>89</v>
      </c>
      <c r="M17" s="91" t="n">
        <v>0.961207864684859</v>
      </c>
      <c r="N17" s="91" t="n">
        <v>0.98262061550564</v>
      </c>
      <c r="O17" s="84" t="n">
        <v>454</v>
      </c>
      <c r="P17" s="84" t="n">
        <v>248</v>
      </c>
      <c r="Q17" s="87" t="n">
        <v>206</v>
      </c>
      <c r="R17" s="93" t="n">
        <v>0.965300906769449</v>
      </c>
      <c r="S17" s="91" t="n">
        <v>0.983387289750543</v>
      </c>
      <c r="T17" s="84" t="n">
        <v>405</v>
      </c>
      <c r="U17" s="84" t="n">
        <v>230</v>
      </c>
      <c r="V17" s="87" t="n">
        <v>175</v>
      </c>
      <c r="W17" s="90" t="s">
        <v>89</v>
      </c>
      <c r="X17" s="84" t="n">
        <v>456</v>
      </c>
      <c r="Y17" s="84" t="n">
        <v>255</v>
      </c>
      <c r="Z17" s="87" t="n">
        <v>201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354</v>
      </c>
      <c r="E18" s="84" t="n">
        <v>176</v>
      </c>
      <c r="F18" s="92" t="n">
        <v>178</v>
      </c>
      <c r="G18" s="93" t="n">
        <v>0.933621158869367</v>
      </c>
      <c r="H18" s="91" t="n">
        <v>0.972194731990601</v>
      </c>
      <c r="I18" s="84" t="n">
        <v>375</v>
      </c>
      <c r="J18" s="84" t="n">
        <v>199</v>
      </c>
      <c r="K18" s="87" t="n">
        <v>176</v>
      </c>
      <c r="L18" s="90" t="s">
        <v>90</v>
      </c>
      <c r="M18" s="91" t="n">
        <v>0.940319420641131</v>
      </c>
      <c r="N18" s="91" t="n">
        <v>0.974438785133997</v>
      </c>
      <c r="O18" s="84" t="n">
        <v>362</v>
      </c>
      <c r="P18" s="84" t="n">
        <v>167</v>
      </c>
      <c r="Q18" s="87" t="n">
        <v>195</v>
      </c>
      <c r="R18" s="93" t="n">
        <v>0.945664415229918</v>
      </c>
      <c r="S18" s="91" t="n">
        <v>0.975734317261773</v>
      </c>
      <c r="T18" s="84" t="n">
        <v>440</v>
      </c>
      <c r="U18" s="84" t="n">
        <v>238</v>
      </c>
      <c r="V18" s="87" t="n">
        <v>202</v>
      </c>
      <c r="W18" s="90" t="s">
        <v>90</v>
      </c>
      <c r="X18" s="84" t="n">
        <v>394</v>
      </c>
      <c r="Y18" s="84" t="n">
        <v>222</v>
      </c>
      <c r="Z18" s="87" t="n">
        <v>172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455</v>
      </c>
      <c r="E19" s="84" t="n">
        <v>190</v>
      </c>
      <c r="F19" s="92" t="n">
        <v>265</v>
      </c>
      <c r="G19" s="93" t="n">
        <v>0.899280225970778</v>
      </c>
      <c r="H19" s="91" t="n">
        <v>0.956976469884686</v>
      </c>
      <c r="I19" s="84" t="n">
        <v>336</v>
      </c>
      <c r="J19" s="84" t="n">
        <v>163</v>
      </c>
      <c r="K19" s="87" t="n">
        <v>173</v>
      </c>
      <c r="L19" s="90" t="s">
        <v>91</v>
      </c>
      <c r="M19" s="91" t="n">
        <v>0.906533324534801</v>
      </c>
      <c r="N19" s="91" t="n">
        <v>0.960971627380317</v>
      </c>
      <c r="O19" s="84" t="n">
        <v>357</v>
      </c>
      <c r="P19" s="84" t="n">
        <v>186</v>
      </c>
      <c r="Q19" s="87" t="n">
        <v>171</v>
      </c>
      <c r="R19" s="93" t="n">
        <v>0.912496262998002</v>
      </c>
      <c r="S19" s="91" t="n">
        <v>0.963253259428038</v>
      </c>
      <c r="T19" s="84" t="n">
        <v>347</v>
      </c>
      <c r="U19" s="84" t="n">
        <v>157</v>
      </c>
      <c r="V19" s="87" t="n">
        <v>190</v>
      </c>
      <c r="W19" s="90" t="s">
        <v>91</v>
      </c>
      <c r="X19" s="84" t="n">
        <v>422</v>
      </c>
      <c r="Y19" s="84" t="n">
        <v>225</v>
      </c>
      <c r="Z19" s="87" t="n">
        <v>197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386</v>
      </c>
      <c r="E20" s="84" t="n">
        <v>167</v>
      </c>
      <c r="F20" s="92" t="n">
        <v>219</v>
      </c>
      <c r="G20" s="93" t="n">
        <v>0.844874198049488</v>
      </c>
      <c r="H20" s="91" t="n">
        <v>0.919332871207046</v>
      </c>
      <c r="I20" s="84" t="n">
        <v>421</v>
      </c>
      <c r="J20" s="84" t="n">
        <v>169</v>
      </c>
      <c r="K20" s="87" t="n">
        <v>252</v>
      </c>
      <c r="L20" s="90" t="s">
        <v>92</v>
      </c>
      <c r="M20" s="91" t="n">
        <v>0.857298259471587</v>
      </c>
      <c r="N20" s="91" t="n">
        <v>0.926228423779218</v>
      </c>
      <c r="O20" s="84" t="n">
        <v>313</v>
      </c>
      <c r="P20" s="84" t="n">
        <v>147</v>
      </c>
      <c r="Q20" s="87" t="n">
        <v>166</v>
      </c>
      <c r="R20" s="93" t="n">
        <v>0.867428548590153</v>
      </c>
      <c r="S20" s="91" t="n">
        <v>0.930192518213559</v>
      </c>
      <c r="T20" s="84" t="n">
        <v>333</v>
      </c>
      <c r="U20" s="84" t="n">
        <v>169</v>
      </c>
      <c r="V20" s="87" t="n">
        <v>164</v>
      </c>
      <c r="W20" s="90" t="s">
        <v>92</v>
      </c>
      <c r="X20" s="84" t="n">
        <v>326</v>
      </c>
      <c r="Y20" s="84" t="n">
        <v>143</v>
      </c>
      <c r="Z20" s="87" t="n">
        <v>183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201</v>
      </c>
      <c r="E21" s="84" t="n">
        <v>78</v>
      </c>
      <c r="F21" s="92" t="n">
        <v>123</v>
      </c>
      <c r="G21" s="93" t="n">
        <v>0.745957023990795</v>
      </c>
      <c r="H21" s="91" t="n">
        <v>0.856313209012315</v>
      </c>
      <c r="I21" s="84" t="n">
        <v>338</v>
      </c>
      <c r="J21" s="84" t="n">
        <v>138</v>
      </c>
      <c r="K21" s="87" t="n">
        <v>200</v>
      </c>
      <c r="L21" s="90" t="s">
        <v>93</v>
      </c>
      <c r="M21" s="91" t="n">
        <v>0.760057621354075</v>
      </c>
      <c r="N21" s="91" t="n">
        <v>0.868611331802334</v>
      </c>
      <c r="O21" s="84" t="n">
        <v>375</v>
      </c>
      <c r="P21" s="84" t="n">
        <v>143</v>
      </c>
      <c r="Q21" s="87" t="n">
        <v>232</v>
      </c>
      <c r="R21" s="93" t="n">
        <v>0.771844254741177</v>
      </c>
      <c r="S21" s="91" t="n">
        <v>0.875680558713779</v>
      </c>
      <c r="T21" s="84" t="n">
        <v>280</v>
      </c>
      <c r="U21" s="84" t="n">
        <v>126</v>
      </c>
      <c r="V21" s="87" t="n">
        <v>154</v>
      </c>
      <c r="W21" s="90" t="s">
        <v>93</v>
      </c>
      <c r="X21" s="84" t="n">
        <v>300</v>
      </c>
      <c r="Y21" s="84" t="n">
        <v>147</v>
      </c>
      <c r="Z21" s="87" t="n">
        <v>153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11</v>
      </c>
      <c r="E22" s="84" t="n">
        <v>33</v>
      </c>
      <c r="F22" s="92" t="n">
        <v>78</v>
      </c>
      <c r="G22" s="93" t="n">
        <v>0.614539834560808</v>
      </c>
      <c r="H22" s="91" t="n">
        <v>0.752067024928385</v>
      </c>
      <c r="I22" s="84" t="n">
        <v>161</v>
      </c>
      <c r="J22" s="84" t="n">
        <v>57</v>
      </c>
      <c r="K22" s="87" t="n">
        <v>104</v>
      </c>
      <c r="L22" s="90" t="s">
        <v>94</v>
      </c>
      <c r="M22" s="91" t="n">
        <v>0.635936038806503</v>
      </c>
      <c r="N22" s="91" t="n">
        <v>0.774192184198869</v>
      </c>
      <c r="O22" s="84" t="n">
        <v>274</v>
      </c>
      <c r="P22" s="84" t="n">
        <v>103</v>
      </c>
      <c r="Q22" s="87" t="n">
        <v>171</v>
      </c>
      <c r="R22" s="93" t="n">
        <v>0.653820979679618</v>
      </c>
      <c r="S22" s="91" t="n">
        <v>0.786868892527042</v>
      </c>
      <c r="T22" s="84" t="n">
        <v>311</v>
      </c>
      <c r="U22" s="84" t="n">
        <v>109</v>
      </c>
      <c r="V22" s="87" t="n">
        <v>202</v>
      </c>
      <c r="W22" s="90" t="s">
        <v>94</v>
      </c>
      <c r="X22" s="84" t="n">
        <v>232</v>
      </c>
      <c r="Y22" s="84" t="n">
        <v>97</v>
      </c>
      <c r="Z22" s="87" t="n">
        <v>135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75</v>
      </c>
      <c r="E23" s="96" t="n">
        <v>20</v>
      </c>
      <c r="F23" s="97" t="n">
        <v>55</v>
      </c>
      <c r="G23" s="98" t="n">
        <v>0</v>
      </c>
      <c r="H23" s="95" t="n">
        <v>0</v>
      </c>
      <c r="I23" s="96" t="n">
        <v>76</v>
      </c>
      <c r="J23" s="96" t="n">
        <v>19</v>
      </c>
      <c r="K23" s="99" t="n">
        <v>57</v>
      </c>
      <c r="L23" s="94" t="s">
        <v>95</v>
      </c>
      <c r="M23" s="95" t="n">
        <v>0</v>
      </c>
      <c r="N23" s="95" t="n">
        <v>0</v>
      </c>
      <c r="O23" s="96" t="n">
        <v>113</v>
      </c>
      <c r="P23" s="96" t="n">
        <v>35</v>
      </c>
      <c r="Q23" s="99" t="n">
        <v>78</v>
      </c>
      <c r="R23" s="98" t="n">
        <v>0</v>
      </c>
      <c r="S23" s="95" t="n">
        <v>0</v>
      </c>
      <c r="T23" s="96" t="n">
        <v>198</v>
      </c>
      <c r="U23" s="96" t="n">
        <v>66</v>
      </c>
      <c r="V23" s="99" t="n">
        <v>132</v>
      </c>
      <c r="W23" s="94" t="s">
        <v>95</v>
      </c>
      <c r="X23" s="96" t="n">
        <v>230</v>
      </c>
      <c r="Y23" s="96" t="n">
        <v>71</v>
      </c>
      <c r="Z23" s="99" t="n">
        <v>159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71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174</v>
      </c>
      <c r="J28" s="113"/>
      <c r="K28" s="114" t="n">
        <v>2</v>
      </c>
      <c r="L28" s="111" t="s">
        <v>103</v>
      </c>
      <c r="M28" s="112" t="n">
        <v>10.3</v>
      </c>
      <c r="N28" s="115" t="n">
        <v>141</v>
      </c>
      <c r="O28" s="115"/>
      <c r="P28" s="114" t="n">
        <v>2</v>
      </c>
      <c r="Q28" s="116"/>
      <c r="R28" s="111" t="s">
        <v>103</v>
      </c>
      <c r="S28" s="112" t="n">
        <v>9.3</v>
      </c>
      <c r="T28" s="113" t="n">
        <v>142</v>
      </c>
      <c r="U28" s="113"/>
      <c r="V28" s="114" t="n">
        <v>2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31</v>
      </c>
      <c r="D29" s="119"/>
      <c r="E29" s="120" t="n">
        <v>20</v>
      </c>
      <c r="F29" s="121"/>
      <c r="G29" s="118" t="s">
        <v>104</v>
      </c>
      <c r="H29" s="112" t="n">
        <v>135.9</v>
      </c>
      <c r="I29" s="113" t="n">
        <v>171</v>
      </c>
      <c r="J29" s="113"/>
      <c r="K29" s="120" t="n">
        <v>24</v>
      </c>
      <c r="L29" s="118" t="s">
        <v>104</v>
      </c>
      <c r="M29" s="112" t="n">
        <v>135.9</v>
      </c>
      <c r="N29" s="119" t="n">
        <v>174</v>
      </c>
      <c r="O29" s="119"/>
      <c r="P29" s="120" t="n">
        <v>24</v>
      </c>
      <c r="Q29" s="116"/>
      <c r="R29" s="118" t="s">
        <v>104</v>
      </c>
      <c r="S29" s="112" t="n">
        <v>132.8</v>
      </c>
      <c r="T29" s="113" t="n">
        <v>141</v>
      </c>
      <c r="U29" s="113"/>
      <c r="V29" s="120" t="n">
        <v>19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130</v>
      </c>
      <c r="D30" s="119"/>
      <c r="E30" s="120" t="n">
        <v>77</v>
      </c>
      <c r="F30" s="48"/>
      <c r="G30" s="118" t="s">
        <v>105</v>
      </c>
      <c r="H30" s="112" t="n">
        <v>460.8</v>
      </c>
      <c r="I30" s="113" t="n">
        <v>131</v>
      </c>
      <c r="J30" s="113"/>
      <c r="K30" s="120" t="n">
        <v>61</v>
      </c>
      <c r="L30" s="118" t="s">
        <v>105</v>
      </c>
      <c r="M30" s="112" t="n">
        <v>460.8</v>
      </c>
      <c r="N30" s="119" t="n">
        <v>171</v>
      </c>
      <c r="O30" s="119"/>
      <c r="P30" s="120" t="n">
        <v>79</v>
      </c>
      <c r="Q30" s="116"/>
      <c r="R30" s="118" t="s">
        <v>105</v>
      </c>
      <c r="S30" s="112" t="n">
        <v>419.7</v>
      </c>
      <c r="T30" s="113" t="n">
        <v>174</v>
      </c>
      <c r="U30" s="113"/>
      <c r="V30" s="120" t="n">
        <v>74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170</v>
      </c>
      <c r="D31" s="119"/>
      <c r="E31" s="120" t="n">
        <v>75</v>
      </c>
      <c r="F31" s="48"/>
      <c r="G31" s="118" t="s">
        <v>106</v>
      </c>
      <c r="H31" s="112" t="n">
        <v>461.7</v>
      </c>
      <c r="I31" s="113" t="n">
        <v>130</v>
      </c>
      <c r="J31" s="113"/>
      <c r="K31" s="120" t="n">
        <v>61</v>
      </c>
      <c r="L31" s="118" t="s">
        <v>106</v>
      </c>
      <c r="M31" s="112" t="n">
        <v>461.7</v>
      </c>
      <c r="N31" s="119" t="n">
        <v>131</v>
      </c>
      <c r="O31" s="119"/>
      <c r="P31" s="120" t="n">
        <v>61</v>
      </c>
      <c r="Q31" s="116"/>
      <c r="R31" s="118" t="s">
        <v>106</v>
      </c>
      <c r="S31" s="112" t="n">
        <v>485.8</v>
      </c>
      <c r="T31" s="113" t="n">
        <v>171</v>
      </c>
      <c r="U31" s="113"/>
      <c r="V31" s="120" t="n">
        <v>84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207</v>
      </c>
      <c r="D32" s="119"/>
      <c r="E32" s="120" t="n">
        <v>24</v>
      </c>
      <c r="F32" s="48"/>
      <c r="G32" s="118" t="s">
        <v>107</v>
      </c>
      <c r="H32" s="112" t="n">
        <v>201.4</v>
      </c>
      <c r="I32" s="113" t="n">
        <v>169</v>
      </c>
      <c r="J32" s="113"/>
      <c r="K32" s="120" t="n">
        <v>35</v>
      </c>
      <c r="L32" s="118" t="s">
        <v>107</v>
      </c>
      <c r="M32" s="112" t="n">
        <v>201.4</v>
      </c>
      <c r="N32" s="119" t="n">
        <v>130</v>
      </c>
      <c r="O32" s="119"/>
      <c r="P32" s="120" t="n">
        <v>27</v>
      </c>
      <c r="Q32" s="116"/>
      <c r="R32" s="118" t="s">
        <v>107</v>
      </c>
      <c r="S32" s="112" t="n">
        <v>271.6</v>
      </c>
      <c r="T32" s="113" t="n">
        <v>131</v>
      </c>
      <c r="U32" s="113"/>
      <c r="V32" s="120" t="n">
        <v>36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179</v>
      </c>
      <c r="D33" s="119"/>
      <c r="E33" s="120" t="n">
        <v>4</v>
      </c>
      <c r="F33" s="48"/>
      <c r="G33" s="118" t="s">
        <v>108</v>
      </c>
      <c r="H33" s="112" t="n">
        <v>49.9</v>
      </c>
      <c r="I33" s="113" t="n">
        <v>206</v>
      </c>
      <c r="J33" s="113"/>
      <c r="K33" s="120" t="n">
        <v>11</v>
      </c>
      <c r="L33" s="118" t="s">
        <v>108</v>
      </c>
      <c r="M33" s="112" t="n">
        <v>49.9</v>
      </c>
      <c r="N33" s="119" t="n">
        <v>168</v>
      </c>
      <c r="O33" s="119"/>
      <c r="P33" s="120" t="n">
        <v>9</v>
      </c>
      <c r="Q33" s="116"/>
      <c r="R33" s="118" t="s">
        <v>108</v>
      </c>
      <c r="S33" s="112" t="n">
        <v>89.2</v>
      </c>
      <c r="T33" s="113" t="n">
        <v>130</v>
      </c>
      <c r="U33" s="113"/>
      <c r="V33" s="120" t="n">
        <v>12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211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178</v>
      </c>
      <c r="J34" s="113"/>
      <c r="K34" s="125" t="n">
        <v>1</v>
      </c>
      <c r="L34" s="123" t="s">
        <v>109</v>
      </c>
      <c r="M34" s="112" t="n">
        <v>5.6</v>
      </c>
      <c r="N34" s="126" t="n">
        <v>205</v>
      </c>
      <c r="O34" s="126"/>
      <c r="P34" s="125" t="n">
        <v>2</v>
      </c>
      <c r="Q34" s="116"/>
      <c r="R34" s="123" t="s">
        <v>109</v>
      </c>
      <c r="S34" s="112" t="n">
        <v>21.6</v>
      </c>
      <c r="T34" s="113" t="n">
        <v>167</v>
      </c>
      <c r="U34" s="113"/>
      <c r="V34" s="125" t="n">
        <v>4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1199</v>
      </c>
      <c r="D35" s="128"/>
      <c r="E35" s="129" t="n">
        <v>204</v>
      </c>
      <c r="F35" s="48"/>
      <c r="G35" s="67" t="s">
        <v>11</v>
      </c>
      <c r="H35" s="127"/>
      <c r="I35" s="128" t="n">
        <v>1159</v>
      </c>
      <c r="J35" s="128"/>
      <c r="K35" s="129" t="n">
        <v>195</v>
      </c>
      <c r="L35" s="67" t="s">
        <v>11</v>
      </c>
      <c r="M35" s="127"/>
      <c r="N35" s="128" t="n">
        <v>1120</v>
      </c>
      <c r="O35" s="128"/>
      <c r="P35" s="129" t="n">
        <v>204</v>
      </c>
      <c r="Q35" s="116"/>
      <c r="R35" s="67" t="s">
        <v>11</v>
      </c>
      <c r="S35" s="127"/>
      <c r="T35" s="128" t="n">
        <v>1056</v>
      </c>
      <c r="U35" s="128"/>
      <c r="V35" s="129" t="n">
        <v>231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20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6203</v>
      </c>
      <c r="E5" s="84" t="n">
        <v>3151</v>
      </c>
      <c r="F5" s="85" t="n">
        <v>3052</v>
      </c>
      <c r="G5" s="86"/>
      <c r="H5" s="83"/>
      <c r="I5" s="84" t="n">
        <v>6151</v>
      </c>
      <c r="J5" s="84" t="n">
        <v>3123</v>
      </c>
      <c r="K5" s="87" t="n">
        <v>3028</v>
      </c>
      <c r="L5" s="82" t="s">
        <v>11</v>
      </c>
      <c r="M5" s="84"/>
      <c r="N5" s="84"/>
      <c r="O5" s="84" t="n">
        <v>6074</v>
      </c>
      <c r="P5" s="84" t="n">
        <v>3079</v>
      </c>
      <c r="Q5" s="87" t="n">
        <v>2995</v>
      </c>
      <c r="R5" s="88"/>
      <c r="S5" s="84"/>
      <c r="T5" s="84" t="n">
        <v>5926</v>
      </c>
      <c r="U5" s="84" t="n">
        <v>3012</v>
      </c>
      <c r="V5" s="87" t="n">
        <v>2914</v>
      </c>
      <c r="W5" s="82" t="s">
        <v>11</v>
      </c>
      <c r="X5" s="84" t="n">
        <v>5730</v>
      </c>
      <c r="Y5" s="84" t="n">
        <v>2930</v>
      </c>
      <c r="Z5" s="87" t="n">
        <v>2800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253</v>
      </c>
      <c r="E6" s="84" t="n">
        <v>127</v>
      </c>
      <c r="F6" s="92" t="n">
        <v>126</v>
      </c>
      <c r="G6" s="93" t="n">
        <v>0.9964326975432</v>
      </c>
      <c r="H6" s="91" t="n">
        <v>0.996913308413573</v>
      </c>
      <c r="I6" s="84" t="n">
        <v>219</v>
      </c>
      <c r="J6" s="84" t="n">
        <v>119</v>
      </c>
      <c r="K6" s="87" t="n">
        <v>100</v>
      </c>
      <c r="L6" s="90" t="s">
        <v>78</v>
      </c>
      <c r="M6" s="91" t="n">
        <v>0.996791910081598</v>
      </c>
      <c r="N6" s="91" t="n">
        <v>0.997331731107092</v>
      </c>
      <c r="O6" s="84" t="n">
        <v>226</v>
      </c>
      <c r="P6" s="84" t="n">
        <v>122</v>
      </c>
      <c r="Q6" s="87" t="n">
        <v>104</v>
      </c>
      <c r="R6" s="93" t="n">
        <v>0.997078516654756</v>
      </c>
      <c r="S6" s="91" t="n">
        <v>0.997561473339809</v>
      </c>
      <c r="T6" s="84" t="n">
        <v>227</v>
      </c>
      <c r="U6" s="84" t="n">
        <v>122</v>
      </c>
      <c r="V6" s="87" t="n">
        <v>105</v>
      </c>
      <c r="W6" s="90" t="s">
        <v>78</v>
      </c>
      <c r="X6" s="84" t="n">
        <v>239</v>
      </c>
      <c r="Y6" s="84" t="n">
        <v>128</v>
      </c>
      <c r="Z6" s="87" t="n">
        <v>111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327</v>
      </c>
      <c r="E7" s="84" t="n">
        <v>162</v>
      </c>
      <c r="F7" s="92" t="n">
        <v>165</v>
      </c>
      <c r="G7" s="93" t="n">
        <v>0.99862751523745</v>
      </c>
      <c r="H7" s="91" t="n">
        <v>0.998972023657107</v>
      </c>
      <c r="I7" s="84" t="n">
        <v>252</v>
      </c>
      <c r="J7" s="84" t="n">
        <v>126</v>
      </c>
      <c r="K7" s="87" t="n">
        <v>126</v>
      </c>
      <c r="L7" s="90" t="s">
        <v>79</v>
      </c>
      <c r="M7" s="91" t="n">
        <v>0.998834090645065</v>
      </c>
      <c r="N7" s="91" t="n">
        <v>0.999111165991486</v>
      </c>
      <c r="O7" s="84" t="n">
        <v>219</v>
      </c>
      <c r="P7" s="84" t="n">
        <v>119</v>
      </c>
      <c r="Q7" s="87" t="n">
        <v>100</v>
      </c>
      <c r="R7" s="93" t="n">
        <v>0.998990336867345</v>
      </c>
      <c r="S7" s="91" t="n">
        <v>0.999187581695699</v>
      </c>
      <c r="T7" s="84" t="n">
        <v>226</v>
      </c>
      <c r="U7" s="84" t="n">
        <v>122</v>
      </c>
      <c r="V7" s="87" t="n">
        <v>104</v>
      </c>
      <c r="W7" s="90" t="s">
        <v>79</v>
      </c>
      <c r="X7" s="84" t="n">
        <v>227</v>
      </c>
      <c r="Y7" s="84" t="n">
        <v>122</v>
      </c>
      <c r="Z7" s="87" t="n">
        <v>105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297</v>
      </c>
      <c r="E8" s="84" t="n">
        <v>154</v>
      </c>
      <c r="F8" s="92" t="n">
        <v>143</v>
      </c>
      <c r="G8" s="93" t="n">
        <v>0.998923905046416</v>
      </c>
      <c r="H8" s="91" t="n">
        <v>0.999267995414166</v>
      </c>
      <c r="I8" s="84" t="n">
        <v>327</v>
      </c>
      <c r="J8" s="84" t="n">
        <v>162</v>
      </c>
      <c r="K8" s="87" t="n">
        <v>165</v>
      </c>
      <c r="L8" s="90" t="s">
        <v>80</v>
      </c>
      <c r="M8" s="91" t="n">
        <v>0.999069377942819</v>
      </c>
      <c r="N8" s="91" t="n">
        <v>0.999394106733083</v>
      </c>
      <c r="O8" s="84" t="n">
        <v>252</v>
      </c>
      <c r="P8" s="84" t="n">
        <v>126</v>
      </c>
      <c r="Q8" s="87" t="n">
        <v>126</v>
      </c>
      <c r="R8" s="93" t="n">
        <v>0.999181281198941</v>
      </c>
      <c r="S8" s="91" t="n">
        <v>0.999460937814421</v>
      </c>
      <c r="T8" s="84" t="n">
        <v>219</v>
      </c>
      <c r="U8" s="84" t="n">
        <v>119</v>
      </c>
      <c r="V8" s="87" t="n">
        <v>100</v>
      </c>
      <c r="W8" s="90" t="s">
        <v>80</v>
      </c>
      <c r="X8" s="84" t="n">
        <v>226</v>
      </c>
      <c r="Y8" s="84" t="n">
        <v>122</v>
      </c>
      <c r="Z8" s="87" t="n">
        <v>104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46</v>
      </c>
      <c r="E9" s="84" t="n">
        <v>166</v>
      </c>
      <c r="F9" s="92" t="n">
        <v>180</v>
      </c>
      <c r="G9" s="93" t="n">
        <v>0.996430414339945</v>
      </c>
      <c r="H9" s="91" t="n">
        <v>0.998598213459794</v>
      </c>
      <c r="I9" s="84" t="n">
        <v>297</v>
      </c>
      <c r="J9" s="84" t="n">
        <v>154</v>
      </c>
      <c r="K9" s="87" t="n">
        <v>143</v>
      </c>
      <c r="L9" s="90" t="s">
        <v>81</v>
      </c>
      <c r="M9" s="91" t="n">
        <v>0.996979264931778</v>
      </c>
      <c r="N9" s="91" t="n">
        <v>0.998834281243994</v>
      </c>
      <c r="O9" s="84" t="n">
        <v>327</v>
      </c>
      <c r="P9" s="84" t="n">
        <v>162</v>
      </c>
      <c r="Q9" s="87" t="n">
        <v>165</v>
      </c>
      <c r="R9" s="93" t="n">
        <v>0.997392898305406</v>
      </c>
      <c r="S9" s="91" t="n">
        <v>0.998959861879611</v>
      </c>
      <c r="T9" s="84" t="n">
        <v>252</v>
      </c>
      <c r="U9" s="84" t="n">
        <v>126</v>
      </c>
      <c r="V9" s="87" t="n">
        <v>126</v>
      </c>
      <c r="W9" s="90" t="s">
        <v>81</v>
      </c>
      <c r="X9" s="84" t="n">
        <v>219</v>
      </c>
      <c r="Y9" s="84" t="n">
        <v>119</v>
      </c>
      <c r="Z9" s="87" t="n">
        <v>100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416</v>
      </c>
      <c r="E10" s="84" t="n">
        <v>246</v>
      </c>
      <c r="F10" s="92" t="n">
        <v>170</v>
      </c>
      <c r="G10" s="93" t="n">
        <v>0.995435752672898</v>
      </c>
      <c r="H10" s="91" t="n">
        <v>0.998246740941064</v>
      </c>
      <c r="I10" s="84" t="n">
        <v>345</v>
      </c>
      <c r="J10" s="84" t="n">
        <v>165</v>
      </c>
      <c r="K10" s="87" t="n">
        <v>180</v>
      </c>
      <c r="L10" s="90" t="s">
        <v>82</v>
      </c>
      <c r="M10" s="91" t="n">
        <v>0.996059082925764</v>
      </c>
      <c r="N10" s="91" t="n">
        <v>0.998533990855647</v>
      </c>
      <c r="O10" s="84" t="n">
        <v>296</v>
      </c>
      <c r="P10" s="84" t="n">
        <v>153</v>
      </c>
      <c r="Q10" s="87" t="n">
        <v>143</v>
      </c>
      <c r="R10" s="93" t="n">
        <v>0.996537848931207</v>
      </c>
      <c r="S10" s="91" t="n">
        <v>0.998687485271703</v>
      </c>
      <c r="T10" s="84" t="n">
        <v>327</v>
      </c>
      <c r="U10" s="84" t="n">
        <v>162</v>
      </c>
      <c r="V10" s="87" t="n">
        <v>165</v>
      </c>
      <c r="W10" s="90" t="s">
        <v>82</v>
      </c>
      <c r="X10" s="84" t="n">
        <v>252</v>
      </c>
      <c r="Y10" s="84" t="n">
        <v>126</v>
      </c>
      <c r="Z10" s="87" t="n">
        <v>126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386</v>
      </c>
      <c r="E11" s="84" t="n">
        <v>219</v>
      </c>
      <c r="F11" s="92" t="n">
        <v>167</v>
      </c>
      <c r="G11" s="93" t="n">
        <v>0.994834580235778</v>
      </c>
      <c r="H11" s="91" t="n">
        <v>0.99785552059424</v>
      </c>
      <c r="I11" s="84" t="n">
        <v>415</v>
      </c>
      <c r="J11" s="84" t="n">
        <v>245</v>
      </c>
      <c r="K11" s="87" t="n">
        <v>170</v>
      </c>
      <c r="L11" s="90" t="s">
        <v>83</v>
      </c>
      <c r="M11" s="91" t="n">
        <v>0.99563014226961</v>
      </c>
      <c r="N11" s="91" t="n">
        <v>0.99823188271568</v>
      </c>
      <c r="O11" s="84" t="n">
        <v>344</v>
      </c>
      <c r="P11" s="84" t="n">
        <v>164</v>
      </c>
      <c r="Q11" s="87" t="n">
        <v>180</v>
      </c>
      <c r="R11" s="93" t="n">
        <v>0.996229532656647</v>
      </c>
      <c r="S11" s="91" t="n">
        <v>0.998430695291603</v>
      </c>
      <c r="T11" s="84" t="n">
        <v>295</v>
      </c>
      <c r="U11" s="84" t="n">
        <v>152</v>
      </c>
      <c r="V11" s="87" t="n">
        <v>143</v>
      </c>
      <c r="W11" s="90" t="s">
        <v>83</v>
      </c>
      <c r="X11" s="84" t="n">
        <v>326</v>
      </c>
      <c r="Y11" s="84" t="n">
        <v>161</v>
      </c>
      <c r="Z11" s="87" t="n">
        <v>165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354</v>
      </c>
      <c r="E12" s="84" t="n">
        <v>201</v>
      </c>
      <c r="F12" s="92" t="n">
        <v>153</v>
      </c>
      <c r="G12" s="93" t="n">
        <v>0.994012037695218</v>
      </c>
      <c r="H12" s="91" t="n">
        <v>0.997113679748434</v>
      </c>
      <c r="I12" s="84" t="n">
        <v>385</v>
      </c>
      <c r="J12" s="84" t="n">
        <v>218</v>
      </c>
      <c r="K12" s="87" t="n">
        <v>167</v>
      </c>
      <c r="L12" s="90" t="s">
        <v>84</v>
      </c>
      <c r="M12" s="91" t="n">
        <v>0.994947183427901</v>
      </c>
      <c r="N12" s="91" t="n">
        <v>0.997473074258622</v>
      </c>
      <c r="O12" s="84" t="n">
        <v>414</v>
      </c>
      <c r="P12" s="84" t="n">
        <v>244</v>
      </c>
      <c r="Q12" s="87" t="n">
        <v>170</v>
      </c>
      <c r="R12" s="93" t="n">
        <v>0.995650044766352</v>
      </c>
      <c r="S12" s="91" t="n">
        <v>0.997672467692271</v>
      </c>
      <c r="T12" s="84" t="n">
        <v>343</v>
      </c>
      <c r="U12" s="84" t="n">
        <v>163</v>
      </c>
      <c r="V12" s="87" t="n">
        <v>180</v>
      </c>
      <c r="W12" s="90" t="s">
        <v>84</v>
      </c>
      <c r="X12" s="84" t="n">
        <v>294</v>
      </c>
      <c r="Y12" s="84" t="n">
        <v>151</v>
      </c>
      <c r="Z12" s="87" t="n">
        <v>143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407</v>
      </c>
      <c r="E13" s="84" t="n">
        <v>236</v>
      </c>
      <c r="F13" s="92" t="n">
        <v>171</v>
      </c>
      <c r="G13" s="93" t="n">
        <v>0.991311786277719</v>
      </c>
      <c r="H13" s="91" t="n">
        <v>0.995933616633545</v>
      </c>
      <c r="I13" s="84" t="n">
        <v>352</v>
      </c>
      <c r="J13" s="84" t="n">
        <v>200</v>
      </c>
      <c r="K13" s="87" t="n">
        <v>152</v>
      </c>
      <c r="L13" s="90" t="s">
        <v>85</v>
      </c>
      <c r="M13" s="91" t="n">
        <v>0.992851080960066</v>
      </c>
      <c r="N13" s="91" t="n">
        <v>0.996491459032618</v>
      </c>
      <c r="O13" s="84" t="n">
        <v>384</v>
      </c>
      <c r="P13" s="84" t="n">
        <v>217</v>
      </c>
      <c r="Q13" s="87" t="n">
        <v>167</v>
      </c>
      <c r="R13" s="93" t="n">
        <v>0.993980814425057</v>
      </c>
      <c r="S13" s="91" t="n">
        <v>0.99679729189691</v>
      </c>
      <c r="T13" s="84" t="n">
        <v>413</v>
      </c>
      <c r="U13" s="84" t="n">
        <v>243</v>
      </c>
      <c r="V13" s="87" t="n">
        <v>170</v>
      </c>
      <c r="W13" s="90" t="s">
        <v>85</v>
      </c>
      <c r="X13" s="84" t="n">
        <v>342</v>
      </c>
      <c r="Y13" s="84" t="n">
        <v>162</v>
      </c>
      <c r="Z13" s="87" t="n">
        <v>180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414</v>
      </c>
      <c r="E14" s="84" t="n">
        <v>221</v>
      </c>
      <c r="F14" s="92" t="n">
        <v>193</v>
      </c>
      <c r="G14" s="93" t="n">
        <v>0.987345305476483</v>
      </c>
      <c r="H14" s="91" t="n">
        <v>0.993928522993091</v>
      </c>
      <c r="I14" s="84" t="n">
        <v>403</v>
      </c>
      <c r="J14" s="84" t="n">
        <v>233</v>
      </c>
      <c r="K14" s="87" t="n">
        <v>170</v>
      </c>
      <c r="L14" s="90" t="s">
        <v>86</v>
      </c>
      <c r="M14" s="91" t="n">
        <v>0.989450650998183</v>
      </c>
      <c r="N14" s="91" t="n">
        <v>0.994596426304405</v>
      </c>
      <c r="O14" s="84" t="n">
        <v>349</v>
      </c>
      <c r="P14" s="84" t="n">
        <v>198</v>
      </c>
      <c r="Q14" s="87" t="n">
        <v>151</v>
      </c>
      <c r="R14" s="93" t="n">
        <v>0.991014977701534</v>
      </c>
      <c r="S14" s="91" t="n">
        <v>0.994971982115162</v>
      </c>
      <c r="T14" s="84" t="n">
        <v>381</v>
      </c>
      <c r="U14" s="84" t="n">
        <v>215</v>
      </c>
      <c r="V14" s="87" t="n">
        <v>166</v>
      </c>
      <c r="W14" s="90" t="s">
        <v>86</v>
      </c>
      <c r="X14" s="84" t="n">
        <v>411</v>
      </c>
      <c r="Y14" s="84" t="n">
        <v>242</v>
      </c>
      <c r="Z14" s="87" t="n">
        <v>169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512</v>
      </c>
      <c r="E15" s="84" t="n">
        <v>265</v>
      </c>
      <c r="F15" s="92" t="n">
        <v>247</v>
      </c>
      <c r="G15" s="93" t="n">
        <v>0.979654169148097</v>
      </c>
      <c r="H15" s="91" t="n">
        <v>0.991623024094506</v>
      </c>
      <c r="I15" s="84" t="n">
        <v>410</v>
      </c>
      <c r="J15" s="84" t="n">
        <v>218</v>
      </c>
      <c r="K15" s="87" t="n">
        <v>192</v>
      </c>
      <c r="L15" s="90" t="s">
        <v>87</v>
      </c>
      <c r="M15" s="91" t="n">
        <v>0.982635126223369</v>
      </c>
      <c r="N15" s="91" t="n">
        <v>0.992364759509944</v>
      </c>
      <c r="O15" s="84" t="n">
        <v>399</v>
      </c>
      <c r="P15" s="84" t="n">
        <v>230</v>
      </c>
      <c r="Q15" s="87" t="n">
        <v>169</v>
      </c>
      <c r="R15" s="93" t="n">
        <v>0.984899830019634</v>
      </c>
      <c r="S15" s="91" t="n">
        <v>0.992790003621469</v>
      </c>
      <c r="T15" s="84" t="n">
        <v>346</v>
      </c>
      <c r="U15" s="84" t="n">
        <v>196</v>
      </c>
      <c r="V15" s="87" t="n">
        <v>150</v>
      </c>
      <c r="W15" s="90" t="s">
        <v>87</v>
      </c>
      <c r="X15" s="84" t="n">
        <v>378</v>
      </c>
      <c r="Y15" s="84" t="n">
        <v>213</v>
      </c>
      <c r="Z15" s="87" t="n">
        <v>165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460</v>
      </c>
      <c r="E16" s="84" t="n">
        <v>241</v>
      </c>
      <c r="F16" s="92" t="n">
        <v>219</v>
      </c>
      <c r="G16" s="93" t="n">
        <v>0.970205709045262</v>
      </c>
      <c r="H16" s="91" t="n">
        <v>0.987447562205292</v>
      </c>
      <c r="I16" s="84" t="n">
        <v>504</v>
      </c>
      <c r="J16" s="84" t="n">
        <v>259</v>
      </c>
      <c r="K16" s="87" t="n">
        <v>245</v>
      </c>
      <c r="L16" s="90" t="s">
        <v>88</v>
      </c>
      <c r="M16" s="91" t="n">
        <v>0.973558451104611</v>
      </c>
      <c r="N16" s="91" t="n">
        <v>0.988399490609554</v>
      </c>
      <c r="O16" s="84" t="n">
        <v>404</v>
      </c>
      <c r="P16" s="84" t="n">
        <v>214</v>
      </c>
      <c r="Q16" s="87" t="n">
        <v>190</v>
      </c>
      <c r="R16" s="93" t="n">
        <v>0.976201207315104</v>
      </c>
      <c r="S16" s="91" t="n">
        <v>0.988951422383994</v>
      </c>
      <c r="T16" s="84" t="n">
        <v>394</v>
      </c>
      <c r="U16" s="84" t="n">
        <v>226</v>
      </c>
      <c r="V16" s="87" t="n">
        <v>168</v>
      </c>
      <c r="W16" s="90" t="s">
        <v>88</v>
      </c>
      <c r="X16" s="84" t="n">
        <v>342</v>
      </c>
      <c r="Y16" s="84" t="n">
        <v>193</v>
      </c>
      <c r="Z16" s="87" t="n">
        <v>149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486</v>
      </c>
      <c r="E17" s="84" t="n">
        <v>245</v>
      </c>
      <c r="F17" s="92" t="n">
        <v>241</v>
      </c>
      <c r="G17" s="93" t="n">
        <v>0.955980655923842</v>
      </c>
      <c r="H17" s="91" t="n">
        <v>0.981304615497352</v>
      </c>
      <c r="I17" s="84" t="n">
        <v>449</v>
      </c>
      <c r="J17" s="84" t="n">
        <v>233</v>
      </c>
      <c r="K17" s="87" t="n">
        <v>216</v>
      </c>
      <c r="L17" s="90" t="s">
        <v>89</v>
      </c>
      <c r="M17" s="91" t="n">
        <v>0.961207864684859</v>
      </c>
      <c r="N17" s="91" t="n">
        <v>0.98262061550564</v>
      </c>
      <c r="O17" s="84" t="n">
        <v>493</v>
      </c>
      <c r="P17" s="84" t="n">
        <v>251</v>
      </c>
      <c r="Q17" s="87" t="n">
        <v>242</v>
      </c>
      <c r="R17" s="93" t="n">
        <v>0.965300906769449</v>
      </c>
      <c r="S17" s="91" t="n">
        <v>0.983387289750543</v>
      </c>
      <c r="T17" s="84" t="n">
        <v>396</v>
      </c>
      <c r="U17" s="84" t="n">
        <v>208</v>
      </c>
      <c r="V17" s="87" t="n">
        <v>188</v>
      </c>
      <c r="W17" s="90" t="s">
        <v>89</v>
      </c>
      <c r="X17" s="84" t="n">
        <v>387</v>
      </c>
      <c r="Y17" s="84" t="n">
        <v>221</v>
      </c>
      <c r="Z17" s="87" t="n">
        <v>166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383</v>
      </c>
      <c r="E18" s="84" t="n">
        <v>179</v>
      </c>
      <c r="F18" s="92" t="n">
        <v>204</v>
      </c>
      <c r="G18" s="93" t="n">
        <v>0.933621158869367</v>
      </c>
      <c r="H18" s="91" t="n">
        <v>0.972194731990601</v>
      </c>
      <c r="I18" s="84" t="n">
        <v>468</v>
      </c>
      <c r="J18" s="84" t="n">
        <v>232</v>
      </c>
      <c r="K18" s="87" t="n">
        <v>236</v>
      </c>
      <c r="L18" s="90" t="s">
        <v>90</v>
      </c>
      <c r="M18" s="91" t="n">
        <v>0.940319420641131</v>
      </c>
      <c r="N18" s="91" t="n">
        <v>0.974438785133997</v>
      </c>
      <c r="O18" s="84" t="n">
        <v>435</v>
      </c>
      <c r="P18" s="84" t="n">
        <v>223</v>
      </c>
      <c r="Q18" s="87" t="n">
        <v>212</v>
      </c>
      <c r="R18" s="93" t="n">
        <v>0.945664415229918</v>
      </c>
      <c r="S18" s="91" t="n">
        <v>0.975734317261773</v>
      </c>
      <c r="T18" s="84" t="n">
        <v>479</v>
      </c>
      <c r="U18" s="84" t="n">
        <v>241</v>
      </c>
      <c r="V18" s="87" t="n">
        <v>238</v>
      </c>
      <c r="W18" s="90" t="s">
        <v>90</v>
      </c>
      <c r="X18" s="84" t="n">
        <v>386</v>
      </c>
      <c r="Y18" s="84" t="n">
        <v>201</v>
      </c>
      <c r="Z18" s="87" t="n">
        <v>185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450</v>
      </c>
      <c r="E19" s="84" t="n">
        <v>211</v>
      </c>
      <c r="F19" s="92" t="n">
        <v>239</v>
      </c>
      <c r="G19" s="93" t="n">
        <v>0.899280225970778</v>
      </c>
      <c r="H19" s="91" t="n">
        <v>0.956976469884686</v>
      </c>
      <c r="I19" s="84" t="n">
        <v>364</v>
      </c>
      <c r="J19" s="84" t="n">
        <v>166</v>
      </c>
      <c r="K19" s="87" t="n">
        <v>198</v>
      </c>
      <c r="L19" s="90" t="s">
        <v>91</v>
      </c>
      <c r="M19" s="91" t="n">
        <v>0.906533324534801</v>
      </c>
      <c r="N19" s="91" t="n">
        <v>0.960971627380317</v>
      </c>
      <c r="O19" s="84" t="n">
        <v>446</v>
      </c>
      <c r="P19" s="84" t="n">
        <v>217</v>
      </c>
      <c r="Q19" s="87" t="n">
        <v>229</v>
      </c>
      <c r="R19" s="93" t="n">
        <v>0.912496262998002</v>
      </c>
      <c r="S19" s="91" t="n">
        <v>0.963253259428038</v>
      </c>
      <c r="T19" s="84" t="n">
        <v>417</v>
      </c>
      <c r="U19" s="84" t="n">
        <v>210</v>
      </c>
      <c r="V19" s="87" t="n">
        <v>207</v>
      </c>
      <c r="W19" s="90" t="s">
        <v>91</v>
      </c>
      <c r="X19" s="84" t="n">
        <v>460</v>
      </c>
      <c r="Y19" s="84" t="n">
        <v>228</v>
      </c>
      <c r="Z19" s="87" t="n">
        <v>232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366</v>
      </c>
      <c r="E20" s="84" t="n">
        <v>156</v>
      </c>
      <c r="F20" s="92" t="n">
        <v>210</v>
      </c>
      <c r="G20" s="93" t="n">
        <v>0.844874198049488</v>
      </c>
      <c r="H20" s="91" t="n">
        <v>0.919332871207046</v>
      </c>
      <c r="I20" s="84" t="n">
        <v>416</v>
      </c>
      <c r="J20" s="84" t="n">
        <v>188</v>
      </c>
      <c r="K20" s="87" t="n">
        <v>228</v>
      </c>
      <c r="L20" s="90" t="s">
        <v>92</v>
      </c>
      <c r="M20" s="91" t="n">
        <v>0.857298259471587</v>
      </c>
      <c r="N20" s="91" t="n">
        <v>0.926228423779218</v>
      </c>
      <c r="O20" s="84" t="n">
        <v>338</v>
      </c>
      <c r="P20" s="84" t="n">
        <v>149</v>
      </c>
      <c r="Q20" s="87" t="n">
        <v>189</v>
      </c>
      <c r="R20" s="93" t="n">
        <v>0.867428548590153</v>
      </c>
      <c r="S20" s="91" t="n">
        <v>0.930192518213559</v>
      </c>
      <c r="T20" s="84" t="n">
        <v>417</v>
      </c>
      <c r="U20" s="84" t="n">
        <v>197</v>
      </c>
      <c r="V20" s="87" t="n">
        <v>220</v>
      </c>
      <c r="W20" s="90" t="s">
        <v>92</v>
      </c>
      <c r="X20" s="84" t="n">
        <v>391</v>
      </c>
      <c r="Y20" s="84" t="n">
        <v>192</v>
      </c>
      <c r="Z20" s="87" t="n">
        <v>199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211</v>
      </c>
      <c r="E21" s="84" t="n">
        <v>78</v>
      </c>
      <c r="F21" s="92" t="n">
        <v>133</v>
      </c>
      <c r="G21" s="93" t="n">
        <v>0.745957023990795</v>
      </c>
      <c r="H21" s="91" t="n">
        <v>0.856313209012315</v>
      </c>
      <c r="I21" s="84" t="n">
        <v>321</v>
      </c>
      <c r="J21" s="84" t="n">
        <v>129</v>
      </c>
      <c r="K21" s="87" t="n">
        <v>192</v>
      </c>
      <c r="L21" s="90" t="s">
        <v>93</v>
      </c>
      <c r="M21" s="91" t="n">
        <v>0.760057621354075</v>
      </c>
      <c r="N21" s="91" t="n">
        <v>0.868611331802334</v>
      </c>
      <c r="O21" s="84" t="n">
        <v>369</v>
      </c>
      <c r="P21" s="84" t="n">
        <v>159</v>
      </c>
      <c r="Q21" s="87" t="n">
        <v>210</v>
      </c>
      <c r="R21" s="93" t="n">
        <v>0.771844254741177</v>
      </c>
      <c r="S21" s="91" t="n">
        <v>0.875680558713779</v>
      </c>
      <c r="T21" s="84" t="n">
        <v>303</v>
      </c>
      <c r="U21" s="84" t="n">
        <v>128</v>
      </c>
      <c r="V21" s="87" t="n">
        <v>175</v>
      </c>
      <c r="W21" s="90" t="s">
        <v>93</v>
      </c>
      <c r="X21" s="84" t="n">
        <v>376</v>
      </c>
      <c r="Y21" s="84" t="n">
        <v>171</v>
      </c>
      <c r="Z21" s="87" t="n">
        <v>205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83</v>
      </c>
      <c r="E22" s="84" t="n">
        <v>33</v>
      </c>
      <c r="F22" s="92" t="n">
        <v>50</v>
      </c>
      <c r="G22" s="93" t="n">
        <v>0.614539834560808</v>
      </c>
      <c r="H22" s="91" t="n">
        <v>0.752067024928385</v>
      </c>
      <c r="I22" s="84" t="n">
        <v>169</v>
      </c>
      <c r="J22" s="84" t="n">
        <v>57</v>
      </c>
      <c r="K22" s="87" t="n">
        <v>112</v>
      </c>
      <c r="L22" s="90" t="s">
        <v>94</v>
      </c>
      <c r="M22" s="91" t="n">
        <v>0.635936038806503</v>
      </c>
      <c r="N22" s="91" t="n">
        <v>0.774192184198869</v>
      </c>
      <c r="O22" s="84" t="n">
        <v>260</v>
      </c>
      <c r="P22" s="84" t="n">
        <v>96</v>
      </c>
      <c r="Q22" s="87" t="n">
        <v>164</v>
      </c>
      <c r="R22" s="93" t="n">
        <v>0.653820979679618</v>
      </c>
      <c r="S22" s="91" t="n">
        <v>0.786868892527042</v>
      </c>
      <c r="T22" s="84" t="n">
        <v>303</v>
      </c>
      <c r="U22" s="84" t="n">
        <v>121</v>
      </c>
      <c r="V22" s="87" t="n">
        <v>182</v>
      </c>
      <c r="W22" s="90" t="s">
        <v>94</v>
      </c>
      <c r="X22" s="84" t="n">
        <v>252</v>
      </c>
      <c r="Y22" s="84" t="n">
        <v>99</v>
      </c>
      <c r="Z22" s="87" t="n">
        <v>153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52</v>
      </c>
      <c r="E23" s="96" t="n">
        <v>11</v>
      </c>
      <c r="F23" s="97" t="n">
        <v>41</v>
      </c>
      <c r="G23" s="98" t="n">
        <v>0</v>
      </c>
      <c r="H23" s="95" t="n">
        <v>0</v>
      </c>
      <c r="I23" s="96" t="n">
        <v>55</v>
      </c>
      <c r="J23" s="96" t="n">
        <v>19</v>
      </c>
      <c r="K23" s="99" t="n">
        <v>36</v>
      </c>
      <c r="L23" s="94" t="s">
        <v>95</v>
      </c>
      <c r="M23" s="95" t="n">
        <v>0</v>
      </c>
      <c r="N23" s="95" t="n">
        <v>0</v>
      </c>
      <c r="O23" s="96" t="n">
        <v>119</v>
      </c>
      <c r="P23" s="96" t="n">
        <v>35</v>
      </c>
      <c r="Q23" s="99" t="n">
        <v>84</v>
      </c>
      <c r="R23" s="98" t="n">
        <v>0</v>
      </c>
      <c r="S23" s="95" t="n">
        <v>0</v>
      </c>
      <c r="T23" s="96" t="n">
        <v>188</v>
      </c>
      <c r="U23" s="96" t="n">
        <v>61</v>
      </c>
      <c r="V23" s="99" t="n">
        <v>127</v>
      </c>
      <c r="W23" s="94" t="s">
        <v>95</v>
      </c>
      <c r="X23" s="96" t="n">
        <v>222</v>
      </c>
      <c r="Y23" s="96" t="n">
        <v>79</v>
      </c>
      <c r="Z23" s="99" t="n">
        <v>143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80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143</v>
      </c>
      <c r="J28" s="113"/>
      <c r="K28" s="114" t="n">
        <v>2</v>
      </c>
      <c r="L28" s="111" t="s">
        <v>103</v>
      </c>
      <c r="M28" s="112" t="n">
        <v>10.3</v>
      </c>
      <c r="N28" s="115" t="n">
        <v>165</v>
      </c>
      <c r="O28" s="115"/>
      <c r="P28" s="114" t="n">
        <v>2</v>
      </c>
      <c r="Q28" s="116"/>
      <c r="R28" s="111" t="s">
        <v>103</v>
      </c>
      <c r="S28" s="112" t="n">
        <v>9.3</v>
      </c>
      <c r="T28" s="113" t="n">
        <v>126</v>
      </c>
      <c r="U28" s="113"/>
      <c r="V28" s="114" t="n">
        <v>2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70</v>
      </c>
      <c r="D29" s="119"/>
      <c r="E29" s="120" t="n">
        <v>26</v>
      </c>
      <c r="F29" s="121"/>
      <c r="G29" s="118" t="s">
        <v>104</v>
      </c>
      <c r="H29" s="112" t="n">
        <v>135.9</v>
      </c>
      <c r="I29" s="113" t="n">
        <v>180</v>
      </c>
      <c r="J29" s="113"/>
      <c r="K29" s="120" t="n">
        <v>25</v>
      </c>
      <c r="L29" s="118" t="s">
        <v>104</v>
      </c>
      <c r="M29" s="112" t="n">
        <v>135.9</v>
      </c>
      <c r="N29" s="119" t="n">
        <v>143</v>
      </c>
      <c r="O29" s="119"/>
      <c r="P29" s="120" t="n">
        <v>20</v>
      </c>
      <c r="Q29" s="116"/>
      <c r="R29" s="118" t="s">
        <v>104</v>
      </c>
      <c r="S29" s="112" t="n">
        <v>132.8</v>
      </c>
      <c r="T29" s="113" t="n">
        <v>165</v>
      </c>
      <c r="U29" s="113"/>
      <c r="V29" s="120" t="n">
        <v>22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167</v>
      </c>
      <c r="D30" s="119"/>
      <c r="E30" s="120" t="n">
        <v>98</v>
      </c>
      <c r="F30" s="48"/>
      <c r="G30" s="118" t="s">
        <v>105</v>
      </c>
      <c r="H30" s="112" t="n">
        <v>460.8</v>
      </c>
      <c r="I30" s="113" t="n">
        <v>170</v>
      </c>
      <c r="J30" s="113"/>
      <c r="K30" s="120" t="n">
        <v>79</v>
      </c>
      <c r="L30" s="118" t="s">
        <v>105</v>
      </c>
      <c r="M30" s="112" t="n">
        <v>460.8</v>
      </c>
      <c r="N30" s="119" t="n">
        <v>180</v>
      </c>
      <c r="O30" s="119"/>
      <c r="P30" s="120" t="n">
        <v>83</v>
      </c>
      <c r="Q30" s="116"/>
      <c r="R30" s="118" t="s">
        <v>105</v>
      </c>
      <c r="S30" s="112" t="n">
        <v>419.7</v>
      </c>
      <c r="T30" s="113" t="n">
        <v>143</v>
      </c>
      <c r="U30" s="113"/>
      <c r="V30" s="120" t="n">
        <v>61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153</v>
      </c>
      <c r="D31" s="119"/>
      <c r="E31" s="120" t="n">
        <v>67</v>
      </c>
      <c r="F31" s="48"/>
      <c r="G31" s="118" t="s">
        <v>106</v>
      </c>
      <c r="H31" s="112" t="n">
        <v>461.7</v>
      </c>
      <c r="I31" s="113" t="n">
        <v>167</v>
      </c>
      <c r="J31" s="113"/>
      <c r="K31" s="120" t="n">
        <v>78</v>
      </c>
      <c r="L31" s="118" t="s">
        <v>106</v>
      </c>
      <c r="M31" s="112" t="n">
        <v>461.7</v>
      </c>
      <c r="N31" s="119" t="n">
        <v>170</v>
      </c>
      <c r="O31" s="119"/>
      <c r="P31" s="120" t="n">
        <v>79</v>
      </c>
      <c r="Q31" s="116"/>
      <c r="R31" s="118" t="s">
        <v>106</v>
      </c>
      <c r="S31" s="112" t="n">
        <v>485.8</v>
      </c>
      <c r="T31" s="113" t="n">
        <v>180</v>
      </c>
      <c r="U31" s="113"/>
      <c r="V31" s="120" t="n">
        <v>88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171</v>
      </c>
      <c r="D32" s="119"/>
      <c r="E32" s="120" t="n">
        <v>20</v>
      </c>
      <c r="F32" s="48"/>
      <c r="G32" s="118" t="s">
        <v>107</v>
      </c>
      <c r="H32" s="112" t="n">
        <v>201.4</v>
      </c>
      <c r="I32" s="113" t="n">
        <v>152</v>
      </c>
      <c r="J32" s="113"/>
      <c r="K32" s="120" t="n">
        <v>31</v>
      </c>
      <c r="L32" s="118" t="s">
        <v>107</v>
      </c>
      <c r="M32" s="112" t="n">
        <v>201.4</v>
      </c>
      <c r="N32" s="119" t="n">
        <v>167</v>
      </c>
      <c r="O32" s="119"/>
      <c r="P32" s="120" t="n">
        <v>34</v>
      </c>
      <c r="Q32" s="116"/>
      <c r="R32" s="118" t="s">
        <v>107</v>
      </c>
      <c r="S32" s="112" t="n">
        <v>271.6</v>
      </c>
      <c r="T32" s="113" t="n">
        <v>170</v>
      </c>
      <c r="U32" s="113"/>
      <c r="V32" s="120" t="n">
        <v>47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193</v>
      </c>
      <c r="D33" s="119"/>
      <c r="E33" s="120" t="n">
        <v>4</v>
      </c>
      <c r="F33" s="48"/>
      <c r="G33" s="118" t="s">
        <v>108</v>
      </c>
      <c r="H33" s="112" t="n">
        <v>49.9</v>
      </c>
      <c r="I33" s="113" t="n">
        <v>170</v>
      </c>
      <c r="J33" s="113"/>
      <c r="K33" s="120" t="n">
        <v>9</v>
      </c>
      <c r="L33" s="118" t="s">
        <v>108</v>
      </c>
      <c r="M33" s="112" t="n">
        <v>49.9</v>
      </c>
      <c r="N33" s="119" t="n">
        <v>151</v>
      </c>
      <c r="O33" s="119"/>
      <c r="P33" s="120" t="n">
        <v>8</v>
      </c>
      <c r="Q33" s="116"/>
      <c r="R33" s="118" t="s">
        <v>108</v>
      </c>
      <c r="S33" s="112" t="n">
        <v>89.2</v>
      </c>
      <c r="T33" s="113" t="n">
        <v>166</v>
      </c>
      <c r="U33" s="113"/>
      <c r="V33" s="120" t="n">
        <v>15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247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192</v>
      </c>
      <c r="J34" s="113"/>
      <c r="K34" s="125" t="n">
        <v>2</v>
      </c>
      <c r="L34" s="123" t="s">
        <v>109</v>
      </c>
      <c r="M34" s="112" t="n">
        <v>5.6</v>
      </c>
      <c r="N34" s="126" t="n">
        <v>169</v>
      </c>
      <c r="O34" s="126"/>
      <c r="P34" s="125" t="n">
        <v>1</v>
      </c>
      <c r="Q34" s="116"/>
      <c r="R34" s="123" t="s">
        <v>109</v>
      </c>
      <c r="S34" s="112" t="n">
        <v>21.6</v>
      </c>
      <c r="T34" s="113" t="n">
        <v>150</v>
      </c>
      <c r="U34" s="113"/>
      <c r="V34" s="125" t="n">
        <v>4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1281</v>
      </c>
      <c r="D35" s="128"/>
      <c r="E35" s="129" t="n">
        <v>219</v>
      </c>
      <c r="F35" s="48"/>
      <c r="G35" s="67" t="s">
        <v>11</v>
      </c>
      <c r="H35" s="127"/>
      <c r="I35" s="128" t="n">
        <v>1174</v>
      </c>
      <c r="J35" s="128"/>
      <c r="K35" s="129" t="n">
        <v>226</v>
      </c>
      <c r="L35" s="67" t="s">
        <v>11</v>
      </c>
      <c r="M35" s="127"/>
      <c r="N35" s="128" t="n">
        <v>1145</v>
      </c>
      <c r="O35" s="128"/>
      <c r="P35" s="129" t="n">
        <v>227</v>
      </c>
      <c r="Q35" s="116"/>
      <c r="R35" s="67" t="s">
        <v>11</v>
      </c>
      <c r="S35" s="127"/>
      <c r="T35" s="128" t="n">
        <v>1100</v>
      </c>
      <c r="U35" s="128"/>
      <c r="V35" s="129" t="n">
        <v>239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21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12190</v>
      </c>
      <c r="E5" s="84" t="n">
        <v>6272</v>
      </c>
      <c r="F5" s="85" t="n">
        <v>5918</v>
      </c>
      <c r="G5" s="86"/>
      <c r="H5" s="83"/>
      <c r="I5" s="84" t="n">
        <v>12225</v>
      </c>
      <c r="J5" s="84" t="n">
        <v>6291</v>
      </c>
      <c r="K5" s="87" t="n">
        <v>5934</v>
      </c>
      <c r="L5" s="82" t="s">
        <v>11</v>
      </c>
      <c r="M5" s="84"/>
      <c r="N5" s="84"/>
      <c r="O5" s="84" t="n">
        <v>12147</v>
      </c>
      <c r="P5" s="84" t="n">
        <v>6260</v>
      </c>
      <c r="Q5" s="87" t="n">
        <v>5887</v>
      </c>
      <c r="R5" s="88"/>
      <c r="S5" s="84"/>
      <c r="T5" s="84" t="n">
        <v>11990</v>
      </c>
      <c r="U5" s="84" t="n">
        <v>6190</v>
      </c>
      <c r="V5" s="87" t="n">
        <v>5800</v>
      </c>
      <c r="W5" s="82" t="s">
        <v>11</v>
      </c>
      <c r="X5" s="84" t="n">
        <v>11771</v>
      </c>
      <c r="Y5" s="84" t="n">
        <v>6100</v>
      </c>
      <c r="Z5" s="87" t="n">
        <v>5671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626</v>
      </c>
      <c r="E6" s="84" t="n">
        <v>331</v>
      </c>
      <c r="F6" s="92" t="n">
        <v>295</v>
      </c>
      <c r="G6" s="93" t="n">
        <v>0.9964326975432</v>
      </c>
      <c r="H6" s="91" t="n">
        <v>0.996913308413573</v>
      </c>
      <c r="I6" s="84" t="n">
        <v>483</v>
      </c>
      <c r="J6" s="84" t="n">
        <v>263</v>
      </c>
      <c r="K6" s="87" t="n">
        <v>220</v>
      </c>
      <c r="L6" s="90" t="s">
        <v>78</v>
      </c>
      <c r="M6" s="91" t="n">
        <v>0.996791910081598</v>
      </c>
      <c r="N6" s="91" t="n">
        <v>0.997331731107092</v>
      </c>
      <c r="O6" s="84" t="n">
        <v>444</v>
      </c>
      <c r="P6" s="84" t="n">
        <v>241</v>
      </c>
      <c r="Q6" s="87" t="n">
        <v>203</v>
      </c>
      <c r="R6" s="93" t="n">
        <v>0.997078516654756</v>
      </c>
      <c r="S6" s="91" t="n">
        <v>0.997561473339809</v>
      </c>
      <c r="T6" s="84" t="n">
        <v>440</v>
      </c>
      <c r="U6" s="84" t="n">
        <v>237</v>
      </c>
      <c r="V6" s="87" t="n">
        <v>203</v>
      </c>
      <c r="W6" s="90" t="s">
        <v>78</v>
      </c>
      <c r="X6" s="84" t="n">
        <v>491</v>
      </c>
      <c r="Y6" s="84" t="n">
        <v>263</v>
      </c>
      <c r="Z6" s="87" t="n">
        <v>228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711</v>
      </c>
      <c r="E7" s="84" t="n">
        <v>383</v>
      </c>
      <c r="F7" s="92" t="n">
        <v>328</v>
      </c>
      <c r="G7" s="93" t="n">
        <v>0.99862751523745</v>
      </c>
      <c r="H7" s="91" t="n">
        <v>0.998972023657107</v>
      </c>
      <c r="I7" s="84" t="n">
        <v>624</v>
      </c>
      <c r="J7" s="84" t="n">
        <v>330</v>
      </c>
      <c r="K7" s="87" t="n">
        <v>294</v>
      </c>
      <c r="L7" s="90" t="s">
        <v>79</v>
      </c>
      <c r="M7" s="91" t="n">
        <v>0.998834090645065</v>
      </c>
      <c r="N7" s="91" t="n">
        <v>0.999111165991486</v>
      </c>
      <c r="O7" s="84" t="n">
        <v>481</v>
      </c>
      <c r="P7" s="84" t="n">
        <v>262</v>
      </c>
      <c r="Q7" s="87" t="n">
        <v>219</v>
      </c>
      <c r="R7" s="93" t="n">
        <v>0.998990336867345</v>
      </c>
      <c r="S7" s="91" t="n">
        <v>0.999187581695699</v>
      </c>
      <c r="T7" s="84" t="n">
        <v>442</v>
      </c>
      <c r="U7" s="84" t="n">
        <v>240</v>
      </c>
      <c r="V7" s="87" t="n">
        <v>202</v>
      </c>
      <c r="W7" s="90" t="s">
        <v>79</v>
      </c>
      <c r="X7" s="84" t="n">
        <v>439</v>
      </c>
      <c r="Y7" s="84" t="n">
        <v>236</v>
      </c>
      <c r="Z7" s="87" t="n">
        <v>203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819</v>
      </c>
      <c r="E8" s="84" t="n">
        <v>453</v>
      </c>
      <c r="F8" s="92" t="n">
        <v>366</v>
      </c>
      <c r="G8" s="93" t="n">
        <v>0.998923905046416</v>
      </c>
      <c r="H8" s="91" t="n">
        <v>0.999267995414166</v>
      </c>
      <c r="I8" s="84" t="n">
        <v>710</v>
      </c>
      <c r="J8" s="84" t="n">
        <v>382</v>
      </c>
      <c r="K8" s="87" t="n">
        <v>328</v>
      </c>
      <c r="L8" s="90" t="s">
        <v>80</v>
      </c>
      <c r="M8" s="91" t="n">
        <v>0.999069377942819</v>
      </c>
      <c r="N8" s="91" t="n">
        <v>0.999394106733083</v>
      </c>
      <c r="O8" s="84" t="n">
        <v>624</v>
      </c>
      <c r="P8" s="84" t="n">
        <v>330</v>
      </c>
      <c r="Q8" s="87" t="n">
        <v>294</v>
      </c>
      <c r="R8" s="93" t="n">
        <v>0.999181281198941</v>
      </c>
      <c r="S8" s="91" t="n">
        <v>0.999460937814421</v>
      </c>
      <c r="T8" s="84" t="n">
        <v>481</v>
      </c>
      <c r="U8" s="84" t="n">
        <v>262</v>
      </c>
      <c r="V8" s="87" t="n">
        <v>219</v>
      </c>
      <c r="W8" s="90" t="s">
        <v>80</v>
      </c>
      <c r="X8" s="84" t="n">
        <v>442</v>
      </c>
      <c r="Y8" s="84" t="n">
        <v>240</v>
      </c>
      <c r="Z8" s="87" t="n">
        <v>202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772</v>
      </c>
      <c r="E9" s="84" t="n">
        <v>401</v>
      </c>
      <c r="F9" s="92" t="n">
        <v>371</v>
      </c>
      <c r="G9" s="93" t="n">
        <v>0.996430414339945</v>
      </c>
      <c r="H9" s="91" t="n">
        <v>0.998598213459794</v>
      </c>
      <c r="I9" s="84" t="n">
        <v>818</v>
      </c>
      <c r="J9" s="84" t="n">
        <v>452</v>
      </c>
      <c r="K9" s="87" t="n">
        <v>366</v>
      </c>
      <c r="L9" s="90" t="s">
        <v>81</v>
      </c>
      <c r="M9" s="91" t="n">
        <v>0.996979264931778</v>
      </c>
      <c r="N9" s="91" t="n">
        <v>0.998834281243994</v>
      </c>
      <c r="O9" s="84" t="n">
        <v>710</v>
      </c>
      <c r="P9" s="84" t="n">
        <v>382</v>
      </c>
      <c r="Q9" s="87" t="n">
        <v>328</v>
      </c>
      <c r="R9" s="93" t="n">
        <v>0.997392898305406</v>
      </c>
      <c r="S9" s="91" t="n">
        <v>0.998959861879611</v>
      </c>
      <c r="T9" s="84" t="n">
        <v>624</v>
      </c>
      <c r="U9" s="84" t="n">
        <v>330</v>
      </c>
      <c r="V9" s="87" t="n">
        <v>294</v>
      </c>
      <c r="W9" s="90" t="s">
        <v>81</v>
      </c>
      <c r="X9" s="84" t="n">
        <v>481</v>
      </c>
      <c r="Y9" s="84" t="n">
        <v>262</v>
      </c>
      <c r="Z9" s="87" t="n">
        <v>219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643</v>
      </c>
      <c r="E10" s="84" t="n">
        <v>380</v>
      </c>
      <c r="F10" s="92" t="n">
        <v>263</v>
      </c>
      <c r="G10" s="93" t="n">
        <v>0.995435752672898</v>
      </c>
      <c r="H10" s="91" t="n">
        <v>0.998246740941064</v>
      </c>
      <c r="I10" s="84" t="n">
        <v>769</v>
      </c>
      <c r="J10" s="84" t="n">
        <v>399</v>
      </c>
      <c r="K10" s="87" t="n">
        <v>370</v>
      </c>
      <c r="L10" s="90" t="s">
        <v>82</v>
      </c>
      <c r="M10" s="91" t="n">
        <v>0.996059082925764</v>
      </c>
      <c r="N10" s="91" t="n">
        <v>0.998533990855647</v>
      </c>
      <c r="O10" s="84" t="n">
        <v>815</v>
      </c>
      <c r="P10" s="84" t="n">
        <v>450</v>
      </c>
      <c r="Q10" s="87" t="n">
        <v>365</v>
      </c>
      <c r="R10" s="93" t="n">
        <v>0.996537848931207</v>
      </c>
      <c r="S10" s="91" t="n">
        <v>0.998687485271703</v>
      </c>
      <c r="T10" s="84" t="n">
        <v>709</v>
      </c>
      <c r="U10" s="84" t="n">
        <v>381</v>
      </c>
      <c r="V10" s="87" t="n">
        <v>328</v>
      </c>
      <c r="W10" s="90" t="s">
        <v>82</v>
      </c>
      <c r="X10" s="84" t="n">
        <v>623</v>
      </c>
      <c r="Y10" s="84" t="n">
        <v>329</v>
      </c>
      <c r="Z10" s="87" t="n">
        <v>294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782</v>
      </c>
      <c r="E11" s="84" t="n">
        <v>430</v>
      </c>
      <c r="F11" s="92" t="n">
        <v>352</v>
      </c>
      <c r="G11" s="93" t="n">
        <v>0.994834580235778</v>
      </c>
      <c r="H11" s="91" t="n">
        <v>0.99785552059424</v>
      </c>
      <c r="I11" s="84" t="n">
        <v>640</v>
      </c>
      <c r="J11" s="84" t="n">
        <v>378</v>
      </c>
      <c r="K11" s="87" t="n">
        <v>262</v>
      </c>
      <c r="L11" s="90" t="s">
        <v>83</v>
      </c>
      <c r="M11" s="91" t="n">
        <v>0.99563014226961</v>
      </c>
      <c r="N11" s="91" t="n">
        <v>0.99823188271568</v>
      </c>
      <c r="O11" s="84" t="n">
        <v>766</v>
      </c>
      <c r="P11" s="84" t="n">
        <v>397</v>
      </c>
      <c r="Q11" s="87" t="n">
        <v>369</v>
      </c>
      <c r="R11" s="93" t="n">
        <v>0.996229532656647</v>
      </c>
      <c r="S11" s="91" t="n">
        <v>0.998430695291603</v>
      </c>
      <c r="T11" s="84" t="n">
        <v>812</v>
      </c>
      <c r="U11" s="84" t="n">
        <v>448</v>
      </c>
      <c r="V11" s="87" t="n">
        <v>364</v>
      </c>
      <c r="W11" s="90" t="s">
        <v>83</v>
      </c>
      <c r="X11" s="84" t="n">
        <v>708</v>
      </c>
      <c r="Y11" s="84" t="n">
        <v>380</v>
      </c>
      <c r="Z11" s="87" t="n">
        <v>328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863</v>
      </c>
      <c r="E12" s="84" t="n">
        <v>474</v>
      </c>
      <c r="F12" s="92" t="n">
        <v>389</v>
      </c>
      <c r="G12" s="93" t="n">
        <v>0.994012037695218</v>
      </c>
      <c r="H12" s="91" t="n">
        <v>0.997113679748434</v>
      </c>
      <c r="I12" s="84" t="n">
        <v>778</v>
      </c>
      <c r="J12" s="84" t="n">
        <v>427</v>
      </c>
      <c r="K12" s="87" t="n">
        <v>351</v>
      </c>
      <c r="L12" s="90" t="s">
        <v>84</v>
      </c>
      <c r="M12" s="91" t="n">
        <v>0.994947183427901</v>
      </c>
      <c r="N12" s="91" t="n">
        <v>0.997473074258622</v>
      </c>
      <c r="O12" s="84" t="n">
        <v>637</v>
      </c>
      <c r="P12" s="84" t="n">
        <v>376</v>
      </c>
      <c r="Q12" s="87" t="n">
        <v>261</v>
      </c>
      <c r="R12" s="93" t="n">
        <v>0.995650044766352</v>
      </c>
      <c r="S12" s="91" t="n">
        <v>0.997672467692271</v>
      </c>
      <c r="T12" s="84" t="n">
        <v>763</v>
      </c>
      <c r="U12" s="84" t="n">
        <v>395</v>
      </c>
      <c r="V12" s="87" t="n">
        <v>368</v>
      </c>
      <c r="W12" s="90" t="s">
        <v>84</v>
      </c>
      <c r="X12" s="84" t="n">
        <v>809</v>
      </c>
      <c r="Y12" s="84" t="n">
        <v>446</v>
      </c>
      <c r="Z12" s="87" t="n">
        <v>363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972</v>
      </c>
      <c r="E13" s="84" t="n">
        <v>520</v>
      </c>
      <c r="F13" s="92" t="n">
        <v>452</v>
      </c>
      <c r="G13" s="93" t="n">
        <v>0.991311786277719</v>
      </c>
      <c r="H13" s="91" t="n">
        <v>0.995933616633545</v>
      </c>
      <c r="I13" s="84" t="n">
        <v>859</v>
      </c>
      <c r="J13" s="84" t="n">
        <v>471</v>
      </c>
      <c r="K13" s="87" t="n">
        <v>388</v>
      </c>
      <c r="L13" s="90" t="s">
        <v>85</v>
      </c>
      <c r="M13" s="91" t="n">
        <v>0.992851080960066</v>
      </c>
      <c r="N13" s="91" t="n">
        <v>0.996491459032618</v>
      </c>
      <c r="O13" s="84" t="n">
        <v>774</v>
      </c>
      <c r="P13" s="84" t="n">
        <v>424</v>
      </c>
      <c r="Q13" s="87" t="n">
        <v>350</v>
      </c>
      <c r="R13" s="93" t="n">
        <v>0.993980814425057</v>
      </c>
      <c r="S13" s="91" t="n">
        <v>0.99679729189691</v>
      </c>
      <c r="T13" s="84" t="n">
        <v>634</v>
      </c>
      <c r="U13" s="84" t="n">
        <v>374</v>
      </c>
      <c r="V13" s="87" t="n">
        <v>260</v>
      </c>
      <c r="W13" s="90" t="s">
        <v>85</v>
      </c>
      <c r="X13" s="84" t="n">
        <v>760</v>
      </c>
      <c r="Y13" s="84" t="n">
        <v>393</v>
      </c>
      <c r="Z13" s="87" t="n">
        <v>367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977</v>
      </c>
      <c r="E14" s="84" t="n">
        <v>516</v>
      </c>
      <c r="F14" s="92" t="n">
        <v>461</v>
      </c>
      <c r="G14" s="93" t="n">
        <v>0.987345305476483</v>
      </c>
      <c r="H14" s="91" t="n">
        <v>0.993928522993091</v>
      </c>
      <c r="I14" s="84" t="n">
        <v>964</v>
      </c>
      <c r="J14" s="84" t="n">
        <v>514</v>
      </c>
      <c r="K14" s="87" t="n">
        <v>450</v>
      </c>
      <c r="L14" s="90" t="s">
        <v>86</v>
      </c>
      <c r="M14" s="91" t="n">
        <v>0.989450650998183</v>
      </c>
      <c r="N14" s="91" t="n">
        <v>0.994596426304405</v>
      </c>
      <c r="O14" s="84" t="n">
        <v>853</v>
      </c>
      <c r="P14" s="84" t="n">
        <v>467</v>
      </c>
      <c r="Q14" s="87" t="n">
        <v>386</v>
      </c>
      <c r="R14" s="93" t="n">
        <v>0.991014977701534</v>
      </c>
      <c r="S14" s="91" t="n">
        <v>0.994971982115162</v>
      </c>
      <c r="T14" s="84" t="n">
        <v>770</v>
      </c>
      <c r="U14" s="84" t="n">
        <v>421</v>
      </c>
      <c r="V14" s="87" t="n">
        <v>349</v>
      </c>
      <c r="W14" s="90" t="s">
        <v>86</v>
      </c>
      <c r="X14" s="84" t="n">
        <v>631</v>
      </c>
      <c r="Y14" s="84" t="n">
        <v>372</v>
      </c>
      <c r="Z14" s="87" t="n">
        <v>259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1089</v>
      </c>
      <c r="E15" s="84" t="n">
        <v>586</v>
      </c>
      <c r="F15" s="92" t="n">
        <v>503</v>
      </c>
      <c r="G15" s="93" t="n">
        <v>0.979654169148097</v>
      </c>
      <c r="H15" s="91" t="n">
        <v>0.991623024094506</v>
      </c>
      <c r="I15" s="84" t="n">
        <v>966</v>
      </c>
      <c r="J15" s="84" t="n">
        <v>508</v>
      </c>
      <c r="K15" s="87" t="n">
        <v>458</v>
      </c>
      <c r="L15" s="90" t="s">
        <v>87</v>
      </c>
      <c r="M15" s="91" t="n">
        <v>0.982635126223369</v>
      </c>
      <c r="N15" s="91" t="n">
        <v>0.992364759509944</v>
      </c>
      <c r="O15" s="84" t="n">
        <v>954</v>
      </c>
      <c r="P15" s="84" t="n">
        <v>507</v>
      </c>
      <c r="Q15" s="87" t="n">
        <v>447</v>
      </c>
      <c r="R15" s="93" t="n">
        <v>0.984899830019634</v>
      </c>
      <c r="S15" s="91" t="n">
        <v>0.992790003621469</v>
      </c>
      <c r="T15" s="84" t="n">
        <v>846</v>
      </c>
      <c r="U15" s="84" t="n">
        <v>462</v>
      </c>
      <c r="V15" s="87" t="n">
        <v>384</v>
      </c>
      <c r="W15" s="90" t="s">
        <v>87</v>
      </c>
      <c r="X15" s="84" t="n">
        <v>764</v>
      </c>
      <c r="Y15" s="84" t="n">
        <v>417</v>
      </c>
      <c r="Z15" s="87" t="n">
        <v>347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799</v>
      </c>
      <c r="E16" s="84" t="n">
        <v>405</v>
      </c>
      <c r="F16" s="92" t="n">
        <v>394</v>
      </c>
      <c r="G16" s="93" t="n">
        <v>0.970205709045262</v>
      </c>
      <c r="H16" s="91" t="n">
        <v>0.987447562205292</v>
      </c>
      <c r="I16" s="84" t="n">
        <v>1070</v>
      </c>
      <c r="J16" s="84" t="n">
        <v>572</v>
      </c>
      <c r="K16" s="87" t="n">
        <v>498</v>
      </c>
      <c r="L16" s="90" t="s">
        <v>88</v>
      </c>
      <c r="M16" s="91" t="n">
        <v>0.973558451104611</v>
      </c>
      <c r="N16" s="91" t="n">
        <v>0.988399490609554</v>
      </c>
      <c r="O16" s="84" t="n">
        <v>952</v>
      </c>
      <c r="P16" s="84" t="n">
        <v>498</v>
      </c>
      <c r="Q16" s="87" t="n">
        <v>454</v>
      </c>
      <c r="R16" s="93" t="n">
        <v>0.976201207315104</v>
      </c>
      <c r="S16" s="91" t="n">
        <v>0.988951422383994</v>
      </c>
      <c r="T16" s="84" t="n">
        <v>942</v>
      </c>
      <c r="U16" s="84" t="n">
        <v>498</v>
      </c>
      <c r="V16" s="87" t="n">
        <v>444</v>
      </c>
      <c r="W16" s="90" t="s">
        <v>88</v>
      </c>
      <c r="X16" s="84" t="n">
        <v>836</v>
      </c>
      <c r="Y16" s="84" t="n">
        <v>455</v>
      </c>
      <c r="Z16" s="87" t="n">
        <v>381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737</v>
      </c>
      <c r="E17" s="84" t="n">
        <v>345</v>
      </c>
      <c r="F17" s="92" t="n">
        <v>392</v>
      </c>
      <c r="G17" s="93" t="n">
        <v>0.955980655923842</v>
      </c>
      <c r="H17" s="91" t="n">
        <v>0.981304615497352</v>
      </c>
      <c r="I17" s="84" t="n">
        <v>780</v>
      </c>
      <c r="J17" s="84" t="n">
        <v>391</v>
      </c>
      <c r="K17" s="87" t="n">
        <v>389</v>
      </c>
      <c r="L17" s="90" t="s">
        <v>89</v>
      </c>
      <c r="M17" s="91" t="n">
        <v>0.961207864684859</v>
      </c>
      <c r="N17" s="91" t="n">
        <v>0.98262061550564</v>
      </c>
      <c r="O17" s="84" t="n">
        <v>1047</v>
      </c>
      <c r="P17" s="84" t="n">
        <v>555</v>
      </c>
      <c r="Q17" s="87" t="n">
        <v>492</v>
      </c>
      <c r="R17" s="93" t="n">
        <v>0.965300906769449</v>
      </c>
      <c r="S17" s="91" t="n">
        <v>0.983387289750543</v>
      </c>
      <c r="T17" s="84" t="n">
        <v>934</v>
      </c>
      <c r="U17" s="84" t="n">
        <v>485</v>
      </c>
      <c r="V17" s="87" t="n">
        <v>449</v>
      </c>
      <c r="W17" s="90" t="s">
        <v>89</v>
      </c>
      <c r="X17" s="84" t="n">
        <v>925</v>
      </c>
      <c r="Y17" s="84" t="n">
        <v>486</v>
      </c>
      <c r="Z17" s="87" t="n">
        <v>439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643</v>
      </c>
      <c r="E18" s="84" t="n">
        <v>326</v>
      </c>
      <c r="F18" s="92" t="n">
        <v>317</v>
      </c>
      <c r="G18" s="93" t="n">
        <v>0.933621158869367</v>
      </c>
      <c r="H18" s="91" t="n">
        <v>0.972194731990601</v>
      </c>
      <c r="I18" s="84" t="n">
        <v>711</v>
      </c>
      <c r="J18" s="84" t="n">
        <v>327</v>
      </c>
      <c r="K18" s="87" t="n">
        <v>384</v>
      </c>
      <c r="L18" s="90" t="s">
        <v>90</v>
      </c>
      <c r="M18" s="91" t="n">
        <v>0.940319420641131</v>
      </c>
      <c r="N18" s="91" t="n">
        <v>0.974438785133997</v>
      </c>
      <c r="O18" s="84" t="n">
        <v>756</v>
      </c>
      <c r="P18" s="84" t="n">
        <v>374</v>
      </c>
      <c r="Q18" s="87" t="n">
        <v>382</v>
      </c>
      <c r="R18" s="93" t="n">
        <v>0.945664415229918</v>
      </c>
      <c r="S18" s="91" t="n">
        <v>0.975734317261773</v>
      </c>
      <c r="T18" s="84" t="n">
        <v>1016</v>
      </c>
      <c r="U18" s="84" t="n">
        <v>533</v>
      </c>
      <c r="V18" s="87" t="n">
        <v>483</v>
      </c>
      <c r="W18" s="90" t="s">
        <v>90</v>
      </c>
      <c r="X18" s="84" t="n">
        <v>910</v>
      </c>
      <c r="Y18" s="84" t="n">
        <v>468</v>
      </c>
      <c r="Z18" s="87" t="n">
        <v>442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628</v>
      </c>
      <c r="E19" s="84" t="n">
        <v>295</v>
      </c>
      <c r="F19" s="92" t="n">
        <v>333</v>
      </c>
      <c r="G19" s="93" t="n">
        <v>0.899280225970778</v>
      </c>
      <c r="H19" s="91" t="n">
        <v>0.956976469884686</v>
      </c>
      <c r="I19" s="84" t="n">
        <v>608</v>
      </c>
      <c r="J19" s="84" t="n">
        <v>301</v>
      </c>
      <c r="K19" s="87" t="n">
        <v>307</v>
      </c>
      <c r="L19" s="90" t="s">
        <v>91</v>
      </c>
      <c r="M19" s="91" t="n">
        <v>0.906533324534801</v>
      </c>
      <c r="N19" s="91" t="n">
        <v>0.960971627380317</v>
      </c>
      <c r="O19" s="84" t="n">
        <v>678</v>
      </c>
      <c r="P19" s="84" t="n">
        <v>305</v>
      </c>
      <c r="Q19" s="87" t="n">
        <v>373</v>
      </c>
      <c r="R19" s="93" t="n">
        <v>0.912496262998002</v>
      </c>
      <c r="S19" s="91" t="n">
        <v>0.963253259428038</v>
      </c>
      <c r="T19" s="84" t="n">
        <v>724</v>
      </c>
      <c r="U19" s="84" t="n">
        <v>352</v>
      </c>
      <c r="V19" s="87" t="n">
        <v>372</v>
      </c>
      <c r="W19" s="90" t="s">
        <v>91</v>
      </c>
      <c r="X19" s="84" t="n">
        <v>975</v>
      </c>
      <c r="Y19" s="84" t="n">
        <v>504</v>
      </c>
      <c r="Z19" s="87" t="n">
        <v>471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570</v>
      </c>
      <c r="E20" s="84" t="n">
        <v>242</v>
      </c>
      <c r="F20" s="92" t="n">
        <v>328</v>
      </c>
      <c r="G20" s="93" t="n">
        <v>0.844874198049488</v>
      </c>
      <c r="H20" s="91" t="n">
        <v>0.919332871207046</v>
      </c>
      <c r="I20" s="84" t="n">
        <v>580</v>
      </c>
      <c r="J20" s="84" t="n">
        <v>263</v>
      </c>
      <c r="K20" s="87" t="n">
        <v>317</v>
      </c>
      <c r="L20" s="90" t="s">
        <v>92</v>
      </c>
      <c r="M20" s="91" t="n">
        <v>0.857298259471587</v>
      </c>
      <c r="N20" s="91" t="n">
        <v>0.926228423779218</v>
      </c>
      <c r="O20" s="84" t="n">
        <v>565</v>
      </c>
      <c r="P20" s="84" t="n">
        <v>271</v>
      </c>
      <c r="Q20" s="87" t="n">
        <v>294</v>
      </c>
      <c r="R20" s="93" t="n">
        <v>0.867428548590153</v>
      </c>
      <c r="S20" s="91" t="n">
        <v>0.930192518213559</v>
      </c>
      <c r="T20" s="84" t="n">
        <v>634</v>
      </c>
      <c r="U20" s="84" t="n">
        <v>276</v>
      </c>
      <c r="V20" s="87" t="n">
        <v>358</v>
      </c>
      <c r="W20" s="90" t="s">
        <v>92</v>
      </c>
      <c r="X20" s="84" t="n">
        <v>679</v>
      </c>
      <c r="Y20" s="84" t="n">
        <v>321</v>
      </c>
      <c r="Z20" s="87" t="n">
        <v>358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303</v>
      </c>
      <c r="E21" s="84" t="n">
        <v>109</v>
      </c>
      <c r="F21" s="92" t="n">
        <v>194</v>
      </c>
      <c r="G21" s="93" t="n">
        <v>0.745957023990795</v>
      </c>
      <c r="H21" s="91" t="n">
        <v>0.856313209012315</v>
      </c>
      <c r="I21" s="84" t="n">
        <v>500</v>
      </c>
      <c r="J21" s="84" t="n">
        <v>201</v>
      </c>
      <c r="K21" s="87" t="n">
        <v>299</v>
      </c>
      <c r="L21" s="90" t="s">
        <v>93</v>
      </c>
      <c r="M21" s="91" t="n">
        <v>0.760057621354075</v>
      </c>
      <c r="N21" s="91" t="n">
        <v>0.868611331802334</v>
      </c>
      <c r="O21" s="84" t="n">
        <v>513</v>
      </c>
      <c r="P21" s="84" t="n">
        <v>222</v>
      </c>
      <c r="Q21" s="87" t="n">
        <v>291</v>
      </c>
      <c r="R21" s="93" t="n">
        <v>0.771844254741177</v>
      </c>
      <c r="S21" s="91" t="n">
        <v>0.875680558713779</v>
      </c>
      <c r="T21" s="84" t="n">
        <v>504</v>
      </c>
      <c r="U21" s="84" t="n">
        <v>232</v>
      </c>
      <c r="V21" s="87" t="n">
        <v>272</v>
      </c>
      <c r="W21" s="90" t="s">
        <v>93</v>
      </c>
      <c r="X21" s="84" t="n">
        <v>572</v>
      </c>
      <c r="Y21" s="84" t="n">
        <v>239</v>
      </c>
      <c r="Z21" s="87" t="n">
        <v>333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78</v>
      </c>
      <c r="E22" s="84" t="n">
        <v>56</v>
      </c>
      <c r="F22" s="92" t="n">
        <v>122</v>
      </c>
      <c r="G22" s="93" t="n">
        <v>0.614539834560808</v>
      </c>
      <c r="H22" s="91" t="n">
        <v>0.752067024928385</v>
      </c>
      <c r="I22" s="84" t="n">
        <v>243</v>
      </c>
      <c r="J22" s="84" t="n">
        <v>79</v>
      </c>
      <c r="K22" s="87" t="n">
        <v>164</v>
      </c>
      <c r="L22" s="90" t="s">
        <v>94</v>
      </c>
      <c r="M22" s="91" t="n">
        <v>0.635936038806503</v>
      </c>
      <c r="N22" s="91" t="n">
        <v>0.774192184198869</v>
      </c>
      <c r="O22" s="84" t="n">
        <v>406</v>
      </c>
      <c r="P22" s="84" t="n">
        <v>150</v>
      </c>
      <c r="Q22" s="87" t="n">
        <v>256</v>
      </c>
      <c r="R22" s="93" t="n">
        <v>0.653820979679618</v>
      </c>
      <c r="S22" s="91" t="n">
        <v>0.786868892527042</v>
      </c>
      <c r="T22" s="84" t="n">
        <v>422</v>
      </c>
      <c r="U22" s="84" t="n">
        <v>169</v>
      </c>
      <c r="V22" s="87" t="n">
        <v>253</v>
      </c>
      <c r="W22" s="90" t="s">
        <v>94</v>
      </c>
      <c r="X22" s="84" t="n">
        <v>417</v>
      </c>
      <c r="Y22" s="84" t="n">
        <v>179</v>
      </c>
      <c r="Z22" s="87" t="n">
        <v>238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78</v>
      </c>
      <c r="E23" s="96" t="n">
        <v>20</v>
      </c>
      <c r="F23" s="97" t="n">
        <v>58</v>
      </c>
      <c r="G23" s="98" t="n">
        <v>0</v>
      </c>
      <c r="H23" s="95" t="n">
        <v>0</v>
      </c>
      <c r="I23" s="96" t="n">
        <v>122</v>
      </c>
      <c r="J23" s="96" t="n">
        <v>33</v>
      </c>
      <c r="K23" s="99" t="n">
        <v>89</v>
      </c>
      <c r="L23" s="94" t="s">
        <v>95</v>
      </c>
      <c r="M23" s="95" t="n">
        <v>0</v>
      </c>
      <c r="N23" s="95" t="n">
        <v>0</v>
      </c>
      <c r="O23" s="96" t="n">
        <v>172</v>
      </c>
      <c r="P23" s="96" t="n">
        <v>49</v>
      </c>
      <c r="Q23" s="99" t="n">
        <v>123</v>
      </c>
      <c r="R23" s="98" t="n">
        <v>0</v>
      </c>
      <c r="S23" s="95" t="n">
        <v>0</v>
      </c>
      <c r="T23" s="96" t="n">
        <v>293</v>
      </c>
      <c r="U23" s="96" t="n">
        <v>95</v>
      </c>
      <c r="V23" s="99" t="n">
        <v>198</v>
      </c>
      <c r="W23" s="94" t="s">
        <v>95</v>
      </c>
      <c r="X23" s="96" t="n">
        <v>309</v>
      </c>
      <c r="Y23" s="96" t="n">
        <v>110</v>
      </c>
      <c r="Z23" s="99" t="n">
        <v>199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371</v>
      </c>
      <c r="D28" s="113"/>
      <c r="E28" s="114" t="n">
        <v>6</v>
      </c>
      <c r="F28" s="48"/>
      <c r="G28" s="111" t="s">
        <v>103</v>
      </c>
      <c r="H28" s="112" t="n">
        <v>10.3</v>
      </c>
      <c r="I28" s="113" t="n">
        <v>366</v>
      </c>
      <c r="J28" s="113"/>
      <c r="K28" s="114" t="n">
        <v>4</v>
      </c>
      <c r="L28" s="111" t="s">
        <v>103</v>
      </c>
      <c r="M28" s="112" t="n">
        <v>10.3</v>
      </c>
      <c r="N28" s="115" t="n">
        <v>328</v>
      </c>
      <c r="O28" s="115"/>
      <c r="P28" s="114" t="n">
        <v>4</v>
      </c>
      <c r="Q28" s="116"/>
      <c r="R28" s="111" t="s">
        <v>103</v>
      </c>
      <c r="S28" s="112" t="n">
        <v>9.3</v>
      </c>
      <c r="T28" s="113" t="n">
        <v>294</v>
      </c>
      <c r="U28" s="113"/>
      <c r="V28" s="114" t="n">
        <v>3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263</v>
      </c>
      <c r="D29" s="119"/>
      <c r="E29" s="120" t="n">
        <v>40</v>
      </c>
      <c r="F29" s="121"/>
      <c r="G29" s="118" t="s">
        <v>104</v>
      </c>
      <c r="H29" s="112" t="n">
        <v>135.9</v>
      </c>
      <c r="I29" s="113" t="n">
        <v>370</v>
      </c>
      <c r="J29" s="113"/>
      <c r="K29" s="120" t="n">
        <v>51</v>
      </c>
      <c r="L29" s="118" t="s">
        <v>104</v>
      </c>
      <c r="M29" s="112" t="n">
        <v>135.9</v>
      </c>
      <c r="N29" s="119" t="n">
        <v>365</v>
      </c>
      <c r="O29" s="119"/>
      <c r="P29" s="120" t="n">
        <v>50</v>
      </c>
      <c r="Q29" s="116"/>
      <c r="R29" s="118" t="s">
        <v>104</v>
      </c>
      <c r="S29" s="112" t="n">
        <v>132.8</v>
      </c>
      <c r="T29" s="113" t="n">
        <v>328</v>
      </c>
      <c r="U29" s="113"/>
      <c r="V29" s="120" t="n">
        <v>44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352</v>
      </c>
      <c r="D30" s="119"/>
      <c r="E30" s="120" t="n">
        <v>206</v>
      </c>
      <c r="F30" s="48"/>
      <c r="G30" s="118" t="s">
        <v>105</v>
      </c>
      <c r="H30" s="112" t="n">
        <v>460.8</v>
      </c>
      <c r="I30" s="113" t="n">
        <v>262</v>
      </c>
      <c r="J30" s="113"/>
      <c r="K30" s="120" t="n">
        <v>121</v>
      </c>
      <c r="L30" s="118" t="s">
        <v>105</v>
      </c>
      <c r="M30" s="112" t="n">
        <v>460.8</v>
      </c>
      <c r="N30" s="119" t="n">
        <v>369</v>
      </c>
      <c r="O30" s="119"/>
      <c r="P30" s="120" t="n">
        <v>171</v>
      </c>
      <c r="Q30" s="116"/>
      <c r="R30" s="118" t="s">
        <v>105</v>
      </c>
      <c r="S30" s="112" t="n">
        <v>419.7</v>
      </c>
      <c r="T30" s="113" t="n">
        <v>364</v>
      </c>
      <c r="U30" s="113"/>
      <c r="V30" s="120" t="n">
        <v>153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389</v>
      </c>
      <c r="D31" s="119"/>
      <c r="E31" s="120" t="n">
        <v>170</v>
      </c>
      <c r="F31" s="48"/>
      <c r="G31" s="118" t="s">
        <v>106</v>
      </c>
      <c r="H31" s="112" t="n">
        <v>461.7</v>
      </c>
      <c r="I31" s="113" t="n">
        <v>351</v>
      </c>
      <c r="J31" s="113"/>
      <c r="K31" s="120" t="n">
        <v>163</v>
      </c>
      <c r="L31" s="118" t="s">
        <v>106</v>
      </c>
      <c r="M31" s="112" t="n">
        <v>461.7</v>
      </c>
      <c r="N31" s="119" t="n">
        <v>261</v>
      </c>
      <c r="O31" s="119"/>
      <c r="P31" s="120" t="n">
        <v>121</v>
      </c>
      <c r="Q31" s="116"/>
      <c r="R31" s="118" t="s">
        <v>106</v>
      </c>
      <c r="S31" s="112" t="n">
        <v>485.8</v>
      </c>
      <c r="T31" s="113" t="n">
        <v>368</v>
      </c>
      <c r="U31" s="113"/>
      <c r="V31" s="120" t="n">
        <v>179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452</v>
      </c>
      <c r="D32" s="119"/>
      <c r="E32" s="120" t="n">
        <v>51</v>
      </c>
      <c r="F32" s="48"/>
      <c r="G32" s="118" t="s">
        <v>107</v>
      </c>
      <c r="H32" s="112" t="n">
        <v>201.4</v>
      </c>
      <c r="I32" s="113" t="n">
        <v>388</v>
      </c>
      <c r="J32" s="113"/>
      <c r="K32" s="120" t="n">
        <v>79</v>
      </c>
      <c r="L32" s="118" t="s">
        <v>107</v>
      </c>
      <c r="M32" s="112" t="n">
        <v>201.4</v>
      </c>
      <c r="N32" s="119" t="n">
        <v>350</v>
      </c>
      <c r="O32" s="119"/>
      <c r="P32" s="120" t="n">
        <v>71</v>
      </c>
      <c r="Q32" s="116"/>
      <c r="R32" s="118" t="s">
        <v>107</v>
      </c>
      <c r="S32" s="112" t="n">
        <v>271.6</v>
      </c>
      <c r="T32" s="113" t="n">
        <v>260</v>
      </c>
      <c r="U32" s="113"/>
      <c r="V32" s="120" t="n">
        <v>71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461</v>
      </c>
      <c r="D33" s="119"/>
      <c r="E33" s="120" t="n">
        <v>9</v>
      </c>
      <c r="F33" s="48"/>
      <c r="G33" s="118" t="s">
        <v>108</v>
      </c>
      <c r="H33" s="112" t="n">
        <v>49.9</v>
      </c>
      <c r="I33" s="113" t="n">
        <v>450</v>
      </c>
      <c r="J33" s="113"/>
      <c r="K33" s="120" t="n">
        <v>23</v>
      </c>
      <c r="L33" s="118" t="s">
        <v>108</v>
      </c>
      <c r="M33" s="112" t="n">
        <v>49.9</v>
      </c>
      <c r="N33" s="119" t="n">
        <v>386</v>
      </c>
      <c r="O33" s="119"/>
      <c r="P33" s="120" t="n">
        <v>20</v>
      </c>
      <c r="Q33" s="116"/>
      <c r="R33" s="118" t="s">
        <v>108</v>
      </c>
      <c r="S33" s="112" t="n">
        <v>89.2</v>
      </c>
      <c r="T33" s="113" t="n">
        <v>349</v>
      </c>
      <c r="U33" s="113"/>
      <c r="V33" s="120" t="n">
        <v>32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503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458</v>
      </c>
      <c r="J34" s="113"/>
      <c r="K34" s="125" t="n">
        <v>3</v>
      </c>
      <c r="L34" s="123" t="s">
        <v>109</v>
      </c>
      <c r="M34" s="112" t="n">
        <v>5.6</v>
      </c>
      <c r="N34" s="126" t="n">
        <v>447</v>
      </c>
      <c r="O34" s="126"/>
      <c r="P34" s="125" t="n">
        <v>3</v>
      </c>
      <c r="Q34" s="116"/>
      <c r="R34" s="123" t="s">
        <v>109</v>
      </c>
      <c r="S34" s="112" t="n">
        <v>21.6</v>
      </c>
      <c r="T34" s="113" t="n">
        <v>384</v>
      </c>
      <c r="U34" s="113"/>
      <c r="V34" s="125" t="n">
        <v>9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2791</v>
      </c>
      <c r="D35" s="128"/>
      <c r="E35" s="129" t="n">
        <v>483</v>
      </c>
      <c r="F35" s="48"/>
      <c r="G35" s="67" t="s">
        <v>11</v>
      </c>
      <c r="H35" s="127"/>
      <c r="I35" s="128" t="n">
        <v>2645</v>
      </c>
      <c r="J35" s="128"/>
      <c r="K35" s="129" t="n">
        <v>444</v>
      </c>
      <c r="L35" s="67" t="s">
        <v>11</v>
      </c>
      <c r="M35" s="127"/>
      <c r="N35" s="128" t="n">
        <v>2506</v>
      </c>
      <c r="O35" s="128"/>
      <c r="P35" s="129" t="n">
        <v>440</v>
      </c>
      <c r="Q35" s="116"/>
      <c r="R35" s="67" t="s">
        <v>11</v>
      </c>
      <c r="S35" s="127"/>
      <c r="T35" s="128" t="n">
        <v>2347</v>
      </c>
      <c r="U35" s="128"/>
      <c r="V35" s="129" t="n">
        <v>491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22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18004</v>
      </c>
      <c r="E5" s="84" t="n">
        <v>9646</v>
      </c>
      <c r="F5" s="85" t="n">
        <v>8358</v>
      </c>
      <c r="G5" s="86"/>
      <c r="H5" s="83"/>
      <c r="I5" s="84" t="n">
        <v>18287</v>
      </c>
      <c r="J5" s="84" t="n">
        <v>9795</v>
      </c>
      <c r="K5" s="87" t="n">
        <v>8492</v>
      </c>
      <c r="L5" s="82" t="s">
        <v>11</v>
      </c>
      <c r="M5" s="84"/>
      <c r="N5" s="84"/>
      <c r="O5" s="84" t="n">
        <v>18432</v>
      </c>
      <c r="P5" s="84" t="n">
        <v>9864</v>
      </c>
      <c r="Q5" s="87" t="n">
        <v>8568</v>
      </c>
      <c r="R5" s="88"/>
      <c r="S5" s="84"/>
      <c r="T5" s="84" t="n">
        <v>18296</v>
      </c>
      <c r="U5" s="84" t="n">
        <v>9791</v>
      </c>
      <c r="V5" s="87" t="n">
        <v>8505</v>
      </c>
      <c r="W5" s="82" t="s">
        <v>11</v>
      </c>
      <c r="X5" s="84" t="n">
        <v>17967</v>
      </c>
      <c r="Y5" s="84" t="n">
        <v>9642</v>
      </c>
      <c r="Z5" s="87" t="n">
        <v>8325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1342</v>
      </c>
      <c r="E6" s="84" t="n">
        <v>685</v>
      </c>
      <c r="F6" s="92" t="n">
        <v>657</v>
      </c>
      <c r="G6" s="93" t="n">
        <v>0.9964326975432</v>
      </c>
      <c r="H6" s="91" t="n">
        <v>0.996913308413573</v>
      </c>
      <c r="I6" s="84" t="n">
        <v>887</v>
      </c>
      <c r="J6" s="84" t="n">
        <v>483</v>
      </c>
      <c r="K6" s="87" t="n">
        <v>404</v>
      </c>
      <c r="L6" s="90" t="s">
        <v>78</v>
      </c>
      <c r="M6" s="91" t="n">
        <v>0.996791910081598</v>
      </c>
      <c r="N6" s="91" t="n">
        <v>0.997331731107092</v>
      </c>
      <c r="O6" s="84" t="n">
        <v>791</v>
      </c>
      <c r="P6" s="84" t="n">
        <v>429</v>
      </c>
      <c r="Q6" s="87" t="n">
        <v>362</v>
      </c>
      <c r="R6" s="93" t="n">
        <v>0.997078516654756</v>
      </c>
      <c r="S6" s="91" t="n">
        <v>0.997561473339809</v>
      </c>
      <c r="T6" s="84" t="n">
        <v>639</v>
      </c>
      <c r="U6" s="84" t="n">
        <v>344</v>
      </c>
      <c r="V6" s="87" t="n">
        <v>295</v>
      </c>
      <c r="W6" s="90" t="s">
        <v>78</v>
      </c>
      <c r="X6" s="84" t="n">
        <v>620</v>
      </c>
      <c r="Y6" s="84" t="n">
        <v>332</v>
      </c>
      <c r="Z6" s="87" t="n">
        <v>288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918</v>
      </c>
      <c r="E7" s="84" t="n">
        <v>469</v>
      </c>
      <c r="F7" s="92" t="n">
        <v>449</v>
      </c>
      <c r="G7" s="93" t="n">
        <v>0.99862751523745</v>
      </c>
      <c r="H7" s="91" t="n">
        <v>0.998972023657107</v>
      </c>
      <c r="I7" s="84" t="n">
        <v>1337</v>
      </c>
      <c r="J7" s="84" t="n">
        <v>682</v>
      </c>
      <c r="K7" s="87" t="n">
        <v>655</v>
      </c>
      <c r="L7" s="90" t="s">
        <v>79</v>
      </c>
      <c r="M7" s="91" t="n">
        <v>0.998834090645065</v>
      </c>
      <c r="N7" s="91" t="n">
        <v>0.999111165991486</v>
      </c>
      <c r="O7" s="84" t="n">
        <v>884</v>
      </c>
      <c r="P7" s="84" t="n">
        <v>481</v>
      </c>
      <c r="Q7" s="87" t="n">
        <v>403</v>
      </c>
      <c r="R7" s="93" t="n">
        <v>0.998990336867345</v>
      </c>
      <c r="S7" s="91" t="n">
        <v>0.999187581695699</v>
      </c>
      <c r="T7" s="84" t="n">
        <v>789</v>
      </c>
      <c r="U7" s="84" t="n">
        <v>428</v>
      </c>
      <c r="V7" s="87" t="n">
        <v>361</v>
      </c>
      <c r="W7" s="90" t="s">
        <v>79</v>
      </c>
      <c r="X7" s="84" t="n">
        <v>637</v>
      </c>
      <c r="Y7" s="84" t="n">
        <v>343</v>
      </c>
      <c r="Z7" s="87" t="n">
        <v>294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786</v>
      </c>
      <c r="E8" s="84" t="n">
        <v>403</v>
      </c>
      <c r="F8" s="92" t="n">
        <v>383</v>
      </c>
      <c r="G8" s="93" t="n">
        <v>0.998923905046416</v>
      </c>
      <c r="H8" s="91" t="n">
        <v>0.999267995414166</v>
      </c>
      <c r="I8" s="84" t="n">
        <v>916</v>
      </c>
      <c r="J8" s="84" t="n">
        <v>468</v>
      </c>
      <c r="K8" s="87" t="n">
        <v>448</v>
      </c>
      <c r="L8" s="90" t="s">
        <v>80</v>
      </c>
      <c r="M8" s="91" t="n">
        <v>0.999069377942819</v>
      </c>
      <c r="N8" s="91" t="n">
        <v>0.999394106733083</v>
      </c>
      <c r="O8" s="84" t="n">
        <v>1335</v>
      </c>
      <c r="P8" s="84" t="n">
        <v>681</v>
      </c>
      <c r="Q8" s="87" t="n">
        <v>654</v>
      </c>
      <c r="R8" s="93" t="n">
        <v>0.999181281198941</v>
      </c>
      <c r="S8" s="91" t="n">
        <v>0.999460937814421</v>
      </c>
      <c r="T8" s="84" t="n">
        <v>883</v>
      </c>
      <c r="U8" s="84" t="n">
        <v>480</v>
      </c>
      <c r="V8" s="87" t="n">
        <v>403</v>
      </c>
      <c r="W8" s="90" t="s">
        <v>80</v>
      </c>
      <c r="X8" s="84" t="n">
        <v>789</v>
      </c>
      <c r="Y8" s="84" t="n">
        <v>428</v>
      </c>
      <c r="Z8" s="87" t="n">
        <v>361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820</v>
      </c>
      <c r="E9" s="84" t="n">
        <v>454</v>
      </c>
      <c r="F9" s="92" t="n">
        <v>366</v>
      </c>
      <c r="G9" s="93" t="n">
        <v>0.996430414339945</v>
      </c>
      <c r="H9" s="91" t="n">
        <v>0.998598213459794</v>
      </c>
      <c r="I9" s="84" t="n">
        <v>785</v>
      </c>
      <c r="J9" s="84" t="n">
        <v>402</v>
      </c>
      <c r="K9" s="87" t="n">
        <v>383</v>
      </c>
      <c r="L9" s="90" t="s">
        <v>81</v>
      </c>
      <c r="M9" s="91" t="n">
        <v>0.996979264931778</v>
      </c>
      <c r="N9" s="91" t="n">
        <v>0.998834281243994</v>
      </c>
      <c r="O9" s="84" t="n">
        <v>915</v>
      </c>
      <c r="P9" s="84" t="n">
        <v>467</v>
      </c>
      <c r="Q9" s="87" t="n">
        <v>448</v>
      </c>
      <c r="R9" s="93" t="n">
        <v>0.997392898305406</v>
      </c>
      <c r="S9" s="91" t="n">
        <v>0.998959861879611</v>
      </c>
      <c r="T9" s="84" t="n">
        <v>1334</v>
      </c>
      <c r="U9" s="84" t="n">
        <v>680</v>
      </c>
      <c r="V9" s="87" t="n">
        <v>654</v>
      </c>
      <c r="W9" s="90" t="s">
        <v>81</v>
      </c>
      <c r="X9" s="84" t="n">
        <v>883</v>
      </c>
      <c r="Y9" s="84" t="n">
        <v>480</v>
      </c>
      <c r="Z9" s="87" t="n">
        <v>403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1167</v>
      </c>
      <c r="E10" s="84" t="n">
        <v>661</v>
      </c>
      <c r="F10" s="92" t="n">
        <v>506</v>
      </c>
      <c r="G10" s="93" t="n">
        <v>0.995435752672898</v>
      </c>
      <c r="H10" s="91" t="n">
        <v>0.998246740941064</v>
      </c>
      <c r="I10" s="84" t="n">
        <v>817</v>
      </c>
      <c r="J10" s="84" t="n">
        <v>452</v>
      </c>
      <c r="K10" s="87" t="n">
        <v>365</v>
      </c>
      <c r="L10" s="90" t="s">
        <v>82</v>
      </c>
      <c r="M10" s="91" t="n">
        <v>0.996059082925764</v>
      </c>
      <c r="N10" s="91" t="n">
        <v>0.998533990855647</v>
      </c>
      <c r="O10" s="84" t="n">
        <v>783</v>
      </c>
      <c r="P10" s="84" t="n">
        <v>401</v>
      </c>
      <c r="Q10" s="87" t="n">
        <v>382</v>
      </c>
      <c r="R10" s="93" t="n">
        <v>0.996537848931207</v>
      </c>
      <c r="S10" s="91" t="n">
        <v>0.998687485271703</v>
      </c>
      <c r="T10" s="84" t="n">
        <v>913</v>
      </c>
      <c r="U10" s="84" t="n">
        <v>466</v>
      </c>
      <c r="V10" s="87" t="n">
        <v>447</v>
      </c>
      <c r="W10" s="90" t="s">
        <v>82</v>
      </c>
      <c r="X10" s="84" t="n">
        <v>1331</v>
      </c>
      <c r="Y10" s="84" t="n">
        <v>678</v>
      </c>
      <c r="Z10" s="87" t="n">
        <v>653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1810</v>
      </c>
      <c r="E11" s="84" t="n">
        <v>1106</v>
      </c>
      <c r="F11" s="92" t="n">
        <v>704</v>
      </c>
      <c r="G11" s="93" t="n">
        <v>0.994834580235778</v>
      </c>
      <c r="H11" s="91" t="n">
        <v>0.99785552059424</v>
      </c>
      <c r="I11" s="84" t="n">
        <v>1162</v>
      </c>
      <c r="J11" s="84" t="n">
        <v>657</v>
      </c>
      <c r="K11" s="87" t="n">
        <v>505</v>
      </c>
      <c r="L11" s="90" t="s">
        <v>83</v>
      </c>
      <c r="M11" s="91" t="n">
        <v>0.99563014226961</v>
      </c>
      <c r="N11" s="91" t="n">
        <v>0.99823188271568</v>
      </c>
      <c r="O11" s="84" t="n">
        <v>814</v>
      </c>
      <c r="P11" s="84" t="n">
        <v>450</v>
      </c>
      <c r="Q11" s="87" t="n">
        <v>364</v>
      </c>
      <c r="R11" s="93" t="n">
        <v>0.996229532656647</v>
      </c>
      <c r="S11" s="91" t="n">
        <v>0.998430695291603</v>
      </c>
      <c r="T11" s="84" t="n">
        <v>780</v>
      </c>
      <c r="U11" s="84" t="n">
        <v>399</v>
      </c>
      <c r="V11" s="87" t="n">
        <v>381</v>
      </c>
      <c r="W11" s="90" t="s">
        <v>83</v>
      </c>
      <c r="X11" s="84" t="n">
        <v>910</v>
      </c>
      <c r="Y11" s="84" t="n">
        <v>464</v>
      </c>
      <c r="Z11" s="87" t="n">
        <v>446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1752</v>
      </c>
      <c r="E12" s="84" t="n">
        <v>1045</v>
      </c>
      <c r="F12" s="92" t="n">
        <v>707</v>
      </c>
      <c r="G12" s="93" t="n">
        <v>0.994012037695218</v>
      </c>
      <c r="H12" s="91" t="n">
        <v>0.997113679748434</v>
      </c>
      <c r="I12" s="84" t="n">
        <v>1801</v>
      </c>
      <c r="J12" s="84" t="n">
        <v>1099</v>
      </c>
      <c r="K12" s="87" t="n">
        <v>702</v>
      </c>
      <c r="L12" s="90" t="s">
        <v>84</v>
      </c>
      <c r="M12" s="91" t="n">
        <v>0.994947183427901</v>
      </c>
      <c r="N12" s="91" t="n">
        <v>0.997473074258622</v>
      </c>
      <c r="O12" s="84" t="n">
        <v>1158</v>
      </c>
      <c r="P12" s="84" t="n">
        <v>654</v>
      </c>
      <c r="Q12" s="87" t="n">
        <v>504</v>
      </c>
      <c r="R12" s="93" t="n">
        <v>0.995650044766352</v>
      </c>
      <c r="S12" s="91" t="n">
        <v>0.997672467692271</v>
      </c>
      <c r="T12" s="84" t="n">
        <v>811</v>
      </c>
      <c r="U12" s="84" t="n">
        <v>448</v>
      </c>
      <c r="V12" s="87" t="n">
        <v>363</v>
      </c>
      <c r="W12" s="90" t="s">
        <v>84</v>
      </c>
      <c r="X12" s="84" t="n">
        <v>777</v>
      </c>
      <c r="Y12" s="84" t="n">
        <v>397</v>
      </c>
      <c r="Z12" s="87" t="n">
        <v>380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1544</v>
      </c>
      <c r="E13" s="84" t="n">
        <v>897</v>
      </c>
      <c r="F13" s="92" t="n">
        <v>647</v>
      </c>
      <c r="G13" s="93" t="n">
        <v>0.991311786277719</v>
      </c>
      <c r="H13" s="91" t="n">
        <v>0.995933616633545</v>
      </c>
      <c r="I13" s="84" t="n">
        <v>1742</v>
      </c>
      <c r="J13" s="84" t="n">
        <v>1037</v>
      </c>
      <c r="K13" s="87" t="n">
        <v>705</v>
      </c>
      <c r="L13" s="90" t="s">
        <v>85</v>
      </c>
      <c r="M13" s="91" t="n">
        <v>0.992851080960066</v>
      </c>
      <c r="N13" s="91" t="n">
        <v>0.996491459032618</v>
      </c>
      <c r="O13" s="84" t="n">
        <v>1792</v>
      </c>
      <c r="P13" s="84" t="n">
        <v>1092</v>
      </c>
      <c r="Q13" s="87" t="n">
        <v>700</v>
      </c>
      <c r="R13" s="93" t="n">
        <v>0.993980814425057</v>
      </c>
      <c r="S13" s="91" t="n">
        <v>0.99679729189691</v>
      </c>
      <c r="T13" s="84" t="n">
        <v>1154</v>
      </c>
      <c r="U13" s="84" t="n">
        <v>651</v>
      </c>
      <c r="V13" s="87" t="n">
        <v>503</v>
      </c>
      <c r="W13" s="90" t="s">
        <v>85</v>
      </c>
      <c r="X13" s="84" t="n">
        <v>808</v>
      </c>
      <c r="Y13" s="84" t="n">
        <v>446</v>
      </c>
      <c r="Z13" s="87" t="n">
        <v>362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1299</v>
      </c>
      <c r="E14" s="84" t="n">
        <v>756</v>
      </c>
      <c r="F14" s="92" t="n">
        <v>543</v>
      </c>
      <c r="G14" s="93" t="n">
        <v>0.987345305476483</v>
      </c>
      <c r="H14" s="91" t="n">
        <v>0.993928522993091</v>
      </c>
      <c r="I14" s="84" t="n">
        <v>1531</v>
      </c>
      <c r="J14" s="84" t="n">
        <v>887</v>
      </c>
      <c r="K14" s="87" t="n">
        <v>644</v>
      </c>
      <c r="L14" s="90" t="s">
        <v>86</v>
      </c>
      <c r="M14" s="91" t="n">
        <v>0.989450650998183</v>
      </c>
      <c r="N14" s="91" t="n">
        <v>0.994596426304405</v>
      </c>
      <c r="O14" s="84" t="n">
        <v>1730</v>
      </c>
      <c r="P14" s="84" t="n">
        <v>1028</v>
      </c>
      <c r="Q14" s="87" t="n">
        <v>702</v>
      </c>
      <c r="R14" s="93" t="n">
        <v>0.991014977701534</v>
      </c>
      <c r="S14" s="91" t="n">
        <v>0.994971982115162</v>
      </c>
      <c r="T14" s="84" t="n">
        <v>1782</v>
      </c>
      <c r="U14" s="84" t="n">
        <v>1084</v>
      </c>
      <c r="V14" s="87" t="n">
        <v>698</v>
      </c>
      <c r="W14" s="90" t="s">
        <v>86</v>
      </c>
      <c r="X14" s="84" t="n">
        <v>1148</v>
      </c>
      <c r="Y14" s="84" t="n">
        <v>647</v>
      </c>
      <c r="Z14" s="87" t="n">
        <v>501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1417</v>
      </c>
      <c r="E15" s="84" t="n">
        <v>776</v>
      </c>
      <c r="F15" s="92" t="n">
        <v>641</v>
      </c>
      <c r="G15" s="93" t="n">
        <v>0.979654169148097</v>
      </c>
      <c r="H15" s="91" t="n">
        <v>0.991623024094506</v>
      </c>
      <c r="I15" s="84" t="n">
        <v>1283</v>
      </c>
      <c r="J15" s="84" t="n">
        <v>744</v>
      </c>
      <c r="K15" s="87" t="n">
        <v>539</v>
      </c>
      <c r="L15" s="90" t="s">
        <v>87</v>
      </c>
      <c r="M15" s="91" t="n">
        <v>0.982635126223369</v>
      </c>
      <c r="N15" s="91" t="n">
        <v>0.992364759509944</v>
      </c>
      <c r="O15" s="84" t="n">
        <v>1516</v>
      </c>
      <c r="P15" s="84" t="n">
        <v>876</v>
      </c>
      <c r="Q15" s="87" t="n">
        <v>640</v>
      </c>
      <c r="R15" s="93" t="n">
        <v>0.984899830019634</v>
      </c>
      <c r="S15" s="91" t="n">
        <v>0.992790003621469</v>
      </c>
      <c r="T15" s="84" t="n">
        <v>1715</v>
      </c>
      <c r="U15" s="84" t="n">
        <v>1017</v>
      </c>
      <c r="V15" s="87" t="n">
        <v>698</v>
      </c>
      <c r="W15" s="90" t="s">
        <v>87</v>
      </c>
      <c r="X15" s="84" t="n">
        <v>1768</v>
      </c>
      <c r="Y15" s="84" t="n">
        <v>1074</v>
      </c>
      <c r="Z15" s="87" t="n">
        <v>694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1135</v>
      </c>
      <c r="E16" s="84" t="n">
        <v>559</v>
      </c>
      <c r="F16" s="92" t="n">
        <v>576</v>
      </c>
      <c r="G16" s="93" t="n">
        <v>0.970205709045262</v>
      </c>
      <c r="H16" s="91" t="n">
        <v>0.987447562205292</v>
      </c>
      <c r="I16" s="84" t="n">
        <v>1392</v>
      </c>
      <c r="J16" s="84" t="n">
        <v>757</v>
      </c>
      <c r="K16" s="87" t="n">
        <v>635</v>
      </c>
      <c r="L16" s="90" t="s">
        <v>88</v>
      </c>
      <c r="M16" s="91" t="n">
        <v>0.973558451104611</v>
      </c>
      <c r="N16" s="91" t="n">
        <v>0.988399490609554</v>
      </c>
      <c r="O16" s="84" t="n">
        <v>1263</v>
      </c>
      <c r="P16" s="84" t="n">
        <v>729</v>
      </c>
      <c r="Q16" s="87" t="n">
        <v>534</v>
      </c>
      <c r="R16" s="93" t="n">
        <v>0.976201207315104</v>
      </c>
      <c r="S16" s="91" t="n">
        <v>0.988951422383994</v>
      </c>
      <c r="T16" s="84" t="n">
        <v>1496</v>
      </c>
      <c r="U16" s="84" t="n">
        <v>861</v>
      </c>
      <c r="V16" s="87" t="n">
        <v>635</v>
      </c>
      <c r="W16" s="90" t="s">
        <v>88</v>
      </c>
      <c r="X16" s="84" t="n">
        <v>1695</v>
      </c>
      <c r="Y16" s="84" t="n">
        <v>1002</v>
      </c>
      <c r="Z16" s="87" t="n">
        <v>693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954</v>
      </c>
      <c r="E17" s="84" t="n">
        <v>493</v>
      </c>
      <c r="F17" s="92" t="n">
        <v>461</v>
      </c>
      <c r="G17" s="93" t="n">
        <v>0.955980655923842</v>
      </c>
      <c r="H17" s="91" t="n">
        <v>0.981304615497352</v>
      </c>
      <c r="I17" s="84" t="n">
        <v>1108</v>
      </c>
      <c r="J17" s="84" t="n">
        <v>540</v>
      </c>
      <c r="K17" s="87" t="n">
        <v>568</v>
      </c>
      <c r="L17" s="90" t="s">
        <v>89</v>
      </c>
      <c r="M17" s="91" t="n">
        <v>0.961207864684859</v>
      </c>
      <c r="N17" s="91" t="n">
        <v>0.98262061550564</v>
      </c>
      <c r="O17" s="84" t="n">
        <v>1361</v>
      </c>
      <c r="P17" s="84" t="n">
        <v>734</v>
      </c>
      <c r="Q17" s="87" t="n">
        <v>627</v>
      </c>
      <c r="R17" s="93" t="n">
        <v>0.965300906769449</v>
      </c>
      <c r="S17" s="91" t="n">
        <v>0.983387289750543</v>
      </c>
      <c r="T17" s="84" t="n">
        <v>1238</v>
      </c>
      <c r="U17" s="84" t="n">
        <v>710</v>
      </c>
      <c r="V17" s="87" t="n">
        <v>528</v>
      </c>
      <c r="W17" s="90" t="s">
        <v>89</v>
      </c>
      <c r="X17" s="84" t="n">
        <v>1469</v>
      </c>
      <c r="Y17" s="84" t="n">
        <v>841</v>
      </c>
      <c r="Z17" s="87" t="n">
        <v>628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839</v>
      </c>
      <c r="E18" s="84" t="n">
        <v>415</v>
      </c>
      <c r="F18" s="92" t="n">
        <v>424</v>
      </c>
      <c r="G18" s="93" t="n">
        <v>0.933621158869367</v>
      </c>
      <c r="H18" s="91" t="n">
        <v>0.972194731990601</v>
      </c>
      <c r="I18" s="84" t="n">
        <v>920</v>
      </c>
      <c r="J18" s="84" t="n">
        <v>468</v>
      </c>
      <c r="K18" s="87" t="n">
        <v>452</v>
      </c>
      <c r="L18" s="90" t="s">
        <v>90</v>
      </c>
      <c r="M18" s="91" t="n">
        <v>0.940319420641131</v>
      </c>
      <c r="N18" s="91" t="n">
        <v>0.974438785133997</v>
      </c>
      <c r="O18" s="84" t="n">
        <v>1073</v>
      </c>
      <c r="P18" s="84" t="n">
        <v>516</v>
      </c>
      <c r="Q18" s="87" t="n">
        <v>557</v>
      </c>
      <c r="R18" s="93" t="n">
        <v>0.945664415229918</v>
      </c>
      <c r="S18" s="91" t="n">
        <v>0.975734317261773</v>
      </c>
      <c r="T18" s="84" t="n">
        <v>1322</v>
      </c>
      <c r="U18" s="84" t="n">
        <v>706</v>
      </c>
      <c r="V18" s="87" t="n">
        <v>616</v>
      </c>
      <c r="W18" s="90" t="s">
        <v>90</v>
      </c>
      <c r="X18" s="84" t="n">
        <v>1204</v>
      </c>
      <c r="Y18" s="84" t="n">
        <v>685</v>
      </c>
      <c r="Z18" s="87" t="n">
        <v>519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824</v>
      </c>
      <c r="E19" s="84" t="n">
        <v>379</v>
      </c>
      <c r="F19" s="92" t="n">
        <v>445</v>
      </c>
      <c r="G19" s="93" t="n">
        <v>0.899280225970778</v>
      </c>
      <c r="H19" s="91" t="n">
        <v>0.956976469884686</v>
      </c>
      <c r="I19" s="84" t="n">
        <v>795</v>
      </c>
      <c r="J19" s="84" t="n">
        <v>384</v>
      </c>
      <c r="K19" s="87" t="n">
        <v>411</v>
      </c>
      <c r="L19" s="90" t="s">
        <v>91</v>
      </c>
      <c r="M19" s="91" t="n">
        <v>0.906533324534801</v>
      </c>
      <c r="N19" s="91" t="n">
        <v>0.960971627380317</v>
      </c>
      <c r="O19" s="84" t="n">
        <v>876</v>
      </c>
      <c r="P19" s="84" t="n">
        <v>437</v>
      </c>
      <c r="Q19" s="87" t="n">
        <v>439</v>
      </c>
      <c r="R19" s="93" t="n">
        <v>0.912496262998002</v>
      </c>
      <c r="S19" s="91" t="n">
        <v>0.963253259428038</v>
      </c>
      <c r="T19" s="84" t="n">
        <v>1028</v>
      </c>
      <c r="U19" s="84" t="n">
        <v>485</v>
      </c>
      <c r="V19" s="87" t="n">
        <v>543</v>
      </c>
      <c r="W19" s="90" t="s">
        <v>91</v>
      </c>
      <c r="X19" s="84" t="n">
        <v>1269</v>
      </c>
      <c r="Y19" s="84" t="n">
        <v>668</v>
      </c>
      <c r="Z19" s="87" t="n">
        <v>601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735</v>
      </c>
      <c r="E20" s="84" t="n">
        <v>313</v>
      </c>
      <c r="F20" s="92" t="n">
        <v>422</v>
      </c>
      <c r="G20" s="93" t="n">
        <v>0.844874198049488</v>
      </c>
      <c r="H20" s="91" t="n">
        <v>0.919332871207046</v>
      </c>
      <c r="I20" s="84" t="n">
        <v>761</v>
      </c>
      <c r="J20" s="84" t="n">
        <v>337</v>
      </c>
      <c r="K20" s="87" t="n">
        <v>424</v>
      </c>
      <c r="L20" s="90" t="s">
        <v>92</v>
      </c>
      <c r="M20" s="91" t="n">
        <v>0.857298259471587</v>
      </c>
      <c r="N20" s="91" t="n">
        <v>0.926228423779218</v>
      </c>
      <c r="O20" s="84" t="n">
        <v>738</v>
      </c>
      <c r="P20" s="84" t="n">
        <v>345</v>
      </c>
      <c r="Q20" s="87" t="n">
        <v>393</v>
      </c>
      <c r="R20" s="93" t="n">
        <v>0.867428548590153</v>
      </c>
      <c r="S20" s="91" t="n">
        <v>0.930192518213559</v>
      </c>
      <c r="T20" s="84" t="n">
        <v>818</v>
      </c>
      <c r="U20" s="84" t="n">
        <v>396</v>
      </c>
      <c r="V20" s="87" t="n">
        <v>422</v>
      </c>
      <c r="W20" s="90" t="s">
        <v>92</v>
      </c>
      <c r="X20" s="84" t="n">
        <v>966</v>
      </c>
      <c r="Y20" s="84" t="n">
        <v>443</v>
      </c>
      <c r="Z20" s="87" t="n">
        <v>523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366</v>
      </c>
      <c r="E21" s="84" t="n">
        <v>147</v>
      </c>
      <c r="F21" s="92" t="n">
        <v>219</v>
      </c>
      <c r="G21" s="93" t="n">
        <v>0.745957023990795</v>
      </c>
      <c r="H21" s="91" t="n">
        <v>0.856313209012315</v>
      </c>
      <c r="I21" s="84" t="n">
        <v>644</v>
      </c>
      <c r="J21" s="84" t="n">
        <v>259</v>
      </c>
      <c r="K21" s="87" t="n">
        <v>385</v>
      </c>
      <c r="L21" s="90" t="s">
        <v>93</v>
      </c>
      <c r="M21" s="91" t="n">
        <v>0.760057621354075</v>
      </c>
      <c r="N21" s="91" t="n">
        <v>0.868611331802334</v>
      </c>
      <c r="O21" s="84" t="n">
        <v>675</v>
      </c>
      <c r="P21" s="84" t="n">
        <v>285</v>
      </c>
      <c r="Q21" s="87" t="n">
        <v>390</v>
      </c>
      <c r="R21" s="93" t="n">
        <v>0.771844254741177</v>
      </c>
      <c r="S21" s="91" t="n">
        <v>0.875680558713779</v>
      </c>
      <c r="T21" s="84" t="n">
        <v>660</v>
      </c>
      <c r="U21" s="84" t="n">
        <v>296</v>
      </c>
      <c r="V21" s="87" t="n">
        <v>364</v>
      </c>
      <c r="W21" s="90" t="s">
        <v>93</v>
      </c>
      <c r="X21" s="84" t="n">
        <v>737</v>
      </c>
      <c r="Y21" s="84" t="n">
        <v>344</v>
      </c>
      <c r="Z21" s="87" t="n">
        <v>393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67</v>
      </c>
      <c r="E22" s="84" t="n">
        <v>55</v>
      </c>
      <c r="F22" s="92" t="n">
        <v>112</v>
      </c>
      <c r="G22" s="93" t="n">
        <v>0.614539834560808</v>
      </c>
      <c r="H22" s="91" t="n">
        <v>0.752067024928385</v>
      </c>
      <c r="I22" s="84" t="n">
        <v>292</v>
      </c>
      <c r="J22" s="84" t="n">
        <v>107</v>
      </c>
      <c r="K22" s="87" t="n">
        <v>185</v>
      </c>
      <c r="L22" s="90" t="s">
        <v>94</v>
      </c>
      <c r="M22" s="91" t="n">
        <v>0.635936038806503</v>
      </c>
      <c r="N22" s="91" t="n">
        <v>0.774192184198869</v>
      </c>
      <c r="O22" s="84" t="n">
        <v>523</v>
      </c>
      <c r="P22" s="84" t="n">
        <v>193</v>
      </c>
      <c r="Q22" s="87" t="n">
        <v>330</v>
      </c>
      <c r="R22" s="93" t="n">
        <v>0.653820979679618</v>
      </c>
      <c r="S22" s="91" t="n">
        <v>0.786868892527042</v>
      </c>
      <c r="T22" s="84" t="n">
        <v>556</v>
      </c>
      <c r="U22" s="84" t="n">
        <v>217</v>
      </c>
      <c r="V22" s="87" t="n">
        <v>339</v>
      </c>
      <c r="W22" s="90" t="s">
        <v>94</v>
      </c>
      <c r="X22" s="84" t="n">
        <v>547</v>
      </c>
      <c r="Y22" s="84" t="n">
        <v>228</v>
      </c>
      <c r="Z22" s="87" t="n">
        <v>319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129</v>
      </c>
      <c r="E23" s="96" t="n">
        <v>33</v>
      </c>
      <c r="F23" s="97" t="n">
        <v>96</v>
      </c>
      <c r="G23" s="98" t="n">
        <v>0</v>
      </c>
      <c r="H23" s="95" t="n">
        <v>0</v>
      </c>
      <c r="I23" s="96" t="n">
        <v>114</v>
      </c>
      <c r="J23" s="96" t="n">
        <v>32</v>
      </c>
      <c r="K23" s="99" t="n">
        <v>82</v>
      </c>
      <c r="L23" s="94" t="s">
        <v>95</v>
      </c>
      <c r="M23" s="95" t="n">
        <v>0</v>
      </c>
      <c r="N23" s="95" t="n">
        <v>0</v>
      </c>
      <c r="O23" s="96" t="n">
        <v>205</v>
      </c>
      <c r="P23" s="96" t="n">
        <v>66</v>
      </c>
      <c r="Q23" s="99" t="n">
        <v>139</v>
      </c>
      <c r="R23" s="98" t="n">
        <v>0</v>
      </c>
      <c r="S23" s="95" t="n">
        <v>0</v>
      </c>
      <c r="T23" s="96" t="n">
        <v>378</v>
      </c>
      <c r="U23" s="96" t="n">
        <v>123</v>
      </c>
      <c r="V23" s="99" t="n">
        <v>255</v>
      </c>
      <c r="W23" s="94" t="s">
        <v>95</v>
      </c>
      <c r="X23" s="96" t="n">
        <v>409</v>
      </c>
      <c r="Y23" s="96" t="n">
        <v>142</v>
      </c>
      <c r="Z23" s="99" t="n">
        <v>267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366</v>
      </c>
      <c r="D28" s="113"/>
      <c r="E28" s="114" t="n">
        <v>6</v>
      </c>
      <c r="F28" s="48"/>
      <c r="G28" s="111" t="s">
        <v>103</v>
      </c>
      <c r="H28" s="112" t="n">
        <v>10.3</v>
      </c>
      <c r="I28" s="113" t="n">
        <v>383</v>
      </c>
      <c r="J28" s="113"/>
      <c r="K28" s="114" t="n">
        <v>4</v>
      </c>
      <c r="L28" s="111" t="s">
        <v>103</v>
      </c>
      <c r="M28" s="112" t="n">
        <v>10.3</v>
      </c>
      <c r="N28" s="115" t="n">
        <v>448</v>
      </c>
      <c r="O28" s="115"/>
      <c r="P28" s="114" t="n">
        <v>5</v>
      </c>
      <c r="Q28" s="116"/>
      <c r="R28" s="111" t="s">
        <v>103</v>
      </c>
      <c r="S28" s="112" t="n">
        <v>9.3</v>
      </c>
      <c r="T28" s="113" t="n">
        <v>654</v>
      </c>
      <c r="U28" s="113"/>
      <c r="V28" s="114" t="n">
        <v>7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506</v>
      </c>
      <c r="D29" s="119"/>
      <c r="E29" s="120" t="n">
        <v>76</v>
      </c>
      <c r="F29" s="121"/>
      <c r="G29" s="118" t="s">
        <v>104</v>
      </c>
      <c r="H29" s="112" t="n">
        <v>135.9</v>
      </c>
      <c r="I29" s="113" t="n">
        <v>365</v>
      </c>
      <c r="J29" s="113"/>
      <c r="K29" s="120" t="n">
        <v>50</v>
      </c>
      <c r="L29" s="118" t="s">
        <v>104</v>
      </c>
      <c r="M29" s="112" t="n">
        <v>135.9</v>
      </c>
      <c r="N29" s="119" t="n">
        <v>382</v>
      </c>
      <c r="O29" s="119"/>
      <c r="P29" s="120" t="n">
        <v>52</v>
      </c>
      <c r="Q29" s="116"/>
      <c r="R29" s="118" t="s">
        <v>104</v>
      </c>
      <c r="S29" s="112" t="n">
        <v>132.8</v>
      </c>
      <c r="T29" s="113" t="n">
        <v>447</v>
      </c>
      <c r="U29" s="113"/>
      <c r="V29" s="120" t="n">
        <v>60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704</v>
      </c>
      <c r="D30" s="119"/>
      <c r="E30" s="120" t="n">
        <v>412</v>
      </c>
      <c r="F30" s="48"/>
      <c r="G30" s="118" t="s">
        <v>105</v>
      </c>
      <c r="H30" s="112" t="n">
        <v>460.8</v>
      </c>
      <c r="I30" s="113" t="n">
        <v>505</v>
      </c>
      <c r="J30" s="113"/>
      <c r="K30" s="120" t="n">
        <v>233</v>
      </c>
      <c r="L30" s="118" t="s">
        <v>105</v>
      </c>
      <c r="M30" s="112" t="n">
        <v>460.8</v>
      </c>
      <c r="N30" s="119" t="n">
        <v>364</v>
      </c>
      <c r="O30" s="119"/>
      <c r="P30" s="120" t="n">
        <v>168</v>
      </c>
      <c r="Q30" s="116"/>
      <c r="R30" s="118" t="s">
        <v>105</v>
      </c>
      <c r="S30" s="112" t="n">
        <v>419.7</v>
      </c>
      <c r="T30" s="113" t="n">
        <v>381</v>
      </c>
      <c r="U30" s="113"/>
      <c r="V30" s="120" t="n">
        <v>160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707</v>
      </c>
      <c r="D31" s="119"/>
      <c r="E31" s="120" t="n">
        <v>308</v>
      </c>
      <c r="F31" s="48"/>
      <c r="G31" s="118" t="s">
        <v>106</v>
      </c>
      <c r="H31" s="112" t="n">
        <v>461.7</v>
      </c>
      <c r="I31" s="113" t="n">
        <v>702</v>
      </c>
      <c r="J31" s="113"/>
      <c r="K31" s="120" t="n">
        <v>325</v>
      </c>
      <c r="L31" s="118" t="s">
        <v>106</v>
      </c>
      <c r="M31" s="112" t="n">
        <v>461.7</v>
      </c>
      <c r="N31" s="119" t="n">
        <v>504</v>
      </c>
      <c r="O31" s="119"/>
      <c r="P31" s="120" t="n">
        <v>233</v>
      </c>
      <c r="Q31" s="116"/>
      <c r="R31" s="118" t="s">
        <v>106</v>
      </c>
      <c r="S31" s="112" t="n">
        <v>485.8</v>
      </c>
      <c r="T31" s="113" t="n">
        <v>363</v>
      </c>
      <c r="U31" s="113"/>
      <c r="V31" s="120" t="n">
        <v>177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647</v>
      </c>
      <c r="D32" s="119"/>
      <c r="E32" s="120" t="n">
        <v>72</v>
      </c>
      <c r="F32" s="48"/>
      <c r="G32" s="118" t="s">
        <v>107</v>
      </c>
      <c r="H32" s="112" t="n">
        <v>201.4</v>
      </c>
      <c r="I32" s="113" t="n">
        <v>705</v>
      </c>
      <c r="J32" s="113"/>
      <c r="K32" s="120" t="n">
        <v>142</v>
      </c>
      <c r="L32" s="118" t="s">
        <v>107</v>
      </c>
      <c r="M32" s="112" t="n">
        <v>201.4</v>
      </c>
      <c r="N32" s="119" t="n">
        <v>700</v>
      </c>
      <c r="O32" s="119"/>
      <c r="P32" s="120" t="n">
        <v>141</v>
      </c>
      <c r="Q32" s="116"/>
      <c r="R32" s="118" t="s">
        <v>107</v>
      </c>
      <c r="S32" s="112" t="n">
        <v>271.6</v>
      </c>
      <c r="T32" s="113" t="n">
        <v>503</v>
      </c>
      <c r="U32" s="113"/>
      <c r="V32" s="120" t="n">
        <v>137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543</v>
      </c>
      <c r="D33" s="119"/>
      <c r="E33" s="120" t="n">
        <v>11</v>
      </c>
      <c r="F33" s="48"/>
      <c r="G33" s="118" t="s">
        <v>108</v>
      </c>
      <c r="H33" s="112" t="n">
        <v>49.9</v>
      </c>
      <c r="I33" s="113" t="n">
        <v>644</v>
      </c>
      <c r="J33" s="113"/>
      <c r="K33" s="120" t="n">
        <v>33</v>
      </c>
      <c r="L33" s="118" t="s">
        <v>108</v>
      </c>
      <c r="M33" s="112" t="n">
        <v>49.9</v>
      </c>
      <c r="N33" s="119" t="n">
        <v>702</v>
      </c>
      <c r="O33" s="119"/>
      <c r="P33" s="120" t="n">
        <v>36</v>
      </c>
      <c r="Q33" s="116"/>
      <c r="R33" s="118" t="s">
        <v>108</v>
      </c>
      <c r="S33" s="112" t="n">
        <v>89.2</v>
      </c>
      <c r="T33" s="113" t="n">
        <v>698</v>
      </c>
      <c r="U33" s="113"/>
      <c r="V33" s="120" t="n">
        <v>63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641</v>
      </c>
      <c r="D34" s="124"/>
      <c r="E34" s="125" t="n">
        <v>2</v>
      </c>
      <c r="F34" s="48"/>
      <c r="G34" s="123" t="s">
        <v>109</v>
      </c>
      <c r="H34" s="112" t="n">
        <v>5.6</v>
      </c>
      <c r="I34" s="113" t="n">
        <v>539</v>
      </c>
      <c r="J34" s="113"/>
      <c r="K34" s="125" t="n">
        <v>4</v>
      </c>
      <c r="L34" s="123" t="s">
        <v>109</v>
      </c>
      <c r="M34" s="112" t="n">
        <v>5.6</v>
      </c>
      <c r="N34" s="126" t="n">
        <v>640</v>
      </c>
      <c r="O34" s="126"/>
      <c r="P34" s="125" t="n">
        <v>4</v>
      </c>
      <c r="Q34" s="116"/>
      <c r="R34" s="123" t="s">
        <v>109</v>
      </c>
      <c r="S34" s="112" t="n">
        <v>21.6</v>
      </c>
      <c r="T34" s="113" t="n">
        <v>698</v>
      </c>
      <c r="U34" s="113"/>
      <c r="V34" s="125" t="n">
        <v>16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4114</v>
      </c>
      <c r="D35" s="128"/>
      <c r="E35" s="129" t="n">
        <v>887</v>
      </c>
      <c r="F35" s="48"/>
      <c r="G35" s="67" t="s">
        <v>11</v>
      </c>
      <c r="H35" s="127"/>
      <c r="I35" s="128" t="n">
        <v>3843</v>
      </c>
      <c r="J35" s="128"/>
      <c r="K35" s="129" t="n">
        <v>791</v>
      </c>
      <c r="L35" s="67" t="s">
        <v>11</v>
      </c>
      <c r="M35" s="127"/>
      <c r="N35" s="128" t="n">
        <v>3740</v>
      </c>
      <c r="O35" s="128"/>
      <c r="P35" s="129" t="n">
        <v>639</v>
      </c>
      <c r="Q35" s="116"/>
      <c r="R35" s="67" t="s">
        <v>11</v>
      </c>
      <c r="S35" s="127"/>
      <c r="T35" s="128" t="n">
        <v>3744</v>
      </c>
      <c r="U35" s="128"/>
      <c r="V35" s="129" t="n">
        <v>620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23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8353</v>
      </c>
      <c r="E5" s="84" t="n">
        <v>4563</v>
      </c>
      <c r="F5" s="85" t="n">
        <v>3790</v>
      </c>
      <c r="G5" s="86"/>
      <c r="H5" s="83"/>
      <c r="I5" s="84" t="n">
        <v>8376</v>
      </c>
      <c r="J5" s="84" t="n">
        <v>4576</v>
      </c>
      <c r="K5" s="87" t="n">
        <v>3800</v>
      </c>
      <c r="L5" s="82" t="s">
        <v>11</v>
      </c>
      <c r="M5" s="84"/>
      <c r="N5" s="84"/>
      <c r="O5" s="84" t="n">
        <v>8340</v>
      </c>
      <c r="P5" s="84" t="n">
        <v>4556</v>
      </c>
      <c r="Q5" s="87" t="n">
        <v>3784</v>
      </c>
      <c r="R5" s="88"/>
      <c r="S5" s="84"/>
      <c r="T5" s="84" t="n">
        <v>8172</v>
      </c>
      <c r="U5" s="84" t="n">
        <v>4473</v>
      </c>
      <c r="V5" s="87" t="n">
        <v>3699</v>
      </c>
      <c r="W5" s="82" t="s">
        <v>11</v>
      </c>
      <c r="X5" s="84" t="n">
        <v>7926</v>
      </c>
      <c r="Y5" s="84" t="n">
        <v>4364</v>
      </c>
      <c r="Z5" s="87" t="n">
        <v>3562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581</v>
      </c>
      <c r="E6" s="84" t="n">
        <v>319</v>
      </c>
      <c r="F6" s="92" t="n">
        <v>262</v>
      </c>
      <c r="G6" s="93" t="n">
        <v>0.9964326975432</v>
      </c>
      <c r="H6" s="91" t="n">
        <v>0.996913308413573</v>
      </c>
      <c r="I6" s="84" t="n">
        <v>363</v>
      </c>
      <c r="J6" s="84" t="n">
        <v>198</v>
      </c>
      <c r="K6" s="87" t="n">
        <v>165</v>
      </c>
      <c r="L6" s="90" t="s">
        <v>78</v>
      </c>
      <c r="M6" s="91" t="n">
        <v>0.996791910081598</v>
      </c>
      <c r="N6" s="91" t="n">
        <v>0.997331731107092</v>
      </c>
      <c r="O6" s="84" t="n">
        <v>327</v>
      </c>
      <c r="P6" s="84" t="n">
        <v>177</v>
      </c>
      <c r="Q6" s="87" t="n">
        <v>150</v>
      </c>
      <c r="R6" s="93" t="n">
        <v>0.997078516654756</v>
      </c>
      <c r="S6" s="91" t="n">
        <v>0.997561473339809</v>
      </c>
      <c r="T6" s="84" t="n">
        <v>267</v>
      </c>
      <c r="U6" s="84" t="n">
        <v>144</v>
      </c>
      <c r="V6" s="87" t="n">
        <v>123</v>
      </c>
      <c r="W6" s="90" t="s">
        <v>78</v>
      </c>
      <c r="X6" s="84" t="n">
        <v>255</v>
      </c>
      <c r="Y6" s="84" t="n">
        <v>137</v>
      </c>
      <c r="Z6" s="87" t="n">
        <v>118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337</v>
      </c>
      <c r="E7" s="84" t="n">
        <v>165</v>
      </c>
      <c r="F7" s="92" t="n">
        <v>172</v>
      </c>
      <c r="G7" s="93" t="n">
        <v>0.99862751523745</v>
      </c>
      <c r="H7" s="91" t="n">
        <v>0.998972023657107</v>
      </c>
      <c r="I7" s="84" t="n">
        <v>579</v>
      </c>
      <c r="J7" s="84" t="n">
        <v>318</v>
      </c>
      <c r="K7" s="87" t="n">
        <v>261</v>
      </c>
      <c r="L7" s="90" t="s">
        <v>79</v>
      </c>
      <c r="M7" s="91" t="n">
        <v>0.998834090645065</v>
      </c>
      <c r="N7" s="91" t="n">
        <v>0.999111165991486</v>
      </c>
      <c r="O7" s="84" t="n">
        <v>361</v>
      </c>
      <c r="P7" s="84" t="n">
        <v>197</v>
      </c>
      <c r="Q7" s="87" t="n">
        <v>164</v>
      </c>
      <c r="R7" s="93" t="n">
        <v>0.998990336867345</v>
      </c>
      <c r="S7" s="91" t="n">
        <v>0.999187581695699</v>
      </c>
      <c r="T7" s="84" t="n">
        <v>326</v>
      </c>
      <c r="U7" s="84" t="n">
        <v>176</v>
      </c>
      <c r="V7" s="87" t="n">
        <v>150</v>
      </c>
      <c r="W7" s="90" t="s">
        <v>79</v>
      </c>
      <c r="X7" s="84" t="n">
        <v>267</v>
      </c>
      <c r="Y7" s="84" t="n">
        <v>144</v>
      </c>
      <c r="Z7" s="87" t="n">
        <v>123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312</v>
      </c>
      <c r="E8" s="84" t="n">
        <v>160</v>
      </c>
      <c r="F8" s="92" t="n">
        <v>152</v>
      </c>
      <c r="G8" s="93" t="n">
        <v>0.998923905046416</v>
      </c>
      <c r="H8" s="91" t="n">
        <v>0.999267995414166</v>
      </c>
      <c r="I8" s="84" t="n">
        <v>337</v>
      </c>
      <c r="J8" s="84" t="n">
        <v>165</v>
      </c>
      <c r="K8" s="87" t="n">
        <v>172</v>
      </c>
      <c r="L8" s="90" t="s">
        <v>80</v>
      </c>
      <c r="M8" s="91" t="n">
        <v>0.999069377942819</v>
      </c>
      <c r="N8" s="91" t="n">
        <v>0.999394106733083</v>
      </c>
      <c r="O8" s="84" t="n">
        <v>579</v>
      </c>
      <c r="P8" s="84" t="n">
        <v>318</v>
      </c>
      <c r="Q8" s="87" t="n">
        <v>261</v>
      </c>
      <c r="R8" s="93" t="n">
        <v>0.999181281198941</v>
      </c>
      <c r="S8" s="91" t="n">
        <v>0.999460937814421</v>
      </c>
      <c r="T8" s="84" t="n">
        <v>361</v>
      </c>
      <c r="U8" s="84" t="n">
        <v>197</v>
      </c>
      <c r="V8" s="87" t="n">
        <v>164</v>
      </c>
      <c r="W8" s="90" t="s">
        <v>80</v>
      </c>
      <c r="X8" s="84" t="n">
        <v>326</v>
      </c>
      <c r="Y8" s="84" t="n">
        <v>176</v>
      </c>
      <c r="Z8" s="87" t="n">
        <v>150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58</v>
      </c>
      <c r="E9" s="84" t="n">
        <v>203</v>
      </c>
      <c r="F9" s="92" t="n">
        <v>155</v>
      </c>
      <c r="G9" s="93" t="n">
        <v>0.996430414339945</v>
      </c>
      <c r="H9" s="91" t="n">
        <v>0.998598213459794</v>
      </c>
      <c r="I9" s="84" t="n">
        <v>312</v>
      </c>
      <c r="J9" s="84" t="n">
        <v>160</v>
      </c>
      <c r="K9" s="87" t="n">
        <v>152</v>
      </c>
      <c r="L9" s="90" t="s">
        <v>81</v>
      </c>
      <c r="M9" s="91" t="n">
        <v>0.996979264931778</v>
      </c>
      <c r="N9" s="91" t="n">
        <v>0.998834281243994</v>
      </c>
      <c r="O9" s="84" t="n">
        <v>337</v>
      </c>
      <c r="P9" s="84" t="n">
        <v>165</v>
      </c>
      <c r="Q9" s="87" t="n">
        <v>172</v>
      </c>
      <c r="R9" s="93" t="n">
        <v>0.997392898305406</v>
      </c>
      <c r="S9" s="91" t="n">
        <v>0.998959861879611</v>
      </c>
      <c r="T9" s="84" t="n">
        <v>579</v>
      </c>
      <c r="U9" s="84" t="n">
        <v>318</v>
      </c>
      <c r="V9" s="87" t="n">
        <v>261</v>
      </c>
      <c r="W9" s="90" t="s">
        <v>81</v>
      </c>
      <c r="X9" s="84" t="n">
        <v>361</v>
      </c>
      <c r="Y9" s="84" t="n">
        <v>197</v>
      </c>
      <c r="Z9" s="87" t="n">
        <v>164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521</v>
      </c>
      <c r="E10" s="84" t="n">
        <v>318</v>
      </c>
      <c r="F10" s="92" t="n">
        <v>203</v>
      </c>
      <c r="G10" s="93" t="n">
        <v>0.995435752672898</v>
      </c>
      <c r="H10" s="91" t="n">
        <v>0.998246740941064</v>
      </c>
      <c r="I10" s="84" t="n">
        <v>357</v>
      </c>
      <c r="J10" s="84" t="n">
        <v>202</v>
      </c>
      <c r="K10" s="87" t="n">
        <v>155</v>
      </c>
      <c r="L10" s="90" t="s">
        <v>82</v>
      </c>
      <c r="M10" s="91" t="n">
        <v>0.996059082925764</v>
      </c>
      <c r="N10" s="91" t="n">
        <v>0.998533990855647</v>
      </c>
      <c r="O10" s="84" t="n">
        <v>311</v>
      </c>
      <c r="P10" s="84" t="n">
        <v>159</v>
      </c>
      <c r="Q10" s="87" t="n">
        <v>152</v>
      </c>
      <c r="R10" s="93" t="n">
        <v>0.996537848931207</v>
      </c>
      <c r="S10" s="91" t="n">
        <v>0.998687485271703</v>
      </c>
      <c r="T10" s="84" t="n">
        <v>337</v>
      </c>
      <c r="U10" s="84" t="n">
        <v>165</v>
      </c>
      <c r="V10" s="87" t="n">
        <v>172</v>
      </c>
      <c r="W10" s="90" t="s">
        <v>82</v>
      </c>
      <c r="X10" s="84" t="n">
        <v>578</v>
      </c>
      <c r="Y10" s="84" t="n">
        <v>317</v>
      </c>
      <c r="Z10" s="87" t="n">
        <v>261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819</v>
      </c>
      <c r="E11" s="84" t="n">
        <v>513</v>
      </c>
      <c r="F11" s="92" t="n">
        <v>306</v>
      </c>
      <c r="G11" s="93" t="n">
        <v>0.994834580235778</v>
      </c>
      <c r="H11" s="91" t="n">
        <v>0.99785552059424</v>
      </c>
      <c r="I11" s="84" t="n">
        <v>519</v>
      </c>
      <c r="J11" s="84" t="n">
        <v>316</v>
      </c>
      <c r="K11" s="87" t="n">
        <v>203</v>
      </c>
      <c r="L11" s="90" t="s">
        <v>83</v>
      </c>
      <c r="M11" s="91" t="n">
        <v>0.99563014226961</v>
      </c>
      <c r="N11" s="91" t="n">
        <v>0.99823188271568</v>
      </c>
      <c r="O11" s="84" t="n">
        <v>356</v>
      </c>
      <c r="P11" s="84" t="n">
        <v>201</v>
      </c>
      <c r="Q11" s="87" t="n">
        <v>155</v>
      </c>
      <c r="R11" s="93" t="n">
        <v>0.996229532656647</v>
      </c>
      <c r="S11" s="91" t="n">
        <v>0.998430695291603</v>
      </c>
      <c r="T11" s="84" t="n">
        <v>310</v>
      </c>
      <c r="U11" s="84" t="n">
        <v>158</v>
      </c>
      <c r="V11" s="87" t="n">
        <v>152</v>
      </c>
      <c r="W11" s="90" t="s">
        <v>83</v>
      </c>
      <c r="X11" s="84" t="n">
        <v>336</v>
      </c>
      <c r="Y11" s="84" t="n">
        <v>164</v>
      </c>
      <c r="Z11" s="87" t="n">
        <v>172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724</v>
      </c>
      <c r="E12" s="84" t="n">
        <v>457</v>
      </c>
      <c r="F12" s="92" t="n">
        <v>267</v>
      </c>
      <c r="G12" s="93" t="n">
        <v>0.994012037695218</v>
      </c>
      <c r="H12" s="91" t="n">
        <v>0.997113679748434</v>
      </c>
      <c r="I12" s="84" t="n">
        <v>815</v>
      </c>
      <c r="J12" s="84" t="n">
        <v>510</v>
      </c>
      <c r="K12" s="87" t="n">
        <v>305</v>
      </c>
      <c r="L12" s="90" t="s">
        <v>84</v>
      </c>
      <c r="M12" s="91" t="n">
        <v>0.994947183427901</v>
      </c>
      <c r="N12" s="91" t="n">
        <v>0.997473074258622</v>
      </c>
      <c r="O12" s="84" t="n">
        <v>517</v>
      </c>
      <c r="P12" s="84" t="n">
        <v>314</v>
      </c>
      <c r="Q12" s="87" t="n">
        <v>203</v>
      </c>
      <c r="R12" s="93" t="n">
        <v>0.995650044766352</v>
      </c>
      <c r="S12" s="91" t="n">
        <v>0.997672467692271</v>
      </c>
      <c r="T12" s="84" t="n">
        <v>355</v>
      </c>
      <c r="U12" s="84" t="n">
        <v>200</v>
      </c>
      <c r="V12" s="87" t="n">
        <v>155</v>
      </c>
      <c r="W12" s="90" t="s">
        <v>84</v>
      </c>
      <c r="X12" s="84" t="n">
        <v>309</v>
      </c>
      <c r="Y12" s="84" t="n">
        <v>157</v>
      </c>
      <c r="Z12" s="87" t="n">
        <v>152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669</v>
      </c>
      <c r="E13" s="84" t="n">
        <v>432</v>
      </c>
      <c r="F13" s="92" t="n">
        <v>237</v>
      </c>
      <c r="G13" s="93" t="n">
        <v>0.991311786277719</v>
      </c>
      <c r="H13" s="91" t="n">
        <v>0.995933616633545</v>
      </c>
      <c r="I13" s="84" t="n">
        <v>720</v>
      </c>
      <c r="J13" s="84" t="n">
        <v>454</v>
      </c>
      <c r="K13" s="87" t="n">
        <v>266</v>
      </c>
      <c r="L13" s="90" t="s">
        <v>85</v>
      </c>
      <c r="M13" s="91" t="n">
        <v>0.992851080960066</v>
      </c>
      <c r="N13" s="91" t="n">
        <v>0.996491459032618</v>
      </c>
      <c r="O13" s="84" t="n">
        <v>811</v>
      </c>
      <c r="P13" s="84" t="n">
        <v>507</v>
      </c>
      <c r="Q13" s="87" t="n">
        <v>304</v>
      </c>
      <c r="R13" s="93" t="n">
        <v>0.993980814425057</v>
      </c>
      <c r="S13" s="91" t="n">
        <v>0.99679729189691</v>
      </c>
      <c r="T13" s="84" t="n">
        <v>514</v>
      </c>
      <c r="U13" s="84" t="n">
        <v>312</v>
      </c>
      <c r="V13" s="87" t="n">
        <v>202</v>
      </c>
      <c r="W13" s="90" t="s">
        <v>85</v>
      </c>
      <c r="X13" s="84" t="n">
        <v>354</v>
      </c>
      <c r="Y13" s="84" t="n">
        <v>199</v>
      </c>
      <c r="Z13" s="87" t="n">
        <v>155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590</v>
      </c>
      <c r="E14" s="84" t="n">
        <v>367</v>
      </c>
      <c r="F14" s="92" t="n">
        <v>223</v>
      </c>
      <c r="G14" s="93" t="n">
        <v>0.987345305476483</v>
      </c>
      <c r="H14" s="91" t="n">
        <v>0.993928522993091</v>
      </c>
      <c r="I14" s="84" t="n">
        <v>663</v>
      </c>
      <c r="J14" s="84" t="n">
        <v>427</v>
      </c>
      <c r="K14" s="87" t="n">
        <v>236</v>
      </c>
      <c r="L14" s="90" t="s">
        <v>86</v>
      </c>
      <c r="M14" s="91" t="n">
        <v>0.989450650998183</v>
      </c>
      <c r="N14" s="91" t="n">
        <v>0.994596426304405</v>
      </c>
      <c r="O14" s="84" t="n">
        <v>715</v>
      </c>
      <c r="P14" s="84" t="n">
        <v>450</v>
      </c>
      <c r="Q14" s="87" t="n">
        <v>265</v>
      </c>
      <c r="R14" s="93" t="n">
        <v>0.991014977701534</v>
      </c>
      <c r="S14" s="91" t="n">
        <v>0.994971982115162</v>
      </c>
      <c r="T14" s="84" t="n">
        <v>806</v>
      </c>
      <c r="U14" s="84" t="n">
        <v>503</v>
      </c>
      <c r="V14" s="87" t="n">
        <v>303</v>
      </c>
      <c r="W14" s="90" t="s">
        <v>86</v>
      </c>
      <c r="X14" s="84" t="n">
        <v>511</v>
      </c>
      <c r="Y14" s="84" t="n">
        <v>310</v>
      </c>
      <c r="Z14" s="87" t="n">
        <v>201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622</v>
      </c>
      <c r="E15" s="84" t="n">
        <v>338</v>
      </c>
      <c r="F15" s="92" t="n">
        <v>284</v>
      </c>
      <c r="G15" s="93" t="n">
        <v>0.979654169148097</v>
      </c>
      <c r="H15" s="91" t="n">
        <v>0.991623024094506</v>
      </c>
      <c r="I15" s="84" t="n">
        <v>582</v>
      </c>
      <c r="J15" s="84" t="n">
        <v>361</v>
      </c>
      <c r="K15" s="87" t="n">
        <v>221</v>
      </c>
      <c r="L15" s="90" t="s">
        <v>87</v>
      </c>
      <c r="M15" s="91" t="n">
        <v>0.982635126223369</v>
      </c>
      <c r="N15" s="91" t="n">
        <v>0.992364759509944</v>
      </c>
      <c r="O15" s="84" t="n">
        <v>657</v>
      </c>
      <c r="P15" s="84" t="n">
        <v>422</v>
      </c>
      <c r="Q15" s="87" t="n">
        <v>235</v>
      </c>
      <c r="R15" s="93" t="n">
        <v>0.984899830019634</v>
      </c>
      <c r="S15" s="91" t="n">
        <v>0.992790003621469</v>
      </c>
      <c r="T15" s="84" t="n">
        <v>709</v>
      </c>
      <c r="U15" s="84" t="n">
        <v>445</v>
      </c>
      <c r="V15" s="87" t="n">
        <v>264</v>
      </c>
      <c r="W15" s="90" t="s">
        <v>87</v>
      </c>
      <c r="X15" s="84" t="n">
        <v>799</v>
      </c>
      <c r="Y15" s="84" t="n">
        <v>498</v>
      </c>
      <c r="Z15" s="87" t="n">
        <v>301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560</v>
      </c>
      <c r="E16" s="84" t="n">
        <v>283</v>
      </c>
      <c r="F16" s="92" t="n">
        <v>277</v>
      </c>
      <c r="G16" s="93" t="n">
        <v>0.970205709045262</v>
      </c>
      <c r="H16" s="91" t="n">
        <v>0.987447562205292</v>
      </c>
      <c r="I16" s="84" t="n">
        <v>611</v>
      </c>
      <c r="J16" s="84" t="n">
        <v>330</v>
      </c>
      <c r="K16" s="87" t="n">
        <v>281</v>
      </c>
      <c r="L16" s="90" t="s">
        <v>88</v>
      </c>
      <c r="M16" s="91" t="n">
        <v>0.973558451104611</v>
      </c>
      <c r="N16" s="91" t="n">
        <v>0.988399490609554</v>
      </c>
      <c r="O16" s="84" t="n">
        <v>573</v>
      </c>
      <c r="P16" s="84" t="n">
        <v>354</v>
      </c>
      <c r="Q16" s="87" t="n">
        <v>219</v>
      </c>
      <c r="R16" s="93" t="n">
        <v>0.976201207315104</v>
      </c>
      <c r="S16" s="91" t="n">
        <v>0.988951422383994</v>
      </c>
      <c r="T16" s="84" t="n">
        <v>648</v>
      </c>
      <c r="U16" s="84" t="n">
        <v>415</v>
      </c>
      <c r="V16" s="87" t="n">
        <v>233</v>
      </c>
      <c r="W16" s="90" t="s">
        <v>88</v>
      </c>
      <c r="X16" s="84" t="n">
        <v>700</v>
      </c>
      <c r="Y16" s="84" t="n">
        <v>438</v>
      </c>
      <c r="Z16" s="87" t="n">
        <v>262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499</v>
      </c>
      <c r="E17" s="84" t="n">
        <v>272</v>
      </c>
      <c r="F17" s="92" t="n">
        <v>227</v>
      </c>
      <c r="G17" s="93" t="n">
        <v>0.955980655923842</v>
      </c>
      <c r="H17" s="91" t="n">
        <v>0.981304615497352</v>
      </c>
      <c r="I17" s="84" t="n">
        <v>546</v>
      </c>
      <c r="J17" s="84" t="n">
        <v>273</v>
      </c>
      <c r="K17" s="87" t="n">
        <v>273</v>
      </c>
      <c r="L17" s="90" t="s">
        <v>89</v>
      </c>
      <c r="M17" s="91" t="n">
        <v>0.961207864684859</v>
      </c>
      <c r="N17" s="91" t="n">
        <v>0.98262061550564</v>
      </c>
      <c r="O17" s="84" t="n">
        <v>597</v>
      </c>
      <c r="P17" s="84" t="n">
        <v>320</v>
      </c>
      <c r="Q17" s="87" t="n">
        <v>277</v>
      </c>
      <c r="R17" s="93" t="n">
        <v>0.965300906769449</v>
      </c>
      <c r="S17" s="91" t="n">
        <v>0.983387289750543</v>
      </c>
      <c r="T17" s="84" t="n">
        <v>561</v>
      </c>
      <c r="U17" s="84" t="n">
        <v>345</v>
      </c>
      <c r="V17" s="87" t="n">
        <v>216</v>
      </c>
      <c r="W17" s="90" t="s">
        <v>89</v>
      </c>
      <c r="X17" s="84" t="n">
        <v>635</v>
      </c>
      <c r="Y17" s="84" t="n">
        <v>405</v>
      </c>
      <c r="Z17" s="87" t="n">
        <v>230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445</v>
      </c>
      <c r="E18" s="84" t="n">
        <v>191</v>
      </c>
      <c r="F18" s="92" t="n">
        <v>254</v>
      </c>
      <c r="G18" s="93" t="n">
        <v>0.933621158869367</v>
      </c>
      <c r="H18" s="91" t="n">
        <v>0.972194731990601</v>
      </c>
      <c r="I18" s="84" t="n">
        <v>480</v>
      </c>
      <c r="J18" s="84" t="n">
        <v>258</v>
      </c>
      <c r="K18" s="87" t="n">
        <v>222</v>
      </c>
      <c r="L18" s="90" t="s">
        <v>90</v>
      </c>
      <c r="M18" s="91" t="n">
        <v>0.940319420641131</v>
      </c>
      <c r="N18" s="91" t="n">
        <v>0.974438785133997</v>
      </c>
      <c r="O18" s="84" t="n">
        <v>529</v>
      </c>
      <c r="P18" s="84" t="n">
        <v>261</v>
      </c>
      <c r="Q18" s="87" t="n">
        <v>268</v>
      </c>
      <c r="R18" s="93" t="n">
        <v>0.945664415229918</v>
      </c>
      <c r="S18" s="91" t="n">
        <v>0.975734317261773</v>
      </c>
      <c r="T18" s="84" t="n">
        <v>580</v>
      </c>
      <c r="U18" s="84" t="n">
        <v>308</v>
      </c>
      <c r="V18" s="87" t="n">
        <v>272</v>
      </c>
      <c r="W18" s="90" t="s">
        <v>90</v>
      </c>
      <c r="X18" s="84" t="n">
        <v>545</v>
      </c>
      <c r="Y18" s="84" t="n">
        <v>333</v>
      </c>
      <c r="Z18" s="87" t="n">
        <v>212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484</v>
      </c>
      <c r="E19" s="84" t="n">
        <v>215</v>
      </c>
      <c r="F19" s="92" t="n">
        <v>269</v>
      </c>
      <c r="G19" s="93" t="n">
        <v>0.899280225970778</v>
      </c>
      <c r="H19" s="91" t="n">
        <v>0.956976469884686</v>
      </c>
      <c r="I19" s="84" t="n">
        <v>423</v>
      </c>
      <c r="J19" s="84" t="n">
        <v>177</v>
      </c>
      <c r="K19" s="87" t="n">
        <v>246</v>
      </c>
      <c r="L19" s="90" t="s">
        <v>91</v>
      </c>
      <c r="M19" s="91" t="n">
        <v>0.906533324534801</v>
      </c>
      <c r="N19" s="91" t="n">
        <v>0.960971627380317</v>
      </c>
      <c r="O19" s="84" t="n">
        <v>457</v>
      </c>
      <c r="P19" s="84" t="n">
        <v>241</v>
      </c>
      <c r="Q19" s="87" t="n">
        <v>216</v>
      </c>
      <c r="R19" s="93" t="n">
        <v>0.912496262998002</v>
      </c>
      <c r="S19" s="91" t="n">
        <v>0.963253259428038</v>
      </c>
      <c r="T19" s="84" t="n">
        <v>506</v>
      </c>
      <c r="U19" s="84" t="n">
        <v>245</v>
      </c>
      <c r="V19" s="87" t="n">
        <v>261</v>
      </c>
      <c r="W19" s="90" t="s">
        <v>91</v>
      </c>
      <c r="X19" s="84" t="n">
        <v>556</v>
      </c>
      <c r="Y19" s="84" t="n">
        <v>291</v>
      </c>
      <c r="Z19" s="87" t="n">
        <v>265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400</v>
      </c>
      <c r="E20" s="84" t="n">
        <v>166</v>
      </c>
      <c r="F20" s="92" t="n">
        <v>234</v>
      </c>
      <c r="G20" s="93" t="n">
        <v>0.844874198049488</v>
      </c>
      <c r="H20" s="91" t="n">
        <v>0.919332871207046</v>
      </c>
      <c r="I20" s="84" t="n">
        <v>447</v>
      </c>
      <c r="J20" s="84" t="n">
        <v>191</v>
      </c>
      <c r="K20" s="87" t="n">
        <v>256</v>
      </c>
      <c r="L20" s="90" t="s">
        <v>92</v>
      </c>
      <c r="M20" s="91" t="n">
        <v>0.857298259471587</v>
      </c>
      <c r="N20" s="91" t="n">
        <v>0.926228423779218</v>
      </c>
      <c r="O20" s="84" t="n">
        <v>394</v>
      </c>
      <c r="P20" s="84" t="n">
        <v>159</v>
      </c>
      <c r="Q20" s="87" t="n">
        <v>235</v>
      </c>
      <c r="R20" s="93" t="n">
        <v>0.867428548590153</v>
      </c>
      <c r="S20" s="91" t="n">
        <v>0.930192518213559</v>
      </c>
      <c r="T20" s="84" t="n">
        <v>426</v>
      </c>
      <c r="U20" s="84" t="n">
        <v>218</v>
      </c>
      <c r="V20" s="87" t="n">
        <v>208</v>
      </c>
      <c r="W20" s="90" t="s">
        <v>92</v>
      </c>
      <c r="X20" s="84" t="n">
        <v>475</v>
      </c>
      <c r="Y20" s="84" t="n">
        <v>224</v>
      </c>
      <c r="Z20" s="87" t="n">
        <v>251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249</v>
      </c>
      <c r="E21" s="84" t="n">
        <v>106</v>
      </c>
      <c r="F21" s="92" t="n">
        <v>143</v>
      </c>
      <c r="G21" s="93" t="n">
        <v>0.745957023990795</v>
      </c>
      <c r="H21" s="91" t="n">
        <v>0.856313209012315</v>
      </c>
      <c r="I21" s="84" t="n">
        <v>351</v>
      </c>
      <c r="J21" s="84" t="n">
        <v>138</v>
      </c>
      <c r="K21" s="87" t="n">
        <v>213</v>
      </c>
      <c r="L21" s="90" t="s">
        <v>93</v>
      </c>
      <c r="M21" s="91" t="n">
        <v>0.760057621354075</v>
      </c>
      <c r="N21" s="91" t="n">
        <v>0.868611331802334</v>
      </c>
      <c r="O21" s="84" t="n">
        <v>396</v>
      </c>
      <c r="P21" s="84" t="n">
        <v>161</v>
      </c>
      <c r="Q21" s="87" t="n">
        <v>235</v>
      </c>
      <c r="R21" s="93" t="n">
        <v>0.771844254741177</v>
      </c>
      <c r="S21" s="91" t="n">
        <v>0.875680558713779</v>
      </c>
      <c r="T21" s="84" t="n">
        <v>354</v>
      </c>
      <c r="U21" s="84" t="n">
        <v>136</v>
      </c>
      <c r="V21" s="87" t="n">
        <v>218</v>
      </c>
      <c r="W21" s="90" t="s">
        <v>93</v>
      </c>
      <c r="X21" s="84" t="n">
        <v>382</v>
      </c>
      <c r="Y21" s="84" t="n">
        <v>189</v>
      </c>
      <c r="Z21" s="87" t="n">
        <v>193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07</v>
      </c>
      <c r="E22" s="84" t="n">
        <v>36</v>
      </c>
      <c r="F22" s="92" t="n">
        <v>71</v>
      </c>
      <c r="G22" s="93" t="n">
        <v>0.614539834560808</v>
      </c>
      <c r="H22" s="91" t="n">
        <v>0.752067024928385</v>
      </c>
      <c r="I22" s="84" t="n">
        <v>198</v>
      </c>
      <c r="J22" s="84" t="n">
        <v>77</v>
      </c>
      <c r="K22" s="87" t="n">
        <v>121</v>
      </c>
      <c r="L22" s="90" t="s">
        <v>94</v>
      </c>
      <c r="M22" s="91" t="n">
        <v>0.635936038806503</v>
      </c>
      <c r="N22" s="91" t="n">
        <v>0.774192184198869</v>
      </c>
      <c r="O22" s="84" t="n">
        <v>285</v>
      </c>
      <c r="P22" s="84" t="n">
        <v>103</v>
      </c>
      <c r="Q22" s="87" t="n">
        <v>182</v>
      </c>
      <c r="R22" s="93" t="n">
        <v>0.653820979679618</v>
      </c>
      <c r="S22" s="91" t="n">
        <v>0.786868892527042</v>
      </c>
      <c r="T22" s="84" t="n">
        <v>326</v>
      </c>
      <c r="U22" s="84" t="n">
        <v>122</v>
      </c>
      <c r="V22" s="87" t="n">
        <v>204</v>
      </c>
      <c r="W22" s="90" t="s">
        <v>94</v>
      </c>
      <c r="X22" s="84" t="n">
        <v>296</v>
      </c>
      <c r="Y22" s="84" t="n">
        <v>105</v>
      </c>
      <c r="Z22" s="87" t="n">
        <v>191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76</v>
      </c>
      <c r="E23" s="96" t="n">
        <v>22</v>
      </c>
      <c r="F23" s="97" t="n">
        <v>54</v>
      </c>
      <c r="G23" s="98" t="n">
        <v>0</v>
      </c>
      <c r="H23" s="95" t="n">
        <v>0</v>
      </c>
      <c r="I23" s="96" t="n">
        <v>73</v>
      </c>
      <c r="J23" s="96" t="n">
        <v>21</v>
      </c>
      <c r="K23" s="99" t="n">
        <v>52</v>
      </c>
      <c r="L23" s="94" t="s">
        <v>95</v>
      </c>
      <c r="M23" s="95" t="n">
        <v>0</v>
      </c>
      <c r="N23" s="95" t="n">
        <v>0</v>
      </c>
      <c r="O23" s="96" t="n">
        <v>138</v>
      </c>
      <c r="P23" s="96" t="n">
        <v>47</v>
      </c>
      <c r="Q23" s="99" t="n">
        <v>91</v>
      </c>
      <c r="R23" s="98" t="n">
        <v>0</v>
      </c>
      <c r="S23" s="95" t="n">
        <v>0</v>
      </c>
      <c r="T23" s="96" t="n">
        <v>207</v>
      </c>
      <c r="U23" s="96" t="n">
        <v>66</v>
      </c>
      <c r="V23" s="99" t="n">
        <v>141</v>
      </c>
      <c r="W23" s="94" t="s">
        <v>95</v>
      </c>
      <c r="X23" s="96" t="n">
        <v>241</v>
      </c>
      <c r="Y23" s="96" t="n">
        <v>80</v>
      </c>
      <c r="Z23" s="99" t="n">
        <v>161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55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152</v>
      </c>
      <c r="J28" s="113"/>
      <c r="K28" s="114" t="n">
        <v>2</v>
      </c>
      <c r="L28" s="111" t="s">
        <v>103</v>
      </c>
      <c r="M28" s="112" t="n">
        <v>10.3</v>
      </c>
      <c r="N28" s="115" t="n">
        <v>172</v>
      </c>
      <c r="O28" s="115"/>
      <c r="P28" s="114" t="n">
        <v>2</v>
      </c>
      <c r="Q28" s="116"/>
      <c r="R28" s="111" t="s">
        <v>103</v>
      </c>
      <c r="S28" s="112" t="n">
        <v>9.3</v>
      </c>
      <c r="T28" s="113" t="n">
        <v>261</v>
      </c>
      <c r="U28" s="113"/>
      <c r="V28" s="114" t="n">
        <v>3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203</v>
      </c>
      <c r="D29" s="119"/>
      <c r="E29" s="120" t="n">
        <v>31</v>
      </c>
      <c r="F29" s="121"/>
      <c r="G29" s="118" t="s">
        <v>104</v>
      </c>
      <c r="H29" s="112" t="n">
        <v>135.9</v>
      </c>
      <c r="I29" s="113" t="n">
        <v>155</v>
      </c>
      <c r="J29" s="113"/>
      <c r="K29" s="120" t="n">
        <v>22</v>
      </c>
      <c r="L29" s="118" t="s">
        <v>104</v>
      </c>
      <c r="M29" s="112" t="n">
        <v>135.9</v>
      </c>
      <c r="N29" s="119" t="n">
        <v>152</v>
      </c>
      <c r="O29" s="119"/>
      <c r="P29" s="120" t="n">
        <v>21</v>
      </c>
      <c r="Q29" s="116"/>
      <c r="R29" s="118" t="s">
        <v>104</v>
      </c>
      <c r="S29" s="112" t="n">
        <v>132.8</v>
      </c>
      <c r="T29" s="113" t="n">
        <v>172</v>
      </c>
      <c r="U29" s="113"/>
      <c r="V29" s="120" t="n">
        <v>23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306</v>
      </c>
      <c r="D30" s="119"/>
      <c r="E30" s="120" t="n">
        <v>179</v>
      </c>
      <c r="F30" s="48"/>
      <c r="G30" s="118" t="s">
        <v>105</v>
      </c>
      <c r="H30" s="112" t="n">
        <v>460.8</v>
      </c>
      <c r="I30" s="113" t="n">
        <v>203</v>
      </c>
      <c r="J30" s="113"/>
      <c r="K30" s="120" t="n">
        <v>94</v>
      </c>
      <c r="L30" s="118" t="s">
        <v>105</v>
      </c>
      <c r="M30" s="112" t="n">
        <v>460.8</v>
      </c>
      <c r="N30" s="119" t="n">
        <v>155</v>
      </c>
      <c r="O30" s="119"/>
      <c r="P30" s="120" t="n">
        <v>72</v>
      </c>
      <c r="Q30" s="116"/>
      <c r="R30" s="118" t="s">
        <v>105</v>
      </c>
      <c r="S30" s="112" t="n">
        <v>419.7</v>
      </c>
      <c r="T30" s="113" t="n">
        <v>152</v>
      </c>
      <c r="U30" s="113"/>
      <c r="V30" s="120" t="n">
        <v>64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267</v>
      </c>
      <c r="D31" s="119"/>
      <c r="E31" s="120" t="n">
        <v>117</v>
      </c>
      <c r="F31" s="48"/>
      <c r="G31" s="118" t="s">
        <v>106</v>
      </c>
      <c r="H31" s="112" t="n">
        <v>461.7</v>
      </c>
      <c r="I31" s="113" t="n">
        <v>305</v>
      </c>
      <c r="J31" s="113"/>
      <c r="K31" s="120" t="n">
        <v>141</v>
      </c>
      <c r="L31" s="118" t="s">
        <v>106</v>
      </c>
      <c r="M31" s="112" t="n">
        <v>461.7</v>
      </c>
      <c r="N31" s="119" t="n">
        <v>203</v>
      </c>
      <c r="O31" s="119"/>
      <c r="P31" s="120" t="n">
        <v>94</v>
      </c>
      <c r="Q31" s="116"/>
      <c r="R31" s="118" t="s">
        <v>106</v>
      </c>
      <c r="S31" s="112" t="n">
        <v>485.8</v>
      </c>
      <c r="T31" s="113" t="n">
        <v>155</v>
      </c>
      <c r="U31" s="113"/>
      <c r="V31" s="120" t="n">
        <v>76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237</v>
      </c>
      <c r="D32" s="119"/>
      <c r="E32" s="120" t="n">
        <v>27</v>
      </c>
      <c r="F32" s="48"/>
      <c r="G32" s="118" t="s">
        <v>107</v>
      </c>
      <c r="H32" s="112" t="n">
        <v>201.4</v>
      </c>
      <c r="I32" s="113" t="n">
        <v>266</v>
      </c>
      <c r="J32" s="113"/>
      <c r="K32" s="120" t="n">
        <v>54</v>
      </c>
      <c r="L32" s="118" t="s">
        <v>107</v>
      </c>
      <c r="M32" s="112" t="n">
        <v>201.4</v>
      </c>
      <c r="N32" s="119" t="n">
        <v>304</v>
      </c>
      <c r="O32" s="119"/>
      <c r="P32" s="120" t="n">
        <v>62</v>
      </c>
      <c r="Q32" s="116"/>
      <c r="R32" s="118" t="s">
        <v>107</v>
      </c>
      <c r="S32" s="112" t="n">
        <v>271.6</v>
      </c>
      <c r="T32" s="113" t="n">
        <v>202</v>
      </c>
      <c r="U32" s="113"/>
      <c r="V32" s="120" t="n">
        <v>55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223</v>
      </c>
      <c r="D33" s="119"/>
      <c r="E33" s="120" t="n">
        <v>5</v>
      </c>
      <c r="F33" s="48"/>
      <c r="G33" s="118" t="s">
        <v>108</v>
      </c>
      <c r="H33" s="112" t="n">
        <v>49.9</v>
      </c>
      <c r="I33" s="113" t="n">
        <v>236</v>
      </c>
      <c r="J33" s="113"/>
      <c r="K33" s="120" t="n">
        <v>12</v>
      </c>
      <c r="L33" s="118" t="s">
        <v>108</v>
      </c>
      <c r="M33" s="112" t="n">
        <v>49.9</v>
      </c>
      <c r="N33" s="119" t="n">
        <v>265</v>
      </c>
      <c r="O33" s="119"/>
      <c r="P33" s="120" t="n">
        <v>14</v>
      </c>
      <c r="Q33" s="116"/>
      <c r="R33" s="118" t="s">
        <v>108</v>
      </c>
      <c r="S33" s="112" t="n">
        <v>89.2</v>
      </c>
      <c r="T33" s="113" t="n">
        <v>303</v>
      </c>
      <c r="U33" s="113"/>
      <c r="V33" s="120" t="n">
        <v>28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284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221</v>
      </c>
      <c r="J34" s="113"/>
      <c r="K34" s="125" t="n">
        <v>2</v>
      </c>
      <c r="L34" s="123" t="s">
        <v>109</v>
      </c>
      <c r="M34" s="112" t="n">
        <v>5.6</v>
      </c>
      <c r="N34" s="126" t="n">
        <v>235</v>
      </c>
      <c r="O34" s="126"/>
      <c r="P34" s="125" t="n">
        <v>2</v>
      </c>
      <c r="Q34" s="116"/>
      <c r="R34" s="123" t="s">
        <v>109</v>
      </c>
      <c r="S34" s="112" t="n">
        <v>21.6</v>
      </c>
      <c r="T34" s="113" t="n">
        <v>264</v>
      </c>
      <c r="U34" s="113"/>
      <c r="V34" s="125" t="n">
        <v>6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1675</v>
      </c>
      <c r="D35" s="128"/>
      <c r="E35" s="129" t="n">
        <v>363</v>
      </c>
      <c r="F35" s="48"/>
      <c r="G35" s="67" t="s">
        <v>11</v>
      </c>
      <c r="H35" s="127"/>
      <c r="I35" s="128" t="n">
        <v>1538</v>
      </c>
      <c r="J35" s="128"/>
      <c r="K35" s="129" t="n">
        <v>327</v>
      </c>
      <c r="L35" s="67" t="s">
        <v>11</v>
      </c>
      <c r="M35" s="127"/>
      <c r="N35" s="128" t="n">
        <v>1486</v>
      </c>
      <c r="O35" s="128"/>
      <c r="P35" s="129" t="n">
        <v>267</v>
      </c>
      <c r="Q35" s="116"/>
      <c r="R35" s="67" t="s">
        <v>11</v>
      </c>
      <c r="S35" s="127"/>
      <c r="T35" s="128" t="n">
        <v>1509</v>
      </c>
      <c r="U35" s="128"/>
      <c r="V35" s="129" t="n">
        <v>255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42" width="9.1"/>
    <col collapsed="false" customWidth="true" hidden="false" outlineLevel="0" max="2" min="2" style="143" width="2.88"/>
    <col collapsed="false" customWidth="true" hidden="false" outlineLevel="0" max="4" min="3" style="144" width="8.44"/>
    <col collapsed="false" customWidth="true" hidden="false" outlineLevel="0" max="10" min="5" style="144" width="8.22"/>
    <col collapsed="false" customWidth="true" hidden="false" outlineLevel="0" max="15" min="11" style="144" width="8.66"/>
    <col collapsed="false" customWidth="false" hidden="false" outlineLevel="0" max="257" min="16" style="144" width="8.88"/>
  </cols>
  <sheetData>
    <row r="1" customFormat="false" ht="13.5" hidden="false" customHeight="false" outlineLevel="0" collapsed="false">
      <c r="A1" s="145"/>
      <c r="B1" s="146"/>
      <c r="C1" s="147"/>
      <c r="D1" s="147"/>
      <c r="E1" s="147"/>
      <c r="F1" s="147"/>
      <c r="G1" s="147"/>
      <c r="H1" s="147"/>
      <c r="I1" s="147"/>
      <c r="J1" s="147"/>
    </row>
    <row r="2" customFormat="false" ht="22.5" hidden="false" customHeight="false" outlineLevel="0" collapsed="false">
      <c r="A2" s="148" t="s">
        <v>124</v>
      </c>
      <c r="B2" s="148"/>
      <c r="C2" s="148"/>
      <c r="D2" s="148"/>
      <c r="E2" s="148"/>
      <c r="F2" s="148"/>
      <c r="G2" s="147"/>
      <c r="H2" s="147"/>
      <c r="I2" s="147"/>
      <c r="J2" s="147"/>
    </row>
    <row r="3" customFormat="false" ht="13.5" hidden="false" customHeight="fals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A4" s="149" t="s">
        <v>125</v>
      </c>
      <c r="B4" s="149"/>
      <c r="C4" s="149"/>
      <c r="D4" s="147"/>
      <c r="E4" s="147"/>
      <c r="F4" s="147"/>
      <c r="G4" s="147"/>
      <c r="H4" s="147"/>
      <c r="I4" s="147"/>
      <c r="J4" s="147"/>
    </row>
    <row r="5" customFormat="false" ht="13.5" hidden="false" customHeight="false" outlineLevel="0" collapsed="false">
      <c r="A5" s="149" t="s">
        <v>126</v>
      </c>
      <c r="B5" s="149"/>
      <c r="C5" s="149"/>
      <c r="D5" s="147"/>
      <c r="E5" s="147"/>
      <c r="F5" s="150"/>
      <c r="G5" s="147"/>
      <c r="H5" s="147"/>
      <c r="I5" s="147"/>
      <c r="J5" s="147"/>
    </row>
    <row r="6" customFormat="false" ht="13.5" hidden="false" customHeight="false" outlineLevel="0" collapsed="false">
      <c r="A6" s="151" t="s">
        <v>127</v>
      </c>
      <c r="B6" s="151"/>
      <c r="C6" s="151" t="s">
        <v>17</v>
      </c>
      <c r="D6" s="151" t="s">
        <v>18</v>
      </c>
      <c r="E6" s="151" t="s">
        <v>19</v>
      </c>
      <c r="F6" s="151" t="s">
        <v>20</v>
      </c>
      <c r="G6" s="151" t="s">
        <v>21</v>
      </c>
      <c r="H6" s="151" t="s">
        <v>22</v>
      </c>
      <c r="I6" s="151" t="s">
        <v>23</v>
      </c>
      <c r="J6" s="151" t="s">
        <v>24</v>
      </c>
      <c r="K6" s="152" t="s">
        <v>25</v>
      </c>
      <c r="L6" s="152" t="s">
        <v>26</v>
      </c>
      <c r="M6" s="152" t="s">
        <v>27</v>
      </c>
      <c r="N6" s="152" t="s">
        <v>28</v>
      </c>
      <c r="O6" s="152" t="s">
        <v>29</v>
      </c>
    </row>
    <row r="7" customFormat="false" ht="18" hidden="false" customHeight="true" outlineLevel="0" collapsed="false">
      <c r="A7" s="151" t="s">
        <v>128</v>
      </c>
      <c r="B7" s="151"/>
      <c r="C7" s="153" t="n">
        <f aca="false">SUM(D7:O7)</f>
        <v>56874</v>
      </c>
      <c r="D7" s="153" t="n">
        <v>20394</v>
      </c>
      <c r="E7" s="153" t="n">
        <v>4591</v>
      </c>
      <c r="F7" s="153" t="n">
        <v>2586</v>
      </c>
      <c r="G7" s="153" t="n">
        <v>2470</v>
      </c>
      <c r="H7" s="153" t="n">
        <v>1251</v>
      </c>
      <c r="I7" s="153" t="n">
        <v>1930</v>
      </c>
      <c r="J7" s="153" t="n">
        <v>1594</v>
      </c>
      <c r="K7" s="154" t="n">
        <v>2460</v>
      </c>
      <c r="L7" s="154" t="n">
        <v>2546</v>
      </c>
      <c r="M7" s="154" t="n">
        <v>4937</v>
      </c>
      <c r="N7" s="154" t="n">
        <v>8335</v>
      </c>
      <c r="O7" s="154" t="n">
        <v>3780</v>
      </c>
    </row>
    <row r="8" customFormat="false" ht="24.75" hidden="false" customHeight="true" outlineLevel="0" collapsed="false">
      <c r="A8" s="155" t="s">
        <v>129</v>
      </c>
      <c r="B8" s="156" t="s">
        <v>11</v>
      </c>
      <c r="C8" s="157" t="n">
        <v>136254</v>
      </c>
      <c r="D8" s="157" t="n">
        <v>51132</v>
      </c>
      <c r="E8" s="157" t="n">
        <v>10750</v>
      </c>
      <c r="F8" s="157" t="n">
        <v>5714</v>
      </c>
      <c r="G8" s="157" t="n">
        <v>7593</v>
      </c>
      <c r="H8" s="157" t="n">
        <v>2787</v>
      </c>
      <c r="I8" s="157" t="n">
        <v>3818</v>
      </c>
      <c r="J8" s="157" t="n">
        <v>3675</v>
      </c>
      <c r="K8" s="158" t="n">
        <v>6035</v>
      </c>
      <c r="L8" s="158" t="n">
        <v>6203</v>
      </c>
      <c r="M8" s="158" t="n">
        <v>12190</v>
      </c>
      <c r="N8" s="158" t="n">
        <v>18004</v>
      </c>
      <c r="O8" s="158" t="n">
        <v>8353</v>
      </c>
    </row>
    <row r="9" customFormat="false" ht="13.5" hidden="false" customHeight="false" outlineLevel="0" collapsed="false">
      <c r="A9" s="155"/>
      <c r="B9" s="156" t="s">
        <v>12</v>
      </c>
      <c r="C9" s="159" t="n">
        <v>69647</v>
      </c>
      <c r="D9" s="159" t="n">
        <v>25191</v>
      </c>
      <c r="E9" s="159" t="n">
        <v>5583</v>
      </c>
      <c r="F9" s="159" t="n">
        <v>2994</v>
      </c>
      <c r="G9" s="159" t="n">
        <v>3892</v>
      </c>
      <c r="H9" s="159" t="n">
        <v>1436</v>
      </c>
      <c r="I9" s="159" t="n">
        <v>1930</v>
      </c>
      <c r="J9" s="159" t="n">
        <v>1911</v>
      </c>
      <c r="K9" s="160" t="n">
        <v>3078</v>
      </c>
      <c r="L9" s="160" t="n">
        <v>3151</v>
      </c>
      <c r="M9" s="160" t="n">
        <v>6272</v>
      </c>
      <c r="N9" s="160" t="n">
        <v>9646</v>
      </c>
      <c r="O9" s="160" t="n">
        <v>4563</v>
      </c>
    </row>
    <row r="10" customFormat="false" ht="13.5" hidden="false" customHeight="false" outlineLevel="0" collapsed="false">
      <c r="A10" s="155"/>
      <c r="B10" s="156" t="s">
        <v>13</v>
      </c>
      <c r="C10" s="159" t="n">
        <v>66607</v>
      </c>
      <c r="D10" s="159" t="n">
        <v>25941</v>
      </c>
      <c r="E10" s="159" t="n">
        <v>5167</v>
      </c>
      <c r="F10" s="159" t="n">
        <v>2720</v>
      </c>
      <c r="G10" s="159" t="n">
        <v>3701</v>
      </c>
      <c r="H10" s="159" t="n">
        <v>1351</v>
      </c>
      <c r="I10" s="159" t="n">
        <v>1888</v>
      </c>
      <c r="J10" s="159" t="n">
        <v>1764</v>
      </c>
      <c r="K10" s="160" t="n">
        <v>2957</v>
      </c>
      <c r="L10" s="160" t="n">
        <v>3052</v>
      </c>
      <c r="M10" s="160" t="n">
        <v>5918</v>
      </c>
      <c r="N10" s="160" t="n">
        <v>8358</v>
      </c>
      <c r="O10" s="160" t="n">
        <v>3790</v>
      </c>
    </row>
    <row r="11" customFormat="false" ht="13.5" hidden="false" customHeight="false" outlineLevel="0" collapsed="false">
      <c r="A11" s="161" t="s">
        <v>130</v>
      </c>
      <c r="B11" s="156" t="s">
        <v>11</v>
      </c>
      <c r="C11" s="159" t="n">
        <v>7895</v>
      </c>
      <c r="D11" s="159" t="n">
        <v>3489</v>
      </c>
      <c r="E11" s="159" t="n">
        <v>395</v>
      </c>
      <c r="F11" s="159" t="n">
        <v>237</v>
      </c>
      <c r="G11" s="159" t="n">
        <v>330</v>
      </c>
      <c r="H11" s="159" t="n">
        <v>113</v>
      </c>
      <c r="I11" s="159" t="n">
        <v>116</v>
      </c>
      <c r="J11" s="159" t="n">
        <v>112</v>
      </c>
      <c r="K11" s="160" t="n">
        <v>301</v>
      </c>
      <c r="L11" s="160" t="n">
        <v>253</v>
      </c>
      <c r="M11" s="160" t="n">
        <v>626</v>
      </c>
      <c r="N11" s="160" t="n">
        <v>1342</v>
      </c>
      <c r="O11" s="160" t="n">
        <v>581</v>
      </c>
    </row>
    <row r="12" customFormat="false" ht="13.5" hidden="false" customHeight="false" outlineLevel="0" collapsed="false">
      <c r="A12" s="161"/>
      <c r="B12" s="156" t="s">
        <v>12</v>
      </c>
      <c r="C12" s="159" t="n">
        <v>4143</v>
      </c>
      <c r="D12" s="159" t="n">
        <v>1823</v>
      </c>
      <c r="E12" s="159" t="n">
        <v>215</v>
      </c>
      <c r="F12" s="159" t="n">
        <v>133</v>
      </c>
      <c r="G12" s="159" t="n">
        <v>168</v>
      </c>
      <c r="H12" s="159" t="n">
        <v>60</v>
      </c>
      <c r="I12" s="159" t="n">
        <v>67</v>
      </c>
      <c r="J12" s="159" t="n">
        <v>57</v>
      </c>
      <c r="K12" s="160" t="n">
        <v>158</v>
      </c>
      <c r="L12" s="160" t="n">
        <v>127</v>
      </c>
      <c r="M12" s="160" t="n">
        <v>331</v>
      </c>
      <c r="N12" s="160" t="n">
        <v>685</v>
      </c>
      <c r="O12" s="160" t="n">
        <v>319</v>
      </c>
    </row>
    <row r="13" customFormat="false" ht="13.5" hidden="false" customHeight="false" outlineLevel="0" collapsed="false">
      <c r="A13" s="161"/>
      <c r="B13" s="156" t="s">
        <v>13</v>
      </c>
      <c r="C13" s="159" t="n">
        <v>3752</v>
      </c>
      <c r="D13" s="159" t="n">
        <v>1666</v>
      </c>
      <c r="E13" s="159" t="n">
        <v>180</v>
      </c>
      <c r="F13" s="159" t="n">
        <v>104</v>
      </c>
      <c r="G13" s="159" t="n">
        <v>162</v>
      </c>
      <c r="H13" s="159" t="n">
        <v>53</v>
      </c>
      <c r="I13" s="159" t="n">
        <v>49</v>
      </c>
      <c r="J13" s="159" t="n">
        <v>55</v>
      </c>
      <c r="K13" s="160" t="n">
        <v>143</v>
      </c>
      <c r="L13" s="160" t="n">
        <v>126</v>
      </c>
      <c r="M13" s="160" t="n">
        <v>295</v>
      </c>
      <c r="N13" s="160" t="n">
        <v>657</v>
      </c>
      <c r="O13" s="160" t="n">
        <v>262</v>
      </c>
    </row>
    <row r="14" customFormat="false" ht="13.5" hidden="false" customHeight="false" outlineLevel="0" collapsed="false">
      <c r="A14" s="161" t="s">
        <v>131</v>
      </c>
      <c r="B14" s="156" t="s">
        <v>11</v>
      </c>
      <c r="C14" s="159" t="n">
        <v>8106</v>
      </c>
      <c r="D14" s="159" t="n">
        <v>4308</v>
      </c>
      <c r="E14" s="159" t="n">
        <v>465</v>
      </c>
      <c r="F14" s="159" t="n">
        <v>149</v>
      </c>
      <c r="G14" s="159" t="n">
        <v>272</v>
      </c>
      <c r="H14" s="159" t="n">
        <v>78</v>
      </c>
      <c r="I14" s="159" t="n">
        <v>119</v>
      </c>
      <c r="J14" s="159" t="n">
        <v>111</v>
      </c>
      <c r="K14" s="160" t="n">
        <v>311</v>
      </c>
      <c r="L14" s="160" t="n">
        <v>327</v>
      </c>
      <c r="M14" s="160" t="n">
        <v>711</v>
      </c>
      <c r="N14" s="160" t="n">
        <v>918</v>
      </c>
      <c r="O14" s="160" t="n">
        <v>337</v>
      </c>
    </row>
    <row r="15" customFormat="false" ht="13.5" hidden="false" customHeight="false" outlineLevel="0" collapsed="false">
      <c r="A15" s="161"/>
      <c r="B15" s="156" t="s">
        <v>12</v>
      </c>
      <c r="C15" s="159" t="n">
        <v>4198</v>
      </c>
      <c r="D15" s="159" t="n">
        <v>2212</v>
      </c>
      <c r="E15" s="159" t="n">
        <v>246</v>
      </c>
      <c r="F15" s="159" t="n">
        <v>80</v>
      </c>
      <c r="G15" s="159" t="n">
        <v>149</v>
      </c>
      <c r="H15" s="159" t="n">
        <v>37</v>
      </c>
      <c r="I15" s="159" t="n">
        <v>57</v>
      </c>
      <c r="J15" s="159" t="n">
        <v>68</v>
      </c>
      <c r="K15" s="160" t="n">
        <v>170</v>
      </c>
      <c r="L15" s="160" t="n">
        <v>162</v>
      </c>
      <c r="M15" s="160" t="n">
        <v>383</v>
      </c>
      <c r="N15" s="160" t="n">
        <v>469</v>
      </c>
      <c r="O15" s="160" t="n">
        <v>165</v>
      </c>
    </row>
    <row r="16" customFormat="false" ht="13.5" hidden="false" customHeight="false" outlineLevel="0" collapsed="false">
      <c r="A16" s="161"/>
      <c r="B16" s="156" t="s">
        <v>13</v>
      </c>
      <c r="C16" s="159" t="n">
        <v>3908</v>
      </c>
      <c r="D16" s="159" t="n">
        <v>2096</v>
      </c>
      <c r="E16" s="159" t="n">
        <v>219</v>
      </c>
      <c r="F16" s="159" t="n">
        <v>69</v>
      </c>
      <c r="G16" s="159" t="n">
        <v>123</v>
      </c>
      <c r="H16" s="159" t="n">
        <v>41</v>
      </c>
      <c r="I16" s="159" t="n">
        <v>62</v>
      </c>
      <c r="J16" s="159" t="n">
        <v>43</v>
      </c>
      <c r="K16" s="160" t="n">
        <v>141</v>
      </c>
      <c r="L16" s="160" t="n">
        <v>165</v>
      </c>
      <c r="M16" s="160" t="n">
        <v>328</v>
      </c>
      <c r="N16" s="160" t="n">
        <v>449</v>
      </c>
      <c r="O16" s="160" t="n">
        <v>172</v>
      </c>
    </row>
    <row r="17" customFormat="false" ht="13.5" hidden="false" customHeight="false" outlineLevel="0" collapsed="false">
      <c r="A17" s="161" t="s">
        <v>132</v>
      </c>
      <c r="B17" s="156" t="s">
        <v>11</v>
      </c>
      <c r="C17" s="159" t="n">
        <v>8338</v>
      </c>
      <c r="D17" s="159" t="n">
        <v>4290</v>
      </c>
      <c r="E17" s="159" t="n">
        <v>575</v>
      </c>
      <c r="F17" s="159" t="n">
        <v>204</v>
      </c>
      <c r="G17" s="159" t="n">
        <v>315</v>
      </c>
      <c r="H17" s="159" t="n">
        <v>85</v>
      </c>
      <c r="I17" s="159" t="n">
        <v>142</v>
      </c>
      <c r="J17" s="159" t="n">
        <v>177</v>
      </c>
      <c r="K17" s="160" t="n">
        <v>336</v>
      </c>
      <c r="L17" s="160" t="n">
        <v>297</v>
      </c>
      <c r="M17" s="160" t="n">
        <v>819</v>
      </c>
      <c r="N17" s="160" t="n">
        <v>786</v>
      </c>
      <c r="O17" s="160" t="n">
        <v>312</v>
      </c>
    </row>
    <row r="18" customFormat="false" ht="13.5" hidden="false" customHeight="false" outlineLevel="0" collapsed="false">
      <c r="A18" s="161"/>
      <c r="B18" s="156" t="s">
        <v>12</v>
      </c>
      <c r="C18" s="159" t="n">
        <v>4379</v>
      </c>
      <c r="D18" s="159" t="n">
        <v>2242</v>
      </c>
      <c r="E18" s="159" t="n">
        <v>316</v>
      </c>
      <c r="F18" s="159" t="n">
        <v>108</v>
      </c>
      <c r="G18" s="159" t="n">
        <v>170</v>
      </c>
      <c r="H18" s="159" t="n">
        <v>48</v>
      </c>
      <c r="I18" s="159" t="n">
        <v>72</v>
      </c>
      <c r="J18" s="159" t="n">
        <v>91</v>
      </c>
      <c r="K18" s="160" t="n">
        <v>162</v>
      </c>
      <c r="L18" s="160" t="n">
        <v>154</v>
      </c>
      <c r="M18" s="160" t="n">
        <v>453</v>
      </c>
      <c r="N18" s="160" t="n">
        <v>403</v>
      </c>
      <c r="O18" s="160" t="n">
        <v>160</v>
      </c>
    </row>
    <row r="19" customFormat="false" ht="13.5" hidden="false" customHeight="false" outlineLevel="0" collapsed="false">
      <c r="A19" s="161"/>
      <c r="B19" s="156" t="s">
        <v>13</v>
      </c>
      <c r="C19" s="159" t="n">
        <v>3959</v>
      </c>
      <c r="D19" s="159" t="n">
        <v>2048</v>
      </c>
      <c r="E19" s="159" t="n">
        <v>259</v>
      </c>
      <c r="F19" s="159" t="n">
        <v>96</v>
      </c>
      <c r="G19" s="159" t="n">
        <v>145</v>
      </c>
      <c r="H19" s="159" t="n">
        <v>37</v>
      </c>
      <c r="I19" s="159" t="n">
        <v>70</v>
      </c>
      <c r="J19" s="159" t="n">
        <v>86</v>
      </c>
      <c r="K19" s="160" t="n">
        <v>174</v>
      </c>
      <c r="L19" s="160" t="n">
        <v>143</v>
      </c>
      <c r="M19" s="160" t="n">
        <v>366</v>
      </c>
      <c r="N19" s="160" t="n">
        <v>383</v>
      </c>
      <c r="O19" s="160" t="n">
        <v>152</v>
      </c>
    </row>
    <row r="20" customFormat="false" ht="13.5" hidden="false" customHeight="false" outlineLevel="0" collapsed="false">
      <c r="A20" s="161" t="s">
        <v>133</v>
      </c>
      <c r="B20" s="156" t="s">
        <v>11</v>
      </c>
      <c r="C20" s="159" t="n">
        <v>8451</v>
      </c>
      <c r="D20" s="159" t="n">
        <v>3823</v>
      </c>
      <c r="E20" s="159" t="n">
        <v>675</v>
      </c>
      <c r="F20" s="159" t="n">
        <v>286</v>
      </c>
      <c r="G20" s="159" t="n">
        <v>386</v>
      </c>
      <c r="H20" s="159" t="n">
        <v>157</v>
      </c>
      <c r="I20" s="159" t="n">
        <v>329</v>
      </c>
      <c r="J20" s="159" t="n">
        <v>178</v>
      </c>
      <c r="K20" s="160" t="n">
        <v>321</v>
      </c>
      <c r="L20" s="160" t="n">
        <v>346</v>
      </c>
      <c r="M20" s="160" t="n">
        <v>772</v>
      </c>
      <c r="N20" s="160" t="n">
        <v>820</v>
      </c>
      <c r="O20" s="160" t="n">
        <v>358</v>
      </c>
    </row>
    <row r="21" customFormat="false" ht="13.5" hidden="false" customHeight="false" outlineLevel="0" collapsed="false">
      <c r="A21" s="161"/>
      <c r="B21" s="156" t="s">
        <v>12</v>
      </c>
      <c r="C21" s="159" t="n">
        <v>4446</v>
      </c>
      <c r="D21" s="159" t="n">
        <v>2005</v>
      </c>
      <c r="E21" s="159" t="n">
        <v>364</v>
      </c>
      <c r="F21" s="159" t="n">
        <v>137</v>
      </c>
      <c r="G21" s="159" t="n">
        <v>210</v>
      </c>
      <c r="H21" s="159" t="n">
        <v>90</v>
      </c>
      <c r="I21" s="159" t="n">
        <v>165</v>
      </c>
      <c r="J21" s="159" t="n">
        <v>101</v>
      </c>
      <c r="K21" s="160" t="n">
        <v>150</v>
      </c>
      <c r="L21" s="160" t="n">
        <v>166</v>
      </c>
      <c r="M21" s="160" t="n">
        <v>401</v>
      </c>
      <c r="N21" s="160" t="n">
        <v>454</v>
      </c>
      <c r="O21" s="160" t="n">
        <v>203</v>
      </c>
    </row>
    <row r="22" customFormat="false" ht="13.5" hidden="false" customHeight="false" outlineLevel="0" collapsed="false">
      <c r="A22" s="161"/>
      <c r="B22" s="156" t="s">
        <v>13</v>
      </c>
      <c r="C22" s="159" t="n">
        <v>4005</v>
      </c>
      <c r="D22" s="159" t="n">
        <v>1818</v>
      </c>
      <c r="E22" s="159" t="n">
        <v>311</v>
      </c>
      <c r="F22" s="159" t="n">
        <v>149</v>
      </c>
      <c r="G22" s="159" t="n">
        <v>176</v>
      </c>
      <c r="H22" s="159" t="n">
        <v>67</v>
      </c>
      <c r="I22" s="159" t="n">
        <v>164</v>
      </c>
      <c r="J22" s="159" t="n">
        <v>77</v>
      </c>
      <c r="K22" s="160" t="n">
        <v>171</v>
      </c>
      <c r="L22" s="160" t="n">
        <v>180</v>
      </c>
      <c r="M22" s="160" t="n">
        <v>371</v>
      </c>
      <c r="N22" s="160" t="n">
        <v>366</v>
      </c>
      <c r="O22" s="160" t="n">
        <v>155</v>
      </c>
    </row>
    <row r="23" customFormat="false" ht="13.5" hidden="false" customHeight="false" outlineLevel="0" collapsed="false">
      <c r="A23" s="161" t="s">
        <v>134</v>
      </c>
      <c r="B23" s="156" t="s">
        <v>11</v>
      </c>
      <c r="C23" s="159" t="n">
        <v>9137</v>
      </c>
      <c r="D23" s="159" t="n">
        <v>3902</v>
      </c>
      <c r="E23" s="159" t="n">
        <v>711</v>
      </c>
      <c r="F23" s="159" t="n">
        <v>339</v>
      </c>
      <c r="G23" s="159" t="n">
        <v>426</v>
      </c>
      <c r="H23" s="159" t="n">
        <v>165</v>
      </c>
      <c r="I23" s="159" t="n">
        <v>300</v>
      </c>
      <c r="J23" s="159" t="n">
        <v>230</v>
      </c>
      <c r="K23" s="160" t="n">
        <v>317</v>
      </c>
      <c r="L23" s="160" t="n">
        <v>416</v>
      </c>
      <c r="M23" s="160" t="n">
        <v>643</v>
      </c>
      <c r="N23" s="160" t="n">
        <v>1167</v>
      </c>
      <c r="O23" s="160" t="n">
        <v>521</v>
      </c>
    </row>
    <row r="24" customFormat="false" ht="13.5" hidden="false" customHeight="false" outlineLevel="0" collapsed="false">
      <c r="A24" s="161"/>
      <c r="B24" s="156" t="s">
        <v>12</v>
      </c>
      <c r="C24" s="159" t="n">
        <v>5125</v>
      </c>
      <c r="D24" s="159" t="n">
        <v>2118</v>
      </c>
      <c r="E24" s="159" t="n">
        <v>406</v>
      </c>
      <c r="F24" s="159" t="n">
        <v>207</v>
      </c>
      <c r="G24" s="159" t="n">
        <v>236</v>
      </c>
      <c r="H24" s="159" t="n">
        <v>88</v>
      </c>
      <c r="I24" s="159" t="n">
        <v>153</v>
      </c>
      <c r="J24" s="159" t="n">
        <v>126</v>
      </c>
      <c r="K24" s="160" t="n">
        <v>186</v>
      </c>
      <c r="L24" s="160" t="n">
        <v>246</v>
      </c>
      <c r="M24" s="160" t="n">
        <v>380</v>
      </c>
      <c r="N24" s="160" t="n">
        <v>661</v>
      </c>
      <c r="O24" s="160" t="n">
        <v>318</v>
      </c>
    </row>
    <row r="25" customFormat="false" ht="13.5" hidden="false" customHeight="false" outlineLevel="0" collapsed="false">
      <c r="A25" s="161"/>
      <c r="B25" s="156" t="s">
        <v>13</v>
      </c>
      <c r="C25" s="159" t="n">
        <v>4012</v>
      </c>
      <c r="D25" s="159" t="n">
        <v>1784</v>
      </c>
      <c r="E25" s="159" t="n">
        <v>305</v>
      </c>
      <c r="F25" s="159" t="n">
        <v>132</v>
      </c>
      <c r="G25" s="159" t="n">
        <v>190</v>
      </c>
      <c r="H25" s="159" t="n">
        <v>77</v>
      </c>
      <c r="I25" s="159" t="n">
        <v>147</v>
      </c>
      <c r="J25" s="159" t="n">
        <v>104</v>
      </c>
      <c r="K25" s="160" t="n">
        <v>131</v>
      </c>
      <c r="L25" s="160" t="n">
        <v>170</v>
      </c>
      <c r="M25" s="160" t="n">
        <v>263</v>
      </c>
      <c r="N25" s="160" t="n">
        <v>506</v>
      </c>
      <c r="O25" s="160" t="n">
        <v>203</v>
      </c>
    </row>
    <row r="26" customFormat="false" ht="13.5" hidden="false" customHeight="false" outlineLevel="0" collapsed="false">
      <c r="A26" s="161" t="s">
        <v>135</v>
      </c>
      <c r="B26" s="156" t="s">
        <v>11</v>
      </c>
      <c r="C26" s="159" t="n">
        <v>10160</v>
      </c>
      <c r="D26" s="159" t="n">
        <v>4086</v>
      </c>
      <c r="E26" s="159" t="n">
        <v>637</v>
      </c>
      <c r="F26" s="159" t="n">
        <v>316</v>
      </c>
      <c r="G26" s="159" t="n">
        <v>473</v>
      </c>
      <c r="H26" s="159" t="n">
        <v>120</v>
      </c>
      <c r="I26" s="159" t="n">
        <v>200</v>
      </c>
      <c r="J26" s="159" t="n">
        <v>197</v>
      </c>
      <c r="K26" s="160" t="n">
        <v>334</v>
      </c>
      <c r="L26" s="160" t="n">
        <v>386</v>
      </c>
      <c r="M26" s="160" t="n">
        <v>782</v>
      </c>
      <c r="N26" s="160" t="n">
        <v>1810</v>
      </c>
      <c r="O26" s="160" t="n">
        <v>819</v>
      </c>
    </row>
    <row r="27" customFormat="false" ht="13.5" hidden="false" customHeight="false" outlineLevel="0" collapsed="false">
      <c r="A27" s="161"/>
      <c r="B27" s="156" t="s">
        <v>12</v>
      </c>
      <c r="C27" s="159" t="n">
        <v>5746</v>
      </c>
      <c r="D27" s="159" t="n">
        <v>2121</v>
      </c>
      <c r="E27" s="159" t="n">
        <v>386</v>
      </c>
      <c r="F27" s="159" t="n">
        <v>193</v>
      </c>
      <c r="G27" s="159" t="n">
        <v>265</v>
      </c>
      <c r="H27" s="159" t="n">
        <v>67</v>
      </c>
      <c r="I27" s="159" t="n">
        <v>117</v>
      </c>
      <c r="J27" s="159" t="n">
        <v>125</v>
      </c>
      <c r="K27" s="160" t="n">
        <v>204</v>
      </c>
      <c r="L27" s="160" t="n">
        <v>219</v>
      </c>
      <c r="M27" s="160" t="n">
        <v>430</v>
      </c>
      <c r="N27" s="160" t="n">
        <v>1106</v>
      </c>
      <c r="O27" s="160" t="n">
        <v>513</v>
      </c>
    </row>
    <row r="28" customFormat="false" ht="13.5" hidden="false" customHeight="false" outlineLevel="0" collapsed="false">
      <c r="A28" s="161"/>
      <c r="B28" s="156" t="s">
        <v>13</v>
      </c>
      <c r="C28" s="159" t="n">
        <v>4414</v>
      </c>
      <c r="D28" s="159" t="n">
        <v>1965</v>
      </c>
      <c r="E28" s="159" t="n">
        <v>251</v>
      </c>
      <c r="F28" s="159" t="n">
        <v>123</v>
      </c>
      <c r="G28" s="159" t="n">
        <v>208</v>
      </c>
      <c r="H28" s="159" t="n">
        <v>53</v>
      </c>
      <c r="I28" s="159" t="n">
        <v>83</v>
      </c>
      <c r="J28" s="159" t="n">
        <v>72</v>
      </c>
      <c r="K28" s="160" t="n">
        <v>130</v>
      </c>
      <c r="L28" s="160" t="n">
        <v>167</v>
      </c>
      <c r="M28" s="160" t="n">
        <v>352</v>
      </c>
      <c r="N28" s="160" t="n">
        <v>704</v>
      </c>
      <c r="O28" s="160" t="n">
        <v>306</v>
      </c>
    </row>
    <row r="29" customFormat="false" ht="13.5" hidden="false" customHeight="false" outlineLevel="0" collapsed="false">
      <c r="A29" s="161" t="s">
        <v>136</v>
      </c>
      <c r="B29" s="156" t="s">
        <v>11</v>
      </c>
      <c r="C29" s="159" t="n">
        <v>10293</v>
      </c>
      <c r="D29" s="159" t="n">
        <v>4350</v>
      </c>
      <c r="E29" s="159" t="n">
        <v>621</v>
      </c>
      <c r="F29" s="159" t="n">
        <v>291</v>
      </c>
      <c r="G29" s="159" t="n">
        <v>481</v>
      </c>
      <c r="H29" s="159" t="n">
        <v>128</v>
      </c>
      <c r="I29" s="159" t="n">
        <v>158</v>
      </c>
      <c r="J29" s="159" t="n">
        <v>187</v>
      </c>
      <c r="K29" s="160" t="n">
        <v>384</v>
      </c>
      <c r="L29" s="160" t="n">
        <v>354</v>
      </c>
      <c r="M29" s="160" t="n">
        <v>863</v>
      </c>
      <c r="N29" s="160" t="n">
        <v>1752</v>
      </c>
      <c r="O29" s="160" t="n">
        <v>724</v>
      </c>
    </row>
    <row r="30" customFormat="false" ht="13.5" hidden="false" customHeight="false" outlineLevel="0" collapsed="false">
      <c r="A30" s="161"/>
      <c r="B30" s="156" t="s">
        <v>12</v>
      </c>
      <c r="C30" s="159" t="n">
        <v>5564</v>
      </c>
      <c r="D30" s="159" t="n">
        <v>2044</v>
      </c>
      <c r="E30" s="159" t="n">
        <v>367</v>
      </c>
      <c r="F30" s="159" t="n">
        <v>174</v>
      </c>
      <c r="G30" s="159" t="n">
        <v>297</v>
      </c>
      <c r="H30" s="159" t="n">
        <v>83</v>
      </c>
      <c r="I30" s="159" t="n">
        <v>94</v>
      </c>
      <c r="J30" s="159" t="n">
        <v>114</v>
      </c>
      <c r="K30" s="160" t="n">
        <v>214</v>
      </c>
      <c r="L30" s="160" t="n">
        <v>201</v>
      </c>
      <c r="M30" s="160" t="n">
        <v>474</v>
      </c>
      <c r="N30" s="160" t="n">
        <v>1045</v>
      </c>
      <c r="O30" s="160" t="n">
        <v>457</v>
      </c>
    </row>
    <row r="31" customFormat="false" ht="13.5" hidden="false" customHeight="false" outlineLevel="0" collapsed="false">
      <c r="A31" s="161"/>
      <c r="B31" s="156" t="s">
        <v>13</v>
      </c>
      <c r="C31" s="159" t="n">
        <v>4729</v>
      </c>
      <c r="D31" s="159" t="n">
        <v>2306</v>
      </c>
      <c r="E31" s="159" t="n">
        <v>254</v>
      </c>
      <c r="F31" s="159" t="n">
        <v>117</v>
      </c>
      <c r="G31" s="159" t="n">
        <v>184</v>
      </c>
      <c r="H31" s="159" t="n">
        <v>45</v>
      </c>
      <c r="I31" s="159" t="n">
        <v>64</v>
      </c>
      <c r="J31" s="159" t="n">
        <v>73</v>
      </c>
      <c r="K31" s="160" t="n">
        <v>170</v>
      </c>
      <c r="L31" s="160" t="n">
        <v>153</v>
      </c>
      <c r="M31" s="160" t="n">
        <v>389</v>
      </c>
      <c r="N31" s="160" t="n">
        <v>707</v>
      </c>
      <c r="O31" s="160" t="n">
        <v>267</v>
      </c>
    </row>
    <row r="32" customFormat="false" ht="13.5" hidden="false" customHeight="false" outlineLevel="0" collapsed="false">
      <c r="A32" s="161" t="s">
        <v>137</v>
      </c>
      <c r="B32" s="156" t="s">
        <v>11</v>
      </c>
      <c r="C32" s="159" t="n">
        <v>10933</v>
      </c>
      <c r="D32" s="159" t="n">
        <v>4924</v>
      </c>
      <c r="E32" s="159" t="n">
        <v>610</v>
      </c>
      <c r="F32" s="159" t="n">
        <v>339</v>
      </c>
      <c r="G32" s="159" t="n">
        <v>484</v>
      </c>
      <c r="H32" s="159" t="n">
        <v>117</v>
      </c>
      <c r="I32" s="159" t="n">
        <v>175</v>
      </c>
      <c r="J32" s="159" t="n">
        <v>213</v>
      </c>
      <c r="K32" s="160" t="n">
        <v>479</v>
      </c>
      <c r="L32" s="160" t="n">
        <v>407</v>
      </c>
      <c r="M32" s="160" t="n">
        <v>972</v>
      </c>
      <c r="N32" s="160" t="n">
        <v>1544</v>
      </c>
      <c r="O32" s="160" t="n">
        <v>669</v>
      </c>
    </row>
    <row r="33" customFormat="false" ht="13.5" hidden="false" customHeight="false" outlineLevel="0" collapsed="false">
      <c r="A33" s="161"/>
      <c r="B33" s="156" t="s">
        <v>12</v>
      </c>
      <c r="C33" s="159" t="n">
        <v>6021</v>
      </c>
      <c r="D33" s="159" t="n">
        <v>2497</v>
      </c>
      <c r="E33" s="159" t="n">
        <v>353</v>
      </c>
      <c r="F33" s="159" t="n">
        <v>223</v>
      </c>
      <c r="G33" s="159" t="n">
        <v>286</v>
      </c>
      <c r="H33" s="159" t="n">
        <v>73</v>
      </c>
      <c r="I33" s="159" t="n">
        <v>115</v>
      </c>
      <c r="J33" s="159" t="n">
        <v>117</v>
      </c>
      <c r="K33" s="160" t="n">
        <v>272</v>
      </c>
      <c r="L33" s="160" t="n">
        <v>236</v>
      </c>
      <c r="M33" s="160" t="n">
        <v>520</v>
      </c>
      <c r="N33" s="160" t="n">
        <v>897</v>
      </c>
      <c r="O33" s="160" t="n">
        <v>432</v>
      </c>
    </row>
    <row r="34" customFormat="false" ht="13.5" hidden="false" customHeight="false" outlineLevel="0" collapsed="false">
      <c r="A34" s="161"/>
      <c r="B34" s="156" t="s">
        <v>13</v>
      </c>
      <c r="C34" s="159" t="n">
        <v>4912</v>
      </c>
      <c r="D34" s="159" t="n">
        <v>2427</v>
      </c>
      <c r="E34" s="159" t="n">
        <v>257</v>
      </c>
      <c r="F34" s="159" t="n">
        <v>116</v>
      </c>
      <c r="G34" s="159" t="n">
        <v>198</v>
      </c>
      <c r="H34" s="159" t="n">
        <v>44</v>
      </c>
      <c r="I34" s="159" t="n">
        <v>60</v>
      </c>
      <c r="J34" s="159" t="n">
        <v>96</v>
      </c>
      <c r="K34" s="160" t="n">
        <v>207</v>
      </c>
      <c r="L34" s="160" t="n">
        <v>171</v>
      </c>
      <c r="M34" s="160" t="n">
        <v>452</v>
      </c>
      <c r="N34" s="160" t="n">
        <v>647</v>
      </c>
      <c r="O34" s="160" t="n">
        <v>237</v>
      </c>
    </row>
    <row r="35" customFormat="false" ht="13.5" hidden="false" customHeight="false" outlineLevel="0" collapsed="false">
      <c r="A35" s="161" t="s">
        <v>138</v>
      </c>
      <c r="B35" s="156" t="s">
        <v>11</v>
      </c>
      <c r="C35" s="159" t="n">
        <v>9995</v>
      </c>
      <c r="D35" s="159" t="n">
        <v>3984</v>
      </c>
      <c r="E35" s="159" t="n">
        <v>759</v>
      </c>
      <c r="F35" s="159" t="n">
        <v>366</v>
      </c>
      <c r="G35" s="159" t="n">
        <v>589</v>
      </c>
      <c r="H35" s="159" t="n">
        <v>160</v>
      </c>
      <c r="I35" s="159" t="n">
        <v>194</v>
      </c>
      <c r="J35" s="159" t="n">
        <v>239</v>
      </c>
      <c r="K35" s="160" t="n">
        <v>424</v>
      </c>
      <c r="L35" s="160" t="n">
        <v>414</v>
      </c>
      <c r="M35" s="160" t="n">
        <v>977</v>
      </c>
      <c r="N35" s="160" t="n">
        <v>1299</v>
      </c>
      <c r="O35" s="160" t="n">
        <v>590</v>
      </c>
    </row>
    <row r="36" customFormat="false" ht="13.5" hidden="false" customHeight="false" outlineLevel="0" collapsed="false">
      <c r="A36" s="161"/>
      <c r="B36" s="156" t="s">
        <v>12</v>
      </c>
      <c r="C36" s="159" t="n">
        <v>5411</v>
      </c>
      <c r="D36" s="159" t="n">
        <v>2062</v>
      </c>
      <c r="E36" s="159" t="n">
        <v>388</v>
      </c>
      <c r="F36" s="159" t="n">
        <v>213</v>
      </c>
      <c r="G36" s="159" t="n">
        <v>315</v>
      </c>
      <c r="H36" s="159" t="n">
        <v>87</v>
      </c>
      <c r="I36" s="159" t="n">
        <v>111</v>
      </c>
      <c r="J36" s="159" t="n">
        <v>130</v>
      </c>
      <c r="K36" s="160" t="n">
        <v>245</v>
      </c>
      <c r="L36" s="160" t="n">
        <v>221</v>
      </c>
      <c r="M36" s="160" t="n">
        <v>516</v>
      </c>
      <c r="N36" s="160" t="n">
        <v>756</v>
      </c>
      <c r="O36" s="160" t="n">
        <v>367</v>
      </c>
    </row>
    <row r="37" customFormat="false" ht="13.5" hidden="false" customHeight="false" outlineLevel="0" collapsed="false">
      <c r="A37" s="161"/>
      <c r="B37" s="156" t="s">
        <v>13</v>
      </c>
      <c r="C37" s="159" t="n">
        <v>4584</v>
      </c>
      <c r="D37" s="159" t="n">
        <v>1922</v>
      </c>
      <c r="E37" s="159" t="n">
        <v>371</v>
      </c>
      <c r="F37" s="159" t="n">
        <v>153</v>
      </c>
      <c r="G37" s="159" t="n">
        <v>274</v>
      </c>
      <c r="H37" s="159" t="n">
        <v>73</v>
      </c>
      <c r="I37" s="159" t="n">
        <v>83</v>
      </c>
      <c r="J37" s="159" t="n">
        <v>109</v>
      </c>
      <c r="K37" s="160" t="n">
        <v>179</v>
      </c>
      <c r="L37" s="160" t="n">
        <v>193</v>
      </c>
      <c r="M37" s="160" t="n">
        <v>461</v>
      </c>
      <c r="N37" s="160" t="n">
        <v>543</v>
      </c>
      <c r="O37" s="160" t="n">
        <v>223</v>
      </c>
    </row>
    <row r="38" customFormat="false" ht="13.5" hidden="false" customHeight="false" outlineLevel="0" collapsed="false">
      <c r="A38" s="161" t="s">
        <v>139</v>
      </c>
      <c r="B38" s="156" t="s">
        <v>11</v>
      </c>
      <c r="C38" s="159" t="n">
        <v>10650</v>
      </c>
      <c r="D38" s="159" t="n">
        <v>3634</v>
      </c>
      <c r="E38" s="159" t="n">
        <v>949</v>
      </c>
      <c r="F38" s="159" t="n">
        <v>461</v>
      </c>
      <c r="G38" s="159" t="n">
        <v>704</v>
      </c>
      <c r="H38" s="159" t="n">
        <v>223</v>
      </c>
      <c r="I38" s="159" t="n">
        <v>232</v>
      </c>
      <c r="J38" s="159" t="n">
        <v>334</v>
      </c>
      <c r="K38" s="160" t="n">
        <v>473</v>
      </c>
      <c r="L38" s="160" t="n">
        <v>512</v>
      </c>
      <c r="M38" s="160" t="n">
        <v>1089</v>
      </c>
      <c r="N38" s="160" t="n">
        <v>1417</v>
      </c>
      <c r="O38" s="160" t="n">
        <v>622</v>
      </c>
    </row>
    <row r="39" customFormat="false" ht="13.5" hidden="false" customHeight="false" outlineLevel="0" collapsed="false">
      <c r="A39" s="161"/>
      <c r="B39" s="156" t="s">
        <v>12</v>
      </c>
      <c r="C39" s="159" t="n">
        <v>5538</v>
      </c>
      <c r="D39" s="159" t="n">
        <v>1756</v>
      </c>
      <c r="E39" s="159" t="n">
        <v>494</v>
      </c>
      <c r="F39" s="159" t="n">
        <v>260</v>
      </c>
      <c r="G39" s="159" t="n">
        <v>371</v>
      </c>
      <c r="H39" s="159" t="n">
        <v>118</v>
      </c>
      <c r="I39" s="159" t="n">
        <v>120</v>
      </c>
      <c r="J39" s="159" t="n">
        <v>192</v>
      </c>
      <c r="K39" s="160" t="n">
        <v>262</v>
      </c>
      <c r="L39" s="160" t="n">
        <v>265</v>
      </c>
      <c r="M39" s="160" t="n">
        <v>586</v>
      </c>
      <c r="N39" s="160" t="n">
        <v>776</v>
      </c>
      <c r="O39" s="160" t="n">
        <v>338</v>
      </c>
    </row>
    <row r="40" customFormat="false" ht="13.5" hidden="false" customHeight="false" outlineLevel="0" collapsed="false">
      <c r="A40" s="161"/>
      <c r="B40" s="156" t="s">
        <v>13</v>
      </c>
      <c r="C40" s="159" t="n">
        <v>5112</v>
      </c>
      <c r="D40" s="159" t="n">
        <v>1878</v>
      </c>
      <c r="E40" s="159" t="n">
        <v>455</v>
      </c>
      <c r="F40" s="159" t="n">
        <v>201</v>
      </c>
      <c r="G40" s="159" t="n">
        <v>333</v>
      </c>
      <c r="H40" s="159" t="n">
        <v>105</v>
      </c>
      <c r="I40" s="159" t="n">
        <v>112</v>
      </c>
      <c r="J40" s="159" t="n">
        <v>142</v>
      </c>
      <c r="K40" s="160" t="n">
        <v>211</v>
      </c>
      <c r="L40" s="160" t="n">
        <v>247</v>
      </c>
      <c r="M40" s="160" t="n">
        <v>503</v>
      </c>
      <c r="N40" s="160" t="n">
        <v>641</v>
      </c>
      <c r="O40" s="160" t="n">
        <v>284</v>
      </c>
    </row>
    <row r="41" customFormat="false" ht="13.5" hidden="false" customHeight="false" outlineLevel="0" collapsed="false">
      <c r="A41" s="161" t="s">
        <v>140</v>
      </c>
      <c r="B41" s="156" t="s">
        <v>11</v>
      </c>
      <c r="C41" s="159" t="n">
        <v>8576</v>
      </c>
      <c r="D41" s="159" t="n">
        <v>2571</v>
      </c>
      <c r="E41" s="159" t="n">
        <v>862</v>
      </c>
      <c r="F41" s="159" t="n">
        <v>412</v>
      </c>
      <c r="G41" s="159" t="n">
        <v>625</v>
      </c>
      <c r="H41" s="159" t="n">
        <v>221</v>
      </c>
      <c r="I41" s="159" t="n">
        <v>269</v>
      </c>
      <c r="J41" s="159" t="n">
        <v>279</v>
      </c>
      <c r="K41" s="160" t="n">
        <v>383</v>
      </c>
      <c r="L41" s="160" t="n">
        <v>460</v>
      </c>
      <c r="M41" s="160" t="n">
        <v>799</v>
      </c>
      <c r="N41" s="160" t="n">
        <v>1135</v>
      </c>
      <c r="O41" s="160" t="n">
        <v>560</v>
      </c>
    </row>
    <row r="42" customFormat="false" ht="13.5" hidden="false" customHeight="false" outlineLevel="0" collapsed="false">
      <c r="A42" s="161"/>
      <c r="B42" s="156" t="s">
        <v>12</v>
      </c>
      <c r="C42" s="159" t="n">
        <v>4234</v>
      </c>
      <c r="D42" s="159" t="n">
        <v>1219</v>
      </c>
      <c r="E42" s="159" t="n">
        <v>437</v>
      </c>
      <c r="F42" s="159" t="n">
        <v>202</v>
      </c>
      <c r="G42" s="159" t="n">
        <v>317</v>
      </c>
      <c r="H42" s="159" t="n">
        <v>110</v>
      </c>
      <c r="I42" s="159" t="n">
        <v>138</v>
      </c>
      <c r="J42" s="159" t="n">
        <v>142</v>
      </c>
      <c r="K42" s="160" t="n">
        <v>181</v>
      </c>
      <c r="L42" s="160" t="n">
        <v>241</v>
      </c>
      <c r="M42" s="160" t="n">
        <v>405</v>
      </c>
      <c r="N42" s="160" t="n">
        <v>559</v>
      </c>
      <c r="O42" s="160" t="n">
        <v>283</v>
      </c>
    </row>
    <row r="43" customFormat="false" ht="13.5" hidden="false" customHeight="false" outlineLevel="0" collapsed="false">
      <c r="A43" s="161"/>
      <c r="B43" s="156" t="s">
        <v>13</v>
      </c>
      <c r="C43" s="159" t="n">
        <v>4342</v>
      </c>
      <c r="D43" s="159" t="n">
        <v>1352</v>
      </c>
      <c r="E43" s="159" t="n">
        <v>425</v>
      </c>
      <c r="F43" s="159" t="n">
        <v>210</v>
      </c>
      <c r="G43" s="159" t="n">
        <v>308</v>
      </c>
      <c r="H43" s="159" t="n">
        <v>111</v>
      </c>
      <c r="I43" s="159" t="n">
        <v>131</v>
      </c>
      <c r="J43" s="159" t="n">
        <v>137</v>
      </c>
      <c r="K43" s="160" t="n">
        <v>202</v>
      </c>
      <c r="L43" s="160" t="n">
        <v>219</v>
      </c>
      <c r="M43" s="160" t="n">
        <v>394</v>
      </c>
      <c r="N43" s="160" t="n">
        <v>576</v>
      </c>
      <c r="O43" s="160" t="n">
        <v>277</v>
      </c>
    </row>
    <row r="44" customFormat="false" ht="13.5" hidden="false" customHeight="false" outlineLevel="0" collapsed="false">
      <c r="A44" s="161" t="s">
        <v>141</v>
      </c>
      <c r="B44" s="156" t="s">
        <v>11</v>
      </c>
      <c r="C44" s="159" t="n">
        <v>7635</v>
      </c>
      <c r="D44" s="159" t="n">
        <v>2058</v>
      </c>
      <c r="E44" s="159" t="n">
        <v>782</v>
      </c>
      <c r="F44" s="159" t="n">
        <v>415</v>
      </c>
      <c r="G44" s="159" t="n">
        <v>521</v>
      </c>
      <c r="H44" s="159" t="n">
        <v>247</v>
      </c>
      <c r="I44" s="159" t="n">
        <v>277</v>
      </c>
      <c r="J44" s="159" t="n">
        <v>269</v>
      </c>
      <c r="K44" s="160" t="n">
        <v>390</v>
      </c>
      <c r="L44" s="160" t="n">
        <v>486</v>
      </c>
      <c r="M44" s="160" t="n">
        <v>737</v>
      </c>
      <c r="N44" s="160" t="n">
        <v>954</v>
      </c>
      <c r="O44" s="160" t="n">
        <v>499</v>
      </c>
    </row>
    <row r="45" customFormat="false" ht="13.5" hidden="false" customHeight="false" outlineLevel="0" collapsed="false">
      <c r="A45" s="161"/>
      <c r="B45" s="156" t="s">
        <v>12</v>
      </c>
      <c r="C45" s="159" t="n">
        <v>3797</v>
      </c>
      <c r="D45" s="159" t="n">
        <v>948</v>
      </c>
      <c r="E45" s="159" t="n">
        <v>399</v>
      </c>
      <c r="F45" s="159" t="n">
        <v>220</v>
      </c>
      <c r="G45" s="159" t="n">
        <v>253</v>
      </c>
      <c r="H45" s="159" t="n">
        <v>131</v>
      </c>
      <c r="I45" s="159" t="n">
        <v>148</v>
      </c>
      <c r="J45" s="159" t="n">
        <v>133</v>
      </c>
      <c r="K45" s="160" t="n">
        <v>210</v>
      </c>
      <c r="L45" s="160" t="n">
        <v>245</v>
      </c>
      <c r="M45" s="160" t="n">
        <v>345</v>
      </c>
      <c r="N45" s="160" t="n">
        <v>493</v>
      </c>
      <c r="O45" s="160" t="n">
        <v>272</v>
      </c>
    </row>
    <row r="46" customFormat="false" ht="13.5" hidden="false" customHeight="false" outlineLevel="0" collapsed="false">
      <c r="A46" s="161"/>
      <c r="B46" s="156" t="s">
        <v>13</v>
      </c>
      <c r="C46" s="159" t="n">
        <v>3838</v>
      </c>
      <c r="D46" s="159" t="n">
        <v>1110</v>
      </c>
      <c r="E46" s="159" t="n">
        <v>383</v>
      </c>
      <c r="F46" s="159" t="n">
        <v>195</v>
      </c>
      <c r="G46" s="159" t="n">
        <v>268</v>
      </c>
      <c r="H46" s="159" t="n">
        <v>116</v>
      </c>
      <c r="I46" s="159" t="n">
        <v>129</v>
      </c>
      <c r="J46" s="159" t="n">
        <v>136</v>
      </c>
      <c r="K46" s="160" t="n">
        <v>180</v>
      </c>
      <c r="L46" s="160" t="n">
        <v>241</v>
      </c>
      <c r="M46" s="160" t="n">
        <v>392</v>
      </c>
      <c r="N46" s="160" t="n">
        <v>461</v>
      </c>
      <c r="O46" s="160" t="n">
        <v>227</v>
      </c>
    </row>
    <row r="47" customFormat="false" ht="13.5" hidden="false" customHeight="false" outlineLevel="0" collapsed="false">
      <c r="A47" s="161" t="s">
        <v>142</v>
      </c>
      <c r="B47" s="156" t="s">
        <v>11</v>
      </c>
      <c r="C47" s="159" t="n">
        <v>6686</v>
      </c>
      <c r="D47" s="159" t="n">
        <v>1538</v>
      </c>
      <c r="E47" s="159" t="n">
        <v>720</v>
      </c>
      <c r="F47" s="159" t="n">
        <v>456</v>
      </c>
      <c r="G47" s="159" t="n">
        <v>508</v>
      </c>
      <c r="H47" s="159" t="n">
        <v>231</v>
      </c>
      <c r="I47" s="159" t="n">
        <v>304</v>
      </c>
      <c r="J47" s="159" t="n">
        <v>265</v>
      </c>
      <c r="K47" s="160" t="n">
        <v>354</v>
      </c>
      <c r="L47" s="160" t="n">
        <v>383</v>
      </c>
      <c r="M47" s="160" t="n">
        <v>643</v>
      </c>
      <c r="N47" s="160" t="n">
        <v>839</v>
      </c>
      <c r="O47" s="160" t="n">
        <v>445</v>
      </c>
    </row>
    <row r="48" customFormat="false" ht="13.5" hidden="false" customHeight="false" outlineLevel="0" collapsed="false">
      <c r="A48" s="161"/>
      <c r="B48" s="156" t="s">
        <v>12</v>
      </c>
      <c r="C48" s="159" t="n">
        <v>3188</v>
      </c>
      <c r="D48" s="159" t="n">
        <v>674</v>
      </c>
      <c r="E48" s="159" t="n">
        <v>360</v>
      </c>
      <c r="F48" s="159" t="n">
        <v>219</v>
      </c>
      <c r="G48" s="159" t="n">
        <v>246</v>
      </c>
      <c r="H48" s="159" t="n">
        <v>108</v>
      </c>
      <c r="I48" s="159" t="n">
        <v>145</v>
      </c>
      <c r="J48" s="159" t="n">
        <v>149</v>
      </c>
      <c r="K48" s="160" t="n">
        <v>176</v>
      </c>
      <c r="L48" s="160" t="n">
        <v>179</v>
      </c>
      <c r="M48" s="160" t="n">
        <v>326</v>
      </c>
      <c r="N48" s="160" t="n">
        <v>415</v>
      </c>
      <c r="O48" s="160" t="n">
        <v>191</v>
      </c>
    </row>
    <row r="49" customFormat="false" ht="13.5" hidden="false" customHeight="false" outlineLevel="0" collapsed="false">
      <c r="A49" s="161"/>
      <c r="B49" s="156" t="s">
        <v>13</v>
      </c>
      <c r="C49" s="159" t="n">
        <v>3498</v>
      </c>
      <c r="D49" s="159" t="n">
        <v>864</v>
      </c>
      <c r="E49" s="159" t="n">
        <v>360</v>
      </c>
      <c r="F49" s="159" t="n">
        <v>237</v>
      </c>
      <c r="G49" s="159" t="n">
        <v>262</v>
      </c>
      <c r="H49" s="159" t="n">
        <v>123</v>
      </c>
      <c r="I49" s="159" t="n">
        <v>159</v>
      </c>
      <c r="J49" s="159" t="n">
        <v>116</v>
      </c>
      <c r="K49" s="160" t="n">
        <v>178</v>
      </c>
      <c r="L49" s="160" t="n">
        <v>204</v>
      </c>
      <c r="M49" s="160" t="n">
        <v>317</v>
      </c>
      <c r="N49" s="160" t="n">
        <v>424</v>
      </c>
      <c r="O49" s="160" t="n">
        <v>254</v>
      </c>
    </row>
    <row r="50" customFormat="false" ht="13.5" hidden="false" customHeight="false" outlineLevel="0" collapsed="false">
      <c r="A50" s="161" t="s">
        <v>143</v>
      </c>
      <c r="B50" s="156" t="s">
        <v>11</v>
      </c>
      <c r="C50" s="159" t="n">
        <v>7067</v>
      </c>
      <c r="D50" s="159" t="n">
        <v>1481</v>
      </c>
      <c r="E50" s="159" t="n">
        <v>776</v>
      </c>
      <c r="F50" s="159" t="n">
        <v>521</v>
      </c>
      <c r="G50" s="159" t="n">
        <v>575</v>
      </c>
      <c r="H50" s="159" t="n">
        <v>237</v>
      </c>
      <c r="I50" s="159" t="n">
        <v>346</v>
      </c>
      <c r="J50" s="159" t="n">
        <v>290</v>
      </c>
      <c r="K50" s="160" t="n">
        <v>455</v>
      </c>
      <c r="L50" s="160" t="n">
        <v>450</v>
      </c>
      <c r="M50" s="160" t="n">
        <v>628</v>
      </c>
      <c r="N50" s="160" t="n">
        <v>824</v>
      </c>
      <c r="O50" s="160" t="n">
        <v>484</v>
      </c>
    </row>
    <row r="51" customFormat="false" ht="13.5" hidden="false" customHeight="false" outlineLevel="0" collapsed="false">
      <c r="A51" s="161"/>
      <c r="B51" s="156" t="s">
        <v>12</v>
      </c>
      <c r="C51" s="159" t="n">
        <v>3164</v>
      </c>
      <c r="D51" s="159" t="n">
        <v>582</v>
      </c>
      <c r="E51" s="159" t="n">
        <v>350</v>
      </c>
      <c r="F51" s="159" t="n">
        <v>263</v>
      </c>
      <c r="G51" s="159" t="n">
        <v>258</v>
      </c>
      <c r="H51" s="159" t="n">
        <v>119</v>
      </c>
      <c r="I51" s="159" t="n">
        <v>175</v>
      </c>
      <c r="J51" s="159" t="n">
        <v>127</v>
      </c>
      <c r="K51" s="160" t="n">
        <v>190</v>
      </c>
      <c r="L51" s="160" t="n">
        <v>211</v>
      </c>
      <c r="M51" s="160" t="n">
        <v>295</v>
      </c>
      <c r="N51" s="160" t="n">
        <v>379</v>
      </c>
      <c r="O51" s="160" t="n">
        <v>215</v>
      </c>
    </row>
    <row r="52" customFormat="false" ht="13.5" hidden="false" customHeight="false" outlineLevel="0" collapsed="false">
      <c r="A52" s="161"/>
      <c r="B52" s="156" t="s">
        <v>13</v>
      </c>
      <c r="C52" s="159" t="n">
        <v>3903</v>
      </c>
      <c r="D52" s="159" t="n">
        <v>899</v>
      </c>
      <c r="E52" s="159" t="n">
        <v>426</v>
      </c>
      <c r="F52" s="159" t="n">
        <v>258</v>
      </c>
      <c r="G52" s="159" t="n">
        <v>317</v>
      </c>
      <c r="H52" s="159" t="n">
        <v>118</v>
      </c>
      <c r="I52" s="159" t="n">
        <v>171</v>
      </c>
      <c r="J52" s="159" t="n">
        <v>163</v>
      </c>
      <c r="K52" s="160" t="n">
        <v>265</v>
      </c>
      <c r="L52" s="160" t="n">
        <v>239</v>
      </c>
      <c r="M52" s="160" t="n">
        <v>333</v>
      </c>
      <c r="N52" s="160" t="n">
        <v>445</v>
      </c>
      <c r="O52" s="160" t="n">
        <v>269</v>
      </c>
    </row>
    <row r="53" customFormat="false" ht="13.5" hidden="false" customHeight="false" outlineLevel="0" collapsed="false">
      <c r="A53" s="161" t="s">
        <v>144</v>
      </c>
      <c r="B53" s="156" t="s">
        <v>11</v>
      </c>
      <c r="C53" s="159" t="n">
        <v>6146</v>
      </c>
      <c r="D53" s="159" t="n">
        <v>1291</v>
      </c>
      <c r="E53" s="159" t="n">
        <v>624</v>
      </c>
      <c r="F53" s="159" t="n">
        <v>484</v>
      </c>
      <c r="G53" s="159" t="n">
        <v>456</v>
      </c>
      <c r="H53" s="159" t="n">
        <v>238</v>
      </c>
      <c r="I53" s="159" t="n">
        <v>311</v>
      </c>
      <c r="J53" s="159" t="n">
        <v>285</v>
      </c>
      <c r="K53" s="160" t="n">
        <v>386</v>
      </c>
      <c r="L53" s="160" t="n">
        <v>366</v>
      </c>
      <c r="M53" s="160" t="n">
        <v>570</v>
      </c>
      <c r="N53" s="160" t="n">
        <v>735</v>
      </c>
      <c r="O53" s="160" t="n">
        <v>400</v>
      </c>
    </row>
    <row r="54" customFormat="false" ht="13.5" hidden="false" customHeight="false" outlineLevel="0" collapsed="false">
      <c r="A54" s="161"/>
      <c r="B54" s="156" t="s">
        <v>12</v>
      </c>
      <c r="C54" s="159" t="n">
        <v>2605</v>
      </c>
      <c r="D54" s="159" t="n">
        <v>487</v>
      </c>
      <c r="E54" s="159" t="n">
        <v>291</v>
      </c>
      <c r="F54" s="159" t="n">
        <v>204</v>
      </c>
      <c r="G54" s="159" t="n">
        <v>204</v>
      </c>
      <c r="H54" s="159" t="n">
        <v>105</v>
      </c>
      <c r="I54" s="159" t="n">
        <v>147</v>
      </c>
      <c r="J54" s="159" t="n">
        <v>123</v>
      </c>
      <c r="K54" s="160" t="n">
        <v>167</v>
      </c>
      <c r="L54" s="160" t="n">
        <v>156</v>
      </c>
      <c r="M54" s="160" t="n">
        <v>242</v>
      </c>
      <c r="N54" s="160" t="n">
        <v>313</v>
      </c>
      <c r="O54" s="160" t="n">
        <v>166</v>
      </c>
    </row>
    <row r="55" customFormat="false" ht="13.5" hidden="false" customHeight="false" outlineLevel="0" collapsed="false">
      <c r="A55" s="161"/>
      <c r="B55" s="156" t="s">
        <v>13</v>
      </c>
      <c r="C55" s="159" t="n">
        <v>3541</v>
      </c>
      <c r="D55" s="159" t="n">
        <v>804</v>
      </c>
      <c r="E55" s="159" t="n">
        <v>333</v>
      </c>
      <c r="F55" s="159" t="n">
        <v>280</v>
      </c>
      <c r="G55" s="159" t="n">
        <v>252</v>
      </c>
      <c r="H55" s="159" t="n">
        <v>133</v>
      </c>
      <c r="I55" s="159" t="n">
        <v>164</v>
      </c>
      <c r="J55" s="159" t="n">
        <v>162</v>
      </c>
      <c r="K55" s="160" t="n">
        <v>219</v>
      </c>
      <c r="L55" s="160" t="n">
        <v>210</v>
      </c>
      <c r="M55" s="160" t="n">
        <v>328</v>
      </c>
      <c r="N55" s="160" t="n">
        <v>422</v>
      </c>
      <c r="O55" s="160" t="n">
        <v>234</v>
      </c>
    </row>
    <row r="56" customFormat="false" ht="13.5" hidden="false" customHeight="false" outlineLevel="0" collapsed="false">
      <c r="A56" s="161" t="s">
        <v>145</v>
      </c>
      <c r="B56" s="156" t="s">
        <v>11</v>
      </c>
      <c r="C56" s="159" t="n">
        <v>3307</v>
      </c>
      <c r="D56" s="159" t="n">
        <v>711</v>
      </c>
      <c r="E56" s="159" t="n">
        <v>333</v>
      </c>
      <c r="F56" s="159" t="n">
        <v>217</v>
      </c>
      <c r="G56" s="159" t="n">
        <v>249</v>
      </c>
      <c r="H56" s="159" t="n">
        <v>140</v>
      </c>
      <c r="I56" s="159" t="n">
        <v>177</v>
      </c>
      <c r="J56" s="159" t="n">
        <v>150</v>
      </c>
      <c r="K56" s="160" t="n">
        <v>201</v>
      </c>
      <c r="L56" s="160" t="n">
        <v>211</v>
      </c>
      <c r="M56" s="160" t="n">
        <v>303</v>
      </c>
      <c r="N56" s="160" t="n">
        <v>366</v>
      </c>
      <c r="O56" s="160" t="n">
        <v>249</v>
      </c>
    </row>
    <row r="57" customFormat="false" ht="13.5" hidden="false" customHeight="false" outlineLevel="0" collapsed="false">
      <c r="A57" s="161"/>
      <c r="B57" s="156" t="s">
        <v>12</v>
      </c>
      <c r="C57" s="159" t="n">
        <v>1221</v>
      </c>
      <c r="D57" s="159" t="n">
        <v>215</v>
      </c>
      <c r="E57" s="159" t="n">
        <v>132</v>
      </c>
      <c r="F57" s="159" t="n">
        <v>86</v>
      </c>
      <c r="G57" s="159" t="n">
        <v>86</v>
      </c>
      <c r="H57" s="159" t="n">
        <v>67</v>
      </c>
      <c r="I57" s="159" t="n">
        <v>52</v>
      </c>
      <c r="J57" s="159" t="n">
        <v>65</v>
      </c>
      <c r="K57" s="160" t="n">
        <v>78</v>
      </c>
      <c r="L57" s="160" t="n">
        <v>78</v>
      </c>
      <c r="M57" s="160" t="n">
        <v>109</v>
      </c>
      <c r="N57" s="160" t="n">
        <v>147</v>
      </c>
      <c r="O57" s="160" t="n">
        <v>106</v>
      </c>
    </row>
    <row r="58" customFormat="false" ht="13.5" hidden="false" customHeight="false" outlineLevel="0" collapsed="false">
      <c r="A58" s="161"/>
      <c r="B58" s="156" t="s">
        <v>13</v>
      </c>
      <c r="C58" s="159" t="n">
        <v>2086</v>
      </c>
      <c r="D58" s="159" t="n">
        <v>496</v>
      </c>
      <c r="E58" s="159" t="n">
        <v>201</v>
      </c>
      <c r="F58" s="159" t="n">
        <v>131</v>
      </c>
      <c r="G58" s="159" t="n">
        <v>163</v>
      </c>
      <c r="H58" s="159" t="n">
        <v>73</v>
      </c>
      <c r="I58" s="159" t="n">
        <v>125</v>
      </c>
      <c r="J58" s="159" t="n">
        <v>85</v>
      </c>
      <c r="K58" s="160" t="n">
        <v>123</v>
      </c>
      <c r="L58" s="160" t="n">
        <v>133</v>
      </c>
      <c r="M58" s="160" t="n">
        <v>194</v>
      </c>
      <c r="N58" s="160" t="n">
        <v>219</v>
      </c>
      <c r="O58" s="160" t="n">
        <v>143</v>
      </c>
    </row>
    <row r="59" customFormat="false" ht="13.5" hidden="false" customHeight="false" outlineLevel="0" collapsed="false">
      <c r="A59" s="161" t="s">
        <v>146</v>
      </c>
      <c r="B59" s="156" t="s">
        <v>11</v>
      </c>
      <c r="C59" s="159" t="n">
        <v>1764</v>
      </c>
      <c r="D59" s="159" t="n">
        <v>414</v>
      </c>
      <c r="E59" s="159" t="n">
        <v>164</v>
      </c>
      <c r="F59" s="159" t="n">
        <v>136</v>
      </c>
      <c r="G59" s="159" t="n">
        <v>127</v>
      </c>
      <c r="H59" s="159" t="n">
        <v>80</v>
      </c>
      <c r="I59" s="159" t="n">
        <v>102</v>
      </c>
      <c r="J59" s="159" t="n">
        <v>95</v>
      </c>
      <c r="K59" s="160" t="n">
        <v>111</v>
      </c>
      <c r="L59" s="160" t="n">
        <v>83</v>
      </c>
      <c r="M59" s="160" t="n">
        <v>178</v>
      </c>
      <c r="N59" s="160" t="n">
        <v>167</v>
      </c>
      <c r="O59" s="160" t="n">
        <v>107</v>
      </c>
    </row>
    <row r="60" customFormat="false" ht="13.5" hidden="false" customHeight="false" outlineLevel="0" collapsed="false">
      <c r="A60" s="161"/>
      <c r="B60" s="156" t="s">
        <v>12</v>
      </c>
      <c r="C60" s="159" t="n">
        <v>583</v>
      </c>
      <c r="D60" s="159" t="n">
        <v>117</v>
      </c>
      <c r="E60" s="159" t="n">
        <v>56</v>
      </c>
      <c r="F60" s="159" t="n">
        <v>50</v>
      </c>
      <c r="G60" s="159" t="n">
        <v>46</v>
      </c>
      <c r="H60" s="159" t="n">
        <v>29</v>
      </c>
      <c r="I60" s="159" t="n">
        <v>37</v>
      </c>
      <c r="J60" s="159" t="n">
        <v>35</v>
      </c>
      <c r="K60" s="160" t="n">
        <v>33</v>
      </c>
      <c r="L60" s="160" t="n">
        <v>33</v>
      </c>
      <c r="M60" s="160" t="n">
        <v>56</v>
      </c>
      <c r="N60" s="160" t="n">
        <v>55</v>
      </c>
      <c r="O60" s="160" t="n">
        <v>36</v>
      </c>
    </row>
    <row r="61" customFormat="false" ht="13.5" hidden="false" customHeight="false" outlineLevel="0" collapsed="false">
      <c r="A61" s="161"/>
      <c r="B61" s="156" t="s">
        <v>13</v>
      </c>
      <c r="C61" s="159" t="n">
        <v>1181</v>
      </c>
      <c r="D61" s="159" t="n">
        <v>297</v>
      </c>
      <c r="E61" s="159" t="n">
        <v>108</v>
      </c>
      <c r="F61" s="159" t="n">
        <v>86</v>
      </c>
      <c r="G61" s="159" t="n">
        <v>81</v>
      </c>
      <c r="H61" s="159" t="n">
        <v>51</v>
      </c>
      <c r="I61" s="159" t="n">
        <v>65</v>
      </c>
      <c r="J61" s="159" t="n">
        <v>60</v>
      </c>
      <c r="K61" s="160" t="n">
        <v>78</v>
      </c>
      <c r="L61" s="160" t="n">
        <v>50</v>
      </c>
      <c r="M61" s="160" t="n">
        <v>122</v>
      </c>
      <c r="N61" s="160" t="n">
        <v>112</v>
      </c>
      <c r="O61" s="160" t="n">
        <v>71</v>
      </c>
    </row>
    <row r="62" customFormat="false" ht="13.5" hidden="false" customHeight="false" outlineLevel="0" collapsed="false">
      <c r="A62" s="161" t="s">
        <v>147</v>
      </c>
      <c r="B62" s="156" t="s">
        <v>11</v>
      </c>
      <c r="C62" s="159" t="n">
        <v>785</v>
      </c>
      <c r="D62" s="159" t="n">
        <v>184</v>
      </c>
      <c r="E62" s="159" t="n">
        <v>66</v>
      </c>
      <c r="F62" s="159" t="n">
        <v>54</v>
      </c>
      <c r="G62" s="159" t="n">
        <v>47</v>
      </c>
      <c r="H62" s="159" t="n">
        <v>37</v>
      </c>
      <c r="I62" s="159" t="n">
        <v>51</v>
      </c>
      <c r="J62" s="159" t="n">
        <v>42</v>
      </c>
      <c r="K62" s="160" t="n">
        <v>60</v>
      </c>
      <c r="L62" s="160" t="n">
        <v>35</v>
      </c>
      <c r="M62" s="160" t="n">
        <v>60</v>
      </c>
      <c r="N62" s="160" t="n">
        <v>93</v>
      </c>
      <c r="O62" s="160" t="n">
        <v>56</v>
      </c>
    </row>
    <row r="63" customFormat="false" ht="13.5" hidden="false" customHeight="false" outlineLevel="0" collapsed="false">
      <c r="A63" s="161"/>
      <c r="B63" s="156" t="s">
        <v>12</v>
      </c>
      <c r="C63" s="159" t="n">
        <v>221</v>
      </c>
      <c r="D63" s="159" t="n">
        <v>48</v>
      </c>
      <c r="E63" s="159" t="n">
        <v>20</v>
      </c>
      <c r="F63" s="159" t="n">
        <v>15</v>
      </c>
      <c r="G63" s="159" t="n">
        <v>12</v>
      </c>
      <c r="H63" s="159" t="n">
        <v>13</v>
      </c>
      <c r="I63" s="159" t="n">
        <v>14</v>
      </c>
      <c r="J63" s="159" t="n">
        <v>12</v>
      </c>
      <c r="K63" s="160" t="n">
        <v>19</v>
      </c>
      <c r="L63" s="160" t="n">
        <v>7</v>
      </c>
      <c r="M63" s="160" t="n">
        <v>20</v>
      </c>
      <c r="N63" s="160" t="n">
        <v>22</v>
      </c>
      <c r="O63" s="160" t="n">
        <v>19</v>
      </c>
    </row>
    <row r="64" customFormat="false" ht="13.5" hidden="false" customHeight="false" outlineLevel="0" collapsed="false">
      <c r="A64" s="161"/>
      <c r="B64" s="156" t="s">
        <v>13</v>
      </c>
      <c r="C64" s="159" t="n">
        <v>564</v>
      </c>
      <c r="D64" s="159" t="n">
        <v>136</v>
      </c>
      <c r="E64" s="159" t="n">
        <v>46</v>
      </c>
      <c r="F64" s="159" t="n">
        <v>39</v>
      </c>
      <c r="G64" s="159" t="n">
        <v>35</v>
      </c>
      <c r="H64" s="159" t="n">
        <v>24</v>
      </c>
      <c r="I64" s="159" t="n">
        <v>37</v>
      </c>
      <c r="J64" s="159" t="n">
        <v>30</v>
      </c>
      <c r="K64" s="160" t="n">
        <v>41</v>
      </c>
      <c r="L64" s="160" t="n">
        <v>28</v>
      </c>
      <c r="M64" s="160" t="n">
        <v>40</v>
      </c>
      <c r="N64" s="160" t="n">
        <v>71</v>
      </c>
      <c r="O64" s="160" t="n">
        <v>37</v>
      </c>
    </row>
    <row r="65" customFormat="false" ht="13.5" hidden="false" customHeight="false" outlineLevel="0" collapsed="false">
      <c r="A65" s="161" t="s">
        <v>148</v>
      </c>
      <c r="B65" s="156" t="s">
        <v>11</v>
      </c>
      <c r="C65" s="159" t="n">
        <v>265</v>
      </c>
      <c r="D65" s="159" t="n">
        <v>76</v>
      </c>
      <c r="E65" s="159" t="n">
        <v>21</v>
      </c>
      <c r="F65" s="159" t="n">
        <v>25</v>
      </c>
      <c r="G65" s="159" t="n">
        <v>19</v>
      </c>
      <c r="H65" s="159" t="n">
        <v>8</v>
      </c>
      <c r="I65" s="159" t="n">
        <v>14</v>
      </c>
      <c r="J65" s="159" t="n">
        <v>13</v>
      </c>
      <c r="K65" s="160" t="n">
        <v>13</v>
      </c>
      <c r="L65" s="160" t="n">
        <v>13</v>
      </c>
      <c r="M65" s="160" t="n">
        <v>17</v>
      </c>
      <c r="N65" s="160" t="n">
        <v>31</v>
      </c>
      <c r="O65" s="160" t="n">
        <v>15</v>
      </c>
    </row>
    <row r="66" customFormat="false" ht="13.5" hidden="false" customHeight="false" outlineLevel="0" collapsed="false">
      <c r="A66" s="161"/>
      <c r="B66" s="156" t="s">
        <v>12</v>
      </c>
      <c r="C66" s="159" t="n">
        <v>58</v>
      </c>
      <c r="D66" s="159" t="n">
        <v>19</v>
      </c>
      <c r="E66" s="159" t="n">
        <v>3</v>
      </c>
      <c r="F66" s="159" t="n">
        <v>6</v>
      </c>
      <c r="G66" s="159" t="n">
        <v>3</v>
      </c>
      <c r="H66" s="159" t="n">
        <v>3</v>
      </c>
      <c r="I66" s="159" t="n">
        <v>3</v>
      </c>
      <c r="J66" s="159" t="n">
        <v>3</v>
      </c>
      <c r="K66" s="160" t="n">
        <v>1</v>
      </c>
      <c r="L66" s="160" t="n">
        <v>4</v>
      </c>
      <c r="M66" s="160" t="n">
        <v>0</v>
      </c>
      <c r="N66" s="160" t="n">
        <v>10</v>
      </c>
      <c r="O66" s="160" t="n">
        <v>3</v>
      </c>
    </row>
    <row r="67" customFormat="false" ht="13.5" hidden="false" customHeight="false" outlineLevel="0" collapsed="false">
      <c r="A67" s="161"/>
      <c r="B67" s="156" t="s">
        <v>13</v>
      </c>
      <c r="C67" s="159" t="n">
        <v>207</v>
      </c>
      <c r="D67" s="159" t="n">
        <v>57</v>
      </c>
      <c r="E67" s="159" t="n">
        <v>18</v>
      </c>
      <c r="F67" s="159" t="n">
        <v>19</v>
      </c>
      <c r="G67" s="159" t="n">
        <v>16</v>
      </c>
      <c r="H67" s="159" t="n">
        <v>5</v>
      </c>
      <c r="I67" s="159" t="n">
        <v>11</v>
      </c>
      <c r="J67" s="159" t="n">
        <v>10</v>
      </c>
      <c r="K67" s="160" t="n">
        <v>12</v>
      </c>
      <c r="L67" s="160" t="n">
        <v>9</v>
      </c>
      <c r="M67" s="160" t="n">
        <v>17</v>
      </c>
      <c r="N67" s="160" t="n">
        <v>21</v>
      </c>
      <c r="O67" s="160" t="n">
        <v>12</v>
      </c>
    </row>
    <row r="68" customFormat="false" ht="13.5" hidden="false" customHeight="false" outlineLevel="0" collapsed="false">
      <c r="A68" s="161" t="s">
        <v>149</v>
      </c>
      <c r="B68" s="156" t="s">
        <v>11</v>
      </c>
      <c r="C68" s="159" t="n">
        <v>53</v>
      </c>
      <c r="D68" s="159" t="n">
        <v>16</v>
      </c>
      <c r="E68" s="159" t="n">
        <v>1</v>
      </c>
      <c r="F68" s="159" t="n">
        <v>6</v>
      </c>
      <c r="G68" s="159" t="n">
        <v>5</v>
      </c>
      <c r="H68" s="159" t="n">
        <v>1</v>
      </c>
      <c r="I68" s="159" t="n">
        <v>2</v>
      </c>
      <c r="J68" s="159" t="n">
        <v>7</v>
      </c>
      <c r="K68" s="160" t="n">
        <v>2</v>
      </c>
      <c r="L68" s="160" t="n">
        <v>3</v>
      </c>
      <c r="M68" s="160" t="n">
        <v>1</v>
      </c>
      <c r="N68" s="160" t="n">
        <v>5</v>
      </c>
      <c r="O68" s="160" t="n">
        <v>4</v>
      </c>
    </row>
    <row r="69" customFormat="false" ht="13.5" hidden="false" customHeight="false" outlineLevel="0" collapsed="false">
      <c r="A69" s="161"/>
      <c r="B69" s="156" t="s">
        <v>12</v>
      </c>
      <c r="C69" s="159" t="n">
        <v>5</v>
      </c>
      <c r="D69" s="159" t="n">
        <v>2</v>
      </c>
      <c r="E69" s="159" t="n">
        <v>0</v>
      </c>
      <c r="F69" s="159" t="n">
        <v>1</v>
      </c>
      <c r="G69" s="159" t="n">
        <v>0</v>
      </c>
      <c r="H69" s="159" t="n">
        <v>0</v>
      </c>
      <c r="I69" s="159" t="n">
        <v>0</v>
      </c>
      <c r="J69" s="159" t="n">
        <v>1</v>
      </c>
      <c r="K69" s="160" t="n">
        <v>0</v>
      </c>
      <c r="L69" s="160" t="n">
        <v>0</v>
      </c>
      <c r="M69" s="160" t="n">
        <v>0</v>
      </c>
      <c r="N69" s="160" t="n">
        <v>1</v>
      </c>
      <c r="O69" s="160" t="n">
        <v>0</v>
      </c>
    </row>
    <row r="70" customFormat="false" ht="13.5" hidden="false" customHeight="false" outlineLevel="0" collapsed="false">
      <c r="A70" s="161"/>
      <c r="B70" s="156" t="s">
        <v>13</v>
      </c>
      <c r="C70" s="159" t="n">
        <v>48</v>
      </c>
      <c r="D70" s="159" t="n">
        <v>14</v>
      </c>
      <c r="E70" s="159" t="n">
        <v>1</v>
      </c>
      <c r="F70" s="159" t="n">
        <v>5</v>
      </c>
      <c r="G70" s="159" t="n">
        <v>5</v>
      </c>
      <c r="H70" s="159" t="n">
        <v>1</v>
      </c>
      <c r="I70" s="159" t="n">
        <v>2</v>
      </c>
      <c r="J70" s="159" t="n">
        <v>6</v>
      </c>
      <c r="K70" s="160" t="n">
        <v>2</v>
      </c>
      <c r="L70" s="160" t="n">
        <v>3</v>
      </c>
      <c r="M70" s="160" t="n">
        <v>1</v>
      </c>
      <c r="N70" s="160" t="n">
        <v>4</v>
      </c>
      <c r="O70" s="160" t="n">
        <v>4</v>
      </c>
    </row>
    <row r="71" customFormat="false" ht="13.5" hidden="false" customHeight="false" outlineLevel="0" collapsed="false">
      <c r="A71" s="161" t="s">
        <v>150</v>
      </c>
      <c r="B71" s="156" t="s">
        <v>11</v>
      </c>
      <c r="C71" s="159" t="n">
        <v>11</v>
      </c>
      <c r="D71" s="159" t="n">
        <v>2</v>
      </c>
      <c r="E71" s="159" t="n">
        <v>4</v>
      </c>
      <c r="F71" s="159" t="n">
        <v>0</v>
      </c>
      <c r="G71" s="159" t="n">
        <v>1</v>
      </c>
      <c r="H71" s="159" t="n">
        <v>1</v>
      </c>
      <c r="I71" s="159" t="n">
        <v>0</v>
      </c>
      <c r="J71" s="159" t="n">
        <v>1</v>
      </c>
      <c r="K71" s="160" t="n">
        <v>0</v>
      </c>
      <c r="L71" s="160" t="n">
        <v>1</v>
      </c>
      <c r="M71" s="160" t="n">
        <v>0</v>
      </c>
      <c r="N71" s="160" t="n">
        <v>0</v>
      </c>
      <c r="O71" s="160" t="n">
        <v>1</v>
      </c>
    </row>
    <row r="72" customFormat="false" ht="13.5" hidden="false" customHeight="false" outlineLevel="0" collapsed="false">
      <c r="A72" s="161"/>
      <c r="B72" s="156" t="s">
        <v>12</v>
      </c>
      <c r="C72" s="159" t="n">
        <v>0</v>
      </c>
      <c r="D72" s="159" t="n">
        <v>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</row>
    <row r="73" customFormat="false" ht="13.5" hidden="false" customHeight="false" outlineLevel="0" collapsed="false">
      <c r="A73" s="161"/>
      <c r="B73" s="156" t="s">
        <v>13</v>
      </c>
      <c r="C73" s="159" t="n">
        <v>11</v>
      </c>
      <c r="D73" s="159" t="n">
        <v>2</v>
      </c>
      <c r="E73" s="159" t="n">
        <v>4</v>
      </c>
      <c r="F73" s="159" t="n">
        <v>0</v>
      </c>
      <c r="G73" s="159" t="n">
        <v>1</v>
      </c>
      <c r="H73" s="159" t="n">
        <v>1</v>
      </c>
      <c r="I73" s="159" t="n">
        <v>0</v>
      </c>
      <c r="J73" s="159" t="n">
        <v>1</v>
      </c>
      <c r="K73" s="160" t="n">
        <v>0</v>
      </c>
      <c r="L73" s="160" t="n">
        <v>1</v>
      </c>
      <c r="M73" s="160" t="n">
        <v>0</v>
      </c>
      <c r="N73" s="160" t="n">
        <v>0</v>
      </c>
      <c r="O73" s="160" t="n">
        <v>1</v>
      </c>
    </row>
    <row r="74" customFormat="false" ht="13.5" hidden="false" customHeight="false" outlineLevel="0" collapsed="false">
      <c r="A74" s="161" t="s">
        <v>151</v>
      </c>
      <c r="B74" s="156" t="s">
        <v>11</v>
      </c>
      <c r="C74" s="159" t="n">
        <v>1</v>
      </c>
      <c r="D74" s="159" t="n">
        <v>0</v>
      </c>
      <c r="E74" s="159" t="n">
        <v>0</v>
      </c>
      <c r="F74" s="159" t="n">
        <v>0</v>
      </c>
      <c r="G74" s="159" t="n">
        <v>0</v>
      </c>
      <c r="H74" s="159" t="n">
        <v>0</v>
      </c>
      <c r="I74" s="159" t="n">
        <v>0</v>
      </c>
      <c r="J74" s="159" t="n">
        <v>1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</row>
    <row r="75" customFormat="false" ht="13.5" hidden="false" customHeight="false" outlineLevel="0" collapsed="false">
      <c r="A75" s="161"/>
      <c r="B75" s="156" t="s">
        <v>12</v>
      </c>
      <c r="C75" s="159" t="n">
        <v>0</v>
      </c>
      <c r="D75" s="159" t="n">
        <v>0</v>
      </c>
      <c r="E75" s="159" t="n">
        <v>0</v>
      </c>
      <c r="F75" s="159" t="n">
        <v>0</v>
      </c>
      <c r="G75" s="159" t="n">
        <v>0</v>
      </c>
      <c r="H75" s="159" t="n">
        <v>0</v>
      </c>
      <c r="I75" s="159" t="n">
        <v>0</v>
      </c>
      <c r="J75" s="159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</row>
    <row r="76" customFormat="false" ht="13.5" hidden="false" customHeight="false" outlineLevel="0" collapsed="false">
      <c r="A76" s="161"/>
      <c r="B76" s="156" t="s">
        <v>13</v>
      </c>
      <c r="C76" s="159" t="n">
        <v>1</v>
      </c>
      <c r="D76" s="159" t="n">
        <v>0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1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</row>
    <row r="77" customFormat="false" ht="13.5" hidden="false" customHeight="false" outlineLevel="0" collapsed="false">
      <c r="A77" s="161" t="s">
        <v>152</v>
      </c>
      <c r="B77" s="156" t="s">
        <v>11</v>
      </c>
      <c r="C77" s="159" t="n">
        <v>0</v>
      </c>
      <c r="D77" s="159" t="n">
        <v>0</v>
      </c>
      <c r="E77" s="159" t="n">
        <v>0</v>
      </c>
      <c r="F77" s="159" t="n">
        <v>0</v>
      </c>
      <c r="G77" s="159" t="n">
        <v>0</v>
      </c>
      <c r="H77" s="159" t="n">
        <v>0</v>
      </c>
      <c r="I77" s="159" t="n">
        <v>0</v>
      </c>
      <c r="J77" s="159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60" t="n">
        <v>0</v>
      </c>
    </row>
    <row r="78" customFormat="false" ht="13.5" hidden="false" customHeight="false" outlineLevel="0" collapsed="false">
      <c r="A78" s="161"/>
      <c r="B78" s="156" t="s">
        <v>12</v>
      </c>
      <c r="C78" s="159" t="n">
        <v>0</v>
      </c>
      <c r="D78" s="159" t="n">
        <v>0</v>
      </c>
      <c r="E78" s="159" t="n">
        <v>0</v>
      </c>
      <c r="F78" s="159" t="n">
        <v>0</v>
      </c>
      <c r="G78" s="159" t="n">
        <v>0</v>
      </c>
      <c r="H78" s="159" t="n">
        <v>0</v>
      </c>
      <c r="I78" s="159" t="n">
        <v>0</v>
      </c>
      <c r="J78" s="159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60" t="n">
        <v>0</v>
      </c>
    </row>
    <row r="79" customFormat="false" ht="13.5" hidden="false" customHeight="false" outlineLevel="0" collapsed="false">
      <c r="A79" s="161"/>
      <c r="B79" s="156" t="s">
        <v>13</v>
      </c>
      <c r="C79" s="159" t="n">
        <v>0</v>
      </c>
      <c r="D79" s="159" t="n">
        <v>0</v>
      </c>
      <c r="E79" s="159" t="n">
        <v>0</v>
      </c>
      <c r="F79" s="159" t="n">
        <v>0</v>
      </c>
      <c r="G79" s="159" t="n">
        <v>0</v>
      </c>
      <c r="H79" s="159" t="n">
        <v>0</v>
      </c>
      <c r="I79" s="159" t="n">
        <v>0</v>
      </c>
      <c r="J79" s="159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60" t="n">
        <v>0</v>
      </c>
    </row>
    <row r="80" customFormat="false" ht="13.5" hidden="false" customHeight="false" outlineLevel="0" collapsed="false">
      <c r="A80" s="145"/>
      <c r="B80" s="146"/>
      <c r="C80" s="147"/>
      <c r="D80" s="147"/>
      <c r="E80" s="147"/>
      <c r="F80" s="147"/>
      <c r="G80" s="147"/>
      <c r="H80" s="147"/>
      <c r="I80" s="147"/>
      <c r="J80" s="147"/>
    </row>
    <row r="81" customFormat="false" ht="13.5" hidden="false" customHeight="false" outlineLevel="0" collapsed="false">
      <c r="A81" s="145"/>
      <c r="B81" s="146"/>
      <c r="C81" s="147"/>
      <c r="D81" s="147"/>
      <c r="E81" s="147"/>
      <c r="F81" s="147"/>
      <c r="G81" s="147"/>
      <c r="H81" s="147"/>
      <c r="I81" s="147"/>
      <c r="J81" s="147"/>
    </row>
    <row r="82" customFormat="false" ht="13.5" hidden="false" customHeight="false" outlineLevel="0" collapsed="false">
      <c r="A82" s="145"/>
      <c r="B82" s="146"/>
      <c r="C82" s="147"/>
      <c r="D82" s="147"/>
      <c r="E82" s="147"/>
      <c r="F82" s="147"/>
      <c r="G82" s="147"/>
      <c r="H82" s="147"/>
      <c r="I82" s="147"/>
      <c r="J82" s="147"/>
    </row>
    <row r="83" customFormat="false" ht="13.5" hidden="false" customHeight="false" outlineLevel="0" collapsed="false">
      <c r="A83" s="145"/>
      <c r="B83" s="146"/>
      <c r="C83" s="147"/>
      <c r="D83" s="147"/>
      <c r="E83" s="147"/>
      <c r="F83" s="147"/>
      <c r="G83" s="147"/>
      <c r="H83" s="147"/>
      <c r="I83" s="147"/>
      <c r="J83" s="147"/>
    </row>
    <row r="84" customFormat="false" ht="13.5" hidden="false" customHeight="false" outlineLevel="0" collapsed="false">
      <c r="A84" s="145"/>
      <c r="B84" s="146"/>
      <c r="C84" s="147"/>
      <c r="D84" s="147"/>
      <c r="E84" s="147"/>
      <c r="F84" s="147"/>
      <c r="G84" s="147"/>
      <c r="H84" s="147"/>
      <c r="I84" s="147"/>
      <c r="J84" s="147"/>
    </row>
    <row r="85" customFormat="fals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</row>
    <row r="86" customFormat="fals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</row>
    <row r="87" customFormat="false" ht="13.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</row>
    <row r="88" customFormat="false" ht="13.5" hidden="false" customHeight="fals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</row>
    <row r="89" customFormat="false" ht="13.5" hidden="false" customHeight="false" outlineLevel="0" collapsed="false">
      <c r="A89" s="145"/>
      <c r="B89" s="146"/>
      <c r="C89" s="147"/>
      <c r="D89" s="147"/>
      <c r="E89" s="147"/>
      <c r="F89" s="147"/>
      <c r="G89" s="147"/>
      <c r="H89" s="147"/>
      <c r="I89" s="147"/>
      <c r="J89" s="147"/>
    </row>
    <row r="90" customFormat="false" ht="13.5" hidden="false" customHeight="false" outlineLevel="0" collapsed="false">
      <c r="A90" s="145"/>
      <c r="B90" s="146"/>
      <c r="C90" s="147"/>
      <c r="D90" s="147"/>
      <c r="E90" s="147"/>
      <c r="F90" s="147"/>
      <c r="G90" s="147"/>
      <c r="H90" s="147"/>
      <c r="I90" s="147"/>
      <c r="J90" s="147"/>
    </row>
    <row r="91" customFormat="false" ht="13.5" hidden="false" customHeight="false" outlineLevel="0" collapsed="false">
      <c r="A91" s="145"/>
      <c r="B91" s="146"/>
      <c r="C91" s="147"/>
      <c r="D91" s="147"/>
      <c r="E91" s="147"/>
      <c r="F91" s="147"/>
      <c r="G91" s="147"/>
      <c r="H91" s="147"/>
      <c r="I91" s="147"/>
      <c r="J91" s="147"/>
    </row>
    <row r="92" customFormat="false" ht="13.5" hidden="false" customHeight="false" outlineLevel="0" collapsed="false">
      <c r="A92" s="145"/>
      <c r="B92" s="146"/>
      <c r="C92" s="147"/>
      <c r="D92" s="147"/>
      <c r="E92" s="147"/>
      <c r="F92" s="147"/>
      <c r="G92" s="147"/>
      <c r="H92" s="147"/>
      <c r="I92" s="147"/>
      <c r="J92" s="147"/>
    </row>
    <row r="93" customFormat="false" ht="13.5" hidden="false" customHeight="false" outlineLevel="0" collapsed="false">
      <c r="A93" s="145"/>
      <c r="B93" s="146"/>
      <c r="C93" s="147"/>
      <c r="D93" s="147"/>
      <c r="E93" s="147"/>
      <c r="F93" s="147"/>
      <c r="G93" s="147"/>
      <c r="H93" s="147"/>
      <c r="I93" s="147"/>
      <c r="J93" s="147"/>
    </row>
    <row r="94" customFormat="false" ht="13.5" hidden="false" customHeight="false" outlineLevel="0" collapsed="false">
      <c r="A94" s="145"/>
      <c r="B94" s="146"/>
      <c r="C94" s="147"/>
      <c r="D94" s="147"/>
      <c r="E94" s="147"/>
      <c r="F94" s="147"/>
      <c r="G94" s="147"/>
      <c r="H94" s="147"/>
      <c r="I94" s="147"/>
      <c r="J94" s="147"/>
    </row>
    <row r="95" customFormat="false" ht="13.5" hidden="false" customHeight="false" outlineLevel="0" collapsed="false">
      <c r="A95" s="145"/>
      <c r="B95" s="146"/>
      <c r="C95" s="147"/>
      <c r="D95" s="147"/>
      <c r="E95" s="147"/>
      <c r="F95" s="147"/>
      <c r="G95" s="147"/>
      <c r="H95" s="147"/>
      <c r="I95" s="147"/>
      <c r="J95" s="147"/>
    </row>
    <row r="96" customFormat="false" ht="13.5" hidden="false" customHeight="false" outlineLevel="0" collapsed="false">
      <c r="A96" s="145"/>
      <c r="B96" s="146"/>
      <c r="C96" s="147"/>
      <c r="D96" s="147"/>
      <c r="E96" s="147"/>
      <c r="F96" s="147"/>
      <c r="G96" s="147"/>
      <c r="H96" s="147"/>
      <c r="I96" s="147"/>
      <c r="J96" s="147"/>
    </row>
    <row r="97" customFormat="false" ht="13.5" hidden="false" customHeight="false" outlineLevel="0" collapsed="false">
      <c r="A97" s="145"/>
      <c r="B97" s="146"/>
      <c r="C97" s="147"/>
      <c r="D97" s="147"/>
      <c r="E97" s="147"/>
      <c r="F97" s="147"/>
      <c r="G97" s="147"/>
      <c r="H97" s="147"/>
      <c r="I97" s="147"/>
      <c r="J97" s="147"/>
    </row>
    <row r="98" customFormat="false" ht="13.5" hidden="false" customHeight="false" outlineLevel="0" collapsed="false">
      <c r="A98" s="145"/>
      <c r="B98" s="146"/>
      <c r="C98" s="147"/>
      <c r="D98" s="147"/>
      <c r="E98" s="147"/>
      <c r="F98" s="147"/>
      <c r="G98" s="147"/>
      <c r="H98" s="147"/>
      <c r="I98" s="147"/>
      <c r="J98" s="147"/>
    </row>
    <row r="99" customFormat="false" ht="13.5" hidden="false" customHeight="false" outlineLevel="0" collapsed="false">
      <c r="A99" s="145"/>
      <c r="B99" s="146"/>
      <c r="C99" s="147"/>
      <c r="D99" s="147"/>
      <c r="E99" s="147"/>
      <c r="F99" s="147"/>
      <c r="G99" s="147"/>
      <c r="H99" s="147"/>
      <c r="I99" s="147"/>
      <c r="J99" s="147"/>
    </row>
    <row r="100" customFormat="false" ht="13.5" hidden="false" customHeight="false" outlineLevel="0" collapsed="false">
      <c r="A100" s="145"/>
      <c r="B100" s="146"/>
      <c r="C100" s="147"/>
      <c r="D100" s="147"/>
      <c r="E100" s="147"/>
      <c r="F100" s="147"/>
      <c r="G100" s="147"/>
      <c r="H100" s="147"/>
      <c r="I100" s="147"/>
      <c r="J100" s="147"/>
    </row>
    <row r="101" customFormat="false" ht="13.5" hidden="false" customHeight="false" outlineLevel="0" collapsed="false">
      <c r="A101" s="145"/>
      <c r="B101" s="146"/>
      <c r="C101" s="147"/>
      <c r="D101" s="147"/>
      <c r="E101" s="147"/>
      <c r="F101" s="147"/>
      <c r="G101" s="147"/>
      <c r="H101" s="147"/>
      <c r="I101" s="147"/>
      <c r="J101" s="147"/>
    </row>
    <row r="102" customFormat="false" ht="13.5" hidden="false" customHeight="false" outlineLevel="0" collapsed="false">
      <c r="A102" s="145"/>
      <c r="B102" s="146"/>
      <c r="C102" s="147"/>
      <c r="D102" s="147"/>
      <c r="E102" s="147"/>
      <c r="F102" s="147"/>
      <c r="G102" s="147"/>
      <c r="H102" s="147"/>
      <c r="I102" s="147"/>
      <c r="J102" s="147"/>
    </row>
    <row r="103" customFormat="false" ht="13.5" hidden="false" customHeight="false" outlineLevel="0" collapsed="false">
      <c r="A103" s="145"/>
      <c r="B103" s="146"/>
      <c r="C103" s="147"/>
      <c r="D103" s="147"/>
      <c r="E103" s="147"/>
      <c r="F103" s="147"/>
      <c r="G103" s="147"/>
      <c r="H103" s="147"/>
      <c r="I103" s="147"/>
      <c r="J103" s="147"/>
    </row>
    <row r="104" customFormat="false" ht="13.5" hidden="false" customHeight="false" outlineLevel="0" collapsed="false">
      <c r="A104" s="145"/>
      <c r="B104" s="146"/>
      <c r="C104" s="147"/>
      <c r="D104" s="147"/>
      <c r="E104" s="147"/>
      <c r="F104" s="147"/>
      <c r="G104" s="147"/>
      <c r="H104" s="147"/>
      <c r="I104" s="147"/>
      <c r="J104" s="147"/>
    </row>
    <row r="105" customFormat="false" ht="13.5" hidden="false" customHeight="false" outlineLevel="0" collapsed="false">
      <c r="A105" s="145"/>
      <c r="B105" s="146"/>
      <c r="C105" s="147"/>
      <c r="D105" s="147"/>
      <c r="E105" s="147"/>
      <c r="F105" s="147"/>
      <c r="G105" s="147"/>
      <c r="H105" s="147"/>
      <c r="I105" s="147"/>
      <c r="J105" s="147"/>
    </row>
    <row r="106" customFormat="false" ht="13.5" hidden="false" customHeight="false" outlineLevel="0" collapsed="false">
      <c r="A106" s="145"/>
      <c r="B106" s="146"/>
      <c r="C106" s="147"/>
      <c r="D106" s="147"/>
      <c r="E106" s="147"/>
      <c r="F106" s="147"/>
      <c r="G106" s="147"/>
      <c r="H106" s="147"/>
      <c r="I106" s="147"/>
      <c r="J106" s="147"/>
    </row>
    <row r="107" customFormat="false" ht="13.5" hidden="false" customHeight="false" outlineLevel="0" collapsed="false">
      <c r="A107" s="145"/>
      <c r="B107" s="146"/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3.5" hidden="false" customHeight="false" outlineLevel="0" collapsed="false">
      <c r="A108" s="145"/>
      <c r="B108" s="146"/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3.5" hidden="false" customHeight="false" outlineLevel="0" collapsed="false">
      <c r="A109" s="145"/>
      <c r="B109" s="146"/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3.5" hidden="false" customHeight="false" outlineLevel="0" collapsed="false">
      <c r="A110" s="145"/>
      <c r="B110" s="146"/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3.5" hidden="false" customHeight="false" outlineLevel="0" collapsed="false">
      <c r="A111" s="145"/>
      <c r="B111" s="146"/>
      <c r="C111" s="147"/>
      <c r="D111" s="147"/>
      <c r="E111" s="147"/>
      <c r="F111" s="147"/>
      <c r="G111" s="147"/>
      <c r="H111" s="147"/>
      <c r="I111" s="147"/>
      <c r="J111" s="147"/>
    </row>
    <row r="112" customFormat="false" ht="13.5" hidden="false" customHeight="false" outlineLevel="0" collapsed="false">
      <c r="A112" s="145"/>
      <c r="B112" s="146"/>
      <c r="C112" s="147"/>
      <c r="D112" s="147"/>
      <c r="E112" s="147"/>
      <c r="F112" s="147"/>
      <c r="G112" s="147"/>
      <c r="H112" s="147"/>
      <c r="I112" s="147"/>
      <c r="J112" s="147"/>
    </row>
    <row r="113" customFormat="false" ht="13.5" hidden="false" customHeight="false" outlineLevel="0" collapsed="false">
      <c r="A113" s="145"/>
      <c r="B113" s="146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3.5" hidden="false" customHeight="false" outlineLevel="0" collapsed="false">
      <c r="A114" s="145"/>
      <c r="B114" s="146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3.5" hidden="false" customHeight="false" outlineLevel="0" collapsed="false">
      <c r="A115" s="145"/>
      <c r="B115" s="146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3.5" hidden="false" customHeight="false" outlineLevel="0" collapsed="false">
      <c r="A116" s="145"/>
      <c r="B116" s="146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3.5" hidden="false" customHeight="false" outlineLevel="0" collapsed="false">
      <c r="A117" s="145"/>
      <c r="B117" s="146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3.5" hidden="false" customHeight="false" outlineLevel="0" collapsed="false">
      <c r="A118" s="145"/>
      <c r="B118" s="146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3.5" hidden="false" customHeight="false" outlineLevel="0" collapsed="false">
      <c r="A119" s="145"/>
      <c r="B119" s="146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3.5" hidden="false" customHeight="false" outlineLevel="0" collapsed="false">
      <c r="A120" s="145"/>
      <c r="B120" s="146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3.5" hidden="false" customHeight="false" outlineLevel="0" collapsed="false">
      <c r="A121" s="145"/>
      <c r="B121" s="146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3.5" hidden="false" customHeight="false" outlineLevel="0" collapsed="false">
      <c r="A122" s="145"/>
      <c r="B122" s="146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3.5" hidden="false" customHeight="false" outlineLevel="0" collapsed="false">
      <c r="A123" s="145"/>
      <c r="B123" s="146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3.5" hidden="false" customHeight="false" outlineLevel="0" collapsed="false">
      <c r="A124" s="145"/>
      <c r="B124" s="146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3.5" hidden="false" customHeight="false" outlineLevel="0" collapsed="false">
      <c r="A125" s="145"/>
      <c r="B125" s="146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3.5" hidden="false" customHeight="false" outlineLevel="0" collapsed="false">
      <c r="A126" s="145"/>
      <c r="B126" s="146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3.5" hidden="false" customHeight="false" outlineLevel="0" collapsed="false">
      <c r="A127" s="145"/>
      <c r="B127" s="146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3.5" hidden="false" customHeight="false" outlineLevel="0" collapsed="false">
      <c r="A128" s="145"/>
      <c r="B128" s="146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3.5" hidden="false" customHeight="false" outlineLevel="0" collapsed="false">
      <c r="A129" s="145"/>
      <c r="B129" s="146"/>
      <c r="C129" s="147"/>
      <c r="D129" s="147"/>
      <c r="E129" s="147"/>
      <c r="F129" s="147"/>
      <c r="G129" s="147"/>
      <c r="H129" s="147"/>
      <c r="I129" s="147"/>
      <c r="J129" s="147"/>
    </row>
    <row r="130" customFormat="false" ht="13.5" hidden="false" customHeight="false" outlineLevel="0" collapsed="false">
      <c r="A130" s="145"/>
      <c r="B130" s="146"/>
      <c r="C130" s="147"/>
      <c r="D130" s="147"/>
      <c r="E130" s="147"/>
      <c r="F130" s="147"/>
      <c r="G130" s="147"/>
      <c r="H130" s="147"/>
      <c r="I130" s="147"/>
      <c r="J130" s="147"/>
    </row>
    <row r="131" customFormat="false" ht="13.5" hidden="false" customHeight="false" outlineLevel="0" collapsed="false">
      <c r="A131" s="145"/>
      <c r="B131" s="146"/>
      <c r="C131" s="147"/>
      <c r="D131" s="147"/>
      <c r="E131" s="147"/>
      <c r="F131" s="147"/>
      <c r="G131" s="147"/>
      <c r="H131" s="147"/>
      <c r="I131" s="147"/>
      <c r="J131" s="147"/>
    </row>
    <row r="132" customFormat="false" ht="13.5" hidden="false" customHeight="false" outlineLevel="0" collapsed="false">
      <c r="A132" s="145"/>
      <c r="B132" s="146"/>
      <c r="C132" s="147"/>
      <c r="D132" s="147"/>
      <c r="E132" s="147"/>
      <c r="F132" s="147"/>
      <c r="G132" s="147"/>
      <c r="H132" s="147"/>
      <c r="I132" s="147"/>
      <c r="J132" s="147"/>
    </row>
    <row r="133" customFormat="false" ht="13.5" hidden="false" customHeight="false" outlineLevel="0" collapsed="false">
      <c r="A133" s="145"/>
      <c r="B133" s="146"/>
      <c r="C133" s="147"/>
      <c r="D133" s="147"/>
      <c r="E133" s="147"/>
      <c r="F133" s="147"/>
      <c r="G133" s="147"/>
      <c r="H133" s="147"/>
      <c r="I133" s="147"/>
      <c r="J133" s="147"/>
    </row>
    <row r="134" customFormat="false" ht="13.5" hidden="false" customHeight="false" outlineLevel="0" collapsed="false">
      <c r="A134" s="145"/>
      <c r="B134" s="146"/>
      <c r="C134" s="147"/>
      <c r="D134" s="147"/>
      <c r="E134" s="147"/>
      <c r="F134" s="147"/>
      <c r="G134" s="147"/>
      <c r="H134" s="147"/>
      <c r="I134" s="147"/>
      <c r="J134" s="147"/>
    </row>
    <row r="135" customFormat="false" ht="13.5" hidden="false" customHeight="false" outlineLevel="0" collapsed="false">
      <c r="A135" s="145"/>
      <c r="B135" s="146"/>
      <c r="C135" s="147"/>
      <c r="D135" s="147"/>
      <c r="E135" s="147"/>
      <c r="F135" s="147"/>
      <c r="G135" s="147"/>
      <c r="H135" s="147"/>
      <c r="I135" s="147"/>
      <c r="J135" s="147"/>
    </row>
    <row r="136" customFormat="false" ht="13.5" hidden="false" customHeight="false" outlineLevel="0" collapsed="false">
      <c r="A136" s="145"/>
      <c r="B136" s="146"/>
      <c r="C136" s="147"/>
      <c r="D136" s="147"/>
      <c r="E136" s="147"/>
      <c r="F136" s="147"/>
      <c r="G136" s="147"/>
      <c r="H136" s="147"/>
      <c r="I136" s="147"/>
      <c r="J136" s="147"/>
    </row>
    <row r="137" customFormat="false" ht="13.5" hidden="false" customHeight="false" outlineLevel="0" collapsed="false">
      <c r="A137" s="145"/>
      <c r="B137" s="146"/>
      <c r="C137" s="147"/>
      <c r="D137" s="147"/>
      <c r="E137" s="147"/>
      <c r="F137" s="147"/>
      <c r="G137" s="147"/>
      <c r="H137" s="147"/>
      <c r="I137" s="147"/>
      <c r="J137" s="147"/>
    </row>
    <row r="138" customFormat="false" ht="13.5" hidden="false" customHeight="false" outlineLevel="0" collapsed="false">
      <c r="A138" s="145"/>
      <c r="B138" s="146"/>
      <c r="C138" s="147"/>
      <c r="D138" s="147"/>
      <c r="E138" s="147"/>
      <c r="F138" s="147"/>
      <c r="G138" s="147"/>
      <c r="H138" s="147"/>
      <c r="I138" s="147"/>
      <c r="J138" s="147"/>
    </row>
    <row r="139" customFormat="false" ht="13.5" hidden="false" customHeight="false" outlineLevel="0" collapsed="false">
      <c r="A139" s="145"/>
      <c r="B139" s="146"/>
      <c r="C139" s="147"/>
      <c r="D139" s="147"/>
      <c r="E139" s="147"/>
      <c r="F139" s="147"/>
      <c r="G139" s="147"/>
      <c r="H139" s="147"/>
      <c r="I139" s="147"/>
      <c r="J139" s="147"/>
    </row>
    <row r="140" customFormat="false" ht="13.5" hidden="false" customHeight="false" outlineLevel="0" collapsed="false">
      <c r="A140" s="145"/>
      <c r="B140" s="146"/>
      <c r="C140" s="147"/>
      <c r="D140" s="147"/>
      <c r="E140" s="147"/>
      <c r="F140" s="147"/>
      <c r="G140" s="147"/>
      <c r="H140" s="147"/>
      <c r="I140" s="147"/>
      <c r="J140" s="147"/>
    </row>
    <row r="141" customFormat="false" ht="13.5" hidden="false" customHeight="false" outlineLevel="0" collapsed="false">
      <c r="A141" s="145"/>
      <c r="B141" s="146"/>
      <c r="C141" s="147"/>
      <c r="D141" s="147"/>
      <c r="E141" s="147"/>
      <c r="F141" s="147"/>
      <c r="G141" s="147"/>
      <c r="H141" s="147"/>
      <c r="I141" s="147"/>
      <c r="J141" s="147"/>
    </row>
    <row r="142" customFormat="false" ht="13.5" hidden="false" customHeight="false" outlineLevel="0" collapsed="false">
      <c r="A142" s="145"/>
      <c r="B142" s="146"/>
      <c r="C142" s="147"/>
      <c r="D142" s="147"/>
      <c r="E142" s="147"/>
      <c r="F142" s="147"/>
      <c r="G142" s="147"/>
      <c r="H142" s="147"/>
      <c r="I142" s="147"/>
      <c r="J142" s="147"/>
    </row>
    <row r="143" customFormat="false" ht="13.5" hidden="false" customHeight="false" outlineLevel="0" collapsed="false">
      <c r="A143" s="145"/>
      <c r="B143" s="146"/>
      <c r="C143" s="147"/>
      <c r="D143" s="147"/>
      <c r="E143" s="147"/>
      <c r="F143" s="147"/>
      <c r="G143" s="147"/>
      <c r="H143" s="147"/>
      <c r="I143" s="147"/>
      <c r="J143" s="147"/>
    </row>
    <row r="144" customFormat="false" ht="13.5" hidden="false" customHeight="false" outlineLevel="0" collapsed="false">
      <c r="A144" s="145"/>
      <c r="B144" s="146"/>
      <c r="C144" s="147"/>
      <c r="D144" s="147"/>
      <c r="E144" s="147"/>
      <c r="F144" s="147"/>
      <c r="G144" s="147"/>
      <c r="H144" s="147"/>
      <c r="I144" s="147"/>
      <c r="J144" s="147"/>
    </row>
    <row r="145" customFormat="false" ht="13.5" hidden="false" customHeight="false" outlineLevel="0" collapsed="false">
      <c r="A145" s="145"/>
      <c r="B145" s="146"/>
      <c r="C145" s="147"/>
      <c r="D145" s="147"/>
      <c r="E145" s="147"/>
      <c r="F145" s="147"/>
      <c r="G145" s="147"/>
      <c r="H145" s="147"/>
      <c r="I145" s="147"/>
      <c r="J145" s="147"/>
    </row>
    <row r="146" customFormat="false" ht="13.5" hidden="false" customHeight="false" outlineLevel="0" collapsed="false">
      <c r="A146" s="145"/>
      <c r="B146" s="146"/>
      <c r="C146" s="147"/>
      <c r="D146" s="147"/>
      <c r="E146" s="147"/>
      <c r="F146" s="147"/>
      <c r="G146" s="147"/>
      <c r="H146" s="147"/>
      <c r="I146" s="147"/>
      <c r="J146" s="147"/>
    </row>
    <row r="147" customFormat="false" ht="13.5" hidden="false" customHeight="false" outlineLevel="0" collapsed="false">
      <c r="A147" s="145"/>
      <c r="B147" s="146"/>
      <c r="C147" s="147"/>
      <c r="D147" s="147"/>
      <c r="E147" s="147"/>
      <c r="F147" s="147"/>
      <c r="G147" s="147"/>
      <c r="H147" s="147"/>
      <c r="I147" s="147"/>
      <c r="J147" s="147"/>
    </row>
    <row r="148" customFormat="false" ht="13.5" hidden="false" customHeight="false" outlineLevel="0" collapsed="false">
      <c r="A148" s="145"/>
      <c r="B148" s="146"/>
      <c r="C148" s="147"/>
      <c r="D148" s="147"/>
      <c r="E148" s="147"/>
      <c r="F148" s="147"/>
      <c r="G148" s="147"/>
      <c r="H148" s="147"/>
      <c r="I148" s="147"/>
      <c r="J148" s="147"/>
    </row>
    <row r="149" customFormat="false" ht="13.5" hidden="false" customHeight="false" outlineLevel="0" collapsed="false">
      <c r="A149" s="145"/>
      <c r="B149" s="146"/>
      <c r="C149" s="147"/>
      <c r="D149" s="147"/>
      <c r="E149" s="147"/>
      <c r="F149" s="147"/>
      <c r="G149" s="147"/>
      <c r="H149" s="147"/>
      <c r="I149" s="147"/>
      <c r="J149" s="147"/>
    </row>
    <row r="150" customFormat="false" ht="13.5" hidden="false" customHeight="false" outlineLevel="0" collapsed="false">
      <c r="A150" s="145"/>
      <c r="B150" s="146"/>
      <c r="C150" s="147"/>
      <c r="D150" s="147"/>
      <c r="E150" s="147"/>
      <c r="F150" s="147"/>
      <c r="G150" s="147"/>
      <c r="H150" s="147"/>
      <c r="I150" s="147"/>
      <c r="J150" s="147"/>
    </row>
    <row r="151" customFormat="false" ht="13.5" hidden="false" customHeight="false" outlineLevel="0" collapsed="false">
      <c r="A151" s="145"/>
      <c r="B151" s="146"/>
      <c r="C151" s="147"/>
      <c r="D151" s="147"/>
      <c r="E151" s="147"/>
      <c r="F151" s="147"/>
      <c r="G151" s="147"/>
      <c r="H151" s="147"/>
      <c r="I151" s="147"/>
      <c r="J151" s="147"/>
    </row>
    <row r="152" customFormat="false" ht="13.5" hidden="false" customHeight="false" outlineLevel="0" collapsed="false">
      <c r="A152" s="145"/>
      <c r="B152" s="146"/>
      <c r="C152" s="147"/>
      <c r="D152" s="147"/>
      <c r="E152" s="147"/>
      <c r="F152" s="147"/>
      <c r="G152" s="147"/>
      <c r="H152" s="147"/>
      <c r="I152" s="147"/>
      <c r="J152" s="147"/>
    </row>
    <row r="153" customFormat="false" ht="13.5" hidden="false" customHeight="false" outlineLevel="0" collapsed="false">
      <c r="A153" s="145"/>
      <c r="B153" s="146"/>
      <c r="C153" s="147"/>
      <c r="D153" s="147"/>
      <c r="E153" s="147"/>
      <c r="F153" s="147"/>
      <c r="G153" s="147"/>
      <c r="H153" s="147"/>
      <c r="I153" s="147"/>
      <c r="J153" s="147"/>
    </row>
    <row r="154" customFormat="false" ht="13.5" hidden="false" customHeight="false" outlineLevel="0" collapsed="false">
      <c r="A154" s="145"/>
      <c r="B154" s="146"/>
      <c r="C154" s="147"/>
      <c r="D154" s="147"/>
      <c r="E154" s="147"/>
      <c r="F154" s="147"/>
      <c r="G154" s="147"/>
      <c r="H154" s="147"/>
      <c r="I154" s="147"/>
      <c r="J154" s="147"/>
    </row>
    <row r="155" customFormat="false" ht="13.5" hidden="false" customHeight="false" outlineLevel="0" collapsed="false">
      <c r="A155" s="145"/>
      <c r="B155" s="146"/>
      <c r="C155" s="147"/>
      <c r="D155" s="147"/>
      <c r="E155" s="147"/>
      <c r="F155" s="147"/>
      <c r="G155" s="147"/>
      <c r="H155" s="147"/>
      <c r="I155" s="147"/>
      <c r="J155" s="147"/>
    </row>
    <row r="156" customFormat="false" ht="13.5" hidden="false" customHeight="false" outlineLevel="0" collapsed="false">
      <c r="A156" s="145"/>
      <c r="B156" s="146"/>
      <c r="C156" s="147"/>
      <c r="D156" s="147"/>
      <c r="E156" s="147"/>
      <c r="F156" s="147"/>
      <c r="G156" s="147"/>
      <c r="H156" s="147"/>
      <c r="I156" s="147"/>
      <c r="J156" s="147"/>
    </row>
    <row r="157" customFormat="false" ht="13.5" hidden="false" customHeight="false" outlineLevel="0" collapsed="false">
      <c r="A157" s="145"/>
      <c r="B157" s="146"/>
      <c r="C157" s="147"/>
      <c r="D157" s="147"/>
      <c r="E157" s="147"/>
      <c r="F157" s="147"/>
      <c r="G157" s="147"/>
      <c r="H157" s="147"/>
      <c r="I157" s="147"/>
      <c r="J157" s="147"/>
    </row>
    <row r="158" customFormat="false" ht="13.5" hidden="false" customHeight="false" outlineLevel="0" collapsed="false">
      <c r="A158" s="145"/>
      <c r="B158" s="146"/>
      <c r="C158" s="147"/>
      <c r="D158" s="147"/>
      <c r="E158" s="147"/>
      <c r="F158" s="147"/>
      <c r="G158" s="147"/>
      <c r="H158" s="147"/>
      <c r="I158" s="147"/>
      <c r="J158" s="147"/>
    </row>
    <row r="159" customFormat="false" ht="13.5" hidden="false" customHeight="false" outlineLevel="0" collapsed="false">
      <c r="A159" s="145"/>
      <c r="B159" s="146"/>
      <c r="C159" s="147"/>
      <c r="D159" s="147"/>
      <c r="E159" s="147"/>
      <c r="F159" s="147"/>
      <c r="G159" s="147"/>
      <c r="H159" s="147"/>
      <c r="I159" s="147"/>
      <c r="J159" s="147"/>
    </row>
    <row r="160" customFormat="false" ht="13.5" hidden="false" customHeight="false" outlineLevel="0" collapsed="false">
      <c r="A160" s="145"/>
      <c r="B160" s="146"/>
      <c r="C160" s="147"/>
      <c r="D160" s="147"/>
      <c r="E160" s="147"/>
      <c r="F160" s="147"/>
      <c r="G160" s="147"/>
      <c r="H160" s="147"/>
      <c r="I160" s="147"/>
      <c r="J160" s="147"/>
    </row>
    <row r="161" customFormat="false" ht="13.5" hidden="false" customHeight="false" outlineLevel="0" collapsed="false">
      <c r="A161" s="145"/>
      <c r="B161" s="146"/>
      <c r="C161" s="147"/>
      <c r="D161" s="147"/>
      <c r="E161" s="147"/>
      <c r="F161" s="147"/>
      <c r="G161" s="147"/>
      <c r="H161" s="147"/>
      <c r="I161" s="147"/>
      <c r="J161" s="147"/>
    </row>
    <row r="162" customFormat="false" ht="13.5" hidden="false" customHeight="false" outlineLevel="0" collapsed="false">
      <c r="A162" s="145"/>
      <c r="B162" s="146"/>
      <c r="C162" s="147"/>
      <c r="D162" s="147"/>
      <c r="E162" s="147"/>
      <c r="F162" s="147"/>
      <c r="G162" s="147"/>
      <c r="H162" s="147"/>
      <c r="I162" s="147"/>
      <c r="J162" s="147"/>
    </row>
    <row r="163" customFormat="false" ht="13.5" hidden="false" customHeight="false" outlineLevel="0" collapsed="false">
      <c r="A163" s="145"/>
      <c r="B163" s="146"/>
      <c r="C163" s="147"/>
      <c r="D163" s="147"/>
      <c r="E163" s="147"/>
      <c r="F163" s="147"/>
      <c r="G163" s="147"/>
      <c r="H163" s="147"/>
      <c r="I163" s="147"/>
      <c r="J163" s="147"/>
    </row>
    <row r="164" customFormat="false" ht="13.5" hidden="false" customHeight="false" outlineLevel="0" collapsed="false">
      <c r="A164" s="145"/>
      <c r="B164" s="146"/>
      <c r="C164" s="147"/>
      <c r="D164" s="147"/>
      <c r="E164" s="147"/>
      <c r="F164" s="147"/>
      <c r="G164" s="147"/>
      <c r="H164" s="147"/>
      <c r="I164" s="147"/>
      <c r="J164" s="147"/>
    </row>
    <row r="165" customFormat="false" ht="13.5" hidden="false" customHeight="false" outlineLevel="0" collapsed="false">
      <c r="A165" s="145"/>
      <c r="B165" s="146"/>
      <c r="C165" s="147"/>
      <c r="D165" s="147"/>
      <c r="E165" s="147"/>
      <c r="F165" s="147"/>
      <c r="G165" s="147"/>
      <c r="H165" s="147"/>
      <c r="I165" s="147"/>
      <c r="J165" s="147"/>
    </row>
    <row r="166" customFormat="false" ht="13.5" hidden="false" customHeight="false" outlineLevel="0" collapsed="false">
      <c r="A166" s="145"/>
      <c r="B166" s="146"/>
      <c r="C166" s="147"/>
      <c r="D166" s="147"/>
      <c r="E166" s="147"/>
      <c r="F166" s="147"/>
      <c r="G166" s="147"/>
      <c r="H166" s="147"/>
      <c r="I166" s="147"/>
      <c r="J166" s="147"/>
    </row>
    <row r="167" customFormat="false" ht="13.5" hidden="false" customHeight="false" outlineLevel="0" collapsed="false">
      <c r="A167" s="145"/>
      <c r="B167" s="146"/>
      <c r="C167" s="147"/>
      <c r="D167" s="147"/>
      <c r="E167" s="147"/>
      <c r="F167" s="147"/>
      <c r="G167" s="147"/>
      <c r="H167" s="147"/>
      <c r="I167" s="147"/>
      <c r="J167" s="147"/>
    </row>
    <row r="168" customFormat="false" ht="13.5" hidden="false" customHeight="false" outlineLevel="0" collapsed="false">
      <c r="A168" s="145"/>
      <c r="B168" s="146"/>
      <c r="C168" s="147"/>
      <c r="D168" s="147"/>
      <c r="E168" s="147"/>
      <c r="F168" s="147"/>
      <c r="G168" s="147"/>
      <c r="H168" s="147"/>
      <c r="I168" s="147"/>
      <c r="J168" s="147"/>
    </row>
    <row r="169" customFormat="false" ht="13.5" hidden="false" customHeight="false" outlineLevel="0" collapsed="false">
      <c r="A169" s="145"/>
      <c r="B169" s="146"/>
      <c r="C169" s="147"/>
      <c r="D169" s="147"/>
      <c r="E169" s="147"/>
      <c r="F169" s="147"/>
      <c r="G169" s="147"/>
      <c r="H169" s="147"/>
      <c r="I169" s="147"/>
      <c r="J169" s="147"/>
    </row>
    <row r="170" customFormat="false" ht="13.5" hidden="false" customHeight="false" outlineLevel="0" collapsed="false">
      <c r="A170" s="145"/>
      <c r="B170" s="146"/>
      <c r="C170" s="147"/>
      <c r="D170" s="147"/>
      <c r="E170" s="147"/>
      <c r="F170" s="147"/>
      <c r="G170" s="147"/>
      <c r="H170" s="147"/>
      <c r="I170" s="147"/>
      <c r="J170" s="147"/>
    </row>
    <row r="171" customFormat="false" ht="13.5" hidden="false" customHeight="false" outlineLevel="0" collapsed="false">
      <c r="A171" s="145"/>
      <c r="B171" s="146"/>
      <c r="C171" s="147"/>
      <c r="D171" s="147"/>
      <c r="E171" s="147"/>
      <c r="F171" s="147"/>
      <c r="G171" s="147"/>
      <c r="H171" s="147"/>
      <c r="I171" s="147"/>
      <c r="J171" s="147"/>
    </row>
    <row r="172" customFormat="false" ht="13.5" hidden="false" customHeight="false" outlineLevel="0" collapsed="false">
      <c r="A172" s="145"/>
      <c r="B172" s="146"/>
      <c r="C172" s="147"/>
      <c r="D172" s="147"/>
      <c r="E172" s="147"/>
      <c r="F172" s="147"/>
      <c r="G172" s="147"/>
      <c r="H172" s="147"/>
      <c r="I172" s="147"/>
      <c r="J172" s="147"/>
    </row>
    <row r="173" customFormat="false" ht="13.5" hidden="false" customHeight="false" outlineLevel="0" collapsed="false">
      <c r="A173" s="145"/>
      <c r="B173" s="146"/>
      <c r="C173" s="147"/>
      <c r="D173" s="147"/>
      <c r="E173" s="147"/>
      <c r="F173" s="147"/>
      <c r="G173" s="147"/>
      <c r="H173" s="147"/>
      <c r="I173" s="147"/>
      <c r="J173" s="147"/>
    </row>
    <row r="174" customFormat="false" ht="13.5" hidden="false" customHeight="false" outlineLevel="0" collapsed="false">
      <c r="A174" s="145"/>
      <c r="B174" s="146"/>
      <c r="C174" s="147"/>
      <c r="D174" s="147"/>
      <c r="E174" s="147"/>
      <c r="F174" s="147"/>
      <c r="G174" s="147"/>
      <c r="H174" s="147"/>
      <c r="I174" s="147"/>
      <c r="J174" s="147"/>
    </row>
    <row r="175" customFormat="false" ht="13.5" hidden="false" customHeight="false" outlineLevel="0" collapsed="false">
      <c r="A175" s="145"/>
      <c r="B175" s="146"/>
      <c r="C175" s="147"/>
      <c r="D175" s="147"/>
      <c r="E175" s="147"/>
      <c r="F175" s="147"/>
      <c r="G175" s="147"/>
      <c r="H175" s="147"/>
      <c r="I175" s="147"/>
      <c r="J175" s="147"/>
    </row>
    <row r="176" customFormat="false" ht="13.5" hidden="false" customHeight="false" outlineLevel="0" collapsed="false">
      <c r="A176" s="145"/>
      <c r="B176" s="146"/>
      <c r="C176" s="147"/>
      <c r="D176" s="147"/>
      <c r="E176" s="147"/>
      <c r="F176" s="147"/>
      <c r="G176" s="147"/>
      <c r="H176" s="147"/>
      <c r="I176" s="147"/>
      <c r="J176" s="147"/>
    </row>
    <row r="177" customFormat="false" ht="13.5" hidden="false" customHeight="false" outlineLevel="0" collapsed="false">
      <c r="A177" s="145"/>
      <c r="B177" s="146"/>
      <c r="C177" s="147"/>
      <c r="D177" s="147"/>
      <c r="E177" s="147"/>
      <c r="F177" s="147"/>
      <c r="G177" s="147"/>
      <c r="H177" s="147"/>
      <c r="I177" s="147"/>
      <c r="J177" s="147"/>
    </row>
    <row r="178" customFormat="false" ht="13.5" hidden="false" customHeight="false" outlineLevel="0" collapsed="false">
      <c r="A178" s="145"/>
      <c r="B178" s="146"/>
      <c r="C178" s="147"/>
      <c r="D178" s="147"/>
      <c r="E178" s="147"/>
      <c r="F178" s="147"/>
      <c r="G178" s="147"/>
      <c r="H178" s="147"/>
      <c r="I178" s="147"/>
      <c r="J178" s="147"/>
    </row>
    <row r="179" customFormat="false" ht="13.5" hidden="false" customHeight="false" outlineLevel="0" collapsed="false">
      <c r="A179" s="145"/>
      <c r="B179" s="146"/>
      <c r="C179" s="147"/>
      <c r="D179" s="147"/>
      <c r="E179" s="147"/>
      <c r="F179" s="147"/>
      <c r="G179" s="147"/>
      <c r="H179" s="147"/>
      <c r="I179" s="147"/>
      <c r="J179" s="147"/>
    </row>
    <row r="180" customFormat="false" ht="13.5" hidden="false" customHeight="false" outlineLevel="0" collapsed="false">
      <c r="A180" s="145"/>
      <c r="B180" s="146"/>
      <c r="C180" s="147"/>
      <c r="D180" s="147"/>
      <c r="E180" s="147"/>
      <c r="F180" s="147"/>
      <c r="G180" s="147"/>
      <c r="H180" s="147"/>
      <c r="I180" s="147"/>
      <c r="J180" s="147"/>
    </row>
    <row r="181" customFormat="false" ht="13.5" hidden="false" customHeight="false" outlineLevel="0" collapsed="false">
      <c r="A181" s="145"/>
      <c r="B181" s="146"/>
      <c r="C181" s="147"/>
      <c r="D181" s="147"/>
      <c r="E181" s="147"/>
      <c r="F181" s="147"/>
      <c r="G181" s="147"/>
      <c r="H181" s="147"/>
      <c r="I181" s="147"/>
      <c r="J181" s="147"/>
    </row>
    <row r="182" customFormat="false" ht="13.5" hidden="false" customHeight="false" outlineLevel="0" collapsed="false">
      <c r="A182" s="145"/>
      <c r="B182" s="146"/>
      <c r="C182" s="147"/>
      <c r="D182" s="147"/>
      <c r="E182" s="147"/>
      <c r="F182" s="147"/>
      <c r="G182" s="147"/>
      <c r="H182" s="147"/>
      <c r="I182" s="147"/>
      <c r="J182" s="147"/>
    </row>
    <row r="183" customFormat="false" ht="13.5" hidden="false" customHeight="false" outlineLevel="0" collapsed="false">
      <c r="A183" s="145"/>
      <c r="B183" s="146"/>
      <c r="C183" s="147"/>
      <c r="D183" s="147"/>
      <c r="E183" s="147"/>
      <c r="F183" s="147"/>
      <c r="G183" s="147"/>
      <c r="H183" s="147"/>
      <c r="I183" s="147"/>
      <c r="J183" s="147"/>
    </row>
    <row r="184" customFormat="false" ht="13.5" hidden="false" customHeight="false" outlineLevel="0" collapsed="false">
      <c r="A184" s="145"/>
      <c r="B184" s="146"/>
      <c r="C184" s="147"/>
      <c r="D184" s="147"/>
      <c r="E184" s="147"/>
      <c r="F184" s="147"/>
      <c r="G184" s="147"/>
      <c r="H184" s="147"/>
      <c r="I184" s="147"/>
      <c r="J184" s="147"/>
    </row>
    <row r="185" customFormat="false" ht="13.5" hidden="false" customHeight="false" outlineLevel="0" collapsed="false">
      <c r="A185" s="145"/>
      <c r="B185" s="146"/>
      <c r="C185" s="147"/>
      <c r="D185" s="147"/>
      <c r="E185" s="147"/>
      <c r="F185" s="147"/>
      <c r="G185" s="147"/>
      <c r="H185" s="147"/>
      <c r="I185" s="147"/>
      <c r="J185" s="147"/>
    </row>
    <row r="186" customFormat="false" ht="13.5" hidden="false" customHeight="false" outlineLevel="0" collapsed="false">
      <c r="A186" s="145"/>
      <c r="B186" s="146"/>
      <c r="C186" s="147"/>
      <c r="D186" s="147"/>
      <c r="E186" s="147"/>
      <c r="F186" s="147"/>
      <c r="G186" s="147"/>
      <c r="H186" s="147"/>
      <c r="I186" s="147"/>
      <c r="J186" s="147"/>
    </row>
    <row r="187" customFormat="false" ht="13.5" hidden="false" customHeight="false" outlineLevel="0" collapsed="false">
      <c r="A187" s="145"/>
      <c r="B187" s="146"/>
      <c r="C187" s="147"/>
      <c r="D187" s="147"/>
      <c r="E187" s="147"/>
      <c r="F187" s="147"/>
      <c r="G187" s="147"/>
      <c r="H187" s="147"/>
      <c r="I187" s="147"/>
      <c r="J187" s="147"/>
    </row>
    <row r="188" customFormat="false" ht="13.5" hidden="false" customHeight="false" outlineLevel="0" collapsed="false">
      <c r="A188" s="145"/>
      <c r="B188" s="146"/>
      <c r="C188" s="147"/>
      <c r="D188" s="147"/>
      <c r="E188" s="147"/>
      <c r="F188" s="147"/>
      <c r="G188" s="147"/>
      <c r="H188" s="147"/>
      <c r="I188" s="147"/>
      <c r="J188" s="147"/>
    </row>
    <row r="189" customFormat="false" ht="13.5" hidden="false" customHeight="false" outlineLevel="0" collapsed="false">
      <c r="A189" s="145"/>
      <c r="B189" s="146"/>
      <c r="C189" s="147"/>
      <c r="D189" s="147"/>
      <c r="E189" s="147"/>
      <c r="F189" s="147"/>
      <c r="G189" s="147"/>
      <c r="H189" s="147"/>
      <c r="I189" s="147"/>
      <c r="J189" s="147"/>
    </row>
    <row r="190" customFormat="false" ht="13.5" hidden="false" customHeight="false" outlineLevel="0" collapsed="false">
      <c r="A190" s="145"/>
      <c r="B190" s="146"/>
      <c r="C190" s="147"/>
      <c r="D190" s="147"/>
      <c r="E190" s="147"/>
      <c r="F190" s="147"/>
      <c r="G190" s="147"/>
      <c r="H190" s="147"/>
      <c r="I190" s="147"/>
      <c r="J190" s="147"/>
    </row>
    <row r="191" customFormat="false" ht="13.5" hidden="false" customHeight="false" outlineLevel="0" collapsed="false">
      <c r="A191" s="145"/>
      <c r="B191" s="146"/>
      <c r="C191" s="147"/>
      <c r="D191" s="147"/>
      <c r="E191" s="147"/>
      <c r="F191" s="147"/>
      <c r="G191" s="147"/>
      <c r="H191" s="147"/>
      <c r="I191" s="147"/>
      <c r="J191" s="147"/>
    </row>
    <row r="192" customFormat="false" ht="13.5" hidden="false" customHeight="false" outlineLevel="0" collapsed="false">
      <c r="A192" s="145"/>
      <c r="B192" s="146"/>
      <c r="C192" s="147"/>
      <c r="D192" s="147"/>
      <c r="E192" s="147"/>
      <c r="F192" s="147"/>
      <c r="G192" s="147"/>
      <c r="H192" s="147"/>
      <c r="I192" s="147"/>
      <c r="J192" s="147"/>
    </row>
    <row r="193" customFormat="false" ht="13.5" hidden="false" customHeight="false" outlineLevel="0" collapsed="false">
      <c r="A193" s="145"/>
      <c r="B193" s="146"/>
      <c r="C193" s="147"/>
      <c r="D193" s="147"/>
      <c r="E193" s="147"/>
      <c r="F193" s="147"/>
      <c r="G193" s="147"/>
      <c r="H193" s="147"/>
      <c r="I193" s="147"/>
      <c r="J193" s="147"/>
    </row>
    <row r="194" customFormat="false" ht="13.5" hidden="false" customHeight="false" outlineLevel="0" collapsed="false">
      <c r="A194" s="145"/>
      <c r="B194" s="146"/>
      <c r="C194" s="147"/>
      <c r="D194" s="147"/>
      <c r="E194" s="147"/>
      <c r="F194" s="147"/>
      <c r="G194" s="147"/>
      <c r="H194" s="147"/>
      <c r="I194" s="147"/>
      <c r="J194" s="147"/>
    </row>
    <row r="195" customFormat="false" ht="13.5" hidden="false" customHeight="false" outlineLevel="0" collapsed="false">
      <c r="A195" s="145"/>
      <c r="B195" s="146"/>
      <c r="C195" s="147"/>
      <c r="D195" s="147"/>
      <c r="E195" s="147"/>
      <c r="F195" s="147"/>
      <c r="G195" s="147"/>
      <c r="H195" s="147"/>
      <c r="I195" s="147"/>
      <c r="J195" s="147"/>
    </row>
    <row r="196" customFormat="false" ht="13.5" hidden="false" customHeight="false" outlineLevel="0" collapsed="false">
      <c r="A196" s="145"/>
      <c r="B196" s="146"/>
      <c r="C196" s="147"/>
      <c r="D196" s="147"/>
      <c r="E196" s="147"/>
      <c r="F196" s="147"/>
      <c r="G196" s="147"/>
      <c r="H196" s="147"/>
      <c r="I196" s="147"/>
      <c r="J196" s="147"/>
    </row>
    <row r="197" customFormat="false" ht="13.5" hidden="false" customHeight="false" outlineLevel="0" collapsed="false">
      <c r="A197" s="145"/>
      <c r="B197" s="146"/>
      <c r="C197" s="147"/>
      <c r="D197" s="147"/>
      <c r="E197" s="147"/>
      <c r="F197" s="147"/>
      <c r="G197" s="147"/>
      <c r="H197" s="147"/>
      <c r="I197" s="147"/>
      <c r="J197" s="147"/>
    </row>
    <row r="198" customFormat="false" ht="13.5" hidden="false" customHeight="false" outlineLevel="0" collapsed="false">
      <c r="A198" s="145"/>
      <c r="B198" s="146"/>
      <c r="C198" s="147"/>
      <c r="D198" s="147"/>
      <c r="E198" s="147"/>
      <c r="F198" s="147"/>
      <c r="G198" s="147"/>
      <c r="H198" s="147"/>
      <c r="I198" s="147"/>
      <c r="J198" s="147"/>
    </row>
    <row r="199" customFormat="false" ht="13.5" hidden="false" customHeight="false" outlineLevel="0" collapsed="false">
      <c r="A199" s="145"/>
      <c r="B199" s="146"/>
      <c r="C199" s="147"/>
      <c r="D199" s="147"/>
      <c r="E199" s="147"/>
      <c r="F199" s="147"/>
      <c r="G199" s="147"/>
      <c r="H199" s="147"/>
      <c r="I199" s="147"/>
      <c r="J199" s="147"/>
    </row>
    <row r="200" customFormat="false" ht="13.5" hidden="false" customHeight="false" outlineLevel="0" collapsed="false">
      <c r="A200" s="145"/>
      <c r="B200" s="146"/>
      <c r="C200" s="147"/>
      <c r="D200" s="147"/>
      <c r="E200" s="147"/>
      <c r="F200" s="147"/>
      <c r="G200" s="147"/>
      <c r="H200" s="147"/>
      <c r="I200" s="147"/>
      <c r="J200" s="147"/>
    </row>
    <row r="201" customFormat="false" ht="13.5" hidden="false" customHeight="false" outlineLevel="0" collapsed="false">
      <c r="A201" s="145"/>
      <c r="B201" s="146"/>
      <c r="C201" s="147"/>
      <c r="D201" s="147"/>
      <c r="E201" s="147"/>
      <c r="F201" s="147"/>
      <c r="G201" s="147"/>
      <c r="H201" s="147"/>
      <c r="I201" s="147"/>
      <c r="J201" s="147"/>
    </row>
    <row r="202" customFormat="false" ht="13.5" hidden="false" customHeight="false" outlineLevel="0" collapsed="false">
      <c r="A202" s="145"/>
      <c r="B202" s="146"/>
      <c r="C202" s="147"/>
      <c r="D202" s="147"/>
      <c r="E202" s="147"/>
      <c r="F202" s="147"/>
      <c r="G202" s="147"/>
      <c r="H202" s="147"/>
      <c r="I202" s="147"/>
      <c r="J202" s="147"/>
    </row>
    <row r="203" customFormat="false" ht="13.5" hidden="false" customHeight="false" outlineLevel="0" collapsed="false">
      <c r="A203" s="145"/>
      <c r="B203" s="146"/>
      <c r="C203" s="147"/>
      <c r="D203" s="147"/>
      <c r="E203" s="147"/>
      <c r="F203" s="147"/>
      <c r="G203" s="147"/>
      <c r="H203" s="147"/>
      <c r="I203" s="147"/>
      <c r="J203" s="147"/>
    </row>
    <row r="204" customFormat="false" ht="13.5" hidden="false" customHeight="false" outlineLevel="0" collapsed="false">
      <c r="A204" s="145"/>
      <c r="B204" s="146"/>
      <c r="C204" s="147"/>
      <c r="D204" s="147"/>
      <c r="E204" s="147"/>
      <c r="F204" s="147"/>
      <c r="G204" s="147"/>
      <c r="H204" s="147"/>
      <c r="I204" s="147"/>
      <c r="J204" s="147"/>
    </row>
    <row r="205" customFormat="false" ht="13.5" hidden="false" customHeight="false" outlineLevel="0" collapsed="false">
      <c r="A205" s="145"/>
      <c r="B205" s="146"/>
      <c r="C205" s="147"/>
      <c r="D205" s="147"/>
      <c r="E205" s="147"/>
      <c r="F205" s="147"/>
      <c r="G205" s="147"/>
      <c r="H205" s="147"/>
      <c r="I205" s="147"/>
      <c r="J205" s="147"/>
    </row>
    <row r="206" customFormat="false" ht="13.5" hidden="false" customHeight="false" outlineLevel="0" collapsed="false">
      <c r="A206" s="145"/>
      <c r="B206" s="146"/>
      <c r="C206" s="147"/>
      <c r="D206" s="147"/>
      <c r="E206" s="147"/>
      <c r="F206" s="147"/>
      <c r="G206" s="147"/>
      <c r="H206" s="147"/>
      <c r="I206" s="147"/>
      <c r="J206" s="147"/>
    </row>
    <row r="207" customFormat="false" ht="13.5" hidden="false" customHeight="false" outlineLevel="0" collapsed="false">
      <c r="A207" s="145"/>
      <c r="B207" s="146"/>
      <c r="C207" s="147"/>
      <c r="D207" s="147"/>
      <c r="E207" s="147"/>
      <c r="F207" s="147"/>
      <c r="G207" s="147"/>
      <c r="H207" s="147"/>
      <c r="I207" s="147"/>
      <c r="J207" s="147"/>
    </row>
    <row r="208" customFormat="false" ht="13.5" hidden="false" customHeight="false" outlineLevel="0" collapsed="false">
      <c r="A208" s="145"/>
      <c r="B208" s="146"/>
      <c r="C208" s="147"/>
      <c r="D208" s="147"/>
      <c r="E208" s="147"/>
      <c r="F208" s="147"/>
      <c r="G208" s="147"/>
      <c r="H208" s="147"/>
      <c r="I208" s="147"/>
      <c r="J208" s="147"/>
    </row>
    <row r="209" customFormat="false" ht="13.5" hidden="false" customHeight="false" outlineLevel="0" collapsed="false">
      <c r="A209" s="145"/>
      <c r="B209" s="146"/>
      <c r="C209" s="147"/>
      <c r="D209" s="147"/>
      <c r="E209" s="147"/>
      <c r="F209" s="147"/>
      <c r="G209" s="147"/>
      <c r="H209" s="147"/>
      <c r="I209" s="147"/>
      <c r="J209" s="147"/>
    </row>
    <row r="210" customFormat="false" ht="13.5" hidden="false" customHeight="false" outlineLevel="0" collapsed="false">
      <c r="A210" s="145"/>
      <c r="B210" s="146"/>
      <c r="C210" s="147"/>
      <c r="D210" s="147"/>
      <c r="E210" s="147"/>
      <c r="F210" s="147"/>
      <c r="G210" s="147"/>
      <c r="H210" s="147"/>
      <c r="I210" s="147"/>
      <c r="J210" s="147"/>
    </row>
    <row r="211" customFormat="false" ht="13.5" hidden="false" customHeight="false" outlineLevel="0" collapsed="false">
      <c r="A211" s="145"/>
      <c r="B211" s="146"/>
      <c r="C211" s="147"/>
      <c r="D211" s="147"/>
      <c r="E211" s="147"/>
      <c r="F211" s="147"/>
      <c r="G211" s="147"/>
      <c r="H211" s="147"/>
      <c r="I211" s="147"/>
      <c r="J211" s="147"/>
    </row>
    <row r="212" customFormat="false" ht="13.5" hidden="false" customHeight="false" outlineLevel="0" collapsed="false">
      <c r="A212" s="145"/>
      <c r="B212" s="146"/>
      <c r="C212" s="147"/>
      <c r="D212" s="147"/>
      <c r="E212" s="147"/>
      <c r="F212" s="147"/>
      <c r="G212" s="147"/>
      <c r="H212" s="147"/>
      <c r="I212" s="147"/>
      <c r="J212" s="147"/>
    </row>
    <row r="213" customFormat="false" ht="13.5" hidden="false" customHeight="false" outlineLevel="0" collapsed="false">
      <c r="A213" s="145"/>
      <c r="B213" s="146"/>
      <c r="C213" s="147"/>
      <c r="D213" s="147"/>
      <c r="E213" s="147"/>
      <c r="F213" s="147"/>
      <c r="G213" s="147"/>
      <c r="H213" s="147"/>
      <c r="I213" s="147"/>
      <c r="J213" s="147"/>
    </row>
    <row r="214" customFormat="false" ht="13.5" hidden="false" customHeight="false" outlineLevel="0" collapsed="false">
      <c r="A214" s="145"/>
      <c r="B214" s="146"/>
      <c r="C214" s="147"/>
      <c r="D214" s="147"/>
      <c r="E214" s="147"/>
      <c r="F214" s="147"/>
      <c r="G214" s="147"/>
      <c r="H214" s="147"/>
      <c r="I214" s="147"/>
      <c r="J214" s="147"/>
    </row>
    <row r="215" customFormat="false" ht="13.5" hidden="false" customHeight="false" outlineLevel="0" collapsed="false">
      <c r="A215" s="145"/>
      <c r="B215" s="146"/>
      <c r="C215" s="147"/>
      <c r="D215" s="147"/>
      <c r="E215" s="147"/>
      <c r="F215" s="147"/>
      <c r="G215" s="147"/>
      <c r="H215" s="147"/>
      <c r="I215" s="147"/>
      <c r="J215" s="147"/>
    </row>
    <row r="216" customFormat="false" ht="13.5" hidden="false" customHeight="false" outlineLevel="0" collapsed="false">
      <c r="A216" s="145"/>
      <c r="B216" s="146"/>
      <c r="C216" s="147"/>
      <c r="D216" s="147"/>
      <c r="E216" s="147"/>
      <c r="F216" s="147"/>
      <c r="G216" s="147"/>
      <c r="H216" s="147"/>
      <c r="I216" s="147"/>
      <c r="J216" s="147"/>
    </row>
    <row r="217" customFormat="false" ht="13.5" hidden="false" customHeight="false" outlineLevel="0" collapsed="false">
      <c r="A217" s="145"/>
      <c r="B217" s="146"/>
      <c r="C217" s="147"/>
      <c r="D217" s="147"/>
      <c r="E217" s="147"/>
      <c r="F217" s="147"/>
      <c r="G217" s="147"/>
      <c r="H217" s="147"/>
      <c r="I217" s="147"/>
      <c r="J217" s="147"/>
    </row>
    <row r="218" customFormat="false" ht="13.5" hidden="false" customHeight="false" outlineLevel="0" collapsed="false">
      <c r="A218" s="145"/>
      <c r="B218" s="146"/>
      <c r="C218" s="147"/>
      <c r="D218" s="147"/>
      <c r="E218" s="147"/>
      <c r="F218" s="147"/>
      <c r="G218" s="147"/>
      <c r="H218" s="147"/>
      <c r="I218" s="147"/>
      <c r="J218" s="147"/>
    </row>
    <row r="219" customFormat="false" ht="13.5" hidden="false" customHeight="false" outlineLevel="0" collapsed="false">
      <c r="A219" s="145"/>
      <c r="B219" s="146"/>
      <c r="C219" s="147"/>
      <c r="D219" s="147"/>
      <c r="E219" s="147"/>
      <c r="F219" s="147"/>
      <c r="G219" s="147"/>
      <c r="H219" s="147"/>
      <c r="I219" s="147"/>
      <c r="J219" s="147"/>
    </row>
    <row r="220" customFormat="false" ht="13.5" hidden="false" customHeight="false" outlineLevel="0" collapsed="false">
      <c r="A220" s="145"/>
      <c r="B220" s="146"/>
      <c r="C220" s="147"/>
      <c r="D220" s="147"/>
      <c r="E220" s="147"/>
      <c r="F220" s="147"/>
      <c r="G220" s="147"/>
      <c r="H220" s="147"/>
      <c r="I220" s="147"/>
      <c r="J220" s="147"/>
    </row>
    <row r="221" customFormat="false" ht="13.5" hidden="false" customHeight="false" outlineLevel="0" collapsed="false">
      <c r="A221" s="145"/>
      <c r="B221" s="146"/>
      <c r="C221" s="147"/>
      <c r="D221" s="147"/>
      <c r="E221" s="147"/>
      <c r="F221" s="147"/>
      <c r="G221" s="147"/>
      <c r="H221" s="147"/>
      <c r="I221" s="147"/>
      <c r="J221" s="147"/>
    </row>
    <row r="222" customFormat="false" ht="13.5" hidden="false" customHeight="false" outlineLevel="0" collapsed="false">
      <c r="A222" s="145"/>
      <c r="B222" s="146"/>
      <c r="C222" s="147"/>
      <c r="D222" s="147"/>
      <c r="E222" s="147"/>
      <c r="F222" s="147"/>
      <c r="G222" s="147"/>
      <c r="H222" s="147"/>
      <c r="I222" s="147"/>
      <c r="J222" s="147"/>
    </row>
    <row r="223" customFormat="false" ht="13.5" hidden="false" customHeight="false" outlineLevel="0" collapsed="false">
      <c r="A223" s="145"/>
      <c r="B223" s="146"/>
      <c r="C223" s="147"/>
      <c r="D223" s="147"/>
      <c r="E223" s="147"/>
      <c r="F223" s="147"/>
      <c r="G223" s="147"/>
      <c r="H223" s="147"/>
      <c r="I223" s="147"/>
      <c r="J223" s="147"/>
    </row>
    <row r="224" customFormat="false" ht="13.5" hidden="false" customHeight="false" outlineLevel="0" collapsed="false">
      <c r="A224" s="145"/>
      <c r="B224" s="146"/>
      <c r="C224" s="147"/>
      <c r="D224" s="147"/>
      <c r="E224" s="147"/>
      <c r="F224" s="147"/>
      <c r="G224" s="147"/>
      <c r="H224" s="147"/>
      <c r="I224" s="147"/>
      <c r="J224" s="147"/>
    </row>
    <row r="225" customFormat="false" ht="13.5" hidden="false" customHeight="false" outlineLevel="0" collapsed="false">
      <c r="A225" s="145"/>
      <c r="B225" s="146"/>
      <c r="C225" s="147"/>
      <c r="D225" s="147"/>
      <c r="E225" s="147"/>
      <c r="F225" s="147"/>
      <c r="G225" s="147"/>
      <c r="H225" s="147"/>
      <c r="I225" s="147"/>
      <c r="J225" s="147"/>
    </row>
    <row r="226" customFormat="false" ht="13.5" hidden="false" customHeight="false" outlineLevel="0" collapsed="false">
      <c r="A226" s="145"/>
      <c r="B226" s="146"/>
      <c r="C226" s="147"/>
      <c r="D226" s="147"/>
      <c r="E226" s="147"/>
      <c r="F226" s="147"/>
      <c r="G226" s="147"/>
      <c r="H226" s="147"/>
      <c r="I226" s="147"/>
      <c r="J226" s="147"/>
    </row>
    <row r="227" customFormat="false" ht="13.5" hidden="false" customHeight="false" outlineLevel="0" collapsed="false">
      <c r="A227" s="145"/>
      <c r="B227" s="146"/>
      <c r="C227" s="147"/>
      <c r="D227" s="147"/>
      <c r="E227" s="147"/>
      <c r="F227" s="147"/>
      <c r="G227" s="147"/>
      <c r="H227" s="147"/>
      <c r="I227" s="147"/>
      <c r="J227" s="147"/>
    </row>
    <row r="228" customFormat="false" ht="13.5" hidden="false" customHeight="false" outlineLevel="0" collapsed="false">
      <c r="A228" s="145"/>
      <c r="B228" s="146"/>
      <c r="C228" s="147"/>
      <c r="D228" s="147"/>
      <c r="E228" s="147"/>
      <c r="F228" s="147"/>
      <c r="G228" s="147"/>
      <c r="H228" s="147"/>
      <c r="I228" s="147"/>
      <c r="J228" s="147"/>
    </row>
    <row r="229" customFormat="false" ht="13.5" hidden="false" customHeight="false" outlineLevel="0" collapsed="false">
      <c r="A229" s="145"/>
      <c r="B229" s="146"/>
      <c r="C229" s="147"/>
      <c r="D229" s="147"/>
      <c r="E229" s="147"/>
      <c r="F229" s="147"/>
      <c r="G229" s="147"/>
      <c r="H229" s="147"/>
      <c r="I229" s="147"/>
      <c r="J229" s="147"/>
    </row>
    <row r="230" customFormat="false" ht="13.5" hidden="false" customHeight="false" outlineLevel="0" collapsed="false">
      <c r="A230" s="145"/>
      <c r="B230" s="146"/>
      <c r="C230" s="147"/>
      <c r="D230" s="147"/>
      <c r="E230" s="147"/>
      <c r="F230" s="147"/>
      <c r="G230" s="147"/>
      <c r="H230" s="147"/>
      <c r="I230" s="147"/>
      <c r="J230" s="147"/>
    </row>
    <row r="231" customFormat="false" ht="13.5" hidden="false" customHeight="false" outlineLevel="0" collapsed="false">
      <c r="A231" s="145"/>
      <c r="B231" s="146"/>
      <c r="C231" s="147"/>
      <c r="D231" s="147"/>
      <c r="E231" s="147"/>
      <c r="F231" s="147"/>
      <c r="G231" s="147"/>
      <c r="H231" s="147"/>
      <c r="I231" s="147"/>
      <c r="J231" s="147"/>
    </row>
    <row r="232" customFormat="false" ht="13.5" hidden="false" customHeight="false" outlineLevel="0" collapsed="false">
      <c r="A232" s="145"/>
      <c r="B232" s="146"/>
      <c r="C232" s="147"/>
      <c r="D232" s="147"/>
      <c r="E232" s="147"/>
      <c r="F232" s="147"/>
      <c r="G232" s="147"/>
      <c r="H232" s="147"/>
      <c r="I232" s="147"/>
      <c r="J232" s="147"/>
    </row>
    <row r="233" customFormat="false" ht="13.5" hidden="false" customHeight="false" outlineLevel="0" collapsed="false">
      <c r="A233" s="145"/>
      <c r="B233" s="146"/>
      <c r="C233" s="147"/>
      <c r="D233" s="147"/>
      <c r="E233" s="147"/>
      <c r="F233" s="147"/>
      <c r="G233" s="147"/>
      <c r="H233" s="147"/>
      <c r="I233" s="147"/>
      <c r="J233" s="147"/>
    </row>
    <row r="234" customFormat="false" ht="13.5" hidden="false" customHeight="false" outlineLevel="0" collapsed="false">
      <c r="A234" s="145"/>
      <c r="B234" s="146"/>
      <c r="C234" s="147"/>
      <c r="D234" s="147"/>
      <c r="E234" s="147"/>
      <c r="F234" s="147"/>
      <c r="G234" s="147"/>
      <c r="H234" s="147"/>
      <c r="I234" s="147"/>
      <c r="J234" s="147"/>
    </row>
    <row r="235" customFormat="false" ht="13.5" hidden="false" customHeight="false" outlineLevel="0" collapsed="false">
      <c r="A235" s="145"/>
      <c r="B235" s="146"/>
      <c r="C235" s="147"/>
      <c r="D235" s="147"/>
      <c r="E235" s="147"/>
      <c r="F235" s="147"/>
      <c r="G235" s="147"/>
      <c r="H235" s="147"/>
      <c r="I235" s="147"/>
      <c r="J235" s="147"/>
    </row>
    <row r="236" customFormat="false" ht="13.5" hidden="false" customHeight="false" outlineLevel="0" collapsed="false">
      <c r="A236" s="145"/>
      <c r="B236" s="146"/>
      <c r="C236" s="147"/>
      <c r="D236" s="147"/>
      <c r="E236" s="147"/>
      <c r="F236" s="147"/>
      <c r="G236" s="147"/>
      <c r="H236" s="147"/>
      <c r="I236" s="147"/>
      <c r="J236" s="147"/>
    </row>
    <row r="237" customFormat="false" ht="13.5" hidden="false" customHeight="false" outlineLevel="0" collapsed="false">
      <c r="A237" s="145"/>
      <c r="B237" s="146"/>
      <c r="C237" s="147"/>
      <c r="D237" s="147"/>
      <c r="E237" s="147"/>
      <c r="F237" s="147"/>
      <c r="G237" s="147"/>
      <c r="H237" s="147"/>
      <c r="I237" s="147"/>
      <c r="J237" s="147"/>
    </row>
    <row r="238" customFormat="false" ht="13.5" hidden="false" customHeight="false" outlineLevel="0" collapsed="false">
      <c r="A238" s="145"/>
      <c r="B238" s="146"/>
      <c r="C238" s="147"/>
      <c r="D238" s="147"/>
      <c r="E238" s="147"/>
      <c r="F238" s="147"/>
      <c r="G238" s="147"/>
      <c r="H238" s="147"/>
      <c r="I238" s="147"/>
      <c r="J238" s="147"/>
    </row>
    <row r="239" customFormat="false" ht="13.5" hidden="false" customHeight="false" outlineLevel="0" collapsed="false">
      <c r="A239" s="145"/>
      <c r="B239" s="146"/>
      <c r="C239" s="147"/>
      <c r="D239" s="147"/>
      <c r="E239" s="147"/>
      <c r="F239" s="147"/>
      <c r="G239" s="147"/>
      <c r="H239" s="147"/>
      <c r="I239" s="147"/>
      <c r="J239" s="147"/>
    </row>
    <row r="240" customFormat="false" ht="13.5" hidden="false" customHeight="false" outlineLevel="0" collapsed="false">
      <c r="A240" s="145"/>
      <c r="B240" s="146"/>
      <c r="C240" s="147"/>
      <c r="D240" s="147"/>
      <c r="E240" s="147"/>
      <c r="F240" s="147"/>
      <c r="G240" s="147"/>
      <c r="H240" s="147"/>
      <c r="I240" s="147"/>
      <c r="J240" s="147"/>
    </row>
    <row r="241" customFormat="false" ht="13.5" hidden="false" customHeight="false" outlineLevel="0" collapsed="false">
      <c r="A241" s="145"/>
      <c r="B241" s="146"/>
      <c r="C241" s="147"/>
      <c r="D241" s="147"/>
      <c r="E241" s="147"/>
      <c r="F241" s="147"/>
      <c r="G241" s="147"/>
      <c r="H241" s="147"/>
      <c r="I241" s="147"/>
      <c r="J241" s="147"/>
    </row>
    <row r="242" customFormat="false" ht="13.5" hidden="false" customHeight="false" outlineLevel="0" collapsed="false">
      <c r="A242" s="145"/>
      <c r="B242" s="146"/>
      <c r="C242" s="147"/>
      <c r="D242" s="147"/>
      <c r="E242" s="147"/>
      <c r="F242" s="147"/>
      <c r="G242" s="147"/>
      <c r="H242" s="147"/>
      <c r="I242" s="147"/>
      <c r="J242" s="147"/>
    </row>
    <row r="243" customFormat="false" ht="13.5" hidden="false" customHeight="false" outlineLevel="0" collapsed="false">
      <c r="A243" s="145"/>
      <c r="B243" s="146"/>
      <c r="C243" s="147"/>
      <c r="D243" s="147"/>
      <c r="E243" s="147"/>
      <c r="F243" s="147"/>
      <c r="G243" s="147"/>
      <c r="H243" s="147"/>
      <c r="I243" s="147"/>
      <c r="J243" s="147"/>
    </row>
    <row r="244" customFormat="false" ht="13.5" hidden="false" customHeight="false" outlineLevel="0" collapsed="false">
      <c r="A244" s="145"/>
      <c r="B244" s="146"/>
      <c r="C244" s="147"/>
      <c r="D244" s="147"/>
      <c r="E244" s="147"/>
      <c r="F244" s="147"/>
      <c r="G244" s="147"/>
      <c r="H244" s="147"/>
      <c r="I244" s="147"/>
      <c r="J244" s="147"/>
    </row>
    <row r="245" customFormat="false" ht="13.5" hidden="false" customHeight="false" outlineLevel="0" collapsed="false">
      <c r="A245" s="145"/>
      <c r="B245" s="146"/>
      <c r="C245" s="147"/>
      <c r="D245" s="147"/>
      <c r="E245" s="147"/>
      <c r="F245" s="147"/>
      <c r="G245" s="147"/>
      <c r="H245" s="147"/>
      <c r="I245" s="147"/>
      <c r="J245" s="147"/>
    </row>
    <row r="246" customFormat="false" ht="13.5" hidden="false" customHeight="false" outlineLevel="0" collapsed="false">
      <c r="A246" s="145"/>
      <c r="B246" s="146"/>
      <c r="C246" s="147"/>
      <c r="D246" s="147"/>
      <c r="E246" s="147"/>
      <c r="F246" s="147"/>
      <c r="G246" s="147"/>
      <c r="H246" s="147"/>
      <c r="I246" s="147"/>
      <c r="J246" s="147"/>
    </row>
    <row r="247" customFormat="false" ht="13.5" hidden="false" customHeight="false" outlineLevel="0" collapsed="false">
      <c r="A247" s="145"/>
      <c r="B247" s="146"/>
      <c r="C247" s="147"/>
      <c r="D247" s="147"/>
      <c r="E247" s="147"/>
      <c r="F247" s="147"/>
      <c r="G247" s="147"/>
      <c r="H247" s="147"/>
      <c r="I247" s="147"/>
      <c r="J247" s="147"/>
    </row>
    <row r="248" customFormat="false" ht="13.5" hidden="false" customHeight="false" outlineLevel="0" collapsed="false">
      <c r="A248" s="145"/>
      <c r="B248" s="146"/>
      <c r="C248" s="147"/>
      <c r="D248" s="147"/>
      <c r="E248" s="147"/>
      <c r="F248" s="147"/>
      <c r="G248" s="147"/>
      <c r="H248" s="147"/>
      <c r="I248" s="147"/>
      <c r="J248" s="147"/>
    </row>
    <row r="249" customFormat="false" ht="13.5" hidden="false" customHeight="false" outlineLevel="0" collapsed="false">
      <c r="A249" s="145"/>
      <c r="B249" s="146"/>
      <c r="C249" s="147"/>
      <c r="D249" s="147"/>
      <c r="E249" s="147"/>
      <c r="F249" s="147"/>
      <c r="G249" s="147"/>
      <c r="H249" s="147"/>
      <c r="I249" s="147"/>
      <c r="J249" s="147"/>
    </row>
    <row r="250" customFormat="false" ht="13.5" hidden="false" customHeight="false" outlineLevel="0" collapsed="false">
      <c r="A250" s="145"/>
      <c r="B250" s="146"/>
      <c r="C250" s="147"/>
      <c r="D250" s="147"/>
      <c r="E250" s="147"/>
      <c r="F250" s="147"/>
      <c r="G250" s="147"/>
      <c r="H250" s="147"/>
      <c r="I250" s="147"/>
      <c r="J250" s="147"/>
    </row>
    <row r="251" customFormat="false" ht="13.5" hidden="false" customHeight="false" outlineLevel="0" collapsed="false">
      <c r="A251" s="145"/>
      <c r="B251" s="146"/>
      <c r="C251" s="147"/>
      <c r="D251" s="147"/>
      <c r="E251" s="147"/>
      <c r="F251" s="147"/>
      <c r="G251" s="147"/>
      <c r="H251" s="147"/>
      <c r="I251" s="147"/>
      <c r="J251" s="147"/>
    </row>
    <row r="252" customFormat="false" ht="13.5" hidden="false" customHeight="false" outlineLevel="0" collapsed="false">
      <c r="A252" s="145"/>
      <c r="B252" s="146"/>
      <c r="C252" s="147"/>
      <c r="D252" s="147"/>
      <c r="E252" s="147"/>
      <c r="F252" s="147"/>
      <c r="G252" s="147"/>
      <c r="H252" s="147"/>
      <c r="I252" s="147"/>
      <c r="J252" s="147"/>
    </row>
    <row r="253" customFormat="false" ht="13.5" hidden="false" customHeight="false" outlineLevel="0" collapsed="false">
      <c r="A253" s="145"/>
      <c r="B253" s="146"/>
      <c r="C253" s="147"/>
      <c r="D253" s="147"/>
      <c r="E253" s="147"/>
      <c r="F253" s="147"/>
      <c r="G253" s="147"/>
      <c r="H253" s="147"/>
      <c r="I253" s="147"/>
      <c r="J253" s="147"/>
    </row>
    <row r="254" customFormat="false" ht="13.5" hidden="false" customHeight="false" outlineLevel="0" collapsed="false">
      <c r="A254" s="145"/>
      <c r="B254" s="146"/>
      <c r="C254" s="147"/>
      <c r="D254" s="147"/>
      <c r="E254" s="147"/>
      <c r="F254" s="147"/>
      <c r="G254" s="147"/>
      <c r="H254" s="147"/>
      <c r="I254" s="147"/>
      <c r="J254" s="147"/>
    </row>
    <row r="255" customFormat="false" ht="13.5" hidden="false" customHeight="false" outlineLevel="0" collapsed="false">
      <c r="A255" s="145"/>
      <c r="B255" s="146"/>
      <c r="C255" s="147"/>
      <c r="D255" s="147"/>
      <c r="E255" s="147"/>
      <c r="F255" s="147"/>
      <c r="G255" s="147"/>
      <c r="H255" s="147"/>
      <c r="I255" s="147"/>
      <c r="J255" s="147"/>
    </row>
    <row r="256" customFormat="false" ht="13.5" hidden="false" customHeight="false" outlineLevel="0" collapsed="false">
      <c r="A256" s="145"/>
      <c r="B256" s="146"/>
      <c r="C256" s="147"/>
      <c r="D256" s="147"/>
      <c r="E256" s="147"/>
      <c r="F256" s="147"/>
      <c r="G256" s="147"/>
      <c r="H256" s="147"/>
      <c r="I256" s="147"/>
      <c r="J256" s="147"/>
    </row>
    <row r="257" customFormat="false" ht="13.5" hidden="false" customHeight="false" outlineLevel="0" collapsed="false">
      <c r="A257" s="145"/>
      <c r="B257" s="146"/>
      <c r="C257" s="147"/>
      <c r="D257" s="147"/>
      <c r="E257" s="147"/>
      <c r="F257" s="147"/>
      <c r="G257" s="147"/>
      <c r="H257" s="147"/>
      <c r="I257" s="147"/>
      <c r="J257" s="147"/>
    </row>
    <row r="258" customFormat="false" ht="13.5" hidden="false" customHeight="false" outlineLevel="0" collapsed="false">
      <c r="A258" s="145"/>
      <c r="B258" s="146"/>
      <c r="C258" s="147"/>
      <c r="D258" s="147"/>
      <c r="E258" s="147"/>
      <c r="F258" s="147"/>
      <c r="G258" s="147"/>
      <c r="H258" s="147"/>
      <c r="I258" s="147"/>
      <c r="J258" s="147"/>
    </row>
    <row r="259" customFormat="false" ht="13.5" hidden="false" customHeight="false" outlineLevel="0" collapsed="false">
      <c r="A259" s="145"/>
      <c r="B259" s="146"/>
      <c r="C259" s="147"/>
      <c r="D259" s="147"/>
      <c r="E259" s="147"/>
      <c r="F259" s="147"/>
      <c r="G259" s="147"/>
      <c r="H259" s="147"/>
      <c r="I259" s="147"/>
      <c r="J259" s="147"/>
    </row>
    <row r="260" customFormat="false" ht="13.5" hidden="false" customHeight="false" outlineLevel="0" collapsed="false">
      <c r="A260" s="145"/>
      <c r="B260" s="146"/>
      <c r="C260" s="147"/>
      <c r="D260" s="147"/>
      <c r="E260" s="147"/>
      <c r="F260" s="147"/>
      <c r="G260" s="147"/>
      <c r="H260" s="147"/>
      <c r="I260" s="147"/>
      <c r="J260" s="147"/>
    </row>
    <row r="261" customFormat="false" ht="13.5" hidden="false" customHeight="false" outlineLevel="0" collapsed="false">
      <c r="A261" s="145"/>
      <c r="B261" s="146"/>
      <c r="C261" s="147"/>
      <c r="D261" s="147"/>
      <c r="E261" s="147"/>
      <c r="F261" s="147"/>
      <c r="G261" s="147"/>
      <c r="H261" s="147"/>
      <c r="I261" s="147"/>
      <c r="J261" s="147"/>
    </row>
    <row r="262" customFormat="false" ht="13.5" hidden="false" customHeight="false" outlineLevel="0" collapsed="false">
      <c r="A262" s="145"/>
      <c r="B262" s="146"/>
      <c r="C262" s="147"/>
      <c r="D262" s="147"/>
      <c r="E262" s="147"/>
      <c r="F262" s="147"/>
      <c r="G262" s="147"/>
      <c r="H262" s="147"/>
      <c r="I262" s="147"/>
      <c r="J262" s="147"/>
    </row>
    <row r="263" customFormat="false" ht="13.5" hidden="false" customHeight="false" outlineLevel="0" collapsed="false">
      <c r="A263" s="145"/>
      <c r="B263" s="146"/>
      <c r="C263" s="147"/>
      <c r="D263" s="147"/>
      <c r="E263" s="147"/>
      <c r="F263" s="147"/>
      <c r="G263" s="147"/>
      <c r="H263" s="147"/>
      <c r="I263" s="147"/>
      <c r="J263" s="147"/>
    </row>
    <row r="264" customFormat="false" ht="13.5" hidden="false" customHeight="false" outlineLevel="0" collapsed="false">
      <c r="A264" s="145"/>
      <c r="B264" s="146"/>
      <c r="C264" s="147"/>
      <c r="D264" s="147"/>
      <c r="E264" s="147"/>
      <c r="F264" s="147"/>
      <c r="G264" s="147"/>
      <c r="H264" s="147"/>
      <c r="I264" s="147"/>
      <c r="J264" s="147"/>
    </row>
    <row r="265" customFormat="false" ht="13.5" hidden="false" customHeight="false" outlineLevel="0" collapsed="false">
      <c r="A265" s="145"/>
      <c r="B265" s="146"/>
      <c r="C265" s="147"/>
      <c r="D265" s="147"/>
      <c r="E265" s="147"/>
      <c r="F265" s="147"/>
      <c r="G265" s="147"/>
      <c r="H265" s="147"/>
      <c r="I265" s="147"/>
      <c r="J265" s="147"/>
    </row>
    <row r="266" customFormat="false" ht="13.5" hidden="false" customHeight="false" outlineLevel="0" collapsed="false">
      <c r="A266" s="145"/>
      <c r="B266" s="146"/>
      <c r="C266" s="147"/>
      <c r="D266" s="147"/>
      <c r="E266" s="147"/>
      <c r="F266" s="147"/>
      <c r="G266" s="147"/>
      <c r="H266" s="147"/>
      <c r="I266" s="147"/>
      <c r="J266" s="147"/>
    </row>
    <row r="267" customFormat="false" ht="13.5" hidden="false" customHeight="false" outlineLevel="0" collapsed="false">
      <c r="A267" s="145"/>
      <c r="B267" s="146"/>
      <c r="C267" s="147"/>
      <c r="D267" s="147"/>
      <c r="E267" s="147"/>
      <c r="F267" s="147"/>
      <c r="G267" s="147"/>
      <c r="H267" s="147"/>
      <c r="I267" s="147"/>
      <c r="J267" s="147"/>
    </row>
    <row r="268" customFormat="false" ht="13.5" hidden="false" customHeight="false" outlineLevel="0" collapsed="false">
      <c r="A268" s="145"/>
      <c r="B268" s="146"/>
      <c r="C268" s="147"/>
      <c r="D268" s="147"/>
      <c r="E268" s="147"/>
      <c r="F268" s="147"/>
      <c r="G268" s="147"/>
      <c r="H268" s="147"/>
      <c r="I268" s="147"/>
      <c r="J268" s="147"/>
    </row>
    <row r="269" customFormat="false" ht="13.5" hidden="false" customHeight="false" outlineLevel="0" collapsed="false">
      <c r="A269" s="145"/>
      <c r="B269" s="146"/>
      <c r="C269" s="147"/>
      <c r="D269" s="147"/>
      <c r="E269" s="147"/>
      <c r="F269" s="147"/>
      <c r="G269" s="147"/>
      <c r="H269" s="147"/>
      <c r="I269" s="147"/>
      <c r="J269" s="147"/>
    </row>
    <row r="270" customFormat="false" ht="13.5" hidden="false" customHeight="false" outlineLevel="0" collapsed="false">
      <c r="A270" s="145"/>
      <c r="B270" s="146"/>
      <c r="C270" s="147"/>
      <c r="D270" s="147"/>
      <c r="E270" s="147"/>
      <c r="F270" s="147"/>
      <c r="G270" s="147"/>
      <c r="H270" s="147"/>
      <c r="I270" s="147"/>
      <c r="J270" s="147"/>
    </row>
    <row r="271" customFormat="false" ht="13.5" hidden="false" customHeight="false" outlineLevel="0" collapsed="false">
      <c r="A271" s="145"/>
      <c r="B271" s="146"/>
      <c r="C271" s="147"/>
      <c r="D271" s="147"/>
      <c r="E271" s="147"/>
      <c r="F271" s="147"/>
      <c r="G271" s="147"/>
      <c r="H271" s="147"/>
      <c r="I271" s="147"/>
      <c r="J271" s="147"/>
    </row>
    <row r="272" customFormat="false" ht="13.5" hidden="false" customHeight="false" outlineLevel="0" collapsed="false">
      <c r="A272" s="145"/>
      <c r="B272" s="146"/>
      <c r="C272" s="147"/>
      <c r="D272" s="147"/>
      <c r="E272" s="147"/>
      <c r="F272" s="147"/>
      <c r="G272" s="147"/>
      <c r="H272" s="147"/>
      <c r="I272" s="147"/>
      <c r="J272" s="147"/>
    </row>
    <row r="273" customFormat="false" ht="13.5" hidden="false" customHeight="false" outlineLevel="0" collapsed="false">
      <c r="A273" s="145"/>
      <c r="B273" s="146"/>
      <c r="C273" s="147"/>
      <c r="D273" s="147"/>
      <c r="E273" s="147"/>
      <c r="F273" s="147"/>
      <c r="G273" s="147"/>
      <c r="H273" s="147"/>
      <c r="I273" s="147"/>
      <c r="J273" s="147"/>
    </row>
    <row r="274" customFormat="false" ht="13.5" hidden="false" customHeight="false" outlineLevel="0" collapsed="false">
      <c r="A274" s="145"/>
      <c r="B274" s="146"/>
      <c r="C274" s="147"/>
      <c r="D274" s="147"/>
      <c r="E274" s="147"/>
      <c r="F274" s="147"/>
      <c r="G274" s="147"/>
      <c r="H274" s="147"/>
      <c r="I274" s="147"/>
      <c r="J274" s="147"/>
    </row>
    <row r="275" customFormat="false" ht="13.5" hidden="false" customHeight="false" outlineLevel="0" collapsed="false">
      <c r="A275" s="145"/>
      <c r="B275" s="146"/>
      <c r="C275" s="147"/>
      <c r="D275" s="147"/>
      <c r="E275" s="147"/>
      <c r="F275" s="147"/>
      <c r="G275" s="147"/>
      <c r="H275" s="147"/>
      <c r="I275" s="147"/>
      <c r="J275" s="147"/>
    </row>
    <row r="276" customFormat="false" ht="13.5" hidden="false" customHeight="false" outlineLevel="0" collapsed="false">
      <c r="A276" s="145"/>
      <c r="B276" s="146"/>
      <c r="C276" s="147"/>
      <c r="D276" s="147"/>
      <c r="E276" s="147"/>
      <c r="F276" s="147"/>
      <c r="G276" s="147"/>
      <c r="H276" s="147"/>
      <c r="I276" s="147"/>
      <c r="J276" s="147"/>
    </row>
    <row r="277" customFormat="false" ht="13.5" hidden="false" customHeight="false" outlineLevel="0" collapsed="false">
      <c r="A277" s="145"/>
      <c r="B277" s="146"/>
      <c r="C277" s="147"/>
      <c r="D277" s="147"/>
      <c r="E277" s="147"/>
      <c r="F277" s="147"/>
      <c r="G277" s="147"/>
      <c r="H277" s="147"/>
      <c r="I277" s="147"/>
      <c r="J277" s="147"/>
    </row>
    <row r="278" customFormat="false" ht="13.5" hidden="false" customHeight="false" outlineLevel="0" collapsed="false">
      <c r="A278" s="145"/>
      <c r="B278" s="146"/>
      <c r="C278" s="147"/>
      <c r="D278" s="147"/>
      <c r="E278" s="147"/>
      <c r="F278" s="147"/>
      <c r="G278" s="147"/>
      <c r="H278" s="147"/>
      <c r="I278" s="147"/>
      <c r="J278" s="147"/>
    </row>
    <row r="279" customFormat="false" ht="13.5" hidden="false" customHeight="false" outlineLevel="0" collapsed="false">
      <c r="A279" s="145"/>
      <c r="B279" s="146"/>
      <c r="C279" s="147"/>
      <c r="D279" s="147"/>
      <c r="E279" s="147"/>
      <c r="F279" s="147"/>
      <c r="G279" s="147"/>
      <c r="H279" s="147"/>
      <c r="I279" s="147"/>
      <c r="J279" s="147"/>
    </row>
    <row r="280" customFormat="false" ht="13.5" hidden="false" customHeight="false" outlineLevel="0" collapsed="false">
      <c r="A280" s="145"/>
      <c r="B280" s="146"/>
      <c r="C280" s="147"/>
      <c r="D280" s="147"/>
      <c r="E280" s="147"/>
      <c r="F280" s="147"/>
      <c r="G280" s="147"/>
      <c r="H280" s="147"/>
      <c r="I280" s="147"/>
      <c r="J280" s="147"/>
    </row>
    <row r="281" customFormat="false" ht="13.5" hidden="false" customHeight="false" outlineLevel="0" collapsed="false">
      <c r="A281" s="145"/>
      <c r="B281" s="146"/>
      <c r="C281" s="147"/>
      <c r="D281" s="147"/>
      <c r="E281" s="147"/>
      <c r="F281" s="147"/>
      <c r="G281" s="147"/>
      <c r="H281" s="147"/>
      <c r="I281" s="147"/>
      <c r="J281" s="147"/>
    </row>
    <row r="282" customFormat="false" ht="13.5" hidden="false" customHeight="false" outlineLevel="0" collapsed="false">
      <c r="A282" s="145"/>
      <c r="B282" s="146"/>
      <c r="C282" s="147"/>
      <c r="D282" s="147"/>
      <c r="E282" s="147"/>
      <c r="F282" s="147"/>
      <c r="G282" s="147"/>
      <c r="H282" s="147"/>
      <c r="I282" s="147"/>
      <c r="J282" s="147"/>
    </row>
    <row r="283" customFormat="false" ht="13.5" hidden="false" customHeight="false" outlineLevel="0" collapsed="false">
      <c r="A283" s="145"/>
      <c r="B283" s="146"/>
      <c r="C283" s="147"/>
      <c r="D283" s="147"/>
      <c r="E283" s="147"/>
      <c r="F283" s="147"/>
      <c r="G283" s="147"/>
      <c r="H283" s="147"/>
      <c r="I283" s="147"/>
      <c r="J283" s="147"/>
    </row>
    <row r="284" customFormat="false" ht="13.5" hidden="false" customHeight="false" outlineLevel="0" collapsed="false">
      <c r="A284" s="145"/>
      <c r="B284" s="146"/>
      <c r="C284" s="147"/>
      <c r="D284" s="147"/>
      <c r="E284" s="147"/>
      <c r="F284" s="147"/>
      <c r="G284" s="147"/>
      <c r="H284" s="147"/>
      <c r="I284" s="147"/>
      <c r="J284" s="147"/>
    </row>
    <row r="285" customFormat="false" ht="13.5" hidden="false" customHeight="false" outlineLevel="0" collapsed="false">
      <c r="A285" s="145"/>
      <c r="B285" s="146"/>
      <c r="C285" s="147"/>
      <c r="D285" s="147"/>
      <c r="E285" s="147"/>
      <c r="F285" s="147"/>
      <c r="G285" s="147"/>
      <c r="H285" s="147"/>
      <c r="I285" s="147"/>
      <c r="J285" s="147"/>
    </row>
    <row r="286" customFormat="false" ht="13.5" hidden="false" customHeight="false" outlineLevel="0" collapsed="false">
      <c r="A286" s="145"/>
      <c r="B286" s="146"/>
      <c r="C286" s="147"/>
      <c r="D286" s="147"/>
      <c r="E286" s="147"/>
      <c r="F286" s="147"/>
      <c r="G286" s="147"/>
      <c r="H286" s="147"/>
      <c r="I286" s="147"/>
      <c r="J286" s="147"/>
    </row>
    <row r="287" customFormat="false" ht="13.5" hidden="false" customHeight="false" outlineLevel="0" collapsed="false">
      <c r="A287" s="145"/>
      <c r="B287" s="146"/>
      <c r="C287" s="147"/>
      <c r="D287" s="147"/>
      <c r="E287" s="147"/>
      <c r="F287" s="147"/>
      <c r="G287" s="147"/>
      <c r="H287" s="147"/>
      <c r="I287" s="147"/>
      <c r="J287" s="147"/>
    </row>
    <row r="288" customFormat="false" ht="13.5" hidden="false" customHeight="false" outlineLevel="0" collapsed="false">
      <c r="A288" s="145"/>
      <c r="B288" s="146"/>
      <c r="C288" s="147"/>
      <c r="D288" s="147"/>
      <c r="E288" s="147"/>
      <c r="F288" s="147"/>
      <c r="G288" s="147"/>
      <c r="H288" s="147"/>
      <c r="I288" s="147"/>
      <c r="J288" s="147"/>
    </row>
    <row r="289" customFormat="false" ht="13.5" hidden="false" customHeight="false" outlineLevel="0" collapsed="false">
      <c r="A289" s="145"/>
      <c r="B289" s="146"/>
      <c r="C289" s="147"/>
      <c r="D289" s="147"/>
      <c r="E289" s="147"/>
      <c r="F289" s="147"/>
      <c r="G289" s="147"/>
      <c r="H289" s="147"/>
      <c r="I289" s="147"/>
      <c r="J289" s="147"/>
    </row>
    <row r="290" customFormat="false" ht="13.5" hidden="false" customHeight="false" outlineLevel="0" collapsed="false">
      <c r="A290" s="145"/>
      <c r="B290" s="146"/>
      <c r="C290" s="147"/>
      <c r="D290" s="147"/>
      <c r="E290" s="147"/>
      <c r="F290" s="147"/>
      <c r="G290" s="147"/>
      <c r="H290" s="147"/>
      <c r="I290" s="147"/>
      <c r="J290" s="147"/>
    </row>
    <row r="291" customFormat="false" ht="13.5" hidden="false" customHeight="false" outlineLevel="0" collapsed="false">
      <c r="A291" s="145"/>
      <c r="B291" s="146"/>
      <c r="C291" s="147"/>
      <c r="D291" s="147"/>
      <c r="E291" s="147"/>
      <c r="F291" s="147"/>
      <c r="G291" s="147"/>
      <c r="H291" s="147"/>
      <c r="I291" s="147"/>
      <c r="J291" s="147"/>
    </row>
    <row r="292" customFormat="false" ht="13.5" hidden="false" customHeight="false" outlineLevel="0" collapsed="false">
      <c r="A292" s="145"/>
      <c r="B292" s="146"/>
      <c r="C292" s="147"/>
      <c r="D292" s="147"/>
      <c r="E292" s="147"/>
      <c r="F292" s="147"/>
      <c r="G292" s="147"/>
      <c r="H292" s="147"/>
      <c r="I292" s="147"/>
      <c r="J292" s="147"/>
    </row>
    <row r="293" customFormat="false" ht="13.5" hidden="false" customHeight="false" outlineLevel="0" collapsed="false">
      <c r="A293" s="145"/>
      <c r="B293" s="146"/>
      <c r="C293" s="147"/>
      <c r="D293" s="147"/>
      <c r="E293" s="147"/>
      <c r="F293" s="147"/>
      <c r="G293" s="147"/>
      <c r="H293" s="147"/>
      <c r="I293" s="147"/>
      <c r="J293" s="147"/>
    </row>
    <row r="294" customFormat="false" ht="13.5" hidden="false" customHeight="false" outlineLevel="0" collapsed="false">
      <c r="A294" s="145"/>
      <c r="B294" s="146"/>
      <c r="C294" s="147"/>
      <c r="D294" s="147"/>
      <c r="E294" s="147"/>
      <c r="F294" s="147"/>
      <c r="G294" s="147"/>
      <c r="H294" s="147"/>
      <c r="I294" s="147"/>
      <c r="J294" s="147"/>
    </row>
    <row r="295" customFormat="false" ht="13.5" hidden="false" customHeight="false" outlineLevel="0" collapsed="false">
      <c r="A295" s="145"/>
      <c r="B295" s="146"/>
      <c r="C295" s="147"/>
      <c r="D295" s="147"/>
      <c r="E295" s="147"/>
      <c r="F295" s="147"/>
      <c r="G295" s="147"/>
      <c r="H295" s="147"/>
      <c r="I295" s="147"/>
      <c r="J295" s="147"/>
    </row>
    <row r="296" customFormat="false" ht="13.5" hidden="false" customHeight="false" outlineLevel="0" collapsed="false">
      <c r="A296" s="145"/>
      <c r="B296" s="146"/>
      <c r="C296" s="147"/>
      <c r="D296" s="147"/>
      <c r="E296" s="147"/>
      <c r="F296" s="147"/>
      <c r="G296" s="147"/>
      <c r="H296" s="147"/>
      <c r="I296" s="147"/>
      <c r="J296" s="147"/>
    </row>
    <row r="297" customFormat="false" ht="13.5" hidden="false" customHeight="false" outlineLevel="0" collapsed="false">
      <c r="A297" s="145"/>
      <c r="B297" s="146"/>
      <c r="C297" s="147"/>
      <c r="D297" s="147"/>
      <c r="E297" s="147"/>
      <c r="F297" s="147"/>
      <c r="G297" s="147"/>
      <c r="H297" s="147"/>
      <c r="I297" s="147"/>
      <c r="J297" s="147"/>
    </row>
    <row r="298" customFormat="false" ht="13.5" hidden="false" customHeight="false" outlineLevel="0" collapsed="false">
      <c r="A298" s="145"/>
      <c r="B298" s="146"/>
      <c r="C298" s="147"/>
      <c r="D298" s="147"/>
      <c r="E298" s="147"/>
      <c r="F298" s="147"/>
      <c r="G298" s="147"/>
      <c r="H298" s="147"/>
      <c r="I298" s="147"/>
      <c r="J298" s="147"/>
    </row>
    <row r="299" customFormat="false" ht="13.5" hidden="false" customHeight="false" outlineLevel="0" collapsed="false">
      <c r="A299" s="145"/>
      <c r="B299" s="146"/>
      <c r="C299" s="147"/>
      <c r="D299" s="147"/>
      <c r="E299" s="147"/>
      <c r="F299" s="147"/>
      <c r="G299" s="147"/>
      <c r="H299" s="147"/>
      <c r="I299" s="147"/>
      <c r="J299" s="147"/>
    </row>
    <row r="300" customFormat="false" ht="13.5" hidden="false" customHeight="false" outlineLevel="0" collapsed="false">
      <c r="A300" s="145"/>
      <c r="B300" s="146"/>
      <c r="C300" s="147"/>
      <c r="D300" s="147"/>
      <c r="E300" s="147"/>
      <c r="F300" s="147"/>
      <c r="G300" s="147"/>
      <c r="H300" s="147"/>
      <c r="I300" s="147"/>
      <c r="J300" s="147"/>
    </row>
    <row r="301" customFormat="false" ht="13.5" hidden="false" customHeight="false" outlineLevel="0" collapsed="false">
      <c r="A301" s="145"/>
      <c r="B301" s="146"/>
      <c r="C301" s="147"/>
      <c r="D301" s="147"/>
      <c r="E301" s="147"/>
      <c r="F301" s="147"/>
      <c r="G301" s="147"/>
      <c r="H301" s="147"/>
      <c r="I301" s="147"/>
      <c r="J301" s="147"/>
    </row>
    <row r="302" customFormat="false" ht="13.5" hidden="false" customHeight="false" outlineLevel="0" collapsed="false">
      <c r="A302" s="145"/>
      <c r="B302" s="146"/>
      <c r="C302" s="147"/>
      <c r="D302" s="147"/>
      <c r="E302" s="147"/>
      <c r="F302" s="147"/>
      <c r="G302" s="147"/>
      <c r="H302" s="147"/>
      <c r="I302" s="147"/>
      <c r="J302" s="147"/>
    </row>
    <row r="303" customFormat="false" ht="13.5" hidden="false" customHeight="false" outlineLevel="0" collapsed="false">
      <c r="A303" s="145"/>
      <c r="B303" s="146"/>
      <c r="C303" s="147"/>
      <c r="D303" s="147"/>
      <c r="E303" s="147"/>
      <c r="F303" s="147"/>
      <c r="G303" s="147"/>
      <c r="H303" s="147"/>
      <c r="I303" s="147"/>
      <c r="J303" s="147"/>
    </row>
    <row r="304" customFormat="false" ht="13.5" hidden="false" customHeight="false" outlineLevel="0" collapsed="false">
      <c r="A304" s="145"/>
      <c r="B304" s="146"/>
      <c r="C304" s="147"/>
      <c r="D304" s="147"/>
      <c r="E304" s="147"/>
      <c r="F304" s="147"/>
      <c r="G304" s="147"/>
      <c r="H304" s="147"/>
      <c r="I304" s="147"/>
      <c r="J304" s="147"/>
    </row>
    <row r="305" customFormat="false" ht="13.5" hidden="false" customHeight="false" outlineLevel="0" collapsed="false">
      <c r="A305" s="145"/>
      <c r="B305" s="146"/>
      <c r="C305" s="147"/>
      <c r="D305" s="147"/>
      <c r="E305" s="147"/>
      <c r="F305" s="147"/>
      <c r="G305" s="147"/>
      <c r="H305" s="147"/>
      <c r="I305" s="147"/>
      <c r="J305" s="147"/>
    </row>
    <row r="306" customFormat="false" ht="13.5" hidden="false" customHeight="false" outlineLevel="0" collapsed="false">
      <c r="A306" s="145"/>
      <c r="B306" s="146"/>
      <c r="C306" s="147"/>
      <c r="D306" s="147"/>
      <c r="E306" s="147"/>
      <c r="F306" s="147"/>
      <c r="G306" s="147"/>
      <c r="H306" s="147"/>
      <c r="I306" s="147"/>
      <c r="J306" s="147"/>
    </row>
    <row r="307" customFormat="false" ht="13.5" hidden="false" customHeight="false" outlineLevel="0" collapsed="false">
      <c r="A307" s="145"/>
      <c r="B307" s="146"/>
      <c r="C307" s="147"/>
      <c r="D307" s="147"/>
      <c r="E307" s="147"/>
      <c r="F307" s="147"/>
      <c r="G307" s="147"/>
      <c r="H307" s="147"/>
      <c r="I307" s="147"/>
      <c r="J307" s="147"/>
    </row>
    <row r="308" customFormat="false" ht="13.5" hidden="false" customHeight="false" outlineLevel="0" collapsed="false">
      <c r="A308" s="145"/>
      <c r="B308" s="146"/>
      <c r="C308" s="147"/>
      <c r="D308" s="147"/>
      <c r="E308" s="147"/>
      <c r="F308" s="147"/>
      <c r="G308" s="147"/>
      <c r="H308" s="147"/>
      <c r="I308" s="147"/>
      <c r="J308" s="147"/>
    </row>
    <row r="309" customFormat="false" ht="13.5" hidden="false" customHeight="false" outlineLevel="0" collapsed="false">
      <c r="A309" s="145"/>
      <c r="B309" s="146"/>
      <c r="C309" s="147"/>
      <c r="D309" s="147"/>
      <c r="E309" s="147"/>
      <c r="F309" s="147"/>
      <c r="G309" s="147"/>
      <c r="H309" s="147"/>
      <c r="I309" s="147"/>
      <c r="J309" s="147"/>
    </row>
    <row r="310" customFormat="false" ht="13.5" hidden="false" customHeight="false" outlineLevel="0" collapsed="false">
      <c r="A310" s="145"/>
      <c r="B310" s="146"/>
      <c r="C310" s="147"/>
      <c r="D310" s="147"/>
      <c r="E310" s="147"/>
      <c r="F310" s="147"/>
      <c r="G310" s="147"/>
      <c r="H310" s="147"/>
      <c r="I310" s="147"/>
      <c r="J310" s="147"/>
    </row>
    <row r="311" customFormat="false" ht="13.5" hidden="false" customHeight="false" outlineLevel="0" collapsed="false">
      <c r="A311" s="145"/>
      <c r="B311" s="146"/>
      <c r="C311" s="147"/>
      <c r="D311" s="147"/>
      <c r="E311" s="147"/>
      <c r="F311" s="147"/>
      <c r="G311" s="147"/>
      <c r="H311" s="147"/>
      <c r="I311" s="147"/>
      <c r="J311" s="147"/>
    </row>
    <row r="312" customFormat="false" ht="13.5" hidden="false" customHeight="false" outlineLevel="0" collapsed="false">
      <c r="A312" s="145"/>
      <c r="B312" s="146"/>
      <c r="C312" s="147"/>
      <c r="D312" s="147"/>
      <c r="E312" s="147"/>
      <c r="F312" s="147"/>
      <c r="G312" s="147"/>
      <c r="H312" s="147"/>
      <c r="I312" s="147"/>
      <c r="J312" s="147"/>
    </row>
    <row r="313" customFormat="false" ht="13.5" hidden="false" customHeight="false" outlineLevel="0" collapsed="false">
      <c r="A313" s="145"/>
      <c r="B313" s="146"/>
      <c r="C313" s="147"/>
      <c r="D313" s="147"/>
      <c r="E313" s="147"/>
      <c r="F313" s="147"/>
      <c r="G313" s="147"/>
      <c r="H313" s="147"/>
      <c r="I313" s="147"/>
      <c r="J313" s="147"/>
    </row>
    <row r="314" customFormat="false" ht="13.5" hidden="false" customHeight="false" outlineLevel="0" collapsed="false">
      <c r="A314" s="145"/>
      <c r="B314" s="146"/>
      <c r="C314" s="147"/>
      <c r="D314" s="147"/>
      <c r="E314" s="147"/>
      <c r="F314" s="147"/>
      <c r="G314" s="147"/>
      <c r="H314" s="147"/>
      <c r="I314" s="147"/>
      <c r="J314" s="147"/>
    </row>
    <row r="315" customFormat="false" ht="13.5" hidden="false" customHeight="false" outlineLevel="0" collapsed="false">
      <c r="A315" s="145"/>
      <c r="B315" s="146"/>
      <c r="C315" s="147"/>
      <c r="D315" s="147"/>
      <c r="E315" s="147"/>
      <c r="F315" s="147"/>
      <c r="G315" s="147"/>
      <c r="H315" s="147"/>
      <c r="I315" s="147"/>
      <c r="J315" s="147"/>
    </row>
    <row r="316" customFormat="false" ht="13.5" hidden="false" customHeight="false" outlineLevel="0" collapsed="false">
      <c r="A316" s="145"/>
      <c r="B316" s="146"/>
      <c r="C316" s="147"/>
      <c r="D316" s="147"/>
      <c r="E316" s="147"/>
      <c r="F316" s="147"/>
      <c r="G316" s="147"/>
      <c r="H316" s="147"/>
      <c r="I316" s="147"/>
      <c r="J316" s="147"/>
    </row>
    <row r="317" customFormat="false" ht="13.5" hidden="false" customHeight="false" outlineLevel="0" collapsed="false">
      <c r="A317" s="145"/>
      <c r="B317" s="146"/>
      <c r="C317" s="147"/>
      <c r="D317" s="147"/>
      <c r="E317" s="147"/>
      <c r="F317" s="147"/>
      <c r="G317" s="147"/>
      <c r="H317" s="147"/>
      <c r="I317" s="147"/>
      <c r="J317" s="147"/>
    </row>
    <row r="318" customFormat="false" ht="13.5" hidden="false" customHeight="false" outlineLevel="0" collapsed="false">
      <c r="A318" s="145"/>
      <c r="B318" s="146"/>
      <c r="C318" s="147"/>
      <c r="D318" s="147"/>
      <c r="E318" s="147"/>
      <c r="F318" s="147"/>
      <c r="G318" s="147"/>
      <c r="H318" s="147"/>
      <c r="I318" s="147"/>
      <c r="J318" s="147"/>
    </row>
    <row r="319" customFormat="false" ht="13.5" hidden="false" customHeight="false" outlineLevel="0" collapsed="false">
      <c r="A319" s="145"/>
      <c r="B319" s="146"/>
      <c r="C319" s="147"/>
      <c r="D319" s="147"/>
      <c r="E319" s="147"/>
      <c r="F319" s="147"/>
      <c r="G319" s="147"/>
      <c r="H319" s="147"/>
      <c r="I319" s="147"/>
      <c r="J319" s="147"/>
    </row>
    <row r="320" customFormat="false" ht="13.5" hidden="false" customHeight="false" outlineLevel="0" collapsed="false">
      <c r="A320" s="145"/>
      <c r="B320" s="146"/>
      <c r="C320" s="147"/>
      <c r="D320" s="147"/>
      <c r="E320" s="147"/>
      <c r="F320" s="147"/>
      <c r="G320" s="147"/>
      <c r="H320" s="147"/>
      <c r="I320" s="147"/>
      <c r="J320" s="147"/>
    </row>
    <row r="321" customFormat="false" ht="13.5" hidden="false" customHeight="false" outlineLevel="0" collapsed="false">
      <c r="A321" s="145"/>
      <c r="B321" s="146"/>
      <c r="C321" s="147"/>
      <c r="D321" s="147"/>
      <c r="E321" s="147"/>
      <c r="F321" s="147"/>
      <c r="G321" s="147"/>
      <c r="H321" s="147"/>
      <c r="I321" s="147"/>
      <c r="J321" s="147"/>
    </row>
    <row r="322" customFormat="false" ht="13.5" hidden="false" customHeight="false" outlineLevel="0" collapsed="false">
      <c r="A322" s="145"/>
      <c r="B322" s="146"/>
      <c r="C322" s="147"/>
      <c r="D322" s="147"/>
      <c r="E322" s="147"/>
      <c r="F322" s="147"/>
      <c r="G322" s="147"/>
      <c r="H322" s="147"/>
      <c r="I322" s="147"/>
      <c r="J322" s="147"/>
    </row>
    <row r="323" customFormat="false" ht="13.5" hidden="false" customHeight="false" outlineLevel="0" collapsed="false">
      <c r="A323" s="145"/>
      <c r="B323" s="146"/>
      <c r="C323" s="147"/>
      <c r="D323" s="147"/>
      <c r="E323" s="147"/>
      <c r="F323" s="147"/>
      <c r="G323" s="147"/>
      <c r="H323" s="147"/>
      <c r="I323" s="147"/>
      <c r="J323" s="147"/>
    </row>
    <row r="324" customFormat="false" ht="13.5" hidden="false" customHeight="false" outlineLevel="0" collapsed="false">
      <c r="A324" s="145"/>
      <c r="B324" s="146"/>
      <c r="C324" s="147"/>
      <c r="D324" s="147"/>
      <c r="E324" s="147"/>
      <c r="F324" s="147"/>
      <c r="G324" s="147"/>
      <c r="H324" s="147"/>
      <c r="I324" s="147"/>
      <c r="J324" s="147"/>
    </row>
    <row r="325" customFormat="false" ht="13.5" hidden="false" customHeight="false" outlineLevel="0" collapsed="false">
      <c r="A325" s="145"/>
      <c r="B325" s="146"/>
      <c r="C325" s="147"/>
      <c r="D325" s="147"/>
      <c r="E325" s="147"/>
      <c r="F325" s="147"/>
      <c r="G325" s="147"/>
      <c r="H325" s="147"/>
      <c r="I325" s="147"/>
      <c r="J325" s="147"/>
    </row>
    <row r="326" customFormat="false" ht="13.5" hidden="false" customHeight="false" outlineLevel="0" collapsed="false">
      <c r="A326" s="145"/>
      <c r="B326" s="146"/>
      <c r="C326" s="147"/>
      <c r="D326" s="147"/>
      <c r="E326" s="147"/>
      <c r="F326" s="147"/>
      <c r="G326" s="147"/>
      <c r="H326" s="147"/>
      <c r="I326" s="147"/>
      <c r="J326" s="147"/>
    </row>
    <row r="327" customFormat="false" ht="13.5" hidden="false" customHeight="false" outlineLevel="0" collapsed="false">
      <c r="A327" s="145"/>
      <c r="B327" s="146"/>
      <c r="C327" s="147"/>
      <c r="D327" s="147"/>
      <c r="E327" s="147"/>
      <c r="F327" s="147"/>
      <c r="G327" s="147"/>
      <c r="H327" s="147"/>
      <c r="I327" s="147"/>
      <c r="J327" s="147"/>
    </row>
    <row r="328" customFormat="false" ht="13.5" hidden="false" customHeight="false" outlineLevel="0" collapsed="false">
      <c r="A328" s="145"/>
      <c r="B328" s="146"/>
      <c r="C328" s="147"/>
      <c r="D328" s="147"/>
      <c r="E328" s="147"/>
      <c r="F328" s="147"/>
      <c r="G328" s="147"/>
      <c r="H328" s="147"/>
      <c r="I328" s="147"/>
      <c r="J328" s="147"/>
    </row>
    <row r="329" customFormat="false" ht="13.5" hidden="false" customHeight="false" outlineLevel="0" collapsed="false">
      <c r="A329" s="145"/>
      <c r="B329" s="146"/>
      <c r="C329" s="147"/>
      <c r="D329" s="147"/>
      <c r="E329" s="147"/>
      <c r="F329" s="147"/>
      <c r="G329" s="147"/>
      <c r="H329" s="147"/>
      <c r="I329" s="147"/>
      <c r="J329" s="147"/>
    </row>
    <row r="330" customFormat="false" ht="13.5" hidden="false" customHeight="false" outlineLevel="0" collapsed="false">
      <c r="A330" s="145"/>
      <c r="B330" s="146"/>
      <c r="C330" s="147"/>
      <c r="D330" s="147"/>
      <c r="E330" s="147"/>
      <c r="F330" s="147"/>
      <c r="G330" s="147"/>
      <c r="H330" s="147"/>
      <c r="I330" s="147"/>
      <c r="J330" s="147"/>
    </row>
    <row r="331" customFormat="false" ht="13.5" hidden="false" customHeight="false" outlineLevel="0" collapsed="false">
      <c r="A331" s="145"/>
      <c r="B331" s="146"/>
      <c r="C331" s="147"/>
      <c r="D331" s="147"/>
      <c r="E331" s="147"/>
      <c r="F331" s="147"/>
      <c r="G331" s="147"/>
      <c r="H331" s="147"/>
      <c r="I331" s="147"/>
      <c r="J331" s="147"/>
    </row>
    <row r="332" customFormat="false" ht="13.5" hidden="false" customHeight="false" outlineLevel="0" collapsed="false">
      <c r="A332" s="145"/>
      <c r="B332" s="146"/>
      <c r="C332" s="147"/>
      <c r="D332" s="147"/>
      <c r="E332" s="147"/>
      <c r="F332" s="147"/>
      <c r="G332" s="147"/>
      <c r="H332" s="147"/>
      <c r="I332" s="147"/>
      <c r="J332" s="147"/>
    </row>
    <row r="333" customFormat="false" ht="13.5" hidden="false" customHeight="false" outlineLevel="0" collapsed="false">
      <c r="A333" s="145"/>
      <c r="B333" s="146"/>
      <c r="C333" s="147"/>
      <c r="D333" s="147"/>
      <c r="E333" s="147"/>
      <c r="F333" s="147"/>
      <c r="G333" s="147"/>
      <c r="H333" s="147"/>
      <c r="I333" s="147"/>
      <c r="J333" s="147"/>
    </row>
    <row r="334" customFormat="false" ht="13.5" hidden="false" customHeight="false" outlineLevel="0" collapsed="false">
      <c r="A334" s="145"/>
      <c r="B334" s="146"/>
      <c r="C334" s="147"/>
      <c r="D334" s="147"/>
      <c r="E334" s="147"/>
      <c r="F334" s="147"/>
      <c r="G334" s="147"/>
      <c r="H334" s="147"/>
      <c r="I334" s="147"/>
      <c r="J334" s="147"/>
    </row>
    <row r="335" customFormat="false" ht="13.5" hidden="false" customHeight="false" outlineLevel="0" collapsed="false">
      <c r="A335" s="145"/>
      <c r="B335" s="146"/>
      <c r="C335" s="147"/>
      <c r="D335" s="147"/>
      <c r="E335" s="147"/>
      <c r="F335" s="147"/>
      <c r="G335" s="147"/>
      <c r="H335" s="147"/>
      <c r="I335" s="147"/>
      <c r="J335" s="147"/>
    </row>
    <row r="336" customFormat="false" ht="13.5" hidden="false" customHeight="false" outlineLevel="0" collapsed="false">
      <c r="A336" s="145"/>
      <c r="B336" s="146"/>
      <c r="C336" s="147"/>
      <c r="D336" s="147"/>
      <c r="E336" s="147"/>
      <c r="F336" s="147"/>
      <c r="G336" s="147"/>
      <c r="H336" s="147"/>
      <c r="I336" s="147"/>
      <c r="J336" s="147"/>
    </row>
    <row r="337" customFormat="false" ht="13.5" hidden="false" customHeight="false" outlineLevel="0" collapsed="false">
      <c r="A337" s="145"/>
      <c r="B337" s="146"/>
      <c r="C337" s="147"/>
      <c r="D337" s="147"/>
      <c r="E337" s="147"/>
      <c r="F337" s="147"/>
      <c r="G337" s="147"/>
      <c r="H337" s="147"/>
      <c r="I337" s="147"/>
      <c r="J337" s="147"/>
    </row>
    <row r="338" customFormat="false" ht="13.5" hidden="false" customHeight="false" outlineLevel="0" collapsed="false">
      <c r="A338" s="145"/>
      <c r="B338" s="146"/>
      <c r="C338" s="147"/>
      <c r="D338" s="147"/>
      <c r="E338" s="147"/>
      <c r="F338" s="147"/>
      <c r="G338" s="147"/>
      <c r="H338" s="147"/>
      <c r="I338" s="147"/>
      <c r="J338" s="147"/>
    </row>
    <row r="339" customFormat="false" ht="13.5" hidden="false" customHeight="false" outlineLevel="0" collapsed="false">
      <c r="A339" s="145"/>
      <c r="B339" s="146"/>
      <c r="C339" s="147"/>
      <c r="D339" s="147"/>
      <c r="E339" s="147"/>
      <c r="F339" s="147"/>
      <c r="G339" s="147"/>
      <c r="H339" s="147"/>
      <c r="I339" s="147"/>
      <c r="J339" s="147"/>
    </row>
    <row r="340" customFormat="false" ht="13.5" hidden="false" customHeight="false" outlineLevel="0" collapsed="false">
      <c r="A340" s="145"/>
      <c r="B340" s="146"/>
      <c r="C340" s="147"/>
      <c r="D340" s="147"/>
      <c r="E340" s="147"/>
      <c r="F340" s="147"/>
      <c r="G340" s="147"/>
      <c r="H340" s="147"/>
      <c r="I340" s="147"/>
      <c r="J340" s="147"/>
    </row>
    <row r="341" customFormat="false" ht="13.5" hidden="false" customHeight="false" outlineLevel="0" collapsed="false">
      <c r="A341" s="145"/>
      <c r="B341" s="146"/>
      <c r="C341" s="147"/>
      <c r="D341" s="147"/>
      <c r="E341" s="147"/>
      <c r="F341" s="147"/>
      <c r="G341" s="147"/>
      <c r="H341" s="147"/>
      <c r="I341" s="147"/>
      <c r="J341" s="147"/>
    </row>
    <row r="342" customFormat="false" ht="13.5" hidden="false" customHeight="false" outlineLevel="0" collapsed="false">
      <c r="A342" s="145"/>
      <c r="B342" s="146"/>
      <c r="C342" s="147"/>
      <c r="D342" s="147"/>
      <c r="E342" s="147"/>
      <c r="F342" s="147"/>
      <c r="G342" s="147"/>
      <c r="H342" s="147"/>
      <c r="I342" s="147"/>
      <c r="J342" s="147"/>
    </row>
    <row r="343" customFormat="false" ht="13.5" hidden="false" customHeight="false" outlineLevel="0" collapsed="false">
      <c r="A343" s="145"/>
      <c r="B343" s="146"/>
      <c r="C343" s="147"/>
      <c r="D343" s="147"/>
      <c r="E343" s="147"/>
      <c r="F343" s="147"/>
      <c r="G343" s="147"/>
      <c r="H343" s="147"/>
      <c r="I343" s="147"/>
      <c r="J343" s="147"/>
    </row>
    <row r="344" customFormat="false" ht="13.5" hidden="false" customHeight="false" outlineLevel="0" collapsed="false">
      <c r="A344" s="145"/>
      <c r="B344" s="146"/>
      <c r="C344" s="147"/>
      <c r="D344" s="147"/>
      <c r="E344" s="147"/>
      <c r="F344" s="147"/>
      <c r="G344" s="147"/>
      <c r="H344" s="147"/>
      <c r="I344" s="147"/>
      <c r="J344" s="147"/>
    </row>
    <row r="345" customFormat="false" ht="13.5" hidden="false" customHeight="false" outlineLevel="0" collapsed="false">
      <c r="A345" s="145"/>
      <c r="B345" s="146"/>
      <c r="C345" s="147"/>
      <c r="D345" s="147"/>
      <c r="E345" s="147"/>
      <c r="F345" s="147"/>
      <c r="G345" s="147"/>
      <c r="H345" s="147"/>
      <c r="I345" s="147"/>
      <c r="J345" s="147"/>
    </row>
    <row r="346" customFormat="false" ht="13.5" hidden="false" customHeight="false" outlineLevel="0" collapsed="false">
      <c r="A346" s="145"/>
      <c r="B346" s="146"/>
      <c r="C346" s="147"/>
      <c r="D346" s="147"/>
      <c r="E346" s="147"/>
      <c r="F346" s="147"/>
      <c r="G346" s="147"/>
      <c r="H346" s="147"/>
      <c r="I346" s="147"/>
      <c r="J346" s="147"/>
    </row>
    <row r="347" customFormat="false" ht="13.5" hidden="false" customHeight="false" outlineLevel="0" collapsed="false">
      <c r="A347" s="145"/>
      <c r="B347" s="146"/>
      <c r="C347" s="147"/>
      <c r="D347" s="147"/>
      <c r="E347" s="147"/>
      <c r="F347" s="147"/>
      <c r="G347" s="147"/>
      <c r="H347" s="147"/>
      <c r="I347" s="147"/>
      <c r="J347" s="147"/>
    </row>
    <row r="348" customFormat="false" ht="13.5" hidden="false" customHeight="false" outlineLevel="0" collapsed="false">
      <c r="A348" s="145"/>
      <c r="B348" s="146"/>
      <c r="C348" s="147"/>
      <c r="D348" s="147"/>
      <c r="E348" s="147"/>
      <c r="F348" s="147"/>
      <c r="G348" s="147"/>
      <c r="H348" s="147"/>
      <c r="I348" s="147"/>
      <c r="J348" s="147"/>
    </row>
    <row r="349" customFormat="false" ht="13.5" hidden="false" customHeight="false" outlineLevel="0" collapsed="false">
      <c r="A349" s="145"/>
      <c r="B349" s="146"/>
      <c r="C349" s="147"/>
      <c r="D349" s="147"/>
      <c r="E349" s="147"/>
      <c r="F349" s="147"/>
      <c r="G349" s="147"/>
      <c r="H349" s="147"/>
      <c r="I349" s="147"/>
      <c r="J349" s="147"/>
    </row>
    <row r="350" customFormat="false" ht="13.5" hidden="false" customHeight="false" outlineLevel="0" collapsed="false">
      <c r="A350" s="145"/>
      <c r="B350" s="146"/>
      <c r="C350" s="147"/>
      <c r="D350" s="147"/>
      <c r="E350" s="147"/>
      <c r="F350" s="147"/>
      <c r="G350" s="147"/>
      <c r="H350" s="147"/>
      <c r="I350" s="147"/>
      <c r="J350" s="147"/>
    </row>
    <row r="351" customFormat="false" ht="13.5" hidden="false" customHeight="false" outlineLevel="0" collapsed="false">
      <c r="A351" s="145"/>
      <c r="B351" s="146"/>
      <c r="C351" s="147"/>
      <c r="D351" s="147"/>
      <c r="E351" s="147"/>
      <c r="F351" s="147"/>
      <c r="G351" s="147"/>
      <c r="H351" s="147"/>
      <c r="I351" s="147"/>
      <c r="J351" s="147"/>
    </row>
    <row r="352" customFormat="false" ht="13.5" hidden="false" customHeight="false" outlineLevel="0" collapsed="false">
      <c r="A352" s="145"/>
      <c r="B352" s="146"/>
      <c r="C352" s="147"/>
      <c r="D352" s="147"/>
      <c r="E352" s="147"/>
      <c r="F352" s="147"/>
      <c r="G352" s="147"/>
      <c r="H352" s="147"/>
      <c r="I352" s="147"/>
      <c r="J352" s="147"/>
    </row>
    <row r="353" customFormat="false" ht="13.5" hidden="false" customHeight="false" outlineLevel="0" collapsed="false">
      <c r="A353" s="145"/>
      <c r="B353" s="146"/>
      <c r="C353" s="147"/>
      <c r="D353" s="147"/>
      <c r="E353" s="147"/>
      <c r="F353" s="147"/>
      <c r="G353" s="147"/>
      <c r="H353" s="147"/>
      <c r="I353" s="147"/>
      <c r="J353" s="147"/>
    </row>
    <row r="354" customFormat="false" ht="13.5" hidden="false" customHeight="false" outlineLevel="0" collapsed="false">
      <c r="A354" s="145"/>
      <c r="B354" s="146"/>
      <c r="C354" s="147"/>
      <c r="D354" s="147"/>
      <c r="E354" s="147"/>
      <c r="F354" s="147"/>
      <c r="G354" s="147"/>
      <c r="H354" s="147"/>
      <c r="I354" s="147"/>
      <c r="J354" s="147"/>
    </row>
    <row r="355" customFormat="false" ht="13.5" hidden="false" customHeight="false" outlineLevel="0" collapsed="false">
      <c r="A355" s="145"/>
      <c r="B355" s="146"/>
      <c r="C355" s="147"/>
      <c r="D355" s="147"/>
      <c r="E355" s="147"/>
      <c r="F355" s="147"/>
      <c r="G355" s="147"/>
      <c r="H355" s="147"/>
      <c r="I355" s="147"/>
      <c r="J355" s="147"/>
    </row>
    <row r="356" customFormat="false" ht="13.5" hidden="false" customHeight="false" outlineLevel="0" collapsed="false">
      <c r="A356" s="145"/>
      <c r="B356" s="146"/>
      <c r="C356" s="147"/>
      <c r="D356" s="147"/>
      <c r="E356" s="147"/>
      <c r="F356" s="147"/>
      <c r="G356" s="147"/>
      <c r="H356" s="147"/>
      <c r="I356" s="147"/>
      <c r="J356" s="147"/>
    </row>
    <row r="357" customFormat="false" ht="13.5" hidden="false" customHeight="false" outlineLevel="0" collapsed="false">
      <c r="A357" s="145"/>
      <c r="B357" s="146"/>
      <c r="C357" s="147"/>
      <c r="D357" s="147"/>
      <c r="E357" s="147"/>
      <c r="F357" s="147"/>
      <c r="G357" s="147"/>
      <c r="H357" s="147"/>
      <c r="I357" s="147"/>
      <c r="J357" s="147"/>
    </row>
    <row r="358" customFormat="false" ht="13.5" hidden="false" customHeight="false" outlineLevel="0" collapsed="false">
      <c r="A358" s="145"/>
      <c r="B358" s="146"/>
      <c r="C358" s="147"/>
      <c r="D358" s="147"/>
      <c r="E358" s="147"/>
      <c r="F358" s="147"/>
      <c r="G358" s="147"/>
      <c r="H358" s="147"/>
      <c r="I358" s="147"/>
      <c r="J358" s="147"/>
    </row>
    <row r="359" customFormat="false" ht="13.5" hidden="false" customHeight="false" outlineLevel="0" collapsed="false">
      <c r="A359" s="145"/>
      <c r="B359" s="146"/>
      <c r="C359" s="147"/>
      <c r="D359" s="147"/>
      <c r="E359" s="147"/>
      <c r="F359" s="147"/>
      <c r="G359" s="147"/>
      <c r="H359" s="147"/>
      <c r="I359" s="147"/>
      <c r="J359" s="147"/>
    </row>
    <row r="360" customFormat="false" ht="13.5" hidden="false" customHeight="false" outlineLevel="0" collapsed="false">
      <c r="A360" s="145"/>
      <c r="B360" s="146"/>
      <c r="C360" s="147"/>
      <c r="D360" s="147"/>
      <c r="E360" s="147"/>
      <c r="F360" s="147"/>
      <c r="G360" s="147"/>
      <c r="H360" s="147"/>
      <c r="I360" s="147"/>
      <c r="J360" s="147"/>
    </row>
    <row r="361" customFormat="false" ht="13.5" hidden="false" customHeight="false" outlineLevel="0" collapsed="false">
      <c r="A361" s="145"/>
      <c r="B361" s="146"/>
      <c r="C361" s="147"/>
      <c r="D361" s="147"/>
      <c r="E361" s="147"/>
      <c r="F361" s="147"/>
      <c r="G361" s="147"/>
      <c r="H361" s="147"/>
      <c r="I361" s="147"/>
      <c r="J361" s="147"/>
    </row>
    <row r="362" customFormat="false" ht="13.5" hidden="false" customHeight="false" outlineLevel="0" collapsed="false">
      <c r="A362" s="145"/>
      <c r="B362" s="146"/>
      <c r="C362" s="147"/>
      <c r="D362" s="147"/>
      <c r="E362" s="147"/>
      <c r="F362" s="147"/>
      <c r="G362" s="147"/>
      <c r="H362" s="147"/>
      <c r="I362" s="147"/>
      <c r="J362" s="147"/>
    </row>
    <row r="363" customFormat="false" ht="13.5" hidden="false" customHeight="false" outlineLevel="0" collapsed="false">
      <c r="A363" s="145"/>
      <c r="B363" s="146"/>
      <c r="C363" s="147"/>
      <c r="D363" s="147"/>
      <c r="E363" s="147"/>
      <c r="F363" s="147"/>
      <c r="G363" s="147"/>
      <c r="H363" s="147"/>
      <c r="I363" s="147"/>
      <c r="J363" s="147"/>
    </row>
    <row r="364" customFormat="false" ht="13.5" hidden="false" customHeight="false" outlineLevel="0" collapsed="false">
      <c r="A364" s="145"/>
      <c r="B364" s="146"/>
      <c r="C364" s="147"/>
      <c r="D364" s="147"/>
      <c r="E364" s="147"/>
      <c r="F364" s="147"/>
      <c r="G364" s="147"/>
      <c r="H364" s="147"/>
      <c r="I364" s="147"/>
      <c r="J364" s="147"/>
    </row>
    <row r="365" customFormat="false" ht="13.5" hidden="false" customHeight="false" outlineLevel="0" collapsed="false">
      <c r="A365" s="145"/>
      <c r="B365" s="146"/>
      <c r="C365" s="147"/>
      <c r="D365" s="147"/>
      <c r="E365" s="147"/>
      <c r="F365" s="147"/>
      <c r="G365" s="147"/>
      <c r="H365" s="147"/>
      <c r="I365" s="147"/>
      <c r="J365" s="147"/>
    </row>
    <row r="366" customFormat="false" ht="13.5" hidden="false" customHeight="false" outlineLevel="0" collapsed="false">
      <c r="A366" s="145"/>
      <c r="B366" s="146"/>
      <c r="C366" s="147"/>
      <c r="D366" s="147"/>
      <c r="E366" s="147"/>
      <c r="F366" s="147"/>
      <c r="G366" s="147"/>
      <c r="H366" s="147"/>
      <c r="I366" s="147"/>
      <c r="J366" s="147"/>
    </row>
    <row r="367" customFormat="false" ht="13.5" hidden="false" customHeight="false" outlineLevel="0" collapsed="false">
      <c r="A367" s="145"/>
      <c r="B367" s="146"/>
      <c r="C367" s="147"/>
      <c r="D367" s="147"/>
      <c r="E367" s="147"/>
      <c r="F367" s="147"/>
      <c r="G367" s="147"/>
      <c r="H367" s="147"/>
      <c r="I367" s="147"/>
      <c r="J367" s="147"/>
    </row>
    <row r="368" customFormat="false" ht="13.5" hidden="false" customHeight="false" outlineLevel="0" collapsed="false">
      <c r="A368" s="145"/>
      <c r="B368" s="146"/>
      <c r="C368" s="147"/>
      <c r="D368" s="147"/>
      <c r="E368" s="147"/>
      <c r="F368" s="147"/>
      <c r="G368" s="147"/>
      <c r="H368" s="147"/>
      <c r="I368" s="147"/>
      <c r="J368" s="147"/>
    </row>
    <row r="369" customFormat="false" ht="13.5" hidden="false" customHeight="false" outlineLevel="0" collapsed="false">
      <c r="A369" s="145"/>
      <c r="B369" s="146"/>
      <c r="C369" s="147"/>
      <c r="D369" s="147"/>
      <c r="E369" s="147"/>
      <c r="F369" s="147"/>
      <c r="G369" s="147"/>
      <c r="H369" s="147"/>
      <c r="I369" s="147"/>
      <c r="J369" s="147"/>
    </row>
    <row r="370" customFormat="false" ht="13.5" hidden="false" customHeight="false" outlineLevel="0" collapsed="false">
      <c r="A370" s="145"/>
      <c r="B370" s="146"/>
      <c r="C370" s="147"/>
      <c r="D370" s="147"/>
      <c r="E370" s="147"/>
      <c r="F370" s="147"/>
      <c r="G370" s="147"/>
      <c r="H370" s="147"/>
      <c r="I370" s="147"/>
      <c r="J370" s="147"/>
    </row>
    <row r="371" customFormat="false" ht="13.5" hidden="false" customHeight="false" outlineLevel="0" collapsed="false">
      <c r="A371" s="145"/>
      <c r="B371" s="146"/>
      <c r="C371" s="147"/>
      <c r="D371" s="147"/>
      <c r="E371" s="147"/>
      <c r="F371" s="147"/>
      <c r="G371" s="147"/>
      <c r="H371" s="147"/>
      <c r="I371" s="147"/>
      <c r="J371" s="147"/>
    </row>
    <row r="372" customFormat="false" ht="13.5" hidden="false" customHeight="false" outlineLevel="0" collapsed="false">
      <c r="A372" s="145"/>
      <c r="B372" s="146"/>
      <c r="C372" s="147"/>
      <c r="D372" s="147"/>
      <c r="E372" s="147"/>
      <c r="F372" s="147"/>
      <c r="G372" s="147"/>
      <c r="H372" s="147"/>
      <c r="I372" s="147"/>
      <c r="J372" s="147"/>
    </row>
    <row r="373" customFormat="false" ht="13.5" hidden="false" customHeight="false" outlineLevel="0" collapsed="false">
      <c r="A373" s="145"/>
      <c r="B373" s="146"/>
      <c r="C373" s="147"/>
      <c r="D373" s="147"/>
      <c r="E373" s="147"/>
      <c r="F373" s="147"/>
      <c r="G373" s="147"/>
      <c r="H373" s="147"/>
      <c r="I373" s="147"/>
      <c r="J373" s="147"/>
    </row>
    <row r="374" customFormat="false" ht="13.5" hidden="false" customHeight="false" outlineLevel="0" collapsed="false">
      <c r="A374" s="145"/>
      <c r="B374" s="146"/>
      <c r="C374" s="147"/>
      <c r="D374" s="147"/>
      <c r="E374" s="147"/>
      <c r="F374" s="147"/>
      <c r="G374" s="147"/>
      <c r="H374" s="147"/>
      <c r="I374" s="147"/>
      <c r="J374" s="147"/>
    </row>
    <row r="375" customFormat="false" ht="13.5" hidden="false" customHeight="false" outlineLevel="0" collapsed="false">
      <c r="A375" s="145"/>
      <c r="B375" s="146"/>
      <c r="C375" s="147"/>
      <c r="D375" s="147"/>
      <c r="E375" s="147"/>
      <c r="F375" s="147"/>
      <c r="G375" s="147"/>
      <c r="H375" s="147"/>
      <c r="I375" s="147"/>
      <c r="J375" s="147"/>
    </row>
    <row r="376" customFormat="false" ht="13.5" hidden="false" customHeight="false" outlineLevel="0" collapsed="false">
      <c r="A376" s="145"/>
      <c r="B376" s="146"/>
      <c r="C376" s="147"/>
      <c r="D376" s="147"/>
      <c r="E376" s="147"/>
      <c r="F376" s="147"/>
      <c r="G376" s="147"/>
      <c r="H376" s="147"/>
      <c r="I376" s="147"/>
      <c r="J376" s="147"/>
    </row>
    <row r="377" customFormat="false" ht="13.5" hidden="false" customHeight="false" outlineLevel="0" collapsed="false">
      <c r="A377" s="145"/>
      <c r="B377" s="146"/>
      <c r="C377" s="147"/>
      <c r="D377" s="147"/>
      <c r="E377" s="147"/>
      <c r="F377" s="147"/>
      <c r="G377" s="147"/>
      <c r="H377" s="147"/>
      <c r="I377" s="147"/>
      <c r="J377" s="147"/>
    </row>
    <row r="378" customFormat="false" ht="13.5" hidden="false" customHeight="false" outlineLevel="0" collapsed="false">
      <c r="A378" s="145"/>
      <c r="B378" s="146"/>
      <c r="C378" s="147"/>
      <c r="D378" s="147"/>
      <c r="E378" s="147"/>
      <c r="F378" s="147"/>
      <c r="G378" s="147"/>
      <c r="H378" s="147"/>
      <c r="I378" s="147"/>
      <c r="J378" s="147"/>
    </row>
    <row r="379" customFormat="false" ht="13.5" hidden="false" customHeight="false" outlineLevel="0" collapsed="false">
      <c r="A379" s="145"/>
      <c r="B379" s="146"/>
      <c r="C379" s="147"/>
      <c r="D379" s="147"/>
      <c r="E379" s="147"/>
      <c r="F379" s="147"/>
      <c r="G379" s="147"/>
      <c r="H379" s="147"/>
      <c r="I379" s="147"/>
      <c r="J379" s="147"/>
    </row>
    <row r="380" customFormat="false" ht="13.5" hidden="false" customHeight="false" outlineLevel="0" collapsed="false">
      <c r="A380" s="145"/>
      <c r="B380" s="146"/>
      <c r="C380" s="147"/>
      <c r="D380" s="147"/>
      <c r="E380" s="147"/>
      <c r="F380" s="147"/>
      <c r="G380" s="147"/>
      <c r="H380" s="147"/>
      <c r="I380" s="147"/>
      <c r="J380" s="147"/>
    </row>
    <row r="381" customFormat="false" ht="13.5" hidden="false" customHeight="false" outlineLevel="0" collapsed="false">
      <c r="A381" s="145"/>
      <c r="B381" s="146"/>
      <c r="C381" s="147"/>
      <c r="D381" s="147"/>
      <c r="E381" s="147"/>
      <c r="F381" s="147"/>
      <c r="G381" s="147"/>
      <c r="H381" s="147"/>
      <c r="I381" s="147"/>
      <c r="J381" s="147"/>
    </row>
    <row r="382" customFormat="false" ht="13.5" hidden="false" customHeight="false" outlineLevel="0" collapsed="false">
      <c r="A382" s="145"/>
      <c r="B382" s="146"/>
      <c r="C382" s="147"/>
      <c r="D382" s="147"/>
      <c r="E382" s="147"/>
      <c r="F382" s="147"/>
      <c r="G382" s="147"/>
      <c r="H382" s="147"/>
      <c r="I382" s="147"/>
      <c r="J382" s="147"/>
    </row>
    <row r="383" customFormat="false" ht="13.5" hidden="false" customHeight="false" outlineLevel="0" collapsed="false">
      <c r="A383" s="145"/>
      <c r="B383" s="146"/>
      <c r="C383" s="147"/>
      <c r="D383" s="147"/>
      <c r="E383" s="147"/>
      <c r="F383" s="147"/>
      <c r="G383" s="147"/>
      <c r="H383" s="147"/>
      <c r="I383" s="147"/>
      <c r="J383" s="147"/>
    </row>
    <row r="384" customFormat="false" ht="13.5" hidden="false" customHeight="false" outlineLevel="0" collapsed="false">
      <c r="A384" s="145"/>
      <c r="B384" s="146"/>
      <c r="C384" s="147"/>
      <c r="D384" s="147"/>
      <c r="E384" s="147"/>
      <c r="F384" s="147"/>
      <c r="G384" s="147"/>
      <c r="H384" s="147"/>
      <c r="I384" s="147"/>
      <c r="J384" s="147"/>
    </row>
    <row r="385" customFormat="false" ht="13.5" hidden="false" customHeight="false" outlineLevel="0" collapsed="false">
      <c r="A385" s="145"/>
      <c r="B385" s="146"/>
      <c r="C385" s="147"/>
      <c r="D385" s="147"/>
      <c r="E385" s="147"/>
      <c r="F385" s="147"/>
      <c r="G385" s="147"/>
      <c r="H385" s="147"/>
      <c r="I385" s="147"/>
      <c r="J385" s="147"/>
    </row>
    <row r="386" customFormat="false" ht="13.5" hidden="false" customHeight="false" outlineLevel="0" collapsed="false">
      <c r="A386" s="145"/>
      <c r="B386" s="146"/>
      <c r="C386" s="147"/>
      <c r="D386" s="147"/>
      <c r="E386" s="147"/>
      <c r="F386" s="147"/>
      <c r="G386" s="147"/>
      <c r="H386" s="147"/>
      <c r="I386" s="147"/>
      <c r="J386" s="147"/>
    </row>
    <row r="387" customFormat="false" ht="13.5" hidden="false" customHeight="false" outlineLevel="0" collapsed="false">
      <c r="A387" s="145"/>
      <c r="B387" s="146"/>
      <c r="C387" s="147"/>
      <c r="D387" s="147"/>
      <c r="E387" s="147"/>
      <c r="F387" s="147"/>
      <c r="G387" s="147"/>
      <c r="H387" s="147"/>
      <c r="I387" s="147"/>
      <c r="J387" s="147"/>
    </row>
    <row r="388" customFormat="false" ht="13.5" hidden="false" customHeight="false" outlineLevel="0" collapsed="false">
      <c r="A388" s="145"/>
      <c r="B388" s="146"/>
      <c r="C388" s="147"/>
      <c r="D388" s="147"/>
      <c r="E388" s="147"/>
      <c r="F388" s="147"/>
      <c r="G388" s="147"/>
      <c r="H388" s="147"/>
      <c r="I388" s="147"/>
      <c r="J388" s="147"/>
    </row>
    <row r="389" customFormat="false" ht="13.5" hidden="false" customHeight="false" outlineLevel="0" collapsed="false">
      <c r="A389" s="145"/>
      <c r="B389" s="146"/>
      <c r="C389" s="147"/>
      <c r="D389" s="147"/>
      <c r="E389" s="147"/>
      <c r="F389" s="147"/>
      <c r="G389" s="147"/>
      <c r="H389" s="147"/>
      <c r="I389" s="147"/>
      <c r="J389" s="147"/>
    </row>
    <row r="390" customFormat="false" ht="13.5" hidden="false" customHeight="false" outlineLevel="0" collapsed="false">
      <c r="A390" s="145"/>
      <c r="B390" s="146"/>
      <c r="C390" s="147"/>
      <c r="D390" s="147"/>
      <c r="E390" s="147"/>
      <c r="F390" s="147"/>
      <c r="G390" s="147"/>
      <c r="H390" s="147"/>
      <c r="I390" s="147"/>
      <c r="J390" s="147"/>
    </row>
    <row r="391" customFormat="false" ht="13.5" hidden="false" customHeight="false" outlineLevel="0" collapsed="false">
      <c r="A391" s="145"/>
      <c r="B391" s="146"/>
      <c r="C391" s="147"/>
      <c r="D391" s="147"/>
      <c r="E391" s="147"/>
      <c r="F391" s="147"/>
      <c r="G391" s="147"/>
      <c r="H391" s="147"/>
      <c r="I391" s="147"/>
      <c r="J391" s="147"/>
    </row>
    <row r="392" customFormat="false" ht="13.5" hidden="false" customHeight="false" outlineLevel="0" collapsed="false">
      <c r="A392" s="145"/>
      <c r="B392" s="146"/>
      <c r="C392" s="147"/>
      <c r="D392" s="147"/>
      <c r="E392" s="147"/>
      <c r="F392" s="147"/>
      <c r="G392" s="147"/>
      <c r="H392" s="147"/>
      <c r="I392" s="147"/>
      <c r="J392" s="147"/>
    </row>
    <row r="393" customFormat="false" ht="13.5" hidden="false" customHeight="false" outlineLevel="0" collapsed="false">
      <c r="A393" s="145"/>
      <c r="B393" s="146"/>
      <c r="C393" s="147"/>
      <c r="D393" s="147"/>
      <c r="E393" s="147"/>
      <c r="F393" s="147"/>
      <c r="G393" s="147"/>
      <c r="H393" s="147"/>
      <c r="I393" s="147"/>
      <c r="J393" s="147"/>
    </row>
    <row r="394" customFormat="false" ht="13.5" hidden="false" customHeight="false" outlineLevel="0" collapsed="false">
      <c r="A394" s="145"/>
      <c r="B394" s="146"/>
      <c r="C394" s="147"/>
      <c r="D394" s="147"/>
      <c r="E394" s="147"/>
      <c r="F394" s="147"/>
      <c r="G394" s="147"/>
      <c r="H394" s="147"/>
      <c r="I394" s="147"/>
      <c r="J394" s="147"/>
    </row>
    <row r="395" customFormat="false" ht="13.5" hidden="false" customHeight="false" outlineLevel="0" collapsed="false">
      <c r="A395" s="145"/>
      <c r="B395" s="146"/>
      <c r="C395" s="147"/>
      <c r="D395" s="147"/>
      <c r="E395" s="147"/>
      <c r="F395" s="147"/>
      <c r="G395" s="147"/>
      <c r="H395" s="147"/>
      <c r="I395" s="147"/>
      <c r="J395" s="147"/>
    </row>
    <row r="396" customFormat="false" ht="13.5" hidden="false" customHeight="false" outlineLevel="0" collapsed="false">
      <c r="A396" s="145"/>
      <c r="B396" s="146"/>
      <c r="C396" s="147"/>
      <c r="D396" s="147"/>
      <c r="E396" s="147"/>
      <c r="F396" s="147"/>
      <c r="G396" s="147"/>
      <c r="H396" s="147"/>
      <c r="I396" s="147"/>
      <c r="J396" s="147"/>
    </row>
    <row r="397" customFormat="false" ht="13.5" hidden="false" customHeight="false" outlineLevel="0" collapsed="false">
      <c r="A397" s="145"/>
      <c r="B397" s="146"/>
      <c r="C397" s="147"/>
      <c r="D397" s="147"/>
      <c r="E397" s="147"/>
      <c r="F397" s="147"/>
      <c r="G397" s="147"/>
      <c r="H397" s="147"/>
      <c r="I397" s="147"/>
      <c r="J397" s="147"/>
    </row>
    <row r="398" customFormat="false" ht="13.5" hidden="false" customHeight="false" outlineLevel="0" collapsed="false">
      <c r="A398" s="145"/>
      <c r="B398" s="146"/>
      <c r="C398" s="147"/>
      <c r="D398" s="147"/>
      <c r="E398" s="147"/>
      <c r="F398" s="147"/>
      <c r="G398" s="147"/>
      <c r="H398" s="147"/>
      <c r="I398" s="147"/>
      <c r="J398" s="147"/>
    </row>
    <row r="399" customFormat="false" ht="13.5" hidden="false" customHeight="false" outlineLevel="0" collapsed="false">
      <c r="A399" s="145"/>
      <c r="B399" s="146"/>
      <c r="C399" s="147"/>
      <c r="D399" s="147"/>
      <c r="E399" s="147"/>
      <c r="F399" s="147"/>
      <c r="G399" s="147"/>
      <c r="H399" s="147"/>
      <c r="I399" s="147"/>
      <c r="J399" s="147"/>
    </row>
    <row r="400" customFormat="false" ht="13.5" hidden="false" customHeight="false" outlineLevel="0" collapsed="false">
      <c r="A400" s="145"/>
      <c r="B400" s="146"/>
      <c r="C400" s="147"/>
      <c r="D400" s="147"/>
      <c r="E400" s="147"/>
      <c r="F400" s="147"/>
      <c r="G400" s="147"/>
      <c r="H400" s="147"/>
      <c r="I400" s="147"/>
      <c r="J400" s="147"/>
    </row>
    <row r="401" customFormat="false" ht="13.5" hidden="false" customHeight="false" outlineLevel="0" collapsed="false">
      <c r="A401" s="145"/>
      <c r="B401" s="146"/>
      <c r="C401" s="147"/>
      <c r="D401" s="147"/>
      <c r="E401" s="147"/>
      <c r="F401" s="147"/>
      <c r="G401" s="147"/>
      <c r="H401" s="147"/>
      <c r="I401" s="147"/>
      <c r="J401" s="147"/>
    </row>
    <row r="402" customFormat="false" ht="13.5" hidden="false" customHeight="false" outlineLevel="0" collapsed="false">
      <c r="A402" s="145"/>
      <c r="B402" s="146"/>
      <c r="C402" s="147"/>
      <c r="D402" s="147"/>
      <c r="E402" s="147"/>
      <c r="F402" s="147"/>
      <c r="G402" s="147"/>
      <c r="H402" s="147"/>
      <c r="I402" s="147"/>
      <c r="J402" s="147"/>
    </row>
    <row r="403" customFormat="false" ht="13.5" hidden="false" customHeight="false" outlineLevel="0" collapsed="false">
      <c r="A403" s="145"/>
      <c r="B403" s="146"/>
      <c r="C403" s="147"/>
      <c r="D403" s="147"/>
      <c r="E403" s="147"/>
      <c r="F403" s="147"/>
      <c r="G403" s="147"/>
      <c r="H403" s="147"/>
      <c r="I403" s="147"/>
      <c r="J403" s="147"/>
    </row>
    <row r="404" customFormat="false" ht="13.5" hidden="false" customHeight="false" outlineLevel="0" collapsed="false">
      <c r="A404" s="145"/>
      <c r="B404" s="146"/>
      <c r="C404" s="147"/>
      <c r="D404" s="147"/>
      <c r="E404" s="147"/>
      <c r="F404" s="147"/>
      <c r="G404" s="147"/>
      <c r="H404" s="147"/>
      <c r="I404" s="147"/>
      <c r="J404" s="147"/>
    </row>
    <row r="405" customFormat="false" ht="13.5" hidden="false" customHeight="false" outlineLevel="0" collapsed="false">
      <c r="A405" s="145"/>
      <c r="B405" s="146"/>
      <c r="C405" s="147"/>
      <c r="D405" s="147"/>
      <c r="E405" s="147"/>
      <c r="F405" s="147"/>
      <c r="G405" s="147"/>
      <c r="H405" s="147"/>
      <c r="I405" s="147"/>
      <c r="J405" s="147"/>
    </row>
    <row r="406" customFormat="false" ht="13.5" hidden="false" customHeight="false" outlineLevel="0" collapsed="false">
      <c r="A406" s="145"/>
      <c r="B406" s="146"/>
      <c r="C406" s="147"/>
      <c r="D406" s="147"/>
      <c r="E406" s="147"/>
      <c r="F406" s="147"/>
      <c r="G406" s="147"/>
      <c r="H406" s="147"/>
      <c r="I406" s="147"/>
      <c r="J406" s="147"/>
    </row>
    <row r="407" customFormat="false" ht="13.5" hidden="false" customHeight="false" outlineLevel="0" collapsed="false">
      <c r="A407" s="145"/>
      <c r="B407" s="146"/>
      <c r="C407" s="147"/>
      <c r="D407" s="147"/>
      <c r="E407" s="147"/>
      <c r="F407" s="147"/>
      <c r="G407" s="147"/>
      <c r="H407" s="147"/>
      <c r="I407" s="147"/>
      <c r="J407" s="147"/>
    </row>
    <row r="408" customFormat="false" ht="13.5" hidden="false" customHeight="false" outlineLevel="0" collapsed="false">
      <c r="A408" s="145"/>
      <c r="B408" s="146"/>
      <c r="C408" s="147"/>
      <c r="D408" s="147"/>
      <c r="E408" s="147"/>
      <c r="F408" s="147"/>
      <c r="G408" s="147"/>
      <c r="H408" s="147"/>
      <c r="I408" s="147"/>
      <c r="J408" s="147"/>
    </row>
    <row r="409" customFormat="false" ht="13.5" hidden="false" customHeight="false" outlineLevel="0" collapsed="false">
      <c r="A409" s="145"/>
      <c r="B409" s="146"/>
      <c r="C409" s="147"/>
      <c r="D409" s="147"/>
      <c r="E409" s="147"/>
      <c r="F409" s="147"/>
      <c r="G409" s="147"/>
      <c r="H409" s="147"/>
      <c r="I409" s="147"/>
      <c r="J409" s="147"/>
    </row>
    <row r="410" customFormat="false" ht="13.5" hidden="false" customHeight="false" outlineLevel="0" collapsed="false">
      <c r="A410" s="145"/>
      <c r="B410" s="146"/>
      <c r="C410" s="147"/>
      <c r="D410" s="147"/>
      <c r="E410" s="147"/>
      <c r="F410" s="147"/>
      <c r="G410" s="147"/>
      <c r="H410" s="147"/>
      <c r="I410" s="147"/>
      <c r="J410" s="147"/>
    </row>
    <row r="411" customFormat="false" ht="13.5" hidden="false" customHeight="false" outlineLevel="0" collapsed="false">
      <c r="A411" s="145"/>
      <c r="B411" s="146"/>
      <c r="C411" s="147"/>
      <c r="D411" s="147"/>
      <c r="E411" s="147"/>
      <c r="F411" s="147"/>
      <c r="G411" s="147"/>
      <c r="H411" s="147"/>
      <c r="I411" s="147"/>
      <c r="J411" s="147"/>
    </row>
    <row r="412" customFormat="false" ht="13.5" hidden="false" customHeight="false" outlineLevel="0" collapsed="false">
      <c r="A412" s="145"/>
      <c r="B412" s="146"/>
      <c r="C412" s="147"/>
      <c r="D412" s="147"/>
      <c r="E412" s="147"/>
      <c r="F412" s="147"/>
      <c r="G412" s="147"/>
      <c r="H412" s="147"/>
      <c r="I412" s="147"/>
      <c r="J412" s="147"/>
    </row>
    <row r="413" customFormat="false" ht="13.5" hidden="false" customHeight="false" outlineLevel="0" collapsed="false">
      <c r="A413" s="145"/>
      <c r="B413" s="146"/>
      <c r="C413" s="147"/>
      <c r="D413" s="147"/>
      <c r="E413" s="147"/>
      <c r="F413" s="147"/>
      <c r="G413" s="147"/>
      <c r="H413" s="147"/>
      <c r="I413" s="147"/>
      <c r="J413" s="147"/>
    </row>
    <row r="414" customFormat="false" ht="13.5" hidden="false" customHeight="false" outlineLevel="0" collapsed="false">
      <c r="A414" s="145"/>
      <c r="B414" s="146"/>
      <c r="C414" s="147"/>
      <c r="D414" s="147"/>
      <c r="E414" s="147"/>
      <c r="F414" s="147"/>
      <c r="G414" s="147"/>
      <c r="H414" s="147"/>
      <c r="I414" s="147"/>
      <c r="J414" s="147"/>
    </row>
    <row r="415" customFormat="false" ht="13.5" hidden="false" customHeight="false" outlineLevel="0" collapsed="false">
      <c r="A415" s="145"/>
      <c r="B415" s="146"/>
      <c r="C415" s="147"/>
      <c r="D415" s="147"/>
      <c r="E415" s="147"/>
      <c r="F415" s="147"/>
      <c r="G415" s="147"/>
      <c r="H415" s="147"/>
      <c r="I415" s="147"/>
      <c r="J415" s="147"/>
    </row>
    <row r="416" customFormat="false" ht="13.5" hidden="false" customHeight="false" outlineLevel="0" collapsed="false">
      <c r="A416" s="145"/>
      <c r="B416" s="146"/>
      <c r="C416" s="147"/>
      <c r="D416" s="147"/>
      <c r="E416" s="147"/>
      <c r="F416" s="147"/>
      <c r="G416" s="147"/>
      <c r="H416" s="147"/>
      <c r="I416" s="147"/>
      <c r="J416" s="147"/>
    </row>
    <row r="417" customFormat="false" ht="13.5" hidden="false" customHeight="false" outlineLevel="0" collapsed="false">
      <c r="A417" s="145"/>
      <c r="B417" s="146"/>
      <c r="C417" s="147"/>
      <c r="D417" s="147"/>
      <c r="E417" s="147"/>
      <c r="F417" s="147"/>
      <c r="G417" s="147"/>
      <c r="H417" s="147"/>
      <c r="I417" s="147"/>
      <c r="J417" s="147"/>
    </row>
    <row r="418" customFormat="false" ht="13.5" hidden="false" customHeight="false" outlineLevel="0" collapsed="false">
      <c r="A418" s="145"/>
      <c r="B418" s="146"/>
      <c r="C418" s="147"/>
      <c r="D418" s="147"/>
      <c r="E418" s="147"/>
      <c r="F418" s="147"/>
      <c r="G418" s="147"/>
      <c r="H418" s="147"/>
      <c r="I418" s="147"/>
      <c r="J418" s="147"/>
    </row>
    <row r="419" customFormat="false" ht="13.5" hidden="false" customHeight="false" outlineLevel="0" collapsed="false">
      <c r="A419" s="145"/>
      <c r="B419" s="146"/>
      <c r="C419" s="147"/>
      <c r="D419" s="147"/>
      <c r="E419" s="147"/>
      <c r="F419" s="147"/>
      <c r="G419" s="147"/>
      <c r="H419" s="147"/>
      <c r="I419" s="147"/>
      <c r="J419" s="147"/>
    </row>
    <row r="420" customFormat="false" ht="13.5" hidden="false" customHeight="false" outlineLevel="0" collapsed="false">
      <c r="A420" s="145"/>
      <c r="B420" s="146"/>
      <c r="C420" s="147"/>
      <c r="D420" s="147"/>
      <c r="E420" s="147"/>
      <c r="F420" s="147"/>
      <c r="G420" s="147"/>
      <c r="H420" s="147"/>
      <c r="I420" s="147"/>
      <c r="J420" s="147"/>
    </row>
    <row r="421" customFormat="false" ht="13.5" hidden="false" customHeight="false" outlineLevel="0" collapsed="false">
      <c r="A421" s="145"/>
      <c r="B421" s="146"/>
      <c r="C421" s="147"/>
      <c r="D421" s="147"/>
      <c r="E421" s="147"/>
      <c r="F421" s="147"/>
      <c r="G421" s="147"/>
      <c r="H421" s="147"/>
      <c r="I421" s="147"/>
      <c r="J421" s="147"/>
    </row>
    <row r="422" customFormat="false" ht="13.5" hidden="false" customHeight="false" outlineLevel="0" collapsed="false">
      <c r="A422" s="145"/>
      <c r="B422" s="146"/>
      <c r="C422" s="147"/>
      <c r="D422" s="147"/>
      <c r="E422" s="147"/>
      <c r="F422" s="147"/>
      <c r="G422" s="147"/>
      <c r="H422" s="147"/>
      <c r="I422" s="147"/>
      <c r="J422" s="147"/>
    </row>
    <row r="423" customFormat="false" ht="13.5" hidden="false" customHeight="false" outlineLevel="0" collapsed="false">
      <c r="A423" s="145"/>
      <c r="B423" s="146"/>
      <c r="C423" s="147"/>
      <c r="D423" s="147"/>
      <c r="E423" s="147"/>
      <c r="F423" s="147"/>
      <c r="G423" s="147"/>
      <c r="H423" s="147"/>
      <c r="I423" s="147"/>
      <c r="J423" s="147"/>
    </row>
    <row r="424" customFormat="false" ht="13.5" hidden="false" customHeight="false" outlineLevel="0" collapsed="false">
      <c r="A424" s="145"/>
      <c r="B424" s="146"/>
      <c r="C424" s="147"/>
      <c r="D424" s="147"/>
      <c r="E424" s="147"/>
      <c r="F424" s="147"/>
      <c r="G424" s="147"/>
      <c r="H424" s="147"/>
      <c r="I424" s="147"/>
      <c r="J424" s="147"/>
    </row>
    <row r="425" customFormat="false" ht="13.5" hidden="false" customHeight="false" outlineLevel="0" collapsed="false">
      <c r="A425" s="145"/>
      <c r="B425" s="146"/>
      <c r="C425" s="147"/>
      <c r="D425" s="147"/>
      <c r="E425" s="147"/>
      <c r="F425" s="147"/>
      <c r="G425" s="147"/>
      <c r="H425" s="147"/>
      <c r="I425" s="147"/>
      <c r="J425" s="147"/>
    </row>
    <row r="426" customFormat="false" ht="13.5" hidden="false" customHeight="false" outlineLevel="0" collapsed="false">
      <c r="A426" s="145"/>
      <c r="B426" s="146"/>
      <c r="C426" s="147"/>
      <c r="D426" s="147"/>
      <c r="E426" s="147"/>
      <c r="F426" s="147"/>
      <c r="G426" s="147"/>
      <c r="H426" s="147"/>
      <c r="I426" s="147"/>
      <c r="J426" s="147"/>
    </row>
    <row r="427" customFormat="false" ht="13.5" hidden="false" customHeight="false" outlineLevel="0" collapsed="false">
      <c r="A427" s="145"/>
      <c r="B427" s="146"/>
      <c r="C427" s="147"/>
      <c r="D427" s="147"/>
      <c r="E427" s="147"/>
      <c r="F427" s="147"/>
      <c r="G427" s="147"/>
      <c r="H427" s="147"/>
      <c r="I427" s="147"/>
      <c r="J427" s="147"/>
    </row>
    <row r="428" customFormat="false" ht="13.5" hidden="false" customHeight="false" outlineLevel="0" collapsed="false">
      <c r="A428" s="145"/>
      <c r="B428" s="146"/>
      <c r="C428" s="147"/>
      <c r="D428" s="147"/>
      <c r="E428" s="147"/>
      <c r="F428" s="147"/>
      <c r="G428" s="147"/>
      <c r="H428" s="147"/>
      <c r="I428" s="147"/>
      <c r="J428" s="147"/>
    </row>
    <row r="429" customFormat="false" ht="13.5" hidden="false" customHeight="false" outlineLevel="0" collapsed="false">
      <c r="A429" s="145"/>
      <c r="B429" s="146"/>
      <c r="C429" s="147"/>
      <c r="D429" s="147"/>
      <c r="E429" s="147"/>
      <c r="F429" s="147"/>
      <c r="G429" s="147"/>
      <c r="H429" s="147"/>
      <c r="I429" s="147"/>
      <c r="J429" s="147"/>
    </row>
    <row r="430" customFormat="false" ht="13.5" hidden="false" customHeight="false" outlineLevel="0" collapsed="false">
      <c r="A430" s="145"/>
      <c r="B430" s="146"/>
      <c r="C430" s="147"/>
      <c r="D430" s="147"/>
      <c r="E430" s="147"/>
      <c r="F430" s="147"/>
      <c r="G430" s="147"/>
      <c r="H430" s="147"/>
      <c r="I430" s="147"/>
      <c r="J430" s="147"/>
    </row>
    <row r="431" customFormat="false" ht="13.5" hidden="false" customHeight="false" outlineLevel="0" collapsed="false">
      <c r="A431" s="145"/>
      <c r="B431" s="146"/>
      <c r="C431" s="147"/>
      <c r="D431" s="147"/>
      <c r="E431" s="147"/>
      <c r="F431" s="147"/>
      <c r="G431" s="147"/>
      <c r="H431" s="147"/>
      <c r="I431" s="147"/>
      <c r="J431" s="147"/>
    </row>
    <row r="432" customFormat="false" ht="13.5" hidden="false" customHeight="false" outlineLevel="0" collapsed="false">
      <c r="A432" s="145"/>
      <c r="B432" s="146"/>
      <c r="C432" s="147"/>
      <c r="D432" s="147"/>
      <c r="E432" s="147"/>
      <c r="F432" s="147"/>
      <c r="G432" s="147"/>
      <c r="H432" s="147"/>
      <c r="I432" s="147"/>
      <c r="J432" s="147"/>
    </row>
    <row r="433" customFormat="false" ht="13.5" hidden="false" customHeight="false" outlineLevel="0" collapsed="false">
      <c r="A433" s="145"/>
      <c r="B433" s="146"/>
      <c r="C433" s="147"/>
      <c r="D433" s="147"/>
      <c r="E433" s="147"/>
      <c r="F433" s="147"/>
      <c r="G433" s="147"/>
      <c r="H433" s="147"/>
      <c r="I433" s="147"/>
      <c r="J433" s="147"/>
    </row>
    <row r="434" customFormat="false" ht="13.5" hidden="false" customHeight="false" outlineLevel="0" collapsed="false">
      <c r="A434" s="145"/>
      <c r="B434" s="146"/>
      <c r="C434" s="147"/>
      <c r="D434" s="147"/>
      <c r="E434" s="147"/>
      <c r="F434" s="147"/>
      <c r="G434" s="147"/>
      <c r="H434" s="147"/>
      <c r="I434" s="147"/>
      <c r="J434" s="147"/>
    </row>
    <row r="435" customFormat="false" ht="13.5" hidden="false" customHeight="false" outlineLevel="0" collapsed="false">
      <c r="A435" s="145"/>
      <c r="B435" s="146"/>
      <c r="C435" s="147"/>
      <c r="D435" s="147"/>
      <c r="E435" s="147"/>
      <c r="F435" s="147"/>
      <c r="G435" s="147"/>
      <c r="H435" s="147"/>
      <c r="I435" s="147"/>
      <c r="J435" s="147"/>
    </row>
    <row r="436" customFormat="false" ht="13.5" hidden="false" customHeight="false" outlineLevel="0" collapsed="false">
      <c r="A436" s="145"/>
      <c r="B436" s="146"/>
      <c r="C436" s="147"/>
      <c r="D436" s="147"/>
      <c r="E436" s="147"/>
      <c r="F436" s="147"/>
      <c r="G436" s="147"/>
      <c r="H436" s="147"/>
      <c r="I436" s="147"/>
      <c r="J436" s="147"/>
    </row>
    <row r="437" customFormat="false" ht="13.5" hidden="false" customHeight="false" outlineLevel="0" collapsed="false">
      <c r="A437" s="145"/>
      <c r="B437" s="146"/>
      <c r="C437" s="147"/>
      <c r="D437" s="147"/>
      <c r="E437" s="147"/>
      <c r="F437" s="147"/>
      <c r="G437" s="147"/>
      <c r="H437" s="147"/>
      <c r="I437" s="147"/>
      <c r="J437" s="147"/>
    </row>
    <row r="438" customFormat="false" ht="13.5" hidden="false" customHeight="false" outlineLevel="0" collapsed="false">
      <c r="A438" s="145"/>
      <c r="B438" s="146"/>
      <c r="C438" s="147"/>
      <c r="D438" s="147"/>
      <c r="E438" s="147"/>
      <c r="F438" s="147"/>
      <c r="G438" s="147"/>
      <c r="H438" s="147"/>
      <c r="I438" s="147"/>
      <c r="J438" s="147"/>
    </row>
    <row r="439" customFormat="false" ht="13.5" hidden="false" customHeight="false" outlineLevel="0" collapsed="false">
      <c r="A439" s="145"/>
      <c r="B439" s="146"/>
      <c r="C439" s="147"/>
      <c r="D439" s="147"/>
      <c r="E439" s="147"/>
      <c r="F439" s="147"/>
      <c r="G439" s="147"/>
      <c r="H439" s="147"/>
      <c r="I439" s="147"/>
      <c r="J439" s="147"/>
    </row>
    <row r="440" customFormat="false" ht="13.5" hidden="false" customHeight="false" outlineLevel="0" collapsed="false">
      <c r="A440" s="145"/>
      <c r="B440" s="146"/>
      <c r="C440" s="147"/>
      <c r="D440" s="147"/>
      <c r="E440" s="147"/>
      <c r="F440" s="147"/>
      <c r="G440" s="147"/>
      <c r="H440" s="147"/>
      <c r="I440" s="147"/>
      <c r="J440" s="147"/>
    </row>
    <row r="441" customFormat="false" ht="13.5" hidden="false" customHeight="false" outlineLevel="0" collapsed="false">
      <c r="A441" s="145"/>
      <c r="B441" s="146"/>
      <c r="C441" s="147"/>
      <c r="D441" s="147"/>
      <c r="E441" s="147"/>
      <c r="F441" s="147"/>
      <c r="G441" s="147"/>
      <c r="H441" s="147"/>
      <c r="I441" s="147"/>
      <c r="J441" s="147"/>
    </row>
    <row r="442" customFormat="false" ht="13.5" hidden="false" customHeight="false" outlineLevel="0" collapsed="false">
      <c r="A442" s="145"/>
      <c r="B442" s="146"/>
      <c r="C442" s="147"/>
      <c r="D442" s="147"/>
      <c r="E442" s="147"/>
      <c r="F442" s="147"/>
      <c r="G442" s="147"/>
      <c r="H442" s="147"/>
      <c r="I442" s="147"/>
      <c r="J442" s="147"/>
    </row>
    <row r="443" customFormat="false" ht="13.5" hidden="false" customHeight="false" outlineLevel="0" collapsed="false">
      <c r="A443" s="145"/>
      <c r="B443" s="146"/>
      <c r="C443" s="147"/>
      <c r="D443" s="147"/>
      <c r="E443" s="147"/>
      <c r="F443" s="147"/>
      <c r="G443" s="147"/>
      <c r="H443" s="147"/>
      <c r="I443" s="147"/>
      <c r="J443" s="147"/>
    </row>
    <row r="444" customFormat="false" ht="13.5" hidden="false" customHeight="false" outlineLevel="0" collapsed="false">
      <c r="A444" s="145"/>
      <c r="B444" s="146"/>
      <c r="C444" s="147"/>
      <c r="D444" s="147"/>
      <c r="E444" s="147"/>
      <c r="F444" s="147"/>
      <c r="G444" s="147"/>
      <c r="H444" s="147"/>
      <c r="I444" s="147"/>
      <c r="J444" s="147"/>
    </row>
    <row r="445" customFormat="false" ht="13.5" hidden="false" customHeight="false" outlineLevel="0" collapsed="false">
      <c r="A445" s="145"/>
      <c r="B445" s="146"/>
      <c r="C445" s="147"/>
      <c r="D445" s="147"/>
      <c r="E445" s="147"/>
      <c r="F445" s="147"/>
      <c r="G445" s="147"/>
      <c r="H445" s="147"/>
      <c r="I445" s="147"/>
      <c r="J445" s="147"/>
    </row>
    <row r="446" customFormat="false" ht="13.5" hidden="false" customHeight="false" outlineLevel="0" collapsed="false">
      <c r="A446" s="145"/>
      <c r="B446" s="146"/>
      <c r="C446" s="147"/>
      <c r="D446" s="147"/>
      <c r="E446" s="147"/>
      <c r="F446" s="147"/>
      <c r="G446" s="147"/>
      <c r="H446" s="147"/>
      <c r="I446" s="147"/>
      <c r="J446" s="147"/>
    </row>
    <row r="447" customFormat="false" ht="13.5" hidden="false" customHeight="false" outlineLevel="0" collapsed="false">
      <c r="A447" s="145"/>
      <c r="B447" s="146"/>
      <c r="C447" s="147"/>
      <c r="D447" s="147"/>
      <c r="E447" s="147"/>
      <c r="F447" s="147"/>
      <c r="G447" s="147"/>
      <c r="H447" s="147"/>
      <c r="I447" s="147"/>
      <c r="J447" s="147"/>
    </row>
    <row r="448" customFormat="false" ht="13.5" hidden="false" customHeight="false" outlineLevel="0" collapsed="false">
      <c r="A448" s="145"/>
      <c r="B448" s="146"/>
      <c r="C448" s="147"/>
      <c r="D448" s="147"/>
      <c r="E448" s="147"/>
      <c r="F448" s="147"/>
      <c r="G448" s="147"/>
      <c r="H448" s="147"/>
      <c r="I448" s="147"/>
      <c r="J448" s="147"/>
    </row>
    <row r="449" customFormat="false" ht="13.5" hidden="false" customHeight="false" outlineLevel="0" collapsed="false">
      <c r="A449" s="145"/>
      <c r="B449" s="146"/>
      <c r="C449" s="147"/>
      <c r="D449" s="147"/>
      <c r="E449" s="147"/>
      <c r="F449" s="147"/>
      <c r="G449" s="147"/>
      <c r="H449" s="147"/>
      <c r="I449" s="147"/>
      <c r="J449" s="147"/>
    </row>
    <row r="450" customFormat="false" ht="13.5" hidden="false" customHeight="false" outlineLevel="0" collapsed="false">
      <c r="A450" s="145"/>
      <c r="B450" s="146"/>
      <c r="C450" s="147"/>
      <c r="D450" s="147"/>
      <c r="E450" s="147"/>
      <c r="F450" s="147"/>
      <c r="G450" s="147"/>
      <c r="H450" s="147"/>
      <c r="I450" s="147"/>
      <c r="J450" s="147"/>
    </row>
    <row r="451" customFormat="false" ht="13.5" hidden="false" customHeight="false" outlineLevel="0" collapsed="false">
      <c r="A451" s="145"/>
      <c r="B451" s="146"/>
      <c r="C451" s="147"/>
      <c r="D451" s="147"/>
      <c r="E451" s="147"/>
      <c r="F451" s="147"/>
      <c r="G451" s="147"/>
      <c r="H451" s="147"/>
      <c r="I451" s="147"/>
      <c r="J451" s="147"/>
    </row>
    <row r="452" customFormat="false" ht="13.5" hidden="false" customHeight="false" outlineLevel="0" collapsed="false">
      <c r="A452" s="145"/>
      <c r="B452" s="146"/>
      <c r="C452" s="147"/>
      <c r="D452" s="147"/>
      <c r="E452" s="147"/>
      <c r="F452" s="147"/>
      <c r="G452" s="147"/>
      <c r="H452" s="147"/>
      <c r="I452" s="147"/>
      <c r="J452" s="147"/>
    </row>
    <row r="453" customFormat="false" ht="13.5" hidden="false" customHeight="false" outlineLevel="0" collapsed="false">
      <c r="A453" s="145"/>
      <c r="B453" s="146"/>
      <c r="C453" s="147"/>
      <c r="D453" s="147"/>
      <c r="E453" s="147"/>
      <c r="F453" s="147"/>
      <c r="G453" s="147"/>
      <c r="H453" s="147"/>
      <c r="I453" s="147"/>
      <c r="J453" s="147"/>
    </row>
    <row r="454" customFormat="false" ht="13.5" hidden="false" customHeight="false" outlineLevel="0" collapsed="false">
      <c r="A454" s="145"/>
      <c r="B454" s="146"/>
      <c r="C454" s="147"/>
      <c r="D454" s="147"/>
      <c r="E454" s="147"/>
      <c r="F454" s="147"/>
      <c r="G454" s="147"/>
      <c r="H454" s="147"/>
      <c r="I454" s="147"/>
      <c r="J454" s="147"/>
    </row>
    <row r="455" customFormat="false" ht="13.5" hidden="false" customHeight="false" outlineLevel="0" collapsed="false">
      <c r="A455" s="145"/>
      <c r="B455" s="146"/>
      <c r="C455" s="147"/>
      <c r="D455" s="147"/>
      <c r="E455" s="147"/>
      <c r="F455" s="147"/>
      <c r="G455" s="147"/>
      <c r="H455" s="147"/>
      <c r="I455" s="147"/>
      <c r="J455" s="147"/>
    </row>
    <row r="456" customFormat="false" ht="13.5" hidden="false" customHeight="false" outlineLevel="0" collapsed="false">
      <c r="A456" s="145"/>
      <c r="B456" s="146"/>
      <c r="C456" s="147"/>
      <c r="D456" s="147"/>
      <c r="E456" s="147"/>
      <c r="F456" s="147"/>
      <c r="G456" s="147"/>
      <c r="H456" s="147"/>
      <c r="I456" s="147"/>
      <c r="J456" s="147"/>
    </row>
    <row r="457" customFormat="false" ht="13.5" hidden="false" customHeight="false" outlineLevel="0" collapsed="false">
      <c r="A457" s="145"/>
      <c r="B457" s="146"/>
      <c r="C457" s="147"/>
      <c r="D457" s="147"/>
      <c r="E457" s="147"/>
      <c r="F457" s="147"/>
      <c r="G457" s="147"/>
      <c r="H457" s="147"/>
      <c r="I457" s="147"/>
      <c r="J457" s="147"/>
    </row>
    <row r="458" customFormat="false" ht="13.5" hidden="false" customHeight="false" outlineLevel="0" collapsed="false">
      <c r="A458" s="145"/>
      <c r="B458" s="146"/>
      <c r="C458" s="147"/>
      <c r="D458" s="147"/>
      <c r="E458" s="147"/>
      <c r="F458" s="147"/>
      <c r="G458" s="147"/>
      <c r="H458" s="147"/>
      <c r="I458" s="147"/>
      <c r="J458" s="147"/>
    </row>
    <row r="459" customFormat="false" ht="13.5" hidden="false" customHeight="false" outlineLevel="0" collapsed="false">
      <c r="A459" s="145"/>
      <c r="B459" s="146"/>
      <c r="C459" s="147"/>
      <c r="D459" s="147"/>
      <c r="E459" s="147"/>
      <c r="F459" s="147"/>
      <c r="G459" s="147"/>
      <c r="H459" s="147"/>
      <c r="I459" s="147"/>
      <c r="J459" s="147"/>
    </row>
    <row r="460" customFormat="false" ht="13.5" hidden="false" customHeight="false" outlineLevel="0" collapsed="false">
      <c r="A460" s="145"/>
      <c r="B460" s="146"/>
      <c r="C460" s="147"/>
      <c r="D460" s="147"/>
      <c r="E460" s="147"/>
      <c r="F460" s="147"/>
      <c r="G460" s="147"/>
      <c r="H460" s="147"/>
      <c r="I460" s="147"/>
      <c r="J460" s="147"/>
    </row>
    <row r="461" customFormat="false" ht="13.5" hidden="false" customHeight="false" outlineLevel="0" collapsed="false">
      <c r="A461" s="145"/>
      <c r="B461" s="146"/>
      <c r="C461" s="147"/>
      <c r="D461" s="147"/>
      <c r="E461" s="147"/>
      <c r="F461" s="147"/>
      <c r="G461" s="147"/>
      <c r="H461" s="147"/>
      <c r="I461" s="147"/>
      <c r="J461" s="147"/>
    </row>
    <row r="462" customFormat="false" ht="13.5" hidden="false" customHeight="false" outlineLevel="0" collapsed="false">
      <c r="A462" s="145"/>
      <c r="B462" s="146"/>
      <c r="C462" s="147"/>
      <c r="D462" s="147"/>
      <c r="E462" s="147"/>
      <c r="F462" s="147"/>
      <c r="G462" s="147"/>
      <c r="H462" s="147"/>
      <c r="I462" s="147"/>
      <c r="J462" s="147"/>
    </row>
    <row r="463" customFormat="false" ht="13.5" hidden="false" customHeight="false" outlineLevel="0" collapsed="false">
      <c r="A463" s="145"/>
      <c r="B463" s="146"/>
      <c r="C463" s="147"/>
      <c r="D463" s="147"/>
      <c r="E463" s="147"/>
      <c r="F463" s="147"/>
      <c r="G463" s="147"/>
      <c r="H463" s="147"/>
      <c r="I463" s="147"/>
      <c r="J463" s="147"/>
    </row>
    <row r="464" customFormat="false" ht="13.5" hidden="false" customHeight="false" outlineLevel="0" collapsed="false">
      <c r="A464" s="145"/>
      <c r="B464" s="146"/>
      <c r="C464" s="147"/>
      <c r="D464" s="147"/>
      <c r="E464" s="147"/>
      <c r="F464" s="147"/>
      <c r="G464" s="147"/>
      <c r="H464" s="147"/>
      <c r="I464" s="147"/>
      <c r="J464" s="147"/>
    </row>
    <row r="465" customFormat="false" ht="13.5" hidden="false" customHeight="false" outlineLevel="0" collapsed="false">
      <c r="A465" s="145"/>
      <c r="B465" s="146"/>
      <c r="C465" s="147"/>
      <c r="D465" s="147"/>
      <c r="E465" s="147"/>
      <c r="F465" s="147"/>
      <c r="G465" s="147"/>
      <c r="H465" s="147"/>
      <c r="I465" s="147"/>
      <c r="J465" s="147"/>
    </row>
    <row r="466" customFormat="false" ht="13.5" hidden="false" customHeight="false" outlineLevel="0" collapsed="false">
      <c r="A466" s="145"/>
      <c r="B466" s="146"/>
      <c r="C466" s="147"/>
      <c r="D466" s="147"/>
      <c r="E466" s="147"/>
      <c r="F466" s="147"/>
      <c r="G466" s="147"/>
      <c r="H466" s="147"/>
      <c r="I466" s="147"/>
      <c r="J466" s="147"/>
    </row>
    <row r="467" customFormat="false" ht="13.5" hidden="false" customHeight="false" outlineLevel="0" collapsed="false">
      <c r="A467" s="145"/>
      <c r="B467" s="146"/>
      <c r="C467" s="147"/>
      <c r="D467" s="147"/>
      <c r="E467" s="147"/>
      <c r="F467" s="147"/>
      <c r="G467" s="147"/>
      <c r="H467" s="147"/>
      <c r="I467" s="147"/>
      <c r="J467" s="147"/>
    </row>
    <row r="468" customFormat="false" ht="13.5" hidden="false" customHeight="false" outlineLevel="0" collapsed="false">
      <c r="A468" s="145"/>
      <c r="B468" s="146"/>
      <c r="C468" s="147"/>
      <c r="D468" s="147"/>
      <c r="E468" s="147"/>
      <c r="F468" s="147"/>
      <c r="G468" s="147"/>
      <c r="H468" s="147"/>
      <c r="I468" s="147"/>
      <c r="J468" s="147"/>
    </row>
    <row r="469" customFormat="false" ht="13.5" hidden="false" customHeight="false" outlineLevel="0" collapsed="false">
      <c r="A469" s="145"/>
      <c r="B469" s="146"/>
      <c r="C469" s="147"/>
      <c r="D469" s="147"/>
      <c r="E469" s="147"/>
      <c r="F469" s="147"/>
      <c r="G469" s="147"/>
      <c r="H469" s="147"/>
      <c r="I469" s="147"/>
      <c r="J469" s="147"/>
    </row>
    <row r="470" customFormat="false" ht="13.5" hidden="false" customHeight="false" outlineLevel="0" collapsed="false">
      <c r="A470" s="145"/>
      <c r="B470" s="146"/>
      <c r="C470" s="147"/>
      <c r="D470" s="147"/>
      <c r="E470" s="147"/>
      <c r="F470" s="147"/>
      <c r="G470" s="147"/>
      <c r="H470" s="147"/>
      <c r="I470" s="147"/>
      <c r="J470" s="147"/>
    </row>
    <row r="471" customFormat="false" ht="13.5" hidden="false" customHeight="false" outlineLevel="0" collapsed="false">
      <c r="A471" s="145"/>
      <c r="B471" s="146"/>
      <c r="C471" s="147"/>
      <c r="D471" s="147"/>
      <c r="E471" s="147"/>
      <c r="F471" s="147"/>
      <c r="G471" s="147"/>
      <c r="H471" s="147"/>
      <c r="I471" s="147"/>
      <c r="J471" s="147"/>
    </row>
    <row r="472" customFormat="false" ht="13.5" hidden="false" customHeight="false" outlineLevel="0" collapsed="false">
      <c r="A472" s="145"/>
      <c r="B472" s="146"/>
      <c r="C472" s="147"/>
      <c r="D472" s="147"/>
      <c r="E472" s="147"/>
      <c r="F472" s="147"/>
      <c r="G472" s="147"/>
      <c r="H472" s="147"/>
      <c r="I472" s="147"/>
      <c r="J472" s="147"/>
    </row>
    <row r="473" customFormat="false" ht="13.5" hidden="false" customHeight="false" outlineLevel="0" collapsed="false">
      <c r="A473" s="145"/>
      <c r="B473" s="146"/>
      <c r="C473" s="147"/>
      <c r="D473" s="147"/>
      <c r="E473" s="147"/>
      <c r="F473" s="147"/>
      <c r="G473" s="147"/>
      <c r="H473" s="147"/>
      <c r="I473" s="147"/>
      <c r="J473" s="147"/>
    </row>
    <row r="474" customFormat="false" ht="13.5" hidden="false" customHeight="false" outlineLevel="0" collapsed="false">
      <c r="A474" s="145"/>
      <c r="B474" s="146"/>
      <c r="C474" s="147"/>
      <c r="D474" s="147"/>
      <c r="E474" s="147"/>
      <c r="F474" s="147"/>
      <c r="G474" s="147"/>
      <c r="H474" s="147"/>
      <c r="I474" s="147"/>
      <c r="J474" s="147"/>
    </row>
    <row r="475" customFormat="false" ht="13.5" hidden="false" customHeight="false" outlineLevel="0" collapsed="false">
      <c r="A475" s="145"/>
      <c r="B475" s="146"/>
      <c r="C475" s="147"/>
      <c r="D475" s="147"/>
      <c r="E475" s="147"/>
      <c r="F475" s="147"/>
      <c r="G475" s="147"/>
      <c r="H475" s="147"/>
      <c r="I475" s="147"/>
      <c r="J475" s="147"/>
    </row>
    <row r="476" customFormat="false" ht="13.5" hidden="false" customHeight="false" outlineLevel="0" collapsed="false">
      <c r="A476" s="145"/>
      <c r="B476" s="146"/>
      <c r="C476" s="147"/>
      <c r="D476" s="147"/>
      <c r="E476" s="147"/>
      <c r="F476" s="147"/>
      <c r="G476" s="147"/>
      <c r="H476" s="147"/>
      <c r="I476" s="147"/>
      <c r="J476" s="147"/>
    </row>
    <row r="477" customFormat="false" ht="13.5" hidden="false" customHeight="false" outlineLevel="0" collapsed="false">
      <c r="A477" s="145"/>
      <c r="B477" s="146"/>
      <c r="C477" s="147"/>
      <c r="D477" s="147"/>
      <c r="E477" s="147"/>
      <c r="F477" s="147"/>
      <c r="G477" s="147"/>
      <c r="H477" s="147"/>
      <c r="I477" s="147"/>
      <c r="J477" s="147"/>
    </row>
    <row r="478" customFormat="false" ht="13.5" hidden="false" customHeight="false" outlineLevel="0" collapsed="false">
      <c r="A478" s="145"/>
      <c r="B478" s="146"/>
      <c r="C478" s="147"/>
      <c r="D478" s="147"/>
      <c r="E478" s="147"/>
      <c r="F478" s="147"/>
      <c r="G478" s="147"/>
      <c r="H478" s="147"/>
      <c r="I478" s="147"/>
      <c r="J478" s="147"/>
    </row>
    <row r="479" customFormat="false" ht="13.5" hidden="false" customHeight="false" outlineLevel="0" collapsed="false">
      <c r="A479" s="145"/>
      <c r="B479" s="146"/>
      <c r="C479" s="147"/>
      <c r="D479" s="147"/>
      <c r="E479" s="147"/>
      <c r="F479" s="147"/>
      <c r="G479" s="147"/>
      <c r="H479" s="147"/>
      <c r="I479" s="147"/>
      <c r="J479" s="147"/>
    </row>
    <row r="480" customFormat="false" ht="13.5" hidden="false" customHeight="false" outlineLevel="0" collapsed="false">
      <c r="A480" s="145"/>
      <c r="B480" s="146"/>
      <c r="C480" s="147"/>
      <c r="D480" s="147"/>
      <c r="E480" s="147"/>
      <c r="F480" s="147"/>
      <c r="G480" s="147"/>
      <c r="H480" s="147"/>
      <c r="I480" s="147"/>
      <c r="J480" s="147"/>
    </row>
    <row r="481" customFormat="false" ht="13.5" hidden="false" customHeight="false" outlineLevel="0" collapsed="false">
      <c r="A481" s="145"/>
      <c r="B481" s="146"/>
      <c r="C481" s="147"/>
      <c r="D481" s="147"/>
      <c r="E481" s="147"/>
      <c r="F481" s="147"/>
      <c r="G481" s="147"/>
      <c r="H481" s="147"/>
      <c r="I481" s="147"/>
      <c r="J481" s="147"/>
    </row>
    <row r="482" customFormat="false" ht="13.5" hidden="false" customHeight="false" outlineLevel="0" collapsed="false">
      <c r="A482" s="145"/>
      <c r="B482" s="146"/>
      <c r="C482" s="147"/>
      <c r="D482" s="147"/>
      <c r="E482" s="147"/>
      <c r="F482" s="147"/>
      <c r="G482" s="147"/>
      <c r="H482" s="147"/>
      <c r="I482" s="147"/>
      <c r="J482" s="147"/>
    </row>
    <row r="483" customFormat="false" ht="13.5" hidden="false" customHeight="false" outlineLevel="0" collapsed="false">
      <c r="A483" s="145"/>
      <c r="B483" s="146"/>
      <c r="C483" s="147"/>
      <c r="D483" s="147"/>
      <c r="E483" s="147"/>
      <c r="F483" s="147"/>
      <c r="G483" s="147"/>
      <c r="H483" s="147"/>
      <c r="I483" s="147"/>
      <c r="J483" s="147"/>
    </row>
    <row r="484" customFormat="false" ht="13.5" hidden="false" customHeight="false" outlineLevel="0" collapsed="false">
      <c r="A484" s="145"/>
      <c r="B484" s="146"/>
      <c r="C484" s="147"/>
      <c r="D484" s="147"/>
      <c r="E484" s="147"/>
      <c r="F484" s="147"/>
      <c r="G484" s="147"/>
      <c r="H484" s="147"/>
      <c r="I484" s="147"/>
      <c r="J484" s="147"/>
    </row>
    <row r="485" customFormat="false" ht="13.5" hidden="false" customHeight="false" outlineLevel="0" collapsed="false">
      <c r="A485" s="145"/>
      <c r="B485" s="146"/>
      <c r="C485" s="147"/>
      <c r="D485" s="147"/>
      <c r="E485" s="147"/>
      <c r="F485" s="147"/>
      <c r="G485" s="147"/>
      <c r="H485" s="147"/>
      <c r="I485" s="147"/>
      <c r="J485" s="147"/>
    </row>
    <row r="486" customFormat="false" ht="13.5" hidden="false" customHeight="false" outlineLevel="0" collapsed="false">
      <c r="A486" s="145"/>
      <c r="B486" s="146"/>
      <c r="C486" s="147"/>
      <c r="D486" s="147"/>
      <c r="E486" s="147"/>
      <c r="F486" s="147"/>
      <c r="G486" s="147"/>
      <c r="H486" s="147"/>
      <c r="I486" s="147"/>
      <c r="J486" s="147"/>
    </row>
    <row r="487" customFormat="false" ht="13.5" hidden="false" customHeight="false" outlineLevel="0" collapsed="false">
      <c r="A487" s="145"/>
      <c r="B487" s="146"/>
      <c r="C487" s="147"/>
      <c r="D487" s="147"/>
      <c r="E487" s="147"/>
      <c r="F487" s="147"/>
      <c r="G487" s="147"/>
      <c r="H487" s="147"/>
      <c r="I487" s="147"/>
      <c r="J487" s="147"/>
    </row>
    <row r="488" customFormat="false" ht="13.5" hidden="false" customHeight="false" outlineLevel="0" collapsed="false">
      <c r="A488" s="145"/>
      <c r="B488" s="146"/>
      <c r="C488" s="147"/>
      <c r="D488" s="147"/>
      <c r="E488" s="147"/>
      <c r="F488" s="147"/>
      <c r="G488" s="147"/>
      <c r="H488" s="147"/>
      <c r="I488" s="147"/>
      <c r="J488" s="147"/>
    </row>
    <row r="489" customFormat="false" ht="13.5" hidden="false" customHeight="false" outlineLevel="0" collapsed="false">
      <c r="A489" s="145"/>
      <c r="B489" s="146"/>
      <c r="C489" s="147"/>
      <c r="D489" s="147"/>
      <c r="E489" s="147"/>
      <c r="F489" s="147"/>
      <c r="G489" s="147"/>
      <c r="H489" s="147"/>
      <c r="I489" s="147"/>
      <c r="J489" s="147"/>
    </row>
    <row r="490" customFormat="false" ht="13.5" hidden="false" customHeight="false" outlineLevel="0" collapsed="false">
      <c r="A490" s="145"/>
      <c r="B490" s="146"/>
      <c r="C490" s="147"/>
      <c r="D490" s="147"/>
      <c r="E490" s="147"/>
      <c r="F490" s="147"/>
      <c r="G490" s="147"/>
      <c r="H490" s="147"/>
      <c r="I490" s="147"/>
      <c r="J490" s="147"/>
    </row>
    <row r="491" customFormat="false" ht="13.5" hidden="false" customHeight="false" outlineLevel="0" collapsed="false">
      <c r="A491" s="145"/>
      <c r="B491" s="146"/>
      <c r="C491" s="147"/>
      <c r="D491" s="147"/>
      <c r="E491" s="147"/>
      <c r="F491" s="147"/>
      <c r="G491" s="147"/>
      <c r="H491" s="147"/>
      <c r="I491" s="147"/>
      <c r="J491" s="147"/>
    </row>
    <row r="492" customFormat="false" ht="13.5" hidden="false" customHeight="false" outlineLevel="0" collapsed="false">
      <c r="A492" s="145"/>
      <c r="B492" s="146"/>
      <c r="C492" s="147"/>
      <c r="D492" s="147"/>
      <c r="E492" s="147"/>
      <c r="F492" s="147"/>
      <c r="G492" s="147"/>
      <c r="H492" s="147"/>
      <c r="I492" s="147"/>
      <c r="J492" s="147"/>
    </row>
    <row r="493" customFormat="false" ht="13.5" hidden="false" customHeight="false" outlineLevel="0" collapsed="false">
      <c r="A493" s="145"/>
      <c r="B493" s="146"/>
      <c r="C493" s="147"/>
      <c r="D493" s="147"/>
      <c r="E493" s="147"/>
      <c r="F493" s="147"/>
      <c r="G493" s="147"/>
      <c r="H493" s="147"/>
      <c r="I493" s="147"/>
      <c r="J493" s="147"/>
    </row>
    <row r="494" customFormat="false" ht="13.5" hidden="false" customHeight="false" outlineLevel="0" collapsed="false">
      <c r="A494" s="145"/>
      <c r="B494" s="146"/>
      <c r="C494" s="147"/>
      <c r="D494" s="147"/>
      <c r="E494" s="147"/>
      <c r="F494" s="147"/>
      <c r="G494" s="147"/>
      <c r="H494" s="147"/>
      <c r="I494" s="147"/>
      <c r="J494" s="147"/>
    </row>
    <row r="495" customFormat="false" ht="13.5" hidden="false" customHeight="false" outlineLevel="0" collapsed="false">
      <c r="A495" s="145"/>
      <c r="B495" s="146"/>
      <c r="C495" s="147"/>
      <c r="D495" s="147"/>
      <c r="E495" s="147"/>
      <c r="F495" s="147"/>
      <c r="G495" s="147"/>
      <c r="H495" s="147"/>
      <c r="I495" s="147"/>
      <c r="J495" s="147"/>
    </row>
    <row r="496" customFormat="false" ht="13.5" hidden="false" customHeight="false" outlineLevel="0" collapsed="false">
      <c r="A496" s="145"/>
      <c r="B496" s="146"/>
      <c r="C496" s="147"/>
      <c r="D496" s="147"/>
      <c r="E496" s="147"/>
      <c r="F496" s="147"/>
      <c r="G496" s="147"/>
      <c r="H496" s="147"/>
      <c r="I496" s="147"/>
      <c r="J496" s="147"/>
    </row>
    <row r="497" customFormat="false" ht="13.5" hidden="false" customHeight="false" outlineLevel="0" collapsed="false">
      <c r="A497" s="145"/>
      <c r="B497" s="146"/>
      <c r="C497" s="147"/>
      <c r="D497" s="147"/>
      <c r="E497" s="147"/>
      <c r="F497" s="147"/>
      <c r="G497" s="147"/>
      <c r="H497" s="147"/>
      <c r="I497" s="147"/>
      <c r="J497" s="147"/>
    </row>
    <row r="498" customFormat="false" ht="13.5" hidden="false" customHeight="false" outlineLevel="0" collapsed="false">
      <c r="A498" s="145"/>
      <c r="B498" s="146"/>
      <c r="C498" s="147"/>
      <c r="D498" s="147"/>
      <c r="E498" s="147"/>
      <c r="F498" s="147"/>
      <c r="G498" s="147"/>
      <c r="H498" s="147"/>
      <c r="I498" s="147"/>
      <c r="J498" s="147"/>
    </row>
    <row r="499" customFormat="false" ht="13.5" hidden="false" customHeight="false" outlineLevel="0" collapsed="false">
      <c r="A499" s="145"/>
      <c r="B499" s="146"/>
      <c r="C499" s="147"/>
      <c r="D499" s="147"/>
      <c r="E499" s="147"/>
      <c r="F499" s="147"/>
      <c r="G499" s="147"/>
      <c r="H499" s="147"/>
      <c r="I499" s="147"/>
      <c r="J499" s="147"/>
    </row>
    <row r="500" customFormat="false" ht="13.5" hidden="false" customHeight="false" outlineLevel="0" collapsed="false">
      <c r="A500" s="145"/>
      <c r="B500" s="146"/>
      <c r="C500" s="147"/>
      <c r="D500" s="147"/>
      <c r="E500" s="147"/>
      <c r="F500" s="147"/>
      <c r="G500" s="147"/>
      <c r="H500" s="147"/>
      <c r="I500" s="147"/>
      <c r="J500" s="147"/>
    </row>
    <row r="501" customFormat="false" ht="13.5" hidden="false" customHeight="false" outlineLevel="0" collapsed="false">
      <c r="A501" s="145"/>
      <c r="B501" s="146"/>
      <c r="C501" s="147"/>
      <c r="D501" s="147"/>
      <c r="E501" s="147"/>
      <c r="F501" s="147"/>
      <c r="G501" s="147"/>
      <c r="H501" s="147"/>
      <c r="I501" s="147"/>
      <c r="J501" s="147"/>
    </row>
    <row r="502" customFormat="false" ht="13.5" hidden="false" customHeight="false" outlineLevel="0" collapsed="false">
      <c r="A502" s="145"/>
      <c r="B502" s="146"/>
      <c r="C502" s="147"/>
      <c r="D502" s="147"/>
      <c r="E502" s="147"/>
      <c r="F502" s="147"/>
      <c r="G502" s="147"/>
      <c r="H502" s="147"/>
      <c r="I502" s="147"/>
      <c r="J502" s="147"/>
    </row>
    <row r="503" customFormat="false" ht="13.5" hidden="false" customHeight="false" outlineLevel="0" collapsed="false">
      <c r="A503" s="145"/>
      <c r="B503" s="146"/>
      <c r="C503" s="147"/>
      <c r="D503" s="147"/>
      <c r="E503" s="147"/>
      <c r="F503" s="147"/>
      <c r="G503" s="147"/>
      <c r="H503" s="147"/>
      <c r="I503" s="147"/>
      <c r="J503" s="147"/>
    </row>
    <row r="504" customFormat="false" ht="13.5" hidden="false" customHeight="false" outlineLevel="0" collapsed="false">
      <c r="A504" s="145"/>
      <c r="B504" s="146"/>
      <c r="C504" s="147"/>
      <c r="D504" s="147"/>
      <c r="E504" s="147"/>
      <c r="F504" s="147"/>
      <c r="G504" s="147"/>
      <c r="H504" s="147"/>
      <c r="I504" s="147"/>
      <c r="J504" s="147"/>
    </row>
    <row r="505" customFormat="false" ht="13.5" hidden="false" customHeight="false" outlineLevel="0" collapsed="false">
      <c r="A505" s="145"/>
      <c r="B505" s="146"/>
      <c r="C505" s="147"/>
      <c r="D505" s="147"/>
      <c r="E505" s="147"/>
      <c r="F505" s="147"/>
      <c r="G505" s="147"/>
      <c r="H505" s="147"/>
      <c r="I505" s="147"/>
      <c r="J505" s="147"/>
    </row>
    <row r="506" customFormat="false" ht="13.5" hidden="false" customHeight="false" outlineLevel="0" collapsed="false">
      <c r="A506" s="145"/>
      <c r="B506" s="146"/>
      <c r="C506" s="147"/>
      <c r="D506" s="147"/>
      <c r="E506" s="147"/>
      <c r="F506" s="147"/>
      <c r="G506" s="147"/>
      <c r="H506" s="147"/>
      <c r="I506" s="147"/>
      <c r="J506" s="147"/>
    </row>
    <row r="507" customFormat="false" ht="13.5" hidden="false" customHeight="false" outlineLevel="0" collapsed="false">
      <c r="A507" s="145"/>
      <c r="B507" s="146"/>
      <c r="C507" s="147"/>
      <c r="D507" s="147"/>
      <c r="E507" s="147"/>
      <c r="F507" s="147"/>
      <c r="G507" s="147"/>
      <c r="H507" s="147"/>
      <c r="I507" s="147"/>
      <c r="J507" s="147"/>
    </row>
    <row r="508" customFormat="false" ht="13.5" hidden="false" customHeight="false" outlineLevel="0" collapsed="false">
      <c r="A508" s="145"/>
      <c r="B508" s="146"/>
      <c r="C508" s="147"/>
      <c r="D508" s="147"/>
      <c r="E508" s="147"/>
      <c r="F508" s="147"/>
      <c r="G508" s="147"/>
      <c r="H508" s="147"/>
      <c r="I508" s="147"/>
      <c r="J508" s="147"/>
    </row>
    <row r="509" customFormat="false" ht="13.5" hidden="false" customHeight="false" outlineLevel="0" collapsed="false">
      <c r="A509" s="145"/>
      <c r="B509" s="146"/>
      <c r="C509" s="147"/>
      <c r="D509" s="147"/>
      <c r="E509" s="147"/>
      <c r="F509" s="147"/>
      <c r="G509" s="147"/>
      <c r="H509" s="147"/>
      <c r="I509" s="147"/>
      <c r="J509" s="147"/>
    </row>
    <row r="510" customFormat="false" ht="13.5" hidden="false" customHeight="false" outlineLevel="0" collapsed="false">
      <c r="A510" s="145"/>
      <c r="B510" s="146"/>
      <c r="C510" s="147"/>
      <c r="D510" s="147"/>
      <c r="E510" s="147"/>
      <c r="F510" s="147"/>
      <c r="G510" s="147"/>
      <c r="H510" s="147"/>
      <c r="I510" s="147"/>
      <c r="J510" s="147"/>
    </row>
    <row r="511" customFormat="false" ht="13.5" hidden="false" customHeight="false" outlineLevel="0" collapsed="false">
      <c r="A511" s="145"/>
      <c r="B511" s="146"/>
      <c r="C511" s="147"/>
      <c r="D511" s="147"/>
      <c r="E511" s="147"/>
      <c r="F511" s="147"/>
      <c r="G511" s="147"/>
      <c r="H511" s="147"/>
      <c r="I511" s="147"/>
      <c r="J511" s="147"/>
    </row>
    <row r="512" customFormat="false" ht="13.5" hidden="false" customHeight="false" outlineLevel="0" collapsed="false">
      <c r="A512" s="145"/>
      <c r="B512" s="146"/>
      <c r="C512" s="147"/>
      <c r="D512" s="147"/>
      <c r="E512" s="147"/>
      <c r="F512" s="147"/>
      <c r="G512" s="147"/>
      <c r="H512" s="147"/>
      <c r="I512" s="147"/>
      <c r="J512" s="147"/>
    </row>
    <row r="513" customFormat="false" ht="13.5" hidden="false" customHeight="false" outlineLevel="0" collapsed="false">
      <c r="A513" s="145"/>
      <c r="B513" s="146"/>
      <c r="C513" s="147"/>
      <c r="D513" s="147"/>
      <c r="E513" s="147"/>
      <c r="F513" s="147"/>
      <c r="G513" s="147"/>
      <c r="H513" s="147"/>
      <c r="I513" s="147"/>
      <c r="J513" s="147"/>
    </row>
    <row r="514" customFormat="false" ht="13.5" hidden="false" customHeight="false" outlineLevel="0" collapsed="false">
      <c r="A514" s="145"/>
      <c r="B514" s="146"/>
      <c r="C514" s="147"/>
      <c r="D514" s="147"/>
      <c r="E514" s="147"/>
      <c r="F514" s="147"/>
      <c r="G514" s="147"/>
      <c r="H514" s="147"/>
      <c r="I514" s="147"/>
      <c r="J514" s="147"/>
    </row>
    <row r="515" customFormat="false" ht="13.5" hidden="false" customHeight="false" outlineLevel="0" collapsed="false">
      <c r="A515" s="145"/>
      <c r="B515" s="146"/>
      <c r="C515" s="147"/>
      <c r="D515" s="147"/>
      <c r="E515" s="147"/>
      <c r="F515" s="147"/>
      <c r="G515" s="147"/>
      <c r="H515" s="147"/>
      <c r="I515" s="147"/>
      <c r="J515" s="147"/>
    </row>
    <row r="516" customFormat="false" ht="13.5" hidden="false" customHeight="false" outlineLevel="0" collapsed="false">
      <c r="A516" s="145"/>
      <c r="B516" s="146"/>
      <c r="C516" s="147"/>
      <c r="D516" s="147"/>
      <c r="E516" s="147"/>
      <c r="F516" s="147"/>
      <c r="G516" s="147"/>
      <c r="H516" s="147"/>
      <c r="I516" s="147"/>
      <c r="J516" s="147"/>
    </row>
    <row r="517" customFormat="false" ht="13.5" hidden="false" customHeight="false" outlineLevel="0" collapsed="false">
      <c r="A517" s="145"/>
      <c r="B517" s="146"/>
      <c r="C517" s="147"/>
      <c r="D517" s="147"/>
      <c r="E517" s="147"/>
      <c r="F517" s="147"/>
      <c r="G517" s="147"/>
      <c r="H517" s="147"/>
      <c r="I517" s="147"/>
      <c r="J517" s="147"/>
    </row>
    <row r="518" customFormat="false" ht="13.5" hidden="false" customHeight="false" outlineLevel="0" collapsed="false">
      <c r="A518" s="145"/>
      <c r="B518" s="146"/>
      <c r="C518" s="147"/>
      <c r="D518" s="147"/>
      <c r="E518" s="147"/>
      <c r="F518" s="147"/>
      <c r="G518" s="147"/>
      <c r="H518" s="147"/>
      <c r="I518" s="147"/>
      <c r="J518" s="147"/>
    </row>
    <row r="519" customFormat="false" ht="13.5" hidden="false" customHeight="false" outlineLevel="0" collapsed="false">
      <c r="A519" s="145"/>
      <c r="B519" s="146"/>
      <c r="C519" s="147"/>
      <c r="D519" s="147"/>
      <c r="E519" s="147"/>
      <c r="F519" s="147"/>
      <c r="G519" s="147"/>
      <c r="H519" s="147"/>
      <c r="I519" s="147"/>
      <c r="J519" s="147"/>
    </row>
    <row r="520" customFormat="false" ht="13.5" hidden="false" customHeight="false" outlineLevel="0" collapsed="false">
      <c r="A520" s="145"/>
      <c r="B520" s="146"/>
      <c r="C520" s="147"/>
      <c r="D520" s="147"/>
      <c r="E520" s="147"/>
      <c r="F520" s="147"/>
      <c r="G520" s="147"/>
      <c r="H520" s="147"/>
      <c r="I520" s="147"/>
      <c r="J520" s="147"/>
    </row>
    <row r="521" customFormat="false" ht="13.5" hidden="false" customHeight="false" outlineLevel="0" collapsed="false">
      <c r="A521" s="145"/>
      <c r="B521" s="146"/>
      <c r="C521" s="147"/>
      <c r="D521" s="147"/>
      <c r="E521" s="147"/>
      <c r="F521" s="147"/>
      <c r="G521" s="147"/>
      <c r="H521" s="147"/>
      <c r="I521" s="147"/>
      <c r="J521" s="147"/>
    </row>
    <row r="522" customFormat="false" ht="13.5" hidden="false" customHeight="false" outlineLevel="0" collapsed="false">
      <c r="A522" s="145"/>
      <c r="B522" s="146"/>
      <c r="C522" s="147"/>
      <c r="D522" s="147"/>
      <c r="E522" s="147"/>
      <c r="F522" s="147"/>
      <c r="G522" s="147"/>
      <c r="H522" s="147"/>
      <c r="I522" s="147"/>
      <c r="J522" s="147"/>
    </row>
    <row r="523" customFormat="false" ht="13.5" hidden="false" customHeight="false" outlineLevel="0" collapsed="false">
      <c r="A523" s="145"/>
      <c r="B523" s="146"/>
      <c r="C523" s="147"/>
      <c r="D523" s="147"/>
      <c r="E523" s="147"/>
      <c r="F523" s="147"/>
      <c r="G523" s="147"/>
      <c r="H523" s="147"/>
      <c r="I523" s="147"/>
      <c r="J523" s="147"/>
    </row>
    <row r="524" customFormat="false" ht="13.5" hidden="false" customHeight="false" outlineLevel="0" collapsed="false">
      <c r="A524" s="145"/>
      <c r="B524" s="146"/>
      <c r="C524" s="147"/>
      <c r="D524" s="147"/>
      <c r="E524" s="147"/>
      <c r="F524" s="147"/>
      <c r="G524" s="147"/>
      <c r="H524" s="147"/>
      <c r="I524" s="147"/>
      <c r="J524" s="147"/>
    </row>
    <row r="525" customFormat="false" ht="13.5" hidden="false" customHeight="false" outlineLevel="0" collapsed="false">
      <c r="A525" s="145"/>
      <c r="B525" s="146"/>
      <c r="C525" s="147"/>
      <c r="D525" s="147"/>
      <c r="E525" s="147"/>
      <c r="F525" s="147"/>
      <c r="G525" s="147"/>
      <c r="H525" s="147"/>
      <c r="I525" s="147"/>
      <c r="J525" s="147"/>
    </row>
    <row r="526" customFormat="false" ht="13.5" hidden="false" customHeight="false" outlineLevel="0" collapsed="false">
      <c r="A526" s="145"/>
      <c r="B526" s="146"/>
      <c r="C526" s="147"/>
      <c r="D526" s="147"/>
      <c r="E526" s="147"/>
      <c r="F526" s="147"/>
      <c r="G526" s="147"/>
      <c r="H526" s="147"/>
      <c r="I526" s="147"/>
      <c r="J526" s="147"/>
    </row>
    <row r="527" customFormat="false" ht="13.5" hidden="false" customHeight="false" outlineLevel="0" collapsed="false">
      <c r="A527" s="145"/>
      <c r="B527" s="146"/>
      <c r="C527" s="147"/>
      <c r="D527" s="147"/>
      <c r="E527" s="147"/>
      <c r="F527" s="147"/>
      <c r="G527" s="147"/>
      <c r="H527" s="147"/>
      <c r="I527" s="147"/>
      <c r="J527" s="147"/>
    </row>
    <row r="528" customFormat="false" ht="13.5" hidden="false" customHeight="false" outlineLevel="0" collapsed="false">
      <c r="A528" s="145"/>
      <c r="B528" s="146"/>
      <c r="C528" s="147"/>
      <c r="D528" s="147"/>
      <c r="E528" s="147"/>
      <c r="F528" s="147"/>
      <c r="G528" s="147"/>
      <c r="H528" s="147"/>
      <c r="I528" s="147"/>
      <c r="J528" s="147"/>
    </row>
    <row r="529" customFormat="false" ht="13.5" hidden="false" customHeight="false" outlineLevel="0" collapsed="false">
      <c r="A529" s="145"/>
      <c r="B529" s="146"/>
      <c r="C529" s="147"/>
      <c r="D529" s="147"/>
      <c r="E529" s="147"/>
      <c r="F529" s="147"/>
      <c r="G529" s="147"/>
      <c r="H529" s="147"/>
      <c r="I529" s="147"/>
      <c r="J529" s="147"/>
    </row>
    <row r="530" customFormat="false" ht="13.5" hidden="false" customHeight="false" outlineLevel="0" collapsed="false">
      <c r="A530" s="145"/>
      <c r="B530" s="146"/>
      <c r="C530" s="147"/>
      <c r="D530" s="147"/>
      <c r="E530" s="147"/>
      <c r="F530" s="147"/>
      <c r="G530" s="147"/>
      <c r="H530" s="147"/>
      <c r="I530" s="147"/>
      <c r="J530" s="147"/>
    </row>
    <row r="531" customFormat="false" ht="13.5" hidden="false" customHeight="false" outlineLevel="0" collapsed="false">
      <c r="A531" s="145"/>
      <c r="B531" s="146"/>
      <c r="C531" s="147"/>
      <c r="D531" s="147"/>
      <c r="E531" s="147"/>
      <c r="F531" s="147"/>
      <c r="G531" s="147"/>
      <c r="H531" s="147"/>
      <c r="I531" s="147"/>
      <c r="J531" s="147"/>
    </row>
    <row r="532" customFormat="false" ht="13.5" hidden="false" customHeight="false" outlineLevel="0" collapsed="false">
      <c r="A532" s="145"/>
      <c r="B532" s="146"/>
      <c r="C532" s="147"/>
      <c r="D532" s="147"/>
      <c r="E532" s="147"/>
      <c r="F532" s="147"/>
      <c r="G532" s="147"/>
      <c r="H532" s="147"/>
      <c r="I532" s="147"/>
      <c r="J532" s="147"/>
    </row>
    <row r="533" customFormat="false" ht="13.5" hidden="false" customHeight="false" outlineLevel="0" collapsed="false">
      <c r="A533" s="145"/>
      <c r="B533" s="146"/>
      <c r="C533" s="147"/>
      <c r="D533" s="147"/>
      <c r="E533" s="147"/>
      <c r="F533" s="147"/>
      <c r="G533" s="147"/>
      <c r="H533" s="147"/>
      <c r="I533" s="147"/>
      <c r="J533" s="147"/>
    </row>
    <row r="534" customFormat="false" ht="13.5" hidden="false" customHeight="false" outlineLevel="0" collapsed="false">
      <c r="A534" s="145"/>
      <c r="B534" s="146"/>
      <c r="C534" s="147"/>
      <c r="D534" s="147"/>
      <c r="E534" s="147"/>
      <c r="F534" s="147"/>
      <c r="G534" s="147"/>
      <c r="H534" s="147"/>
      <c r="I534" s="147"/>
      <c r="J534" s="147"/>
    </row>
    <row r="535" customFormat="false" ht="13.5" hidden="false" customHeight="false" outlineLevel="0" collapsed="false">
      <c r="A535" s="145"/>
      <c r="B535" s="146"/>
      <c r="C535" s="147"/>
      <c r="D535" s="147"/>
      <c r="E535" s="147"/>
      <c r="F535" s="147"/>
      <c r="G535" s="147"/>
      <c r="H535" s="147"/>
      <c r="I535" s="147"/>
      <c r="J535" s="147"/>
    </row>
    <row r="536" customFormat="false" ht="13.5" hidden="false" customHeight="false" outlineLevel="0" collapsed="false">
      <c r="A536" s="145"/>
      <c r="B536" s="146"/>
      <c r="C536" s="147"/>
      <c r="D536" s="147"/>
      <c r="E536" s="147"/>
      <c r="F536" s="147"/>
      <c r="G536" s="147"/>
      <c r="H536" s="147"/>
      <c r="I536" s="147"/>
      <c r="J536" s="147"/>
    </row>
    <row r="537" customFormat="false" ht="13.5" hidden="false" customHeight="false" outlineLevel="0" collapsed="false">
      <c r="A537" s="145"/>
      <c r="B537" s="146"/>
      <c r="C537" s="147"/>
      <c r="D537" s="147"/>
      <c r="E537" s="147"/>
      <c r="F537" s="147"/>
      <c r="G537" s="147"/>
      <c r="H537" s="147"/>
      <c r="I537" s="147"/>
      <c r="J537" s="147"/>
    </row>
    <row r="538" customFormat="false" ht="13.5" hidden="false" customHeight="false" outlineLevel="0" collapsed="false">
      <c r="A538" s="145"/>
      <c r="B538" s="146"/>
      <c r="C538" s="147"/>
      <c r="D538" s="147"/>
      <c r="E538" s="147"/>
      <c r="F538" s="147"/>
      <c r="G538" s="147"/>
      <c r="H538" s="147"/>
      <c r="I538" s="147"/>
      <c r="J538" s="147"/>
    </row>
    <row r="539" customFormat="false" ht="13.5" hidden="false" customHeight="false" outlineLevel="0" collapsed="false">
      <c r="A539" s="145"/>
      <c r="B539" s="146"/>
      <c r="C539" s="147"/>
      <c r="D539" s="147"/>
      <c r="E539" s="147"/>
      <c r="F539" s="147"/>
      <c r="G539" s="147"/>
      <c r="H539" s="147"/>
      <c r="I539" s="147"/>
      <c r="J539" s="147"/>
    </row>
    <row r="540" customFormat="false" ht="13.5" hidden="false" customHeight="false" outlineLevel="0" collapsed="false">
      <c r="A540" s="145"/>
      <c r="B540" s="146"/>
      <c r="C540" s="147"/>
      <c r="D540" s="147"/>
      <c r="E540" s="147"/>
      <c r="F540" s="147"/>
      <c r="G540" s="147"/>
      <c r="H540" s="147"/>
      <c r="I540" s="147"/>
      <c r="J540" s="147"/>
    </row>
    <row r="541" customFormat="false" ht="13.5" hidden="false" customHeight="false" outlineLevel="0" collapsed="false">
      <c r="A541" s="145"/>
      <c r="B541" s="146"/>
      <c r="C541" s="147"/>
      <c r="D541" s="147"/>
      <c r="E541" s="147"/>
      <c r="F541" s="147"/>
      <c r="G541" s="147"/>
      <c r="H541" s="147"/>
      <c r="I541" s="147"/>
      <c r="J541" s="147"/>
    </row>
    <row r="542" customFormat="false" ht="13.5" hidden="false" customHeight="false" outlineLevel="0" collapsed="false">
      <c r="A542" s="145"/>
      <c r="B542" s="146"/>
      <c r="C542" s="147"/>
      <c r="D542" s="147"/>
      <c r="E542" s="147"/>
      <c r="F542" s="147"/>
      <c r="G542" s="147"/>
      <c r="H542" s="147"/>
      <c r="I542" s="147"/>
      <c r="J542" s="147"/>
    </row>
    <row r="543" customFormat="false" ht="13.5" hidden="false" customHeight="false" outlineLevel="0" collapsed="false">
      <c r="A543" s="145"/>
      <c r="B543" s="146"/>
      <c r="C543" s="147"/>
      <c r="D543" s="147"/>
      <c r="E543" s="147"/>
      <c r="F543" s="147"/>
      <c r="G543" s="147"/>
      <c r="H543" s="147"/>
      <c r="I543" s="147"/>
      <c r="J543" s="147"/>
    </row>
    <row r="544" customFormat="false" ht="13.5" hidden="false" customHeight="false" outlineLevel="0" collapsed="false">
      <c r="A544" s="145"/>
      <c r="B544" s="146"/>
      <c r="C544" s="147"/>
      <c r="D544" s="147"/>
      <c r="E544" s="147"/>
      <c r="F544" s="147"/>
      <c r="G544" s="147"/>
      <c r="H544" s="147"/>
      <c r="I544" s="147"/>
      <c r="J544" s="147"/>
    </row>
    <row r="545" customFormat="false" ht="13.5" hidden="false" customHeight="false" outlineLevel="0" collapsed="false">
      <c r="A545" s="145"/>
      <c r="B545" s="146"/>
      <c r="C545" s="147"/>
      <c r="D545" s="147"/>
      <c r="E545" s="147"/>
      <c r="F545" s="147"/>
      <c r="G545" s="147"/>
      <c r="H545" s="147"/>
      <c r="I545" s="147"/>
      <c r="J545" s="147"/>
    </row>
    <row r="546" customFormat="false" ht="13.5" hidden="false" customHeight="false" outlineLevel="0" collapsed="false">
      <c r="A546" s="145"/>
      <c r="B546" s="146"/>
      <c r="C546" s="147"/>
      <c r="D546" s="147"/>
      <c r="E546" s="147"/>
      <c r="F546" s="147"/>
      <c r="G546" s="147"/>
      <c r="H546" s="147"/>
      <c r="I546" s="147"/>
      <c r="J546" s="147"/>
    </row>
    <row r="547" customFormat="false" ht="13.5" hidden="false" customHeight="false" outlineLevel="0" collapsed="false">
      <c r="A547" s="145"/>
      <c r="B547" s="146"/>
      <c r="C547" s="147"/>
      <c r="D547" s="147"/>
      <c r="E547" s="147"/>
      <c r="F547" s="147"/>
      <c r="G547" s="147"/>
      <c r="H547" s="147"/>
      <c r="I547" s="147"/>
      <c r="J547" s="147"/>
    </row>
    <row r="548" customFormat="false" ht="13.5" hidden="false" customHeight="false" outlineLevel="0" collapsed="false">
      <c r="A548" s="145"/>
      <c r="B548" s="146"/>
      <c r="C548" s="147"/>
      <c r="D548" s="147"/>
      <c r="E548" s="147"/>
      <c r="F548" s="147"/>
      <c r="G548" s="147"/>
      <c r="H548" s="147"/>
      <c r="I548" s="147"/>
      <c r="J548" s="147"/>
    </row>
    <row r="549" customFormat="false" ht="13.5" hidden="false" customHeight="false" outlineLevel="0" collapsed="false">
      <c r="A549" s="145"/>
      <c r="B549" s="146"/>
      <c r="C549" s="147"/>
      <c r="D549" s="147"/>
      <c r="E549" s="147"/>
      <c r="F549" s="147"/>
      <c r="G549" s="147"/>
      <c r="H549" s="147"/>
      <c r="I549" s="147"/>
      <c r="J549" s="147"/>
    </row>
    <row r="550" customFormat="false" ht="13.5" hidden="false" customHeight="false" outlineLevel="0" collapsed="false">
      <c r="A550" s="145"/>
      <c r="B550" s="146"/>
      <c r="C550" s="147"/>
      <c r="D550" s="147"/>
      <c r="E550" s="147"/>
      <c r="F550" s="147"/>
      <c r="G550" s="147"/>
      <c r="H550" s="147"/>
      <c r="I550" s="147"/>
      <c r="J550" s="147"/>
    </row>
    <row r="551" customFormat="false" ht="13.5" hidden="false" customHeight="false" outlineLevel="0" collapsed="false">
      <c r="A551" s="145"/>
      <c r="B551" s="146"/>
      <c r="C551" s="147"/>
      <c r="D551" s="147"/>
      <c r="E551" s="147"/>
      <c r="F551" s="147"/>
      <c r="G551" s="147"/>
      <c r="H551" s="147"/>
      <c r="I551" s="147"/>
      <c r="J551" s="147"/>
    </row>
    <row r="552" customFormat="false" ht="13.5" hidden="false" customHeight="false" outlineLevel="0" collapsed="false">
      <c r="A552" s="145"/>
      <c r="B552" s="146"/>
      <c r="C552" s="147"/>
      <c r="D552" s="147"/>
      <c r="E552" s="147"/>
      <c r="F552" s="147"/>
      <c r="G552" s="147"/>
      <c r="H552" s="147"/>
      <c r="I552" s="147"/>
      <c r="J552" s="147"/>
    </row>
    <row r="553" customFormat="false" ht="13.5" hidden="false" customHeight="false" outlineLevel="0" collapsed="false">
      <c r="A553" s="145"/>
      <c r="B553" s="146"/>
      <c r="C553" s="147"/>
      <c r="D553" s="147"/>
      <c r="E553" s="147"/>
      <c r="F553" s="147"/>
      <c r="G553" s="147"/>
      <c r="H553" s="147"/>
      <c r="I553" s="147"/>
      <c r="J553" s="147"/>
    </row>
    <row r="554" customFormat="false" ht="13.5" hidden="false" customHeight="false" outlineLevel="0" collapsed="false">
      <c r="A554" s="145"/>
      <c r="B554" s="146"/>
      <c r="C554" s="147"/>
      <c r="D554" s="147"/>
      <c r="E554" s="147"/>
      <c r="F554" s="147"/>
      <c r="G554" s="147"/>
      <c r="H554" s="147"/>
      <c r="I554" s="147"/>
      <c r="J554" s="147"/>
    </row>
    <row r="555" customFormat="false" ht="13.5" hidden="false" customHeight="false" outlineLevel="0" collapsed="false">
      <c r="A555" s="145"/>
      <c r="B555" s="146"/>
      <c r="C555" s="147"/>
      <c r="D555" s="147"/>
      <c r="E555" s="147"/>
      <c r="F555" s="147"/>
      <c r="G555" s="147"/>
      <c r="H555" s="147"/>
      <c r="I555" s="147"/>
      <c r="J555" s="147"/>
    </row>
    <row r="556" customFormat="false" ht="13.5" hidden="false" customHeight="false" outlineLevel="0" collapsed="false">
      <c r="A556" s="145"/>
      <c r="B556" s="146"/>
      <c r="C556" s="147"/>
      <c r="D556" s="147"/>
      <c r="E556" s="147"/>
      <c r="F556" s="147"/>
      <c r="G556" s="147"/>
      <c r="H556" s="147"/>
      <c r="I556" s="147"/>
      <c r="J556" s="147"/>
    </row>
    <row r="557" customFormat="false" ht="13.5" hidden="false" customHeight="false" outlineLevel="0" collapsed="false">
      <c r="A557" s="145"/>
      <c r="B557" s="146"/>
      <c r="C557" s="147"/>
      <c r="D557" s="147"/>
      <c r="E557" s="147"/>
      <c r="F557" s="147"/>
      <c r="G557" s="147"/>
      <c r="H557" s="147"/>
      <c r="I557" s="147"/>
      <c r="J557" s="147"/>
    </row>
    <row r="558" customFormat="false" ht="13.5" hidden="false" customHeight="false" outlineLevel="0" collapsed="false">
      <c r="A558" s="145"/>
      <c r="B558" s="146"/>
      <c r="C558" s="147"/>
      <c r="D558" s="147"/>
      <c r="E558" s="147"/>
      <c r="F558" s="147"/>
      <c r="G558" s="147"/>
      <c r="H558" s="147"/>
      <c r="I558" s="147"/>
      <c r="J558" s="147"/>
    </row>
    <row r="559" customFormat="false" ht="13.5" hidden="false" customHeight="false" outlineLevel="0" collapsed="false">
      <c r="A559" s="145"/>
      <c r="B559" s="146"/>
      <c r="C559" s="147"/>
      <c r="D559" s="147"/>
      <c r="E559" s="147"/>
      <c r="F559" s="147"/>
      <c r="G559" s="147"/>
      <c r="H559" s="147"/>
      <c r="I559" s="147"/>
      <c r="J559" s="147"/>
    </row>
    <row r="560" customFormat="false" ht="13.5" hidden="false" customHeight="false" outlineLevel="0" collapsed="false">
      <c r="A560" s="145"/>
      <c r="B560" s="146"/>
      <c r="C560" s="147"/>
      <c r="D560" s="147"/>
      <c r="E560" s="147"/>
      <c r="F560" s="147"/>
      <c r="G560" s="147"/>
      <c r="H560" s="147"/>
      <c r="I560" s="147"/>
      <c r="J560" s="147"/>
    </row>
    <row r="561" customFormat="false" ht="13.5" hidden="false" customHeight="false" outlineLevel="0" collapsed="false">
      <c r="A561" s="145"/>
      <c r="B561" s="146"/>
      <c r="C561" s="147"/>
      <c r="D561" s="147"/>
      <c r="E561" s="147"/>
      <c r="F561" s="147"/>
      <c r="G561" s="147"/>
      <c r="H561" s="147"/>
      <c r="I561" s="147"/>
      <c r="J561" s="147"/>
    </row>
    <row r="562" customFormat="false" ht="13.5" hidden="false" customHeight="false" outlineLevel="0" collapsed="false">
      <c r="A562" s="145"/>
      <c r="B562" s="146"/>
      <c r="C562" s="147"/>
      <c r="D562" s="147"/>
      <c r="E562" s="147"/>
      <c r="F562" s="147"/>
      <c r="G562" s="147"/>
      <c r="H562" s="147"/>
      <c r="I562" s="147"/>
      <c r="J562" s="147"/>
    </row>
    <row r="563" customFormat="false" ht="13.5" hidden="false" customHeight="false" outlineLevel="0" collapsed="false">
      <c r="A563" s="145"/>
      <c r="B563" s="146"/>
      <c r="C563" s="147"/>
      <c r="D563" s="147"/>
      <c r="E563" s="147"/>
      <c r="F563" s="147"/>
      <c r="G563" s="147"/>
      <c r="H563" s="147"/>
      <c r="I563" s="147"/>
      <c r="J563" s="147"/>
    </row>
    <row r="564" customFormat="false" ht="13.5" hidden="false" customHeight="false" outlineLevel="0" collapsed="false">
      <c r="A564" s="145"/>
      <c r="B564" s="146"/>
      <c r="C564" s="147"/>
      <c r="D564" s="147"/>
      <c r="E564" s="147"/>
      <c r="F564" s="147"/>
      <c r="G564" s="147"/>
      <c r="H564" s="147"/>
      <c r="I564" s="147"/>
      <c r="J564" s="147"/>
    </row>
    <row r="565" customFormat="false" ht="13.5" hidden="false" customHeight="false" outlineLevel="0" collapsed="false">
      <c r="A565" s="145"/>
      <c r="B565" s="146"/>
      <c r="C565" s="147"/>
      <c r="D565" s="147"/>
      <c r="E565" s="147"/>
      <c r="F565" s="147"/>
      <c r="G565" s="147"/>
      <c r="H565" s="147"/>
      <c r="I565" s="147"/>
      <c r="J565" s="147"/>
    </row>
    <row r="566" customFormat="false" ht="13.5" hidden="false" customHeight="false" outlineLevel="0" collapsed="false">
      <c r="A566" s="145"/>
      <c r="B566" s="146"/>
      <c r="C566" s="147"/>
      <c r="D566" s="147"/>
      <c r="E566" s="147"/>
      <c r="F566" s="147"/>
      <c r="G566" s="147"/>
      <c r="H566" s="147"/>
      <c r="I566" s="147"/>
      <c r="J566" s="147"/>
    </row>
    <row r="567" customFormat="false" ht="13.5" hidden="false" customHeight="false" outlineLevel="0" collapsed="false">
      <c r="A567" s="145"/>
      <c r="B567" s="146"/>
      <c r="C567" s="147"/>
      <c r="D567" s="147"/>
      <c r="E567" s="147"/>
      <c r="F567" s="147"/>
      <c r="G567" s="147"/>
      <c r="H567" s="147"/>
      <c r="I567" s="147"/>
      <c r="J567" s="147"/>
    </row>
    <row r="568" customFormat="false" ht="13.5" hidden="false" customHeight="false" outlineLevel="0" collapsed="false">
      <c r="A568" s="145"/>
      <c r="B568" s="146"/>
      <c r="C568" s="147"/>
      <c r="D568" s="147"/>
      <c r="E568" s="147"/>
      <c r="F568" s="147"/>
      <c r="G568" s="147"/>
      <c r="H568" s="147"/>
      <c r="I568" s="147"/>
      <c r="J568" s="147"/>
    </row>
    <row r="569" customFormat="false" ht="13.5" hidden="false" customHeight="false" outlineLevel="0" collapsed="false">
      <c r="A569" s="145"/>
      <c r="B569" s="146"/>
      <c r="C569" s="147"/>
      <c r="D569" s="147"/>
      <c r="E569" s="147"/>
      <c r="F569" s="147"/>
      <c r="G569" s="147"/>
      <c r="H569" s="147"/>
      <c r="I569" s="147"/>
      <c r="J569" s="147"/>
    </row>
    <row r="570" customFormat="false" ht="13.5" hidden="false" customHeight="false" outlineLevel="0" collapsed="false">
      <c r="A570" s="145"/>
      <c r="B570" s="146"/>
      <c r="C570" s="147"/>
      <c r="D570" s="147"/>
      <c r="E570" s="147"/>
      <c r="F570" s="147"/>
      <c r="G570" s="147"/>
      <c r="H570" s="147"/>
      <c r="I570" s="147"/>
      <c r="J570" s="147"/>
    </row>
    <row r="571" customFormat="false" ht="13.5" hidden="false" customHeight="false" outlineLevel="0" collapsed="false">
      <c r="A571" s="145"/>
      <c r="B571" s="146"/>
      <c r="C571" s="147"/>
      <c r="D571" s="147"/>
      <c r="E571" s="147"/>
      <c r="F571" s="147"/>
      <c r="G571" s="147"/>
      <c r="H571" s="147"/>
      <c r="I571" s="147"/>
      <c r="J571" s="147"/>
    </row>
    <row r="572" customFormat="false" ht="13.5" hidden="false" customHeight="false" outlineLevel="0" collapsed="false">
      <c r="A572" s="145"/>
      <c r="B572" s="146"/>
      <c r="C572" s="147"/>
      <c r="D572" s="147"/>
      <c r="E572" s="147"/>
      <c r="F572" s="147"/>
      <c r="G572" s="147"/>
      <c r="H572" s="147"/>
      <c r="I572" s="147"/>
      <c r="J572" s="147"/>
    </row>
    <row r="573" customFormat="false" ht="13.5" hidden="false" customHeight="false" outlineLevel="0" collapsed="false">
      <c r="A573" s="145"/>
      <c r="B573" s="146"/>
      <c r="C573" s="147"/>
      <c r="D573" s="147"/>
      <c r="E573" s="147"/>
      <c r="F573" s="147"/>
      <c r="G573" s="147"/>
      <c r="H573" s="147"/>
      <c r="I573" s="147"/>
      <c r="J573" s="147"/>
    </row>
    <row r="574" customFormat="false" ht="13.5" hidden="false" customHeight="false" outlineLevel="0" collapsed="false">
      <c r="A574" s="145"/>
      <c r="B574" s="146"/>
      <c r="C574" s="147"/>
      <c r="D574" s="147"/>
      <c r="E574" s="147"/>
      <c r="F574" s="147"/>
      <c r="G574" s="147"/>
      <c r="H574" s="147"/>
      <c r="I574" s="147"/>
      <c r="J574" s="147"/>
    </row>
    <row r="575" customFormat="false" ht="13.5" hidden="false" customHeight="false" outlineLevel="0" collapsed="false">
      <c r="A575" s="145"/>
      <c r="B575" s="146"/>
      <c r="C575" s="147"/>
      <c r="D575" s="147"/>
      <c r="E575" s="147"/>
      <c r="F575" s="147"/>
      <c r="G575" s="147"/>
      <c r="H575" s="147"/>
      <c r="I575" s="147"/>
      <c r="J575" s="147"/>
    </row>
    <row r="576" customFormat="false" ht="13.5" hidden="false" customHeight="false" outlineLevel="0" collapsed="false">
      <c r="A576" s="145"/>
      <c r="B576" s="146"/>
      <c r="C576" s="147"/>
      <c r="D576" s="147"/>
      <c r="E576" s="147"/>
      <c r="F576" s="147"/>
      <c r="G576" s="147"/>
      <c r="H576" s="147"/>
      <c r="I576" s="147"/>
      <c r="J576" s="147"/>
    </row>
    <row r="577" customFormat="false" ht="13.5" hidden="false" customHeight="false" outlineLevel="0" collapsed="false">
      <c r="A577" s="145"/>
      <c r="B577" s="146"/>
      <c r="C577" s="147"/>
      <c r="D577" s="147"/>
      <c r="E577" s="147"/>
      <c r="F577" s="147"/>
      <c r="G577" s="147"/>
      <c r="H577" s="147"/>
      <c r="I577" s="147"/>
      <c r="J577" s="147"/>
    </row>
    <row r="578" customFormat="false" ht="13.5" hidden="false" customHeight="false" outlineLevel="0" collapsed="false">
      <c r="A578" s="145"/>
      <c r="B578" s="146"/>
      <c r="C578" s="147"/>
      <c r="D578" s="147"/>
      <c r="E578" s="147"/>
      <c r="F578" s="147"/>
      <c r="G578" s="147"/>
      <c r="H578" s="147"/>
      <c r="I578" s="147"/>
      <c r="J578" s="147"/>
    </row>
    <row r="579" customFormat="false" ht="13.5" hidden="false" customHeight="false" outlineLevel="0" collapsed="false">
      <c r="A579" s="145"/>
      <c r="B579" s="146"/>
      <c r="C579" s="147"/>
      <c r="D579" s="147"/>
      <c r="E579" s="147"/>
      <c r="F579" s="147"/>
      <c r="G579" s="147"/>
      <c r="H579" s="147"/>
      <c r="I579" s="147"/>
      <c r="J579" s="147"/>
    </row>
    <row r="580" customFormat="false" ht="13.5" hidden="false" customHeight="false" outlineLevel="0" collapsed="false">
      <c r="A580" s="145"/>
      <c r="B580" s="146"/>
      <c r="C580" s="147"/>
      <c r="D580" s="147"/>
      <c r="E580" s="147"/>
      <c r="F580" s="147"/>
      <c r="G580" s="147"/>
      <c r="H580" s="147"/>
      <c r="I580" s="147"/>
      <c r="J580" s="147"/>
    </row>
    <row r="581" customFormat="false" ht="13.5" hidden="false" customHeight="false" outlineLevel="0" collapsed="false">
      <c r="A581" s="145"/>
      <c r="B581" s="146"/>
      <c r="C581" s="147"/>
      <c r="D581" s="147"/>
      <c r="E581" s="147"/>
      <c r="F581" s="147"/>
      <c r="G581" s="147"/>
      <c r="H581" s="147"/>
      <c r="I581" s="147"/>
      <c r="J581" s="147"/>
    </row>
    <row r="582" customFormat="false" ht="13.5" hidden="false" customHeight="false" outlineLevel="0" collapsed="false">
      <c r="A582" s="145"/>
      <c r="B582" s="146"/>
      <c r="C582" s="147"/>
      <c r="D582" s="147"/>
      <c r="E582" s="147"/>
      <c r="F582" s="147"/>
      <c r="G582" s="147"/>
      <c r="H582" s="147"/>
      <c r="I582" s="147"/>
      <c r="J582" s="147"/>
    </row>
    <row r="583" customFormat="false" ht="13.5" hidden="false" customHeight="false" outlineLevel="0" collapsed="false">
      <c r="A583" s="145"/>
      <c r="B583" s="146"/>
      <c r="C583" s="147"/>
      <c r="D583" s="147"/>
      <c r="E583" s="147"/>
      <c r="F583" s="147"/>
      <c r="G583" s="147"/>
      <c r="H583" s="147"/>
      <c r="I583" s="147"/>
      <c r="J583" s="147"/>
    </row>
    <row r="584" customFormat="false" ht="13.5" hidden="false" customHeight="false" outlineLevel="0" collapsed="false">
      <c r="A584" s="145"/>
      <c r="B584" s="146"/>
      <c r="C584" s="147"/>
      <c r="D584" s="147"/>
      <c r="E584" s="147"/>
      <c r="F584" s="147"/>
      <c r="G584" s="147"/>
      <c r="H584" s="147"/>
      <c r="I584" s="147"/>
      <c r="J584" s="147"/>
    </row>
    <row r="585" customFormat="false" ht="13.5" hidden="false" customHeight="false" outlineLevel="0" collapsed="false">
      <c r="A585" s="145"/>
      <c r="B585" s="146"/>
      <c r="C585" s="147"/>
      <c r="D585" s="147"/>
      <c r="E585" s="147"/>
      <c r="F585" s="147"/>
      <c r="G585" s="147"/>
      <c r="H585" s="147"/>
      <c r="I585" s="147"/>
      <c r="J585" s="147"/>
    </row>
    <row r="586" customFormat="false" ht="13.5" hidden="false" customHeight="false" outlineLevel="0" collapsed="false">
      <c r="A586" s="145"/>
      <c r="B586" s="146"/>
      <c r="C586" s="147"/>
      <c r="D586" s="147"/>
      <c r="E586" s="147"/>
      <c r="F586" s="147"/>
      <c r="G586" s="147"/>
      <c r="H586" s="147"/>
      <c r="I586" s="147"/>
      <c r="J586" s="147"/>
    </row>
    <row r="587" customFormat="false" ht="13.5" hidden="false" customHeight="false" outlineLevel="0" collapsed="false">
      <c r="A587" s="145"/>
      <c r="B587" s="146"/>
      <c r="C587" s="147"/>
      <c r="D587" s="147"/>
      <c r="E587" s="147"/>
      <c r="F587" s="147"/>
      <c r="G587" s="147"/>
      <c r="H587" s="147"/>
      <c r="I587" s="147"/>
      <c r="J587" s="147"/>
    </row>
    <row r="588" customFormat="false" ht="13.5" hidden="false" customHeight="false" outlineLevel="0" collapsed="false">
      <c r="A588" s="145"/>
      <c r="B588" s="146"/>
      <c r="C588" s="147"/>
      <c r="D588" s="147"/>
      <c r="E588" s="147"/>
      <c r="F588" s="147"/>
      <c r="G588" s="147"/>
      <c r="H588" s="147"/>
      <c r="I588" s="147"/>
      <c r="J588" s="147"/>
    </row>
    <row r="589" customFormat="false" ht="13.5" hidden="false" customHeight="false" outlineLevel="0" collapsed="false">
      <c r="A589" s="145"/>
      <c r="B589" s="146"/>
      <c r="C589" s="147"/>
      <c r="D589" s="147"/>
      <c r="E589" s="147"/>
      <c r="F589" s="147"/>
      <c r="G589" s="147"/>
      <c r="H589" s="147"/>
      <c r="I589" s="147"/>
      <c r="J589" s="147"/>
    </row>
    <row r="590" customFormat="false" ht="13.5" hidden="false" customHeight="false" outlineLevel="0" collapsed="false">
      <c r="A590" s="145"/>
      <c r="B590" s="146"/>
      <c r="C590" s="147"/>
      <c r="D590" s="147"/>
      <c r="E590" s="147"/>
      <c r="F590" s="147"/>
      <c r="G590" s="147"/>
      <c r="H590" s="147"/>
      <c r="I590" s="147"/>
      <c r="J590" s="147"/>
    </row>
    <row r="591" customFormat="false" ht="13.5" hidden="false" customHeight="false" outlineLevel="0" collapsed="false">
      <c r="A591" s="145"/>
      <c r="B591" s="146"/>
      <c r="C591" s="147"/>
      <c r="D591" s="147"/>
      <c r="E591" s="147"/>
      <c r="F591" s="147"/>
      <c r="G591" s="147"/>
      <c r="H591" s="147"/>
      <c r="I591" s="147"/>
      <c r="J591" s="147"/>
    </row>
    <row r="592" customFormat="false" ht="13.5" hidden="false" customHeight="false" outlineLevel="0" collapsed="false">
      <c r="A592" s="145"/>
      <c r="B592" s="146"/>
      <c r="C592" s="147"/>
      <c r="D592" s="147"/>
      <c r="E592" s="147"/>
      <c r="F592" s="147"/>
      <c r="G592" s="147"/>
      <c r="H592" s="147"/>
      <c r="I592" s="147"/>
      <c r="J592" s="147"/>
    </row>
    <row r="593" customFormat="false" ht="13.5" hidden="false" customHeight="false" outlineLevel="0" collapsed="false">
      <c r="A593" s="145"/>
      <c r="B593" s="146"/>
      <c r="C593" s="147"/>
      <c r="D593" s="147"/>
      <c r="E593" s="147"/>
      <c r="F593" s="147"/>
      <c r="G593" s="147"/>
      <c r="H593" s="147"/>
      <c r="I593" s="147"/>
      <c r="J593" s="147"/>
    </row>
    <row r="594" customFormat="false" ht="13.5" hidden="false" customHeight="false" outlineLevel="0" collapsed="false">
      <c r="A594" s="145"/>
      <c r="B594" s="146"/>
      <c r="C594" s="147"/>
      <c r="D594" s="147"/>
      <c r="E594" s="147"/>
      <c r="F594" s="147"/>
      <c r="G594" s="147"/>
      <c r="H594" s="147"/>
      <c r="I594" s="147"/>
      <c r="J594" s="147"/>
    </row>
    <row r="595" customFormat="false" ht="13.5" hidden="false" customHeight="false" outlineLevel="0" collapsed="false">
      <c r="A595" s="145"/>
      <c r="B595" s="146"/>
      <c r="C595" s="147"/>
      <c r="D595" s="147"/>
      <c r="E595" s="147"/>
      <c r="F595" s="147"/>
      <c r="G595" s="147"/>
      <c r="H595" s="147"/>
      <c r="I595" s="147"/>
      <c r="J595" s="147"/>
    </row>
    <row r="596" customFormat="false" ht="13.5" hidden="false" customHeight="false" outlineLevel="0" collapsed="false">
      <c r="A596" s="145"/>
      <c r="B596" s="146"/>
      <c r="C596" s="147"/>
      <c r="D596" s="147"/>
      <c r="E596" s="147"/>
      <c r="F596" s="147"/>
      <c r="G596" s="147"/>
      <c r="H596" s="147"/>
      <c r="I596" s="147"/>
      <c r="J596" s="147"/>
    </row>
    <row r="597" customFormat="false" ht="13.5" hidden="false" customHeight="false" outlineLevel="0" collapsed="false">
      <c r="A597" s="145"/>
      <c r="B597" s="146"/>
      <c r="C597" s="147"/>
      <c r="D597" s="147"/>
      <c r="E597" s="147"/>
      <c r="F597" s="147"/>
      <c r="G597" s="147"/>
      <c r="H597" s="147"/>
      <c r="I597" s="147"/>
      <c r="J597" s="147"/>
    </row>
    <row r="598" customFormat="false" ht="13.5" hidden="false" customHeight="false" outlineLevel="0" collapsed="false">
      <c r="A598" s="145"/>
      <c r="B598" s="146"/>
      <c r="C598" s="147"/>
      <c r="D598" s="147"/>
      <c r="E598" s="147"/>
      <c r="F598" s="147"/>
      <c r="G598" s="147"/>
      <c r="H598" s="147"/>
      <c r="I598" s="147"/>
      <c r="J598" s="147"/>
    </row>
    <row r="599" customFormat="false" ht="13.5" hidden="false" customHeight="false" outlineLevel="0" collapsed="false">
      <c r="A599" s="145"/>
      <c r="B599" s="146"/>
      <c r="C599" s="147"/>
      <c r="D599" s="147"/>
      <c r="E599" s="147"/>
      <c r="F599" s="147"/>
      <c r="G599" s="147"/>
      <c r="H599" s="147"/>
      <c r="I599" s="147"/>
      <c r="J599" s="147"/>
    </row>
    <row r="600" customFormat="false" ht="13.5" hidden="false" customHeight="false" outlineLevel="0" collapsed="false">
      <c r="A600" s="145"/>
      <c r="B600" s="146"/>
      <c r="C600" s="147"/>
      <c r="D600" s="147"/>
      <c r="E600" s="147"/>
      <c r="F600" s="147"/>
      <c r="G600" s="147"/>
      <c r="H600" s="147"/>
      <c r="I600" s="147"/>
      <c r="J600" s="147"/>
    </row>
    <row r="601" customFormat="false" ht="13.5" hidden="false" customHeight="false" outlineLevel="0" collapsed="false">
      <c r="A601" s="145"/>
      <c r="B601" s="146"/>
      <c r="C601" s="147"/>
      <c r="D601" s="147"/>
      <c r="E601" s="147"/>
      <c r="F601" s="147"/>
      <c r="G601" s="147"/>
      <c r="H601" s="147"/>
      <c r="I601" s="147"/>
      <c r="J601" s="147"/>
    </row>
    <row r="602" customFormat="false" ht="13.5" hidden="false" customHeight="false" outlineLevel="0" collapsed="false">
      <c r="A602" s="145"/>
      <c r="B602" s="146"/>
      <c r="C602" s="147"/>
      <c r="D602" s="147"/>
      <c r="E602" s="147"/>
      <c r="F602" s="147"/>
      <c r="G602" s="147"/>
      <c r="H602" s="147"/>
      <c r="I602" s="147"/>
      <c r="J602" s="147"/>
    </row>
    <row r="603" customFormat="false" ht="13.5" hidden="false" customHeight="false" outlineLevel="0" collapsed="false">
      <c r="A603" s="145"/>
      <c r="B603" s="146"/>
      <c r="C603" s="147"/>
      <c r="D603" s="147"/>
      <c r="E603" s="147"/>
      <c r="F603" s="147"/>
      <c r="G603" s="147"/>
      <c r="H603" s="147"/>
      <c r="I603" s="147"/>
      <c r="J603" s="147"/>
    </row>
    <row r="604" customFormat="false" ht="13.5" hidden="false" customHeight="false" outlineLevel="0" collapsed="false">
      <c r="A604" s="145"/>
      <c r="B604" s="146"/>
      <c r="C604" s="147"/>
      <c r="D604" s="147"/>
      <c r="E604" s="147"/>
      <c r="F604" s="147"/>
      <c r="G604" s="147"/>
      <c r="H604" s="147"/>
      <c r="I604" s="147"/>
      <c r="J604" s="147"/>
    </row>
    <row r="605" customFormat="false" ht="13.5" hidden="false" customHeight="false" outlineLevel="0" collapsed="false">
      <c r="A605" s="145"/>
      <c r="B605" s="146"/>
      <c r="C605" s="147"/>
      <c r="D605" s="147"/>
      <c r="E605" s="147"/>
      <c r="F605" s="147"/>
      <c r="G605" s="147"/>
      <c r="H605" s="147"/>
      <c r="I605" s="147"/>
      <c r="J605" s="147"/>
    </row>
    <row r="606" customFormat="false" ht="13.5" hidden="false" customHeight="false" outlineLevel="0" collapsed="false">
      <c r="A606" s="145"/>
      <c r="B606" s="146"/>
      <c r="C606" s="147"/>
      <c r="D606" s="147"/>
      <c r="E606" s="147"/>
      <c r="F606" s="147"/>
      <c r="G606" s="147"/>
      <c r="H606" s="147"/>
      <c r="I606" s="147"/>
      <c r="J606" s="147"/>
    </row>
    <row r="607" customFormat="false" ht="13.5" hidden="false" customHeight="false" outlineLevel="0" collapsed="false">
      <c r="A607" s="145"/>
      <c r="B607" s="146"/>
      <c r="C607" s="147"/>
      <c r="D607" s="147"/>
      <c r="E607" s="147"/>
      <c r="F607" s="147"/>
      <c r="G607" s="147"/>
      <c r="H607" s="147"/>
      <c r="I607" s="147"/>
      <c r="J607" s="147"/>
    </row>
    <row r="608" customFormat="false" ht="13.5" hidden="false" customHeight="false" outlineLevel="0" collapsed="false">
      <c r="A608" s="145"/>
      <c r="B608" s="146"/>
      <c r="C608" s="147"/>
      <c r="D608" s="147"/>
      <c r="E608" s="147"/>
      <c r="F608" s="147"/>
      <c r="G608" s="147"/>
      <c r="H608" s="147"/>
      <c r="I608" s="147"/>
      <c r="J608" s="147"/>
    </row>
    <row r="609" customFormat="false" ht="13.5" hidden="false" customHeight="false" outlineLevel="0" collapsed="false">
      <c r="A609" s="145"/>
      <c r="B609" s="146"/>
      <c r="C609" s="147"/>
      <c r="D609" s="147"/>
      <c r="E609" s="147"/>
      <c r="F609" s="147"/>
      <c r="G609" s="147"/>
      <c r="H609" s="147"/>
      <c r="I609" s="147"/>
      <c r="J609" s="147"/>
    </row>
    <row r="610" customFormat="false" ht="13.5" hidden="false" customHeight="false" outlineLevel="0" collapsed="false">
      <c r="A610" s="145"/>
      <c r="B610" s="146"/>
      <c r="C610" s="147"/>
      <c r="D610" s="147"/>
      <c r="E610" s="147"/>
      <c r="F610" s="147"/>
      <c r="G610" s="147"/>
      <c r="H610" s="147"/>
      <c r="I610" s="147"/>
      <c r="J610" s="147"/>
    </row>
    <row r="611" customFormat="false" ht="13.5" hidden="false" customHeight="false" outlineLevel="0" collapsed="false">
      <c r="A611" s="145"/>
      <c r="B611" s="146"/>
      <c r="C611" s="147"/>
      <c r="D611" s="147"/>
      <c r="E611" s="147"/>
      <c r="F611" s="147"/>
      <c r="G611" s="147"/>
      <c r="H611" s="147"/>
      <c r="I611" s="147"/>
      <c r="J611" s="147"/>
    </row>
    <row r="612" customFormat="false" ht="13.5" hidden="false" customHeight="false" outlineLevel="0" collapsed="false">
      <c r="A612" s="145"/>
      <c r="B612" s="146"/>
      <c r="C612" s="147"/>
      <c r="D612" s="147"/>
      <c r="E612" s="147"/>
      <c r="F612" s="147"/>
      <c r="G612" s="147"/>
      <c r="H612" s="147"/>
      <c r="I612" s="147"/>
      <c r="J612" s="147"/>
    </row>
    <row r="613" customFormat="false" ht="13.5" hidden="false" customHeight="false" outlineLevel="0" collapsed="false">
      <c r="A613" s="145"/>
      <c r="B613" s="146"/>
      <c r="C613" s="147"/>
      <c r="D613" s="147"/>
      <c r="E613" s="147"/>
      <c r="F613" s="147"/>
      <c r="G613" s="147"/>
      <c r="H613" s="147"/>
      <c r="I613" s="147"/>
      <c r="J613" s="147"/>
    </row>
    <row r="614" customFormat="false" ht="13.5" hidden="false" customHeight="false" outlineLevel="0" collapsed="false">
      <c r="A614" s="145"/>
      <c r="B614" s="146"/>
      <c r="C614" s="147"/>
      <c r="D614" s="147"/>
      <c r="E614" s="147"/>
      <c r="F614" s="147"/>
      <c r="G614" s="147"/>
      <c r="H614" s="147"/>
      <c r="I614" s="147"/>
      <c r="J614" s="147"/>
    </row>
    <row r="615" customFormat="false" ht="13.5" hidden="false" customHeight="false" outlineLevel="0" collapsed="false">
      <c r="A615" s="145"/>
      <c r="B615" s="146"/>
      <c r="C615" s="147"/>
      <c r="D615" s="147"/>
      <c r="E615" s="147"/>
      <c r="F615" s="147"/>
      <c r="G615" s="147"/>
      <c r="H615" s="147"/>
      <c r="I615" s="147"/>
      <c r="J615" s="147"/>
    </row>
    <row r="616" customFormat="false" ht="13.5" hidden="false" customHeight="false" outlineLevel="0" collapsed="false">
      <c r="A616" s="145"/>
      <c r="B616" s="146"/>
      <c r="C616" s="147"/>
      <c r="D616" s="147"/>
      <c r="E616" s="147"/>
      <c r="F616" s="147"/>
      <c r="G616" s="147"/>
      <c r="H616" s="147"/>
      <c r="I616" s="147"/>
      <c r="J616" s="147"/>
    </row>
    <row r="617" customFormat="false" ht="13.5" hidden="false" customHeight="false" outlineLevel="0" collapsed="false">
      <c r="A617" s="145"/>
      <c r="B617" s="146"/>
      <c r="C617" s="147"/>
      <c r="D617" s="147"/>
      <c r="E617" s="147"/>
      <c r="F617" s="147"/>
      <c r="G617" s="147"/>
      <c r="H617" s="147"/>
      <c r="I617" s="147"/>
      <c r="J617" s="147"/>
    </row>
    <row r="618" customFormat="false" ht="13.5" hidden="false" customHeight="false" outlineLevel="0" collapsed="false">
      <c r="A618" s="145"/>
      <c r="B618" s="146"/>
      <c r="C618" s="147"/>
      <c r="D618" s="147"/>
      <c r="E618" s="147"/>
      <c r="F618" s="147"/>
      <c r="G618" s="147"/>
      <c r="H618" s="147"/>
      <c r="I618" s="147"/>
      <c r="J618" s="147"/>
    </row>
    <row r="619" customFormat="false" ht="13.5" hidden="false" customHeight="false" outlineLevel="0" collapsed="false">
      <c r="A619" s="145"/>
      <c r="B619" s="146"/>
      <c r="C619" s="147"/>
      <c r="D619" s="147"/>
      <c r="E619" s="147"/>
      <c r="F619" s="147"/>
      <c r="G619" s="147"/>
      <c r="H619" s="147"/>
      <c r="I619" s="147"/>
      <c r="J619" s="147"/>
    </row>
    <row r="620" customFormat="false" ht="13.5" hidden="false" customHeight="false" outlineLevel="0" collapsed="false">
      <c r="A620" s="145"/>
      <c r="B620" s="146"/>
      <c r="C620" s="147"/>
      <c r="D620" s="147"/>
      <c r="E620" s="147"/>
      <c r="F620" s="147"/>
      <c r="G620" s="147"/>
      <c r="H620" s="147"/>
      <c r="I620" s="147"/>
      <c r="J620" s="147"/>
    </row>
    <row r="621" customFormat="false" ht="13.5" hidden="false" customHeight="false" outlineLevel="0" collapsed="false">
      <c r="A621" s="145"/>
      <c r="B621" s="146"/>
      <c r="C621" s="147"/>
      <c r="D621" s="147"/>
      <c r="E621" s="147"/>
      <c r="F621" s="147"/>
      <c r="G621" s="147"/>
      <c r="H621" s="147"/>
      <c r="I621" s="147"/>
      <c r="J621" s="147"/>
    </row>
    <row r="622" customFormat="false" ht="13.5" hidden="false" customHeight="false" outlineLevel="0" collapsed="false">
      <c r="A622" s="145"/>
      <c r="B622" s="146"/>
      <c r="C622" s="147"/>
      <c r="D622" s="147"/>
      <c r="E622" s="147"/>
      <c r="F622" s="147"/>
      <c r="G622" s="147"/>
      <c r="H622" s="147"/>
      <c r="I622" s="147"/>
      <c r="J622" s="147"/>
    </row>
    <row r="623" customFormat="false" ht="13.5" hidden="false" customHeight="false" outlineLevel="0" collapsed="false">
      <c r="A623" s="145"/>
      <c r="B623" s="146"/>
      <c r="C623" s="147"/>
      <c r="D623" s="147"/>
      <c r="E623" s="147"/>
      <c r="F623" s="147"/>
      <c r="G623" s="147"/>
      <c r="H623" s="147"/>
      <c r="I623" s="147"/>
      <c r="J623" s="147"/>
    </row>
    <row r="624" customFormat="false" ht="13.5" hidden="false" customHeight="false" outlineLevel="0" collapsed="false">
      <c r="A624" s="145"/>
      <c r="B624" s="146"/>
      <c r="C624" s="147"/>
      <c r="D624" s="147"/>
      <c r="E624" s="147"/>
      <c r="F624" s="147"/>
      <c r="G624" s="147"/>
      <c r="H624" s="147"/>
      <c r="I624" s="147"/>
      <c r="J624" s="147"/>
    </row>
    <row r="625" customFormat="false" ht="13.5" hidden="false" customHeight="false" outlineLevel="0" collapsed="false">
      <c r="A625" s="145"/>
      <c r="B625" s="146"/>
      <c r="C625" s="147"/>
      <c r="D625" s="147"/>
      <c r="E625" s="147"/>
      <c r="F625" s="147"/>
      <c r="G625" s="147"/>
      <c r="H625" s="147"/>
      <c r="I625" s="147"/>
      <c r="J625" s="147"/>
    </row>
    <row r="626" customFormat="false" ht="13.5" hidden="false" customHeight="false" outlineLevel="0" collapsed="false">
      <c r="A626" s="145"/>
      <c r="B626" s="146"/>
      <c r="C626" s="147"/>
      <c r="D626" s="147"/>
      <c r="E626" s="147"/>
      <c r="F626" s="147"/>
      <c r="G626" s="147"/>
      <c r="H626" s="147"/>
      <c r="I626" s="147"/>
      <c r="J626" s="147"/>
    </row>
    <row r="627" customFormat="false" ht="13.5" hidden="false" customHeight="false" outlineLevel="0" collapsed="false">
      <c r="A627" s="145"/>
      <c r="B627" s="146"/>
      <c r="C627" s="147"/>
      <c r="D627" s="147"/>
      <c r="E627" s="147"/>
      <c r="F627" s="147"/>
      <c r="G627" s="147"/>
      <c r="H627" s="147"/>
      <c r="I627" s="147"/>
      <c r="J627" s="147"/>
    </row>
    <row r="628" customFormat="false" ht="13.5" hidden="false" customHeight="false" outlineLevel="0" collapsed="false">
      <c r="A628" s="145"/>
      <c r="B628" s="146"/>
      <c r="C628" s="147"/>
      <c r="D628" s="147"/>
      <c r="E628" s="147"/>
      <c r="F628" s="147"/>
      <c r="G628" s="147"/>
      <c r="H628" s="147"/>
      <c r="I628" s="147"/>
      <c r="J628" s="147"/>
    </row>
    <row r="629" customFormat="false" ht="13.5" hidden="false" customHeight="false" outlineLevel="0" collapsed="false">
      <c r="A629" s="145"/>
      <c r="B629" s="146"/>
      <c r="C629" s="147"/>
      <c r="D629" s="147"/>
      <c r="E629" s="147"/>
      <c r="F629" s="147"/>
      <c r="G629" s="147"/>
      <c r="H629" s="147"/>
      <c r="I629" s="147"/>
      <c r="J629" s="147"/>
    </row>
    <row r="630" customFormat="false" ht="13.5" hidden="false" customHeight="false" outlineLevel="0" collapsed="false">
      <c r="A630" s="145"/>
      <c r="B630" s="146"/>
      <c r="C630" s="147"/>
      <c r="D630" s="147"/>
      <c r="E630" s="147"/>
      <c r="F630" s="147"/>
      <c r="G630" s="147"/>
      <c r="H630" s="147"/>
      <c r="I630" s="147"/>
      <c r="J630" s="147"/>
    </row>
    <row r="631" customFormat="false" ht="13.5" hidden="false" customHeight="false" outlineLevel="0" collapsed="false">
      <c r="A631" s="145"/>
      <c r="B631" s="146"/>
      <c r="C631" s="147"/>
      <c r="D631" s="147"/>
      <c r="E631" s="147"/>
      <c r="F631" s="147"/>
      <c r="G631" s="147"/>
      <c r="H631" s="147"/>
      <c r="I631" s="147"/>
      <c r="J631" s="147"/>
    </row>
    <row r="632" customFormat="false" ht="13.5" hidden="false" customHeight="false" outlineLevel="0" collapsed="false">
      <c r="A632" s="145"/>
      <c r="B632" s="146"/>
      <c r="C632" s="147"/>
      <c r="D632" s="147"/>
      <c r="E632" s="147"/>
      <c r="F632" s="147"/>
      <c r="G632" s="147"/>
      <c r="H632" s="147"/>
      <c r="I632" s="147"/>
      <c r="J632" s="147"/>
    </row>
    <row r="633" customFormat="false" ht="13.5" hidden="false" customHeight="false" outlineLevel="0" collapsed="false">
      <c r="A633" s="145"/>
      <c r="B633" s="146"/>
      <c r="C633" s="147"/>
      <c r="D633" s="147"/>
      <c r="E633" s="147"/>
      <c r="F633" s="147"/>
      <c r="G633" s="147"/>
      <c r="H633" s="147"/>
      <c r="I633" s="147"/>
      <c r="J633" s="147"/>
    </row>
    <row r="634" customFormat="false" ht="13.5" hidden="false" customHeight="false" outlineLevel="0" collapsed="false">
      <c r="A634" s="145"/>
      <c r="B634" s="146"/>
      <c r="C634" s="147"/>
      <c r="D634" s="147"/>
      <c r="E634" s="147"/>
      <c r="F634" s="147"/>
      <c r="G634" s="147"/>
      <c r="H634" s="147"/>
      <c r="I634" s="147"/>
      <c r="J634" s="147"/>
    </row>
    <row r="635" customFormat="false" ht="13.5" hidden="false" customHeight="false" outlineLevel="0" collapsed="false">
      <c r="A635" s="145"/>
      <c r="B635" s="146"/>
      <c r="C635" s="147"/>
      <c r="D635" s="147"/>
      <c r="E635" s="147"/>
      <c r="F635" s="147"/>
      <c r="G635" s="147"/>
      <c r="H635" s="147"/>
      <c r="I635" s="147"/>
      <c r="J635" s="147"/>
    </row>
    <row r="636" customFormat="false" ht="13.5" hidden="false" customHeight="false" outlineLevel="0" collapsed="false">
      <c r="A636" s="145"/>
      <c r="B636" s="146"/>
      <c r="C636" s="147"/>
      <c r="D636" s="147"/>
      <c r="E636" s="147"/>
      <c r="F636" s="147"/>
      <c r="G636" s="147"/>
      <c r="H636" s="147"/>
      <c r="I636" s="147"/>
      <c r="J636" s="147"/>
    </row>
    <row r="637" customFormat="false" ht="13.5" hidden="false" customHeight="false" outlineLevel="0" collapsed="false">
      <c r="A637" s="145"/>
      <c r="B637" s="146"/>
      <c r="C637" s="147"/>
      <c r="D637" s="147"/>
      <c r="E637" s="147"/>
      <c r="F637" s="147"/>
      <c r="G637" s="147"/>
      <c r="H637" s="147"/>
      <c r="I637" s="147"/>
      <c r="J637" s="147"/>
    </row>
    <row r="638" customFormat="false" ht="13.5" hidden="false" customHeight="false" outlineLevel="0" collapsed="false">
      <c r="A638" s="145"/>
      <c r="B638" s="146"/>
      <c r="C638" s="147"/>
      <c r="D638" s="147"/>
      <c r="E638" s="147"/>
      <c r="F638" s="147"/>
      <c r="G638" s="147"/>
      <c r="H638" s="147"/>
      <c r="I638" s="147"/>
      <c r="J638" s="147"/>
    </row>
    <row r="639" customFormat="false" ht="13.5" hidden="false" customHeight="false" outlineLevel="0" collapsed="false">
      <c r="A639" s="145"/>
      <c r="B639" s="146"/>
      <c r="C639" s="147"/>
      <c r="D639" s="147"/>
      <c r="E639" s="147"/>
      <c r="F639" s="147"/>
      <c r="G639" s="147"/>
      <c r="H639" s="147"/>
      <c r="I639" s="147"/>
      <c r="J639" s="147"/>
    </row>
    <row r="640" customFormat="false" ht="13.5" hidden="false" customHeight="false" outlineLevel="0" collapsed="false">
      <c r="A640" s="145"/>
      <c r="B640" s="146"/>
      <c r="C640" s="147"/>
      <c r="D640" s="147"/>
      <c r="E640" s="147"/>
      <c r="F640" s="147"/>
      <c r="G640" s="147"/>
      <c r="H640" s="147"/>
      <c r="I640" s="147"/>
      <c r="J640" s="147"/>
    </row>
    <row r="641" customFormat="false" ht="13.5" hidden="false" customHeight="false" outlineLevel="0" collapsed="false">
      <c r="A641" s="145"/>
      <c r="B641" s="146"/>
      <c r="C641" s="147"/>
      <c r="D641" s="147"/>
      <c r="E641" s="147"/>
      <c r="F641" s="147"/>
      <c r="G641" s="147"/>
      <c r="H641" s="147"/>
      <c r="I641" s="147"/>
      <c r="J641" s="147"/>
    </row>
    <row r="642" customFormat="false" ht="13.5" hidden="false" customHeight="false" outlineLevel="0" collapsed="false">
      <c r="A642" s="145"/>
      <c r="B642" s="146"/>
      <c r="C642" s="147"/>
      <c r="D642" s="147"/>
      <c r="E642" s="147"/>
      <c r="F642" s="147"/>
      <c r="G642" s="147"/>
      <c r="H642" s="147"/>
      <c r="I642" s="147"/>
      <c r="J642" s="147"/>
    </row>
    <row r="643" customFormat="false" ht="13.5" hidden="false" customHeight="false" outlineLevel="0" collapsed="false">
      <c r="A643" s="145"/>
      <c r="B643" s="146"/>
      <c r="C643" s="147"/>
      <c r="D643" s="147"/>
      <c r="E643" s="147"/>
      <c r="F643" s="147"/>
      <c r="G643" s="147"/>
      <c r="H643" s="147"/>
      <c r="I643" s="147"/>
      <c r="J643" s="147"/>
    </row>
    <row r="644" customFormat="false" ht="13.5" hidden="false" customHeight="false" outlineLevel="0" collapsed="false">
      <c r="A644" s="145"/>
      <c r="B644" s="146"/>
      <c r="C644" s="147"/>
      <c r="D644" s="147"/>
      <c r="E644" s="147"/>
      <c r="F644" s="147"/>
      <c r="G644" s="147"/>
      <c r="H644" s="147"/>
      <c r="I644" s="147"/>
      <c r="J644" s="147"/>
    </row>
    <row r="645" customFormat="false" ht="13.5" hidden="false" customHeight="false" outlineLevel="0" collapsed="false">
      <c r="A645" s="145"/>
      <c r="B645" s="146"/>
      <c r="C645" s="147"/>
      <c r="D645" s="147"/>
      <c r="E645" s="147"/>
      <c r="F645" s="147"/>
      <c r="G645" s="147"/>
      <c r="H645" s="147"/>
      <c r="I645" s="147"/>
      <c r="J645" s="147"/>
    </row>
    <row r="646" customFormat="false" ht="13.5" hidden="false" customHeight="false" outlineLevel="0" collapsed="false">
      <c r="A646" s="145"/>
      <c r="B646" s="146"/>
      <c r="C646" s="147"/>
      <c r="D646" s="147"/>
      <c r="E646" s="147"/>
      <c r="F646" s="147"/>
      <c r="G646" s="147"/>
      <c r="H646" s="147"/>
      <c r="I646" s="147"/>
      <c r="J646" s="147"/>
    </row>
    <row r="647" customFormat="false" ht="13.5" hidden="false" customHeight="false" outlineLevel="0" collapsed="false">
      <c r="A647" s="145"/>
      <c r="B647" s="146"/>
      <c r="C647" s="147"/>
      <c r="D647" s="147"/>
      <c r="E647" s="147"/>
      <c r="F647" s="147"/>
      <c r="G647" s="147"/>
      <c r="H647" s="147"/>
      <c r="I647" s="147"/>
      <c r="J647" s="147"/>
    </row>
    <row r="648" customFormat="false" ht="13.5" hidden="false" customHeight="false" outlineLevel="0" collapsed="false">
      <c r="A648" s="145"/>
      <c r="B648" s="146"/>
      <c r="C648" s="147"/>
      <c r="D648" s="147"/>
      <c r="E648" s="147"/>
      <c r="F648" s="147"/>
      <c r="G648" s="147"/>
      <c r="H648" s="147"/>
      <c r="I648" s="147"/>
      <c r="J648" s="147"/>
    </row>
    <row r="649" customFormat="false" ht="13.5" hidden="false" customHeight="false" outlineLevel="0" collapsed="false">
      <c r="A649" s="145"/>
      <c r="B649" s="146"/>
      <c r="C649" s="147"/>
      <c r="D649" s="147"/>
      <c r="E649" s="147"/>
      <c r="F649" s="147"/>
      <c r="G649" s="147"/>
      <c r="H649" s="147"/>
      <c r="I649" s="147"/>
      <c r="J649" s="147"/>
    </row>
    <row r="650" customFormat="false" ht="13.5" hidden="false" customHeight="false" outlineLevel="0" collapsed="false">
      <c r="A650" s="145"/>
      <c r="B650" s="146"/>
      <c r="C650" s="147"/>
      <c r="D650" s="147"/>
      <c r="E650" s="147"/>
      <c r="F650" s="147"/>
      <c r="G650" s="147"/>
      <c r="H650" s="147"/>
      <c r="I650" s="147"/>
      <c r="J650" s="147"/>
    </row>
    <row r="651" customFormat="false" ht="13.5" hidden="false" customHeight="false" outlineLevel="0" collapsed="false">
      <c r="A651" s="145"/>
      <c r="B651" s="146"/>
      <c r="C651" s="147"/>
      <c r="D651" s="147"/>
      <c r="E651" s="147"/>
      <c r="F651" s="147"/>
      <c r="G651" s="147"/>
      <c r="H651" s="147"/>
      <c r="I651" s="147"/>
      <c r="J651" s="147"/>
    </row>
    <row r="652" customFormat="false" ht="13.5" hidden="false" customHeight="false" outlineLevel="0" collapsed="false">
      <c r="A652" s="145"/>
      <c r="B652" s="146"/>
      <c r="C652" s="147"/>
      <c r="D652" s="147"/>
      <c r="E652" s="147"/>
      <c r="F652" s="147"/>
      <c r="G652" s="147"/>
      <c r="H652" s="147"/>
      <c r="I652" s="147"/>
      <c r="J652" s="147"/>
    </row>
    <row r="653" customFormat="false" ht="13.5" hidden="false" customHeight="false" outlineLevel="0" collapsed="false">
      <c r="A653" s="145"/>
      <c r="B653" s="146"/>
      <c r="C653" s="147"/>
      <c r="D653" s="147"/>
      <c r="E653" s="147"/>
      <c r="F653" s="147"/>
      <c r="G653" s="147"/>
      <c r="H653" s="147"/>
      <c r="I653" s="147"/>
      <c r="J653" s="147"/>
    </row>
    <row r="654" customFormat="false" ht="13.5" hidden="false" customHeight="false" outlineLevel="0" collapsed="false">
      <c r="A654" s="145"/>
      <c r="B654" s="146"/>
      <c r="C654" s="147"/>
      <c r="D654" s="147"/>
      <c r="E654" s="147"/>
      <c r="F654" s="147"/>
      <c r="G654" s="147"/>
      <c r="H654" s="147"/>
      <c r="I654" s="147"/>
      <c r="J654" s="147"/>
    </row>
    <row r="655" customFormat="false" ht="13.5" hidden="false" customHeight="false" outlineLevel="0" collapsed="false">
      <c r="A655" s="145"/>
      <c r="B655" s="146"/>
      <c r="C655" s="147"/>
      <c r="D655" s="147"/>
      <c r="E655" s="147"/>
      <c r="F655" s="147"/>
      <c r="G655" s="147"/>
      <c r="H655" s="147"/>
      <c r="I655" s="147"/>
      <c r="J655" s="147"/>
    </row>
    <row r="656" customFormat="false" ht="13.5" hidden="false" customHeight="false" outlineLevel="0" collapsed="false">
      <c r="A656" s="145"/>
      <c r="B656" s="146"/>
      <c r="C656" s="147"/>
      <c r="D656" s="147"/>
      <c r="E656" s="147"/>
      <c r="F656" s="147"/>
      <c r="G656" s="147"/>
      <c r="H656" s="147"/>
      <c r="I656" s="147"/>
      <c r="J656" s="147"/>
    </row>
    <row r="657" customFormat="false" ht="13.5" hidden="false" customHeight="false" outlineLevel="0" collapsed="false">
      <c r="A657" s="145"/>
      <c r="B657" s="146"/>
      <c r="C657" s="147"/>
      <c r="D657" s="147"/>
      <c r="E657" s="147"/>
      <c r="F657" s="147"/>
      <c r="G657" s="147"/>
      <c r="H657" s="147"/>
      <c r="I657" s="147"/>
      <c r="J657" s="147"/>
    </row>
    <row r="658" customFormat="false" ht="13.5" hidden="false" customHeight="false" outlineLevel="0" collapsed="false">
      <c r="A658" s="145"/>
      <c r="B658" s="146"/>
      <c r="C658" s="147"/>
      <c r="D658" s="147"/>
      <c r="E658" s="147"/>
      <c r="F658" s="147"/>
      <c r="G658" s="147"/>
      <c r="H658" s="147"/>
      <c r="I658" s="147"/>
      <c r="J658" s="147"/>
    </row>
    <row r="659" customFormat="false" ht="13.5" hidden="false" customHeight="false" outlineLevel="0" collapsed="false">
      <c r="A659" s="145"/>
      <c r="B659" s="146"/>
      <c r="C659" s="147"/>
      <c r="D659" s="147"/>
      <c r="E659" s="147"/>
      <c r="F659" s="147"/>
      <c r="G659" s="147"/>
      <c r="H659" s="147"/>
      <c r="I659" s="147"/>
      <c r="J659" s="147"/>
    </row>
    <row r="660" customFormat="false" ht="13.5" hidden="false" customHeight="false" outlineLevel="0" collapsed="false">
      <c r="A660" s="145"/>
      <c r="B660" s="146"/>
      <c r="C660" s="147"/>
      <c r="D660" s="147"/>
      <c r="E660" s="147"/>
      <c r="F660" s="147"/>
      <c r="G660" s="147"/>
      <c r="H660" s="147"/>
      <c r="I660" s="147"/>
      <c r="J660" s="147"/>
    </row>
    <row r="661" customFormat="false" ht="13.5" hidden="false" customHeight="false" outlineLevel="0" collapsed="false">
      <c r="A661" s="145"/>
      <c r="B661" s="146"/>
      <c r="C661" s="147"/>
      <c r="D661" s="147"/>
      <c r="E661" s="147"/>
      <c r="F661" s="147"/>
      <c r="G661" s="147"/>
      <c r="H661" s="147"/>
      <c r="I661" s="147"/>
      <c r="J661" s="147"/>
    </row>
    <row r="662" customFormat="false" ht="13.5" hidden="false" customHeight="false" outlineLevel="0" collapsed="false">
      <c r="A662" s="145"/>
      <c r="B662" s="146"/>
      <c r="C662" s="147"/>
      <c r="D662" s="147"/>
      <c r="E662" s="147"/>
      <c r="F662" s="147"/>
      <c r="G662" s="147"/>
      <c r="H662" s="147"/>
      <c r="I662" s="147"/>
      <c r="J662" s="147"/>
    </row>
    <row r="663" customFormat="false" ht="13.5" hidden="false" customHeight="false" outlineLevel="0" collapsed="false">
      <c r="A663" s="145"/>
      <c r="B663" s="146"/>
      <c r="C663" s="147"/>
      <c r="D663" s="147"/>
      <c r="E663" s="147"/>
      <c r="F663" s="147"/>
      <c r="G663" s="147"/>
      <c r="H663" s="147"/>
      <c r="I663" s="147"/>
      <c r="J663" s="147"/>
    </row>
    <row r="664" customFormat="false" ht="13.5" hidden="false" customHeight="false" outlineLevel="0" collapsed="false">
      <c r="A664" s="145"/>
      <c r="B664" s="146"/>
      <c r="C664" s="147"/>
      <c r="D664" s="147"/>
      <c r="E664" s="147"/>
      <c r="F664" s="147"/>
      <c r="G664" s="147"/>
      <c r="H664" s="147"/>
      <c r="I664" s="147"/>
      <c r="J664" s="147"/>
    </row>
    <row r="665" customFormat="false" ht="13.5" hidden="false" customHeight="false" outlineLevel="0" collapsed="false">
      <c r="A665" s="145"/>
      <c r="B665" s="146"/>
      <c r="C665" s="147"/>
      <c r="D665" s="147"/>
      <c r="E665" s="147"/>
      <c r="F665" s="147"/>
      <c r="G665" s="147"/>
      <c r="H665" s="147"/>
      <c r="I665" s="147"/>
      <c r="J665" s="147"/>
    </row>
    <row r="666" customFormat="false" ht="13.5" hidden="false" customHeight="false" outlineLevel="0" collapsed="false">
      <c r="A666" s="145"/>
      <c r="B666" s="146"/>
      <c r="C666" s="147"/>
      <c r="D666" s="147"/>
      <c r="E666" s="147"/>
      <c r="F666" s="147"/>
      <c r="G666" s="147"/>
      <c r="H666" s="147"/>
      <c r="I666" s="147"/>
      <c r="J666" s="147"/>
    </row>
    <row r="667" customFormat="false" ht="13.5" hidden="false" customHeight="false" outlineLevel="0" collapsed="false">
      <c r="A667" s="145"/>
      <c r="B667" s="146"/>
      <c r="C667" s="147"/>
      <c r="D667" s="147"/>
      <c r="E667" s="147"/>
      <c r="F667" s="147"/>
      <c r="G667" s="147"/>
      <c r="H667" s="147"/>
      <c r="I667" s="147"/>
      <c r="J667" s="147"/>
    </row>
    <row r="668" customFormat="false" ht="13.5" hidden="false" customHeight="false" outlineLevel="0" collapsed="false">
      <c r="A668" s="145"/>
      <c r="B668" s="146"/>
      <c r="C668" s="147"/>
      <c r="D668" s="147"/>
      <c r="E668" s="147"/>
      <c r="F668" s="147"/>
      <c r="G668" s="147"/>
      <c r="H668" s="147"/>
      <c r="I668" s="147"/>
      <c r="J668" s="147"/>
    </row>
    <row r="669" customFormat="false" ht="13.5" hidden="false" customHeight="false" outlineLevel="0" collapsed="false">
      <c r="A669" s="145"/>
      <c r="B669" s="146"/>
      <c r="C669" s="147"/>
      <c r="D669" s="147"/>
      <c r="E669" s="147"/>
      <c r="F669" s="147"/>
      <c r="G669" s="147"/>
      <c r="H669" s="147"/>
      <c r="I669" s="147"/>
      <c r="J669" s="147"/>
    </row>
    <row r="670" customFormat="false" ht="13.5" hidden="false" customHeight="false" outlineLevel="0" collapsed="false">
      <c r="A670" s="145"/>
      <c r="B670" s="146"/>
      <c r="C670" s="147"/>
      <c r="D670" s="147"/>
      <c r="E670" s="147"/>
      <c r="F670" s="147"/>
      <c r="G670" s="147"/>
      <c r="H670" s="147"/>
      <c r="I670" s="147"/>
      <c r="J670" s="147"/>
    </row>
    <row r="671" customFormat="false" ht="13.5" hidden="false" customHeight="false" outlineLevel="0" collapsed="false">
      <c r="A671" s="145"/>
      <c r="B671" s="146"/>
      <c r="C671" s="147"/>
      <c r="D671" s="147"/>
      <c r="E671" s="147"/>
      <c r="F671" s="147"/>
      <c r="G671" s="147"/>
      <c r="H671" s="147"/>
      <c r="I671" s="147"/>
      <c r="J671" s="147"/>
    </row>
    <row r="672" customFormat="false" ht="13.5" hidden="false" customHeight="false" outlineLevel="0" collapsed="false">
      <c r="A672" s="145"/>
      <c r="B672" s="146"/>
      <c r="C672" s="147"/>
      <c r="D672" s="147"/>
      <c r="E672" s="147"/>
      <c r="F672" s="147"/>
      <c r="G672" s="147"/>
      <c r="H672" s="147"/>
      <c r="I672" s="147"/>
      <c r="J672" s="147"/>
    </row>
    <row r="673" customFormat="false" ht="13.5" hidden="false" customHeight="false" outlineLevel="0" collapsed="false">
      <c r="A673" s="145"/>
      <c r="B673" s="146"/>
      <c r="C673" s="147"/>
      <c r="D673" s="147"/>
      <c r="E673" s="147"/>
      <c r="F673" s="147"/>
      <c r="G673" s="147"/>
      <c r="H673" s="147"/>
      <c r="I673" s="147"/>
      <c r="J673" s="147"/>
    </row>
    <row r="674" customFormat="false" ht="13.5" hidden="false" customHeight="false" outlineLevel="0" collapsed="false">
      <c r="A674" s="145"/>
      <c r="B674" s="146"/>
      <c r="C674" s="147"/>
      <c r="D674" s="147"/>
      <c r="E674" s="147"/>
      <c r="F674" s="147"/>
      <c r="G674" s="147"/>
      <c r="H674" s="147"/>
      <c r="I674" s="147"/>
      <c r="J674" s="147"/>
    </row>
    <row r="675" customFormat="false" ht="13.5" hidden="false" customHeight="false" outlineLevel="0" collapsed="false">
      <c r="A675" s="145"/>
      <c r="B675" s="146"/>
      <c r="C675" s="147"/>
      <c r="D675" s="147"/>
      <c r="E675" s="147"/>
      <c r="F675" s="147"/>
      <c r="G675" s="147"/>
      <c r="H675" s="147"/>
      <c r="I675" s="147"/>
      <c r="J675" s="147"/>
    </row>
    <row r="676" customFormat="false" ht="13.5" hidden="false" customHeight="false" outlineLevel="0" collapsed="false">
      <c r="A676" s="145"/>
      <c r="B676" s="146"/>
      <c r="C676" s="147"/>
      <c r="D676" s="147"/>
      <c r="E676" s="147"/>
      <c r="F676" s="147"/>
      <c r="G676" s="147"/>
      <c r="H676" s="147"/>
      <c r="I676" s="147"/>
      <c r="J676" s="147"/>
    </row>
    <row r="677" customFormat="false" ht="13.5" hidden="false" customHeight="false" outlineLevel="0" collapsed="false">
      <c r="A677" s="145"/>
      <c r="B677" s="146"/>
      <c r="C677" s="147"/>
      <c r="D677" s="147"/>
      <c r="E677" s="147"/>
      <c r="F677" s="147"/>
      <c r="G677" s="147"/>
      <c r="H677" s="147"/>
      <c r="I677" s="147"/>
      <c r="J677" s="147"/>
    </row>
    <row r="678" customFormat="false" ht="13.5" hidden="false" customHeight="false" outlineLevel="0" collapsed="false">
      <c r="A678" s="145"/>
      <c r="B678" s="146"/>
      <c r="C678" s="147"/>
      <c r="D678" s="147"/>
      <c r="E678" s="147"/>
      <c r="F678" s="147"/>
      <c r="G678" s="147"/>
      <c r="H678" s="147"/>
      <c r="I678" s="147"/>
      <c r="J678" s="147"/>
    </row>
    <row r="679" customFormat="false" ht="13.5" hidden="false" customHeight="false" outlineLevel="0" collapsed="false">
      <c r="A679" s="145"/>
      <c r="B679" s="146"/>
      <c r="C679" s="147"/>
      <c r="D679" s="147"/>
      <c r="E679" s="147"/>
      <c r="F679" s="147"/>
      <c r="G679" s="147"/>
      <c r="H679" s="147"/>
      <c r="I679" s="147"/>
      <c r="J679" s="147"/>
    </row>
    <row r="680" customFormat="false" ht="13.5" hidden="false" customHeight="false" outlineLevel="0" collapsed="false">
      <c r="A680" s="145"/>
      <c r="B680" s="146"/>
      <c r="C680" s="147"/>
      <c r="D680" s="147"/>
      <c r="E680" s="147"/>
      <c r="F680" s="147"/>
      <c r="G680" s="147"/>
      <c r="H680" s="147"/>
      <c r="I680" s="147"/>
      <c r="J680" s="147"/>
    </row>
    <row r="681" customFormat="false" ht="13.5" hidden="false" customHeight="false" outlineLevel="0" collapsed="false">
      <c r="A681" s="145"/>
      <c r="B681" s="146"/>
      <c r="C681" s="147"/>
      <c r="D681" s="147"/>
      <c r="E681" s="147"/>
      <c r="F681" s="147"/>
      <c r="G681" s="147"/>
      <c r="H681" s="147"/>
      <c r="I681" s="147"/>
      <c r="J681" s="147"/>
    </row>
    <row r="682" customFormat="false" ht="13.5" hidden="false" customHeight="false" outlineLevel="0" collapsed="false">
      <c r="A682" s="145"/>
      <c r="B682" s="146"/>
      <c r="C682" s="147"/>
      <c r="D682" s="147"/>
      <c r="E682" s="147"/>
      <c r="F682" s="147"/>
      <c r="G682" s="147"/>
      <c r="H682" s="147"/>
      <c r="I682" s="147"/>
      <c r="J682" s="147"/>
    </row>
    <row r="683" customFormat="false" ht="13.5" hidden="false" customHeight="false" outlineLevel="0" collapsed="false">
      <c r="A683" s="145"/>
      <c r="B683" s="146"/>
      <c r="C683" s="147"/>
      <c r="D683" s="147"/>
      <c r="E683" s="147"/>
      <c r="F683" s="147"/>
      <c r="G683" s="147"/>
      <c r="H683" s="147"/>
      <c r="I683" s="147"/>
      <c r="J683" s="147"/>
    </row>
    <row r="684" customFormat="false" ht="13.5" hidden="false" customHeight="false" outlineLevel="0" collapsed="false">
      <c r="A684" s="145"/>
      <c r="B684" s="146"/>
      <c r="C684" s="147"/>
      <c r="D684" s="147"/>
      <c r="E684" s="147"/>
      <c r="F684" s="147"/>
      <c r="G684" s="147"/>
      <c r="H684" s="147"/>
      <c r="I684" s="147"/>
      <c r="J684" s="147"/>
    </row>
    <row r="685" customFormat="false" ht="13.5" hidden="false" customHeight="false" outlineLevel="0" collapsed="false">
      <c r="A685" s="145"/>
      <c r="B685" s="146"/>
      <c r="C685" s="147"/>
      <c r="D685" s="147"/>
      <c r="E685" s="147"/>
      <c r="F685" s="147"/>
      <c r="G685" s="147"/>
      <c r="H685" s="147"/>
      <c r="I685" s="147"/>
      <c r="J685" s="147"/>
    </row>
    <row r="686" customFormat="false" ht="13.5" hidden="false" customHeight="false" outlineLevel="0" collapsed="false">
      <c r="A686" s="145"/>
      <c r="B686" s="146"/>
      <c r="C686" s="147"/>
      <c r="D686" s="147"/>
      <c r="E686" s="147"/>
      <c r="F686" s="147"/>
      <c r="G686" s="147"/>
      <c r="H686" s="147"/>
      <c r="I686" s="147"/>
      <c r="J686" s="147"/>
    </row>
    <row r="687" customFormat="false" ht="13.5" hidden="false" customHeight="false" outlineLevel="0" collapsed="false">
      <c r="A687" s="145"/>
      <c r="B687" s="146"/>
      <c r="C687" s="147"/>
      <c r="D687" s="147"/>
      <c r="E687" s="147"/>
      <c r="F687" s="147"/>
      <c r="G687" s="147"/>
      <c r="H687" s="147"/>
      <c r="I687" s="147"/>
      <c r="J687" s="147"/>
    </row>
    <row r="688" customFormat="false" ht="13.5" hidden="false" customHeight="false" outlineLevel="0" collapsed="false">
      <c r="A688" s="145"/>
      <c r="B688" s="146"/>
      <c r="C688" s="147"/>
      <c r="D688" s="147"/>
      <c r="E688" s="147"/>
      <c r="F688" s="147"/>
      <c r="G688" s="147"/>
      <c r="H688" s="147"/>
      <c r="I688" s="147"/>
      <c r="J688" s="147"/>
    </row>
    <row r="689" customFormat="false" ht="13.5" hidden="false" customHeight="false" outlineLevel="0" collapsed="false">
      <c r="A689" s="145"/>
      <c r="B689" s="146"/>
      <c r="C689" s="147"/>
      <c r="D689" s="147"/>
      <c r="E689" s="147"/>
      <c r="F689" s="147"/>
      <c r="G689" s="147"/>
      <c r="H689" s="147"/>
      <c r="I689" s="147"/>
      <c r="J689" s="147"/>
    </row>
    <row r="690" customFormat="false" ht="13.5" hidden="false" customHeight="false" outlineLevel="0" collapsed="false">
      <c r="A690" s="145"/>
      <c r="B690" s="146"/>
      <c r="C690" s="147"/>
      <c r="D690" s="147"/>
      <c r="E690" s="147"/>
      <c r="F690" s="147"/>
      <c r="G690" s="147"/>
      <c r="H690" s="147"/>
      <c r="I690" s="147"/>
      <c r="J690" s="147"/>
    </row>
    <row r="691" customFormat="false" ht="13.5" hidden="false" customHeight="false" outlineLevel="0" collapsed="false">
      <c r="A691" s="145"/>
      <c r="B691" s="146"/>
      <c r="C691" s="147"/>
      <c r="D691" s="147"/>
      <c r="E691" s="147"/>
      <c r="F691" s="147"/>
      <c r="G691" s="147"/>
      <c r="H691" s="147"/>
      <c r="I691" s="147"/>
      <c r="J691" s="147"/>
    </row>
    <row r="692" customFormat="false" ht="13.5" hidden="false" customHeight="false" outlineLevel="0" collapsed="false">
      <c r="A692" s="145"/>
      <c r="B692" s="146"/>
      <c r="C692" s="147"/>
      <c r="D692" s="147"/>
      <c r="E692" s="147"/>
      <c r="F692" s="147"/>
      <c r="G692" s="147"/>
      <c r="H692" s="147"/>
      <c r="I692" s="147"/>
      <c r="J692" s="147"/>
    </row>
    <row r="693" customFormat="false" ht="13.5" hidden="false" customHeight="false" outlineLevel="0" collapsed="false">
      <c r="A693" s="145"/>
      <c r="B693" s="146"/>
      <c r="C693" s="147"/>
      <c r="D693" s="147"/>
      <c r="E693" s="147"/>
      <c r="F693" s="147"/>
      <c r="G693" s="147"/>
      <c r="H693" s="147"/>
      <c r="I693" s="147"/>
      <c r="J693" s="147"/>
    </row>
    <row r="694" customFormat="false" ht="13.5" hidden="false" customHeight="false" outlineLevel="0" collapsed="false">
      <c r="A694" s="145"/>
      <c r="B694" s="146"/>
      <c r="C694" s="147"/>
      <c r="D694" s="147"/>
      <c r="E694" s="147"/>
      <c r="F694" s="147"/>
      <c r="G694" s="147"/>
      <c r="H694" s="147"/>
      <c r="I694" s="147"/>
      <c r="J694" s="147"/>
    </row>
    <row r="695" customFormat="false" ht="13.5" hidden="false" customHeight="false" outlineLevel="0" collapsed="false">
      <c r="A695" s="145"/>
      <c r="B695" s="146"/>
      <c r="C695" s="147"/>
      <c r="D695" s="147"/>
      <c r="E695" s="147"/>
      <c r="F695" s="147"/>
      <c r="G695" s="147"/>
      <c r="H695" s="147"/>
      <c r="I695" s="147"/>
      <c r="J695" s="147"/>
    </row>
    <row r="696" customFormat="false" ht="13.5" hidden="false" customHeight="false" outlineLevel="0" collapsed="false">
      <c r="A696" s="145"/>
      <c r="B696" s="146"/>
      <c r="C696" s="147"/>
      <c r="D696" s="147"/>
      <c r="E696" s="147"/>
      <c r="F696" s="147"/>
      <c r="G696" s="147"/>
      <c r="H696" s="147"/>
      <c r="I696" s="147"/>
      <c r="J696" s="147"/>
    </row>
    <row r="697" customFormat="false" ht="13.5" hidden="false" customHeight="false" outlineLevel="0" collapsed="false">
      <c r="A697" s="145"/>
      <c r="B697" s="146"/>
      <c r="C697" s="147"/>
      <c r="D697" s="147"/>
      <c r="E697" s="147"/>
      <c r="F697" s="147"/>
      <c r="G697" s="147"/>
      <c r="H697" s="147"/>
      <c r="I697" s="147"/>
      <c r="J697" s="147"/>
    </row>
    <row r="698" customFormat="false" ht="13.5" hidden="false" customHeight="false" outlineLevel="0" collapsed="false">
      <c r="A698" s="145"/>
      <c r="B698" s="146"/>
      <c r="C698" s="147"/>
      <c r="D698" s="147"/>
      <c r="E698" s="147"/>
      <c r="F698" s="147"/>
      <c r="G698" s="147"/>
      <c r="H698" s="147"/>
      <c r="I698" s="147"/>
      <c r="J698" s="147"/>
    </row>
    <row r="699" customFormat="false" ht="13.5" hidden="false" customHeight="false" outlineLevel="0" collapsed="false">
      <c r="A699" s="145"/>
      <c r="B699" s="146"/>
      <c r="C699" s="147"/>
      <c r="D699" s="147"/>
      <c r="E699" s="147"/>
      <c r="F699" s="147"/>
      <c r="G699" s="147"/>
      <c r="H699" s="147"/>
      <c r="I699" s="147"/>
      <c r="J699" s="147"/>
    </row>
    <row r="700" customFormat="false" ht="13.5" hidden="false" customHeight="false" outlineLevel="0" collapsed="false">
      <c r="A700" s="145"/>
      <c r="B700" s="146"/>
      <c r="C700" s="147"/>
      <c r="D700" s="147"/>
      <c r="E700" s="147"/>
      <c r="F700" s="147"/>
      <c r="G700" s="147"/>
      <c r="H700" s="147"/>
      <c r="I700" s="147"/>
      <c r="J700" s="147"/>
    </row>
    <row r="701" customFormat="false" ht="13.5" hidden="false" customHeight="false" outlineLevel="0" collapsed="false">
      <c r="A701" s="145"/>
      <c r="B701" s="146"/>
      <c r="C701" s="147"/>
      <c r="D701" s="147"/>
      <c r="E701" s="147"/>
      <c r="F701" s="147"/>
      <c r="G701" s="147"/>
      <c r="H701" s="147"/>
      <c r="I701" s="147"/>
      <c r="J701" s="147"/>
    </row>
    <row r="702" customFormat="false" ht="13.5" hidden="false" customHeight="false" outlineLevel="0" collapsed="false">
      <c r="A702" s="145"/>
      <c r="B702" s="146"/>
      <c r="C702" s="147"/>
      <c r="D702" s="147"/>
      <c r="E702" s="147"/>
      <c r="F702" s="147"/>
      <c r="G702" s="147"/>
      <c r="H702" s="147"/>
      <c r="I702" s="147"/>
      <c r="J702" s="147"/>
    </row>
    <row r="703" customFormat="false" ht="13.5" hidden="false" customHeight="false" outlineLevel="0" collapsed="false">
      <c r="A703" s="145"/>
      <c r="B703" s="146"/>
      <c r="C703" s="147"/>
      <c r="D703" s="147"/>
      <c r="E703" s="147"/>
      <c r="F703" s="147"/>
      <c r="G703" s="147"/>
      <c r="H703" s="147"/>
      <c r="I703" s="147"/>
      <c r="J703" s="147"/>
    </row>
    <row r="704" customFormat="false" ht="13.5" hidden="false" customHeight="false" outlineLevel="0" collapsed="false">
      <c r="A704" s="145"/>
      <c r="B704" s="146"/>
      <c r="C704" s="147"/>
      <c r="D704" s="147"/>
      <c r="E704" s="147"/>
      <c r="F704" s="147"/>
      <c r="G704" s="147"/>
      <c r="H704" s="147"/>
      <c r="I704" s="147"/>
      <c r="J704" s="147"/>
    </row>
    <row r="705" customFormat="false" ht="13.5" hidden="false" customHeight="false" outlineLevel="0" collapsed="false">
      <c r="A705" s="145"/>
      <c r="B705" s="146"/>
      <c r="C705" s="147"/>
      <c r="D705" s="147"/>
      <c r="E705" s="147"/>
      <c r="F705" s="147"/>
      <c r="G705" s="147"/>
      <c r="H705" s="147"/>
      <c r="I705" s="147"/>
      <c r="J705" s="147"/>
    </row>
    <row r="706" customFormat="false" ht="13.5" hidden="false" customHeight="false" outlineLevel="0" collapsed="false">
      <c r="A706" s="145"/>
      <c r="B706" s="146"/>
      <c r="C706" s="147"/>
      <c r="D706" s="147"/>
      <c r="E706" s="147"/>
      <c r="F706" s="147"/>
      <c r="G706" s="147"/>
      <c r="H706" s="147"/>
      <c r="I706" s="147"/>
      <c r="J706" s="147"/>
    </row>
    <row r="707" customFormat="false" ht="13.5" hidden="false" customHeight="false" outlineLevel="0" collapsed="false">
      <c r="A707" s="145"/>
      <c r="B707" s="146"/>
      <c r="C707" s="147"/>
      <c r="D707" s="147"/>
      <c r="E707" s="147"/>
      <c r="F707" s="147"/>
      <c r="G707" s="147"/>
      <c r="H707" s="147"/>
      <c r="I707" s="147"/>
      <c r="J707" s="147"/>
    </row>
    <row r="708" customFormat="false" ht="13.5" hidden="false" customHeight="false" outlineLevel="0" collapsed="false">
      <c r="A708" s="145"/>
      <c r="B708" s="146"/>
      <c r="C708" s="147"/>
      <c r="D708" s="147"/>
      <c r="E708" s="147"/>
      <c r="F708" s="147"/>
      <c r="G708" s="147"/>
      <c r="H708" s="147"/>
      <c r="I708" s="147"/>
      <c r="J708" s="147"/>
    </row>
    <row r="709" customFormat="false" ht="13.5" hidden="false" customHeight="false" outlineLevel="0" collapsed="false">
      <c r="A709" s="145"/>
      <c r="B709" s="146"/>
      <c r="C709" s="147"/>
      <c r="D709" s="147"/>
      <c r="E709" s="147"/>
      <c r="F709" s="147"/>
      <c r="G709" s="147"/>
      <c r="H709" s="147"/>
      <c r="I709" s="147"/>
      <c r="J709" s="147"/>
    </row>
    <row r="710" customFormat="false" ht="13.5" hidden="false" customHeight="false" outlineLevel="0" collapsed="false">
      <c r="A710" s="145"/>
      <c r="B710" s="146"/>
      <c r="C710" s="147"/>
      <c r="D710" s="147"/>
      <c r="E710" s="147"/>
      <c r="F710" s="147"/>
      <c r="G710" s="147"/>
      <c r="H710" s="147"/>
      <c r="I710" s="147"/>
      <c r="J710" s="147"/>
    </row>
    <row r="711" customFormat="false" ht="13.5" hidden="false" customHeight="false" outlineLevel="0" collapsed="false">
      <c r="A711" s="145"/>
      <c r="B711" s="146"/>
      <c r="C711" s="147"/>
      <c r="D711" s="147"/>
      <c r="E711" s="147"/>
      <c r="F711" s="147"/>
      <c r="G711" s="147"/>
      <c r="H711" s="147"/>
      <c r="I711" s="147"/>
      <c r="J711" s="147"/>
    </row>
    <row r="712" customFormat="false" ht="13.5" hidden="false" customHeight="false" outlineLevel="0" collapsed="false">
      <c r="A712" s="145"/>
      <c r="B712" s="146"/>
      <c r="C712" s="147"/>
      <c r="D712" s="147"/>
      <c r="E712" s="147"/>
      <c r="F712" s="147"/>
      <c r="G712" s="147"/>
      <c r="H712" s="147"/>
      <c r="I712" s="147"/>
      <c r="J712" s="147"/>
    </row>
    <row r="713" customFormat="false" ht="13.5" hidden="false" customHeight="false" outlineLevel="0" collapsed="false">
      <c r="A713" s="145"/>
      <c r="B713" s="146"/>
      <c r="C713" s="147"/>
      <c r="D713" s="147"/>
      <c r="E713" s="147"/>
      <c r="F713" s="147"/>
      <c r="G713" s="147"/>
      <c r="H713" s="147"/>
      <c r="I713" s="147"/>
      <c r="J713" s="147"/>
    </row>
    <row r="714" customFormat="false" ht="13.5" hidden="false" customHeight="false" outlineLevel="0" collapsed="false">
      <c r="A714" s="145"/>
      <c r="B714" s="146"/>
      <c r="C714" s="147"/>
      <c r="D714" s="147"/>
      <c r="E714" s="147"/>
      <c r="F714" s="147"/>
      <c r="G714" s="147"/>
      <c r="H714" s="147"/>
      <c r="I714" s="147"/>
      <c r="J714" s="147"/>
    </row>
    <row r="715" customFormat="false" ht="13.5" hidden="false" customHeight="false" outlineLevel="0" collapsed="false">
      <c r="A715" s="145"/>
      <c r="B715" s="146"/>
      <c r="C715" s="147"/>
      <c r="D715" s="147"/>
      <c r="E715" s="147"/>
      <c r="F715" s="147"/>
      <c r="G715" s="147"/>
      <c r="H715" s="147"/>
      <c r="I715" s="147"/>
      <c r="J715" s="147"/>
    </row>
    <row r="716" customFormat="false" ht="13.5" hidden="false" customHeight="false" outlineLevel="0" collapsed="false">
      <c r="A716" s="145"/>
      <c r="B716" s="146"/>
      <c r="C716" s="147"/>
      <c r="D716" s="147"/>
      <c r="E716" s="147"/>
      <c r="F716" s="147"/>
      <c r="G716" s="147"/>
      <c r="H716" s="147"/>
      <c r="I716" s="147"/>
      <c r="J716" s="147"/>
    </row>
    <row r="717" customFormat="false" ht="13.5" hidden="false" customHeight="false" outlineLevel="0" collapsed="false">
      <c r="A717" s="145"/>
      <c r="B717" s="146"/>
      <c r="C717" s="147"/>
      <c r="D717" s="147"/>
      <c r="E717" s="147"/>
      <c r="F717" s="147"/>
      <c r="G717" s="147"/>
      <c r="H717" s="147"/>
      <c r="I717" s="147"/>
      <c r="J717" s="147"/>
    </row>
    <row r="718" customFormat="false" ht="13.5" hidden="false" customHeight="false" outlineLevel="0" collapsed="false">
      <c r="A718" s="145"/>
      <c r="B718" s="146"/>
      <c r="C718" s="147"/>
      <c r="D718" s="147"/>
      <c r="E718" s="147"/>
      <c r="F718" s="147"/>
      <c r="G718" s="147"/>
      <c r="H718" s="147"/>
      <c r="I718" s="147"/>
      <c r="J718" s="147"/>
    </row>
    <row r="719" customFormat="false" ht="13.5" hidden="false" customHeight="false" outlineLevel="0" collapsed="false">
      <c r="A719" s="145"/>
      <c r="B719" s="146"/>
      <c r="C719" s="147"/>
      <c r="D719" s="147"/>
      <c r="E719" s="147"/>
      <c r="F719" s="147"/>
      <c r="G719" s="147"/>
      <c r="H719" s="147"/>
      <c r="I719" s="147"/>
      <c r="J719" s="147"/>
    </row>
    <row r="720" customFormat="false" ht="13.5" hidden="false" customHeight="false" outlineLevel="0" collapsed="false">
      <c r="A720" s="145"/>
      <c r="B720" s="146"/>
      <c r="C720" s="147"/>
      <c r="D720" s="147"/>
      <c r="E720" s="147"/>
      <c r="F720" s="147"/>
      <c r="G720" s="147"/>
      <c r="H720" s="147"/>
      <c r="I720" s="147"/>
      <c r="J720" s="147"/>
    </row>
    <row r="721" customFormat="false" ht="13.5" hidden="false" customHeight="false" outlineLevel="0" collapsed="false">
      <c r="A721" s="145"/>
      <c r="B721" s="146"/>
      <c r="C721" s="147"/>
      <c r="D721" s="147"/>
      <c r="E721" s="147"/>
      <c r="F721" s="147"/>
      <c r="G721" s="147"/>
      <c r="H721" s="147"/>
      <c r="I721" s="147"/>
      <c r="J721" s="147"/>
    </row>
    <row r="722" customFormat="false" ht="13.5" hidden="false" customHeight="false" outlineLevel="0" collapsed="false">
      <c r="A722" s="145"/>
      <c r="B722" s="146"/>
      <c r="C722" s="147"/>
      <c r="D722" s="147"/>
      <c r="E722" s="147"/>
      <c r="F722" s="147"/>
      <c r="G722" s="147"/>
      <c r="H722" s="147"/>
      <c r="I722" s="147"/>
      <c r="J722" s="147"/>
    </row>
    <row r="723" customFormat="false" ht="13.5" hidden="false" customHeight="false" outlineLevel="0" collapsed="false">
      <c r="A723" s="145"/>
      <c r="B723" s="146"/>
      <c r="C723" s="147"/>
      <c r="D723" s="147"/>
      <c r="E723" s="147"/>
      <c r="F723" s="147"/>
      <c r="G723" s="147"/>
      <c r="H723" s="147"/>
      <c r="I723" s="147"/>
      <c r="J723" s="147"/>
    </row>
    <row r="724" customFormat="false" ht="13.5" hidden="false" customHeight="false" outlineLevel="0" collapsed="false">
      <c r="A724" s="145"/>
      <c r="B724" s="146"/>
      <c r="C724" s="147"/>
      <c r="D724" s="147"/>
      <c r="E724" s="147"/>
      <c r="F724" s="147"/>
      <c r="G724" s="147"/>
      <c r="H724" s="147"/>
      <c r="I724" s="147"/>
      <c r="J724" s="147"/>
    </row>
    <row r="725" customFormat="false" ht="13.5" hidden="false" customHeight="false" outlineLevel="0" collapsed="false">
      <c r="A725" s="145"/>
      <c r="B725" s="146"/>
      <c r="C725" s="147"/>
      <c r="D725" s="147"/>
      <c r="E725" s="147"/>
      <c r="F725" s="147"/>
      <c r="G725" s="147"/>
      <c r="H725" s="147"/>
      <c r="I725" s="147"/>
      <c r="J725" s="147"/>
    </row>
    <row r="726" customFormat="false" ht="13.5" hidden="false" customHeight="false" outlineLevel="0" collapsed="false">
      <c r="A726" s="145"/>
      <c r="B726" s="146"/>
      <c r="C726" s="147"/>
      <c r="D726" s="147"/>
      <c r="E726" s="147"/>
      <c r="F726" s="147"/>
      <c r="G726" s="147"/>
      <c r="H726" s="147"/>
      <c r="I726" s="147"/>
      <c r="J726" s="147"/>
    </row>
    <row r="727" customFormat="false" ht="13.5" hidden="false" customHeight="false" outlineLevel="0" collapsed="false">
      <c r="A727" s="145"/>
      <c r="B727" s="146"/>
      <c r="C727" s="147"/>
      <c r="D727" s="147"/>
      <c r="E727" s="147"/>
      <c r="F727" s="147"/>
      <c r="G727" s="147"/>
      <c r="H727" s="147"/>
      <c r="I727" s="147"/>
      <c r="J727" s="147"/>
    </row>
    <row r="728" customFormat="false" ht="13.5" hidden="false" customHeight="false" outlineLevel="0" collapsed="false">
      <c r="A728" s="145"/>
      <c r="B728" s="146"/>
      <c r="C728" s="147"/>
      <c r="D728" s="147"/>
      <c r="E728" s="147"/>
      <c r="F728" s="147"/>
      <c r="G728" s="147"/>
      <c r="H728" s="147"/>
      <c r="I728" s="147"/>
      <c r="J728" s="147"/>
    </row>
    <row r="729" customFormat="false" ht="13.5" hidden="false" customHeight="false" outlineLevel="0" collapsed="false">
      <c r="A729" s="145"/>
      <c r="B729" s="146"/>
      <c r="C729" s="147"/>
      <c r="D729" s="147"/>
      <c r="E729" s="147"/>
      <c r="F729" s="147"/>
      <c r="G729" s="147"/>
      <c r="H729" s="147"/>
      <c r="I729" s="147"/>
      <c r="J729" s="147"/>
    </row>
    <row r="730" customFormat="false" ht="13.5" hidden="false" customHeight="false" outlineLevel="0" collapsed="false">
      <c r="A730" s="145"/>
      <c r="B730" s="146"/>
      <c r="C730" s="147"/>
      <c r="D730" s="147"/>
      <c r="E730" s="147"/>
      <c r="F730" s="147"/>
      <c r="G730" s="147"/>
      <c r="H730" s="147"/>
      <c r="I730" s="147"/>
      <c r="J730" s="147"/>
    </row>
    <row r="731" customFormat="false" ht="13.5" hidden="false" customHeight="false" outlineLevel="0" collapsed="false">
      <c r="A731" s="145"/>
      <c r="B731" s="146"/>
      <c r="C731" s="147"/>
      <c r="D731" s="147"/>
      <c r="E731" s="147"/>
      <c r="F731" s="147"/>
      <c r="G731" s="147"/>
      <c r="H731" s="147"/>
      <c r="I731" s="147"/>
      <c r="J731" s="147"/>
    </row>
    <row r="732" customFormat="false" ht="13.5" hidden="false" customHeight="false" outlineLevel="0" collapsed="false">
      <c r="A732" s="145"/>
      <c r="B732" s="146"/>
      <c r="C732" s="147"/>
      <c r="D732" s="147"/>
      <c r="E732" s="147"/>
      <c r="F732" s="147"/>
      <c r="G732" s="147"/>
      <c r="H732" s="147"/>
      <c r="I732" s="147"/>
      <c r="J732" s="147"/>
    </row>
    <row r="733" customFormat="false" ht="13.5" hidden="false" customHeight="false" outlineLevel="0" collapsed="false">
      <c r="A733" s="145"/>
      <c r="B733" s="146"/>
      <c r="C733" s="147"/>
      <c r="D733" s="147"/>
      <c r="E733" s="147"/>
      <c r="F733" s="147"/>
      <c r="G733" s="147"/>
      <c r="H733" s="147"/>
      <c r="I733" s="147"/>
      <c r="J733" s="147"/>
    </row>
    <row r="734" customFormat="false" ht="13.5" hidden="false" customHeight="false" outlineLevel="0" collapsed="false">
      <c r="A734" s="145"/>
      <c r="B734" s="146"/>
      <c r="C734" s="147"/>
      <c r="D734" s="147"/>
      <c r="E734" s="147"/>
      <c r="F734" s="147"/>
      <c r="G734" s="147"/>
      <c r="H734" s="147"/>
      <c r="I734" s="147"/>
      <c r="J734" s="147"/>
    </row>
    <row r="735" customFormat="false" ht="13.5" hidden="false" customHeight="false" outlineLevel="0" collapsed="false">
      <c r="A735" s="145"/>
      <c r="B735" s="146"/>
      <c r="C735" s="147"/>
      <c r="D735" s="147"/>
      <c r="E735" s="147"/>
      <c r="F735" s="147"/>
      <c r="G735" s="147"/>
      <c r="H735" s="147"/>
      <c r="I735" s="147"/>
      <c r="J735" s="147"/>
    </row>
    <row r="736" customFormat="false" ht="13.5" hidden="false" customHeight="false" outlineLevel="0" collapsed="false">
      <c r="A736" s="145"/>
      <c r="B736" s="146"/>
      <c r="C736" s="147"/>
      <c r="D736" s="147"/>
      <c r="E736" s="147"/>
      <c r="F736" s="147"/>
      <c r="G736" s="147"/>
      <c r="H736" s="147"/>
      <c r="I736" s="147"/>
      <c r="J736" s="147"/>
    </row>
    <row r="737" customFormat="false" ht="13.5" hidden="false" customHeight="false" outlineLevel="0" collapsed="false">
      <c r="A737" s="145"/>
      <c r="B737" s="146"/>
      <c r="C737" s="147"/>
      <c r="D737" s="147"/>
      <c r="E737" s="147"/>
      <c r="F737" s="147"/>
      <c r="G737" s="147"/>
      <c r="H737" s="147"/>
      <c r="I737" s="147"/>
      <c r="J737" s="147"/>
    </row>
    <row r="738" customFormat="false" ht="13.5" hidden="false" customHeight="false" outlineLevel="0" collapsed="false">
      <c r="A738" s="145"/>
      <c r="B738" s="146"/>
      <c r="C738" s="147"/>
      <c r="D738" s="147"/>
      <c r="E738" s="147"/>
      <c r="F738" s="147"/>
      <c r="G738" s="147"/>
      <c r="H738" s="147"/>
      <c r="I738" s="147"/>
      <c r="J738" s="147"/>
    </row>
    <row r="739" customFormat="false" ht="13.5" hidden="false" customHeight="false" outlineLevel="0" collapsed="false">
      <c r="A739" s="145"/>
      <c r="B739" s="146"/>
      <c r="C739" s="147"/>
      <c r="D739" s="147"/>
      <c r="E739" s="147"/>
      <c r="F739" s="147"/>
      <c r="G739" s="147"/>
      <c r="H739" s="147"/>
      <c r="I739" s="147"/>
      <c r="J739" s="147"/>
    </row>
    <row r="740" customFormat="false" ht="13.5" hidden="false" customHeight="false" outlineLevel="0" collapsed="false">
      <c r="A740" s="145"/>
      <c r="B740" s="146"/>
      <c r="C740" s="147"/>
      <c r="D740" s="147"/>
      <c r="E740" s="147"/>
      <c r="F740" s="147"/>
      <c r="G740" s="147"/>
      <c r="H740" s="147"/>
      <c r="I740" s="147"/>
      <c r="J740" s="147"/>
    </row>
    <row r="741" customFormat="false" ht="13.5" hidden="false" customHeight="false" outlineLevel="0" collapsed="false">
      <c r="A741" s="145"/>
      <c r="B741" s="146"/>
      <c r="C741" s="147"/>
      <c r="D741" s="147"/>
      <c r="E741" s="147"/>
      <c r="F741" s="147"/>
      <c r="G741" s="147"/>
      <c r="H741" s="147"/>
      <c r="I741" s="147"/>
      <c r="J741" s="147"/>
    </row>
    <row r="742" customFormat="false" ht="13.5" hidden="false" customHeight="false" outlineLevel="0" collapsed="false">
      <c r="A742" s="145"/>
      <c r="B742" s="146"/>
      <c r="C742" s="147"/>
      <c r="D742" s="147"/>
      <c r="E742" s="147"/>
      <c r="F742" s="147"/>
      <c r="G742" s="147"/>
      <c r="H742" s="147"/>
      <c r="I742" s="147"/>
      <c r="J742" s="147"/>
    </row>
    <row r="743" customFormat="false" ht="13.5" hidden="false" customHeight="false" outlineLevel="0" collapsed="false">
      <c r="A743" s="145"/>
      <c r="B743" s="146"/>
      <c r="C743" s="147"/>
      <c r="D743" s="147"/>
      <c r="E743" s="147"/>
      <c r="F743" s="147"/>
      <c r="G743" s="147"/>
      <c r="H743" s="147"/>
      <c r="I743" s="147"/>
      <c r="J743" s="147"/>
    </row>
    <row r="744" customFormat="false" ht="13.5" hidden="false" customHeight="false" outlineLevel="0" collapsed="false">
      <c r="A744" s="145"/>
      <c r="B744" s="146"/>
      <c r="C744" s="147"/>
      <c r="D744" s="147"/>
      <c r="E744" s="147"/>
      <c r="F744" s="147"/>
      <c r="G744" s="147"/>
      <c r="H744" s="147"/>
      <c r="I744" s="147"/>
      <c r="J744" s="147"/>
    </row>
    <row r="745" customFormat="false" ht="13.5" hidden="false" customHeight="false" outlineLevel="0" collapsed="false">
      <c r="A745" s="145"/>
      <c r="B745" s="146"/>
      <c r="C745" s="147"/>
      <c r="D745" s="147"/>
      <c r="E745" s="147"/>
      <c r="F745" s="147"/>
      <c r="G745" s="147"/>
      <c r="H745" s="147"/>
      <c r="I745" s="147"/>
      <c r="J745" s="147"/>
    </row>
    <row r="746" customFormat="false" ht="13.5" hidden="false" customHeight="false" outlineLevel="0" collapsed="false">
      <c r="A746" s="145"/>
      <c r="B746" s="146"/>
      <c r="C746" s="147"/>
      <c r="D746" s="147"/>
      <c r="E746" s="147"/>
      <c r="F746" s="147"/>
      <c r="G746" s="147"/>
      <c r="H746" s="147"/>
      <c r="I746" s="147"/>
      <c r="J746" s="147"/>
    </row>
    <row r="747" customFormat="false" ht="13.5" hidden="false" customHeight="false" outlineLevel="0" collapsed="false">
      <c r="A747" s="145"/>
      <c r="B747" s="146"/>
      <c r="C747" s="147"/>
      <c r="D747" s="147"/>
      <c r="E747" s="147"/>
      <c r="F747" s="147"/>
      <c r="G747" s="147"/>
      <c r="H747" s="147"/>
      <c r="I747" s="147"/>
      <c r="J747" s="147"/>
    </row>
    <row r="748" customFormat="false" ht="13.5" hidden="false" customHeight="false" outlineLevel="0" collapsed="false">
      <c r="A748" s="145"/>
      <c r="B748" s="146"/>
      <c r="C748" s="147"/>
      <c r="D748" s="147"/>
      <c r="E748" s="147"/>
      <c r="F748" s="147"/>
      <c r="G748" s="147"/>
      <c r="H748" s="147"/>
      <c r="I748" s="147"/>
      <c r="J748" s="147"/>
    </row>
    <row r="749" customFormat="false" ht="13.5" hidden="false" customHeight="false" outlineLevel="0" collapsed="false">
      <c r="A749" s="145"/>
      <c r="B749" s="146"/>
      <c r="C749" s="147"/>
      <c r="D749" s="147"/>
      <c r="E749" s="147"/>
      <c r="F749" s="147"/>
      <c r="G749" s="147"/>
      <c r="H749" s="147"/>
      <c r="I749" s="147"/>
      <c r="J749" s="147"/>
    </row>
    <row r="750" customFormat="false" ht="13.5" hidden="false" customHeight="false" outlineLevel="0" collapsed="false">
      <c r="A750" s="145"/>
      <c r="B750" s="146"/>
      <c r="C750" s="147"/>
      <c r="D750" s="147"/>
      <c r="E750" s="147"/>
      <c r="F750" s="147"/>
      <c r="G750" s="147"/>
      <c r="H750" s="147"/>
      <c r="I750" s="147"/>
      <c r="J750" s="147"/>
    </row>
    <row r="751" customFormat="false" ht="13.5" hidden="false" customHeight="false" outlineLevel="0" collapsed="false">
      <c r="A751" s="145"/>
      <c r="B751" s="146"/>
      <c r="C751" s="147"/>
      <c r="D751" s="147"/>
      <c r="E751" s="147"/>
      <c r="F751" s="147"/>
      <c r="G751" s="147"/>
      <c r="H751" s="147"/>
      <c r="I751" s="147"/>
      <c r="J751" s="147"/>
    </row>
    <row r="752" customFormat="false" ht="13.5" hidden="false" customHeight="false" outlineLevel="0" collapsed="false">
      <c r="A752" s="145"/>
      <c r="B752" s="146"/>
      <c r="C752" s="147"/>
      <c r="D752" s="147"/>
      <c r="E752" s="147"/>
      <c r="F752" s="147"/>
      <c r="G752" s="147"/>
      <c r="H752" s="147"/>
      <c r="I752" s="147"/>
      <c r="J752" s="147"/>
    </row>
    <row r="753" customFormat="false" ht="13.5" hidden="false" customHeight="false" outlineLevel="0" collapsed="false">
      <c r="A753" s="145"/>
      <c r="B753" s="146"/>
      <c r="C753" s="147"/>
      <c r="D753" s="147"/>
      <c r="E753" s="147"/>
      <c r="F753" s="147"/>
      <c r="G753" s="147"/>
      <c r="H753" s="147"/>
      <c r="I753" s="147"/>
      <c r="J753" s="147"/>
    </row>
    <row r="754" customFormat="false" ht="13.5" hidden="false" customHeight="false" outlineLevel="0" collapsed="false">
      <c r="A754" s="145"/>
      <c r="B754" s="146"/>
      <c r="C754" s="147"/>
      <c r="D754" s="147"/>
      <c r="E754" s="147"/>
      <c r="F754" s="147"/>
      <c r="G754" s="147"/>
      <c r="H754" s="147"/>
      <c r="I754" s="147"/>
      <c r="J754" s="147"/>
    </row>
    <row r="755" customFormat="false" ht="13.5" hidden="false" customHeight="false" outlineLevel="0" collapsed="false">
      <c r="A755" s="145"/>
      <c r="B755" s="146"/>
      <c r="C755" s="147"/>
      <c r="D755" s="147"/>
      <c r="E755" s="147"/>
      <c r="F755" s="147"/>
      <c r="G755" s="147"/>
      <c r="H755" s="147"/>
      <c r="I755" s="147"/>
      <c r="J755" s="147"/>
    </row>
    <row r="756" customFormat="false" ht="13.5" hidden="false" customHeight="false" outlineLevel="0" collapsed="false">
      <c r="A756" s="145"/>
      <c r="B756" s="146"/>
      <c r="C756" s="147"/>
      <c r="D756" s="147"/>
      <c r="E756" s="147"/>
      <c r="F756" s="147"/>
      <c r="G756" s="147"/>
      <c r="H756" s="147"/>
      <c r="I756" s="147"/>
      <c r="J756" s="147"/>
    </row>
    <row r="757" customFormat="false" ht="13.5" hidden="false" customHeight="false" outlineLevel="0" collapsed="false">
      <c r="A757" s="145"/>
      <c r="B757" s="146"/>
      <c r="C757" s="147"/>
      <c r="D757" s="147"/>
      <c r="E757" s="147"/>
      <c r="F757" s="147"/>
      <c r="G757" s="147"/>
      <c r="H757" s="147"/>
      <c r="I757" s="147"/>
      <c r="J757" s="147"/>
    </row>
    <row r="758" customFormat="false" ht="13.5" hidden="false" customHeight="false" outlineLevel="0" collapsed="false">
      <c r="A758" s="145"/>
      <c r="B758" s="146"/>
      <c r="C758" s="147"/>
      <c r="D758" s="147"/>
      <c r="E758" s="147"/>
      <c r="F758" s="147"/>
      <c r="G758" s="147"/>
      <c r="H758" s="147"/>
      <c r="I758" s="147"/>
      <c r="J758" s="147"/>
    </row>
    <row r="759" customFormat="false" ht="13.5" hidden="false" customHeight="false" outlineLevel="0" collapsed="false">
      <c r="A759" s="145"/>
      <c r="B759" s="146"/>
      <c r="C759" s="147"/>
      <c r="D759" s="147"/>
      <c r="E759" s="147"/>
      <c r="F759" s="147"/>
      <c r="G759" s="147"/>
      <c r="H759" s="147"/>
      <c r="I759" s="147"/>
      <c r="J759" s="147"/>
    </row>
    <row r="760" customFormat="false" ht="13.5" hidden="false" customHeight="false" outlineLevel="0" collapsed="false">
      <c r="A760" s="145"/>
      <c r="B760" s="146"/>
      <c r="C760" s="147"/>
      <c r="D760" s="147"/>
      <c r="E760" s="147"/>
      <c r="F760" s="147"/>
      <c r="G760" s="147"/>
      <c r="H760" s="147"/>
      <c r="I760" s="147"/>
      <c r="J760" s="147"/>
    </row>
    <row r="761" customFormat="false" ht="13.5" hidden="false" customHeight="false" outlineLevel="0" collapsed="false">
      <c r="A761" s="145"/>
      <c r="B761" s="146"/>
      <c r="C761" s="147"/>
      <c r="D761" s="147"/>
      <c r="E761" s="147"/>
      <c r="F761" s="147"/>
      <c r="G761" s="147"/>
      <c r="H761" s="147"/>
      <c r="I761" s="147"/>
      <c r="J761" s="147"/>
    </row>
    <row r="762" customFormat="false" ht="13.5" hidden="false" customHeight="false" outlineLevel="0" collapsed="false">
      <c r="A762" s="145"/>
      <c r="B762" s="146"/>
      <c r="C762" s="147"/>
      <c r="D762" s="147"/>
      <c r="E762" s="147"/>
      <c r="F762" s="147"/>
      <c r="G762" s="147"/>
      <c r="H762" s="147"/>
      <c r="I762" s="147"/>
      <c r="J762" s="147"/>
    </row>
    <row r="763" customFormat="false" ht="13.5" hidden="false" customHeight="false" outlineLevel="0" collapsed="false">
      <c r="A763" s="145"/>
      <c r="B763" s="146"/>
      <c r="C763" s="147"/>
      <c r="D763" s="147"/>
      <c r="E763" s="147"/>
      <c r="F763" s="147"/>
      <c r="G763" s="147"/>
      <c r="H763" s="147"/>
      <c r="I763" s="147"/>
      <c r="J763" s="147"/>
    </row>
    <row r="764" customFormat="false" ht="13.5" hidden="false" customHeight="false" outlineLevel="0" collapsed="false">
      <c r="A764" s="145"/>
      <c r="B764" s="146"/>
      <c r="C764" s="147"/>
      <c r="D764" s="147"/>
      <c r="E764" s="147"/>
      <c r="F764" s="147"/>
      <c r="G764" s="147"/>
      <c r="H764" s="147"/>
      <c r="I764" s="147"/>
      <c r="J764" s="147"/>
    </row>
    <row r="765" customFormat="false" ht="13.5" hidden="false" customHeight="false" outlineLevel="0" collapsed="false">
      <c r="A765" s="145"/>
      <c r="B765" s="146"/>
      <c r="C765" s="147"/>
      <c r="D765" s="147"/>
      <c r="E765" s="147"/>
      <c r="F765" s="147"/>
      <c r="G765" s="147"/>
      <c r="H765" s="147"/>
      <c r="I765" s="147"/>
      <c r="J765" s="147"/>
    </row>
    <row r="766" customFormat="false" ht="13.5" hidden="false" customHeight="false" outlineLevel="0" collapsed="false">
      <c r="A766" s="145"/>
      <c r="B766" s="146"/>
      <c r="C766" s="147"/>
      <c r="D766" s="147"/>
      <c r="E766" s="147"/>
      <c r="F766" s="147"/>
      <c r="G766" s="147"/>
      <c r="H766" s="147"/>
      <c r="I766" s="147"/>
      <c r="J766" s="147"/>
    </row>
    <row r="767" customFormat="false" ht="13.5" hidden="false" customHeight="false" outlineLevel="0" collapsed="false">
      <c r="A767" s="145"/>
      <c r="B767" s="146"/>
      <c r="C767" s="147"/>
      <c r="D767" s="147"/>
      <c r="E767" s="147"/>
      <c r="F767" s="147"/>
      <c r="G767" s="147"/>
      <c r="H767" s="147"/>
      <c r="I767" s="147"/>
      <c r="J767" s="147"/>
    </row>
    <row r="768" customFormat="false" ht="13.5" hidden="false" customHeight="false" outlineLevel="0" collapsed="false">
      <c r="A768" s="145"/>
      <c r="B768" s="146"/>
      <c r="C768" s="147"/>
      <c r="D768" s="147"/>
      <c r="E768" s="147"/>
      <c r="F768" s="147"/>
      <c r="G768" s="147"/>
      <c r="H768" s="147"/>
      <c r="I768" s="147"/>
      <c r="J768" s="147"/>
    </row>
    <row r="769" customFormat="false" ht="13.5" hidden="false" customHeight="false" outlineLevel="0" collapsed="false">
      <c r="A769" s="145"/>
      <c r="B769" s="146"/>
      <c r="C769" s="147"/>
      <c r="D769" s="147"/>
      <c r="E769" s="147"/>
      <c r="F769" s="147"/>
      <c r="G769" s="147"/>
      <c r="H769" s="147"/>
      <c r="I769" s="147"/>
      <c r="J769" s="147"/>
    </row>
    <row r="770" customFormat="false" ht="13.5" hidden="false" customHeight="false" outlineLevel="0" collapsed="false">
      <c r="A770" s="145"/>
      <c r="B770" s="146"/>
      <c r="C770" s="147"/>
      <c r="D770" s="147"/>
      <c r="E770" s="147"/>
      <c r="F770" s="147"/>
      <c r="G770" s="147"/>
      <c r="H770" s="147"/>
      <c r="I770" s="147"/>
      <c r="J770" s="147"/>
    </row>
    <row r="771" customFormat="false" ht="13.5" hidden="false" customHeight="false" outlineLevel="0" collapsed="false">
      <c r="A771" s="145"/>
      <c r="B771" s="146"/>
      <c r="C771" s="147"/>
      <c r="D771" s="147"/>
      <c r="E771" s="147"/>
      <c r="F771" s="147"/>
      <c r="G771" s="147"/>
      <c r="H771" s="147"/>
      <c r="I771" s="147"/>
      <c r="J771" s="147"/>
    </row>
    <row r="772" customFormat="false" ht="13.5" hidden="false" customHeight="false" outlineLevel="0" collapsed="false">
      <c r="A772" s="145"/>
      <c r="B772" s="146"/>
      <c r="C772" s="147"/>
      <c r="D772" s="147"/>
      <c r="E772" s="147"/>
      <c r="F772" s="147"/>
      <c r="G772" s="147"/>
      <c r="H772" s="147"/>
      <c r="I772" s="147"/>
      <c r="J772" s="147"/>
    </row>
    <row r="773" customFormat="false" ht="13.5" hidden="false" customHeight="false" outlineLevel="0" collapsed="false">
      <c r="A773" s="145"/>
      <c r="B773" s="146"/>
      <c r="C773" s="147"/>
      <c r="D773" s="147"/>
      <c r="E773" s="147"/>
      <c r="F773" s="147"/>
      <c r="G773" s="147"/>
      <c r="H773" s="147"/>
      <c r="I773" s="147"/>
      <c r="J773" s="147"/>
    </row>
    <row r="774" customFormat="false" ht="13.5" hidden="false" customHeight="false" outlineLevel="0" collapsed="false">
      <c r="A774" s="145"/>
      <c r="B774" s="146"/>
      <c r="C774" s="147"/>
      <c r="D774" s="147"/>
      <c r="E774" s="147"/>
      <c r="F774" s="147"/>
      <c r="G774" s="147"/>
      <c r="H774" s="147"/>
      <c r="I774" s="147"/>
      <c r="J774" s="147"/>
    </row>
    <row r="775" customFormat="false" ht="13.5" hidden="false" customHeight="false" outlineLevel="0" collapsed="false">
      <c r="A775" s="145"/>
      <c r="B775" s="146"/>
      <c r="C775" s="147"/>
      <c r="D775" s="147"/>
      <c r="E775" s="147"/>
      <c r="F775" s="147"/>
      <c r="G775" s="147"/>
      <c r="H775" s="147"/>
      <c r="I775" s="147"/>
      <c r="J775" s="147"/>
    </row>
    <row r="776" customFormat="false" ht="13.5" hidden="false" customHeight="false" outlineLevel="0" collapsed="false">
      <c r="A776" s="145"/>
      <c r="B776" s="146"/>
      <c r="C776" s="147"/>
      <c r="D776" s="147"/>
      <c r="E776" s="147"/>
      <c r="F776" s="147"/>
      <c r="G776" s="147"/>
      <c r="H776" s="147"/>
      <c r="I776" s="147"/>
      <c r="J776" s="147"/>
    </row>
    <row r="777" customFormat="false" ht="13.5" hidden="false" customHeight="false" outlineLevel="0" collapsed="false">
      <c r="A777" s="145"/>
      <c r="B777" s="146"/>
      <c r="C777" s="147"/>
      <c r="D777" s="147"/>
      <c r="E777" s="147"/>
      <c r="F777" s="147"/>
      <c r="G777" s="147"/>
      <c r="H777" s="147"/>
      <c r="I777" s="147"/>
      <c r="J777" s="147"/>
    </row>
    <row r="778" customFormat="false" ht="13.5" hidden="false" customHeight="false" outlineLevel="0" collapsed="false">
      <c r="A778" s="145"/>
      <c r="B778" s="146"/>
      <c r="C778" s="147"/>
      <c r="D778" s="147"/>
      <c r="E778" s="147"/>
      <c r="F778" s="147"/>
      <c r="G778" s="147"/>
      <c r="H778" s="147"/>
      <c r="I778" s="147"/>
      <c r="J778" s="147"/>
    </row>
    <row r="779" customFormat="false" ht="13.5" hidden="false" customHeight="false" outlineLevel="0" collapsed="false">
      <c r="A779" s="145"/>
      <c r="B779" s="146"/>
      <c r="C779" s="147"/>
      <c r="D779" s="147"/>
      <c r="E779" s="147"/>
      <c r="F779" s="147"/>
      <c r="G779" s="147"/>
      <c r="H779" s="147"/>
      <c r="I779" s="147"/>
      <c r="J779" s="147"/>
    </row>
    <row r="780" customFormat="false" ht="13.5" hidden="false" customHeight="false" outlineLevel="0" collapsed="false">
      <c r="A780" s="145"/>
      <c r="B780" s="146"/>
      <c r="C780" s="147"/>
      <c r="D780" s="147"/>
      <c r="E780" s="147"/>
      <c r="F780" s="147"/>
      <c r="G780" s="147"/>
      <c r="H780" s="147"/>
      <c r="I780" s="147"/>
      <c r="J780" s="147"/>
    </row>
    <row r="781" customFormat="false" ht="13.5" hidden="false" customHeight="false" outlineLevel="0" collapsed="false">
      <c r="A781" s="145"/>
      <c r="B781" s="146"/>
      <c r="C781" s="147"/>
      <c r="D781" s="147"/>
      <c r="E781" s="147"/>
      <c r="F781" s="147"/>
      <c r="G781" s="147"/>
      <c r="H781" s="147"/>
      <c r="I781" s="147"/>
      <c r="J781" s="147"/>
    </row>
    <row r="782" customFormat="false" ht="13.5" hidden="false" customHeight="false" outlineLevel="0" collapsed="false">
      <c r="A782" s="145"/>
      <c r="B782" s="146"/>
      <c r="C782" s="147"/>
      <c r="D782" s="147"/>
      <c r="E782" s="147"/>
      <c r="F782" s="147"/>
      <c r="G782" s="147"/>
      <c r="H782" s="147"/>
      <c r="I782" s="147"/>
      <c r="J782" s="147"/>
    </row>
    <row r="783" customFormat="false" ht="13.5" hidden="false" customHeight="false" outlineLevel="0" collapsed="false">
      <c r="A783" s="145"/>
      <c r="B783" s="146"/>
      <c r="C783" s="147"/>
      <c r="D783" s="147"/>
      <c r="E783" s="147"/>
      <c r="F783" s="147"/>
      <c r="G783" s="147"/>
      <c r="H783" s="147"/>
      <c r="I783" s="147"/>
      <c r="J783" s="147"/>
    </row>
    <row r="784" customFormat="false" ht="13.5" hidden="false" customHeight="false" outlineLevel="0" collapsed="false">
      <c r="A784" s="145"/>
      <c r="B784" s="146"/>
      <c r="C784" s="147"/>
      <c r="D784" s="147"/>
      <c r="E784" s="147"/>
      <c r="F784" s="147"/>
      <c r="G784" s="147"/>
      <c r="H784" s="147"/>
      <c r="I784" s="147"/>
      <c r="J784" s="147"/>
    </row>
    <row r="785" customFormat="false" ht="13.5" hidden="false" customHeight="false" outlineLevel="0" collapsed="false">
      <c r="A785" s="145"/>
      <c r="B785" s="146"/>
      <c r="C785" s="147"/>
      <c r="D785" s="147"/>
      <c r="E785" s="147"/>
      <c r="F785" s="147"/>
      <c r="G785" s="147"/>
      <c r="H785" s="147"/>
      <c r="I785" s="147"/>
      <c r="J785" s="147"/>
    </row>
    <row r="786" customFormat="false" ht="13.5" hidden="false" customHeight="false" outlineLevel="0" collapsed="false">
      <c r="A786" s="145"/>
      <c r="B786" s="146"/>
      <c r="C786" s="147"/>
      <c r="D786" s="147"/>
      <c r="E786" s="147"/>
      <c r="F786" s="147"/>
      <c r="G786" s="147"/>
      <c r="H786" s="147"/>
      <c r="I786" s="147"/>
      <c r="J786" s="147"/>
    </row>
    <row r="787" customFormat="false" ht="13.5" hidden="false" customHeight="false" outlineLevel="0" collapsed="false">
      <c r="A787" s="145"/>
      <c r="B787" s="146"/>
      <c r="C787" s="147"/>
      <c r="D787" s="147"/>
      <c r="E787" s="147"/>
      <c r="F787" s="147"/>
      <c r="G787" s="147"/>
      <c r="H787" s="147"/>
      <c r="I787" s="147"/>
      <c r="J787" s="147"/>
    </row>
    <row r="788" customFormat="false" ht="13.5" hidden="false" customHeight="false" outlineLevel="0" collapsed="false">
      <c r="A788" s="145"/>
      <c r="B788" s="146"/>
      <c r="C788" s="147"/>
      <c r="D788" s="147"/>
      <c r="E788" s="147"/>
      <c r="F788" s="147"/>
      <c r="G788" s="147"/>
      <c r="H788" s="147"/>
      <c r="I788" s="147"/>
      <c r="J788" s="147"/>
    </row>
    <row r="789" customFormat="false" ht="13.5" hidden="false" customHeight="false" outlineLevel="0" collapsed="false">
      <c r="A789" s="145"/>
      <c r="B789" s="146"/>
      <c r="C789" s="147"/>
      <c r="D789" s="147"/>
      <c r="E789" s="147"/>
      <c r="F789" s="147"/>
      <c r="G789" s="147"/>
      <c r="H789" s="147"/>
      <c r="I789" s="147"/>
      <c r="J789" s="147"/>
    </row>
    <row r="790" customFormat="false" ht="13.5" hidden="false" customHeight="false" outlineLevel="0" collapsed="false">
      <c r="A790" s="145"/>
      <c r="B790" s="146"/>
      <c r="C790" s="147"/>
      <c r="D790" s="147"/>
      <c r="E790" s="147"/>
      <c r="F790" s="147"/>
      <c r="G790" s="147"/>
      <c r="H790" s="147"/>
      <c r="I790" s="147"/>
      <c r="J790" s="147"/>
    </row>
    <row r="791" customFormat="false" ht="13.5" hidden="false" customHeight="false" outlineLevel="0" collapsed="false">
      <c r="A791" s="145"/>
      <c r="B791" s="146"/>
      <c r="C791" s="147"/>
      <c r="D791" s="147"/>
      <c r="E791" s="147"/>
      <c r="F791" s="147"/>
      <c r="G791" s="147"/>
      <c r="H791" s="147"/>
      <c r="I791" s="147"/>
      <c r="J791" s="147"/>
    </row>
    <row r="792" customFormat="false" ht="13.5" hidden="false" customHeight="false" outlineLevel="0" collapsed="false">
      <c r="A792" s="145"/>
      <c r="B792" s="146"/>
      <c r="C792" s="147"/>
      <c r="D792" s="147"/>
      <c r="E792" s="147"/>
      <c r="F792" s="147"/>
      <c r="G792" s="147"/>
      <c r="H792" s="147"/>
      <c r="I792" s="147"/>
      <c r="J792" s="147"/>
    </row>
    <row r="793" customFormat="false" ht="13.5" hidden="false" customHeight="false" outlineLevel="0" collapsed="false">
      <c r="A793" s="145"/>
      <c r="B793" s="146"/>
      <c r="C793" s="147"/>
      <c r="D793" s="147"/>
      <c r="E793" s="147"/>
      <c r="F793" s="147"/>
      <c r="G793" s="147"/>
      <c r="H793" s="147"/>
      <c r="I793" s="147"/>
      <c r="J793" s="147"/>
    </row>
    <row r="794" customFormat="false" ht="13.5" hidden="false" customHeight="false" outlineLevel="0" collapsed="false">
      <c r="A794" s="145"/>
      <c r="B794" s="146"/>
      <c r="C794" s="147"/>
      <c r="D794" s="147"/>
      <c r="E794" s="147"/>
      <c r="F794" s="147"/>
      <c r="G794" s="147"/>
      <c r="H794" s="147"/>
      <c r="I794" s="147"/>
      <c r="J794" s="147"/>
    </row>
    <row r="795" customFormat="false" ht="13.5" hidden="false" customHeight="false" outlineLevel="0" collapsed="false">
      <c r="A795" s="145"/>
      <c r="B795" s="146"/>
      <c r="C795" s="147"/>
      <c r="D795" s="147"/>
      <c r="E795" s="147"/>
      <c r="F795" s="147"/>
      <c r="G795" s="147"/>
      <c r="H795" s="147"/>
      <c r="I795" s="147"/>
      <c r="J795" s="147"/>
    </row>
    <row r="796" customFormat="false" ht="13.5" hidden="false" customHeight="false" outlineLevel="0" collapsed="false">
      <c r="A796" s="145"/>
      <c r="B796" s="146"/>
      <c r="C796" s="147"/>
      <c r="D796" s="147"/>
      <c r="E796" s="147"/>
      <c r="F796" s="147"/>
      <c r="G796" s="147"/>
      <c r="H796" s="147"/>
      <c r="I796" s="147"/>
      <c r="J796" s="147"/>
    </row>
    <row r="797" customFormat="false" ht="13.5" hidden="false" customHeight="false" outlineLevel="0" collapsed="false">
      <c r="A797" s="145"/>
      <c r="B797" s="146"/>
      <c r="C797" s="147"/>
      <c r="D797" s="147"/>
      <c r="E797" s="147"/>
      <c r="F797" s="147"/>
      <c r="G797" s="147"/>
      <c r="H797" s="147"/>
      <c r="I797" s="147"/>
      <c r="J797" s="147"/>
    </row>
    <row r="798" customFormat="false" ht="13.5" hidden="false" customHeight="false" outlineLevel="0" collapsed="false">
      <c r="A798" s="145"/>
      <c r="B798" s="146"/>
      <c r="C798" s="147"/>
      <c r="D798" s="147"/>
      <c r="E798" s="147"/>
      <c r="F798" s="147"/>
      <c r="G798" s="147"/>
      <c r="H798" s="147"/>
      <c r="I798" s="147"/>
      <c r="J798" s="147"/>
    </row>
    <row r="799" customFormat="false" ht="13.5" hidden="false" customHeight="false" outlineLevel="0" collapsed="false">
      <c r="A799" s="145"/>
      <c r="B799" s="146"/>
      <c r="C799" s="147"/>
      <c r="D799" s="147"/>
      <c r="E799" s="147"/>
      <c r="F799" s="147"/>
      <c r="G799" s="147"/>
      <c r="H799" s="147"/>
      <c r="I799" s="147"/>
      <c r="J799" s="147"/>
    </row>
    <row r="800" customFormat="false" ht="13.5" hidden="false" customHeight="false" outlineLevel="0" collapsed="false">
      <c r="A800" s="145"/>
      <c r="B800" s="146"/>
      <c r="C800" s="147"/>
      <c r="D800" s="147"/>
      <c r="E800" s="147"/>
      <c r="F800" s="147"/>
      <c r="G800" s="147"/>
      <c r="H800" s="147"/>
      <c r="I800" s="147"/>
      <c r="J800" s="147"/>
    </row>
    <row r="801" customFormat="false" ht="13.5" hidden="false" customHeight="false" outlineLevel="0" collapsed="false">
      <c r="A801" s="145"/>
      <c r="B801" s="146"/>
      <c r="C801" s="147"/>
      <c r="D801" s="147"/>
      <c r="E801" s="147"/>
      <c r="F801" s="147"/>
      <c r="G801" s="147"/>
      <c r="H801" s="147"/>
      <c r="I801" s="147"/>
      <c r="J801" s="147"/>
    </row>
    <row r="802" customFormat="false" ht="13.5" hidden="false" customHeight="false" outlineLevel="0" collapsed="false">
      <c r="A802" s="145"/>
      <c r="B802" s="146"/>
      <c r="C802" s="147"/>
      <c r="D802" s="147"/>
      <c r="E802" s="147"/>
      <c r="F802" s="147"/>
      <c r="G802" s="147"/>
      <c r="H802" s="147"/>
      <c r="I802" s="147"/>
      <c r="J802" s="147"/>
    </row>
    <row r="803" customFormat="false" ht="13.5" hidden="false" customHeight="false" outlineLevel="0" collapsed="false">
      <c r="A803" s="145"/>
      <c r="B803" s="146"/>
      <c r="C803" s="147"/>
      <c r="D803" s="147"/>
      <c r="E803" s="147"/>
      <c r="F803" s="147"/>
      <c r="G803" s="147"/>
      <c r="H803" s="147"/>
      <c r="I803" s="147"/>
      <c r="J803" s="147"/>
    </row>
    <row r="804" customFormat="false" ht="13.5" hidden="false" customHeight="false" outlineLevel="0" collapsed="false">
      <c r="A804" s="145"/>
      <c r="B804" s="146"/>
      <c r="C804" s="147"/>
      <c r="D804" s="147"/>
      <c r="E804" s="147"/>
      <c r="F804" s="147"/>
      <c r="G804" s="147"/>
      <c r="H804" s="147"/>
      <c r="I804" s="147"/>
      <c r="J804" s="147"/>
    </row>
    <row r="805" customFormat="false" ht="13.5" hidden="false" customHeight="false" outlineLevel="0" collapsed="false">
      <c r="A805" s="145"/>
      <c r="B805" s="146"/>
      <c r="C805" s="147"/>
      <c r="D805" s="147"/>
      <c r="E805" s="147"/>
      <c r="F805" s="147"/>
      <c r="G805" s="147"/>
      <c r="H805" s="147"/>
      <c r="I805" s="147"/>
      <c r="J805" s="147"/>
    </row>
    <row r="806" customFormat="false" ht="13.5" hidden="false" customHeight="false" outlineLevel="0" collapsed="false">
      <c r="A806" s="145"/>
      <c r="B806" s="146"/>
      <c r="C806" s="147"/>
      <c r="D806" s="147"/>
      <c r="E806" s="147"/>
      <c r="F806" s="147"/>
      <c r="G806" s="147"/>
      <c r="H806" s="147"/>
      <c r="I806" s="147"/>
      <c r="J806" s="147"/>
    </row>
    <row r="807" customFormat="false" ht="13.5" hidden="false" customHeight="false" outlineLevel="0" collapsed="false">
      <c r="A807" s="145"/>
      <c r="B807" s="146"/>
      <c r="C807" s="147"/>
      <c r="D807" s="147"/>
      <c r="E807" s="147"/>
      <c r="F807" s="147"/>
      <c r="G807" s="147"/>
      <c r="H807" s="147"/>
      <c r="I807" s="147"/>
      <c r="J807" s="147"/>
    </row>
    <row r="808" customFormat="false" ht="13.5" hidden="false" customHeight="false" outlineLevel="0" collapsed="false">
      <c r="A808" s="145"/>
      <c r="B808" s="146"/>
      <c r="C808" s="147"/>
      <c r="D808" s="147"/>
      <c r="E808" s="147"/>
      <c r="F808" s="147"/>
      <c r="G808" s="147"/>
      <c r="H808" s="147"/>
      <c r="I808" s="147"/>
      <c r="J808" s="147"/>
    </row>
    <row r="809" customFormat="false" ht="13.5" hidden="false" customHeight="false" outlineLevel="0" collapsed="false">
      <c r="A809" s="145"/>
      <c r="B809" s="146"/>
      <c r="C809" s="147"/>
      <c r="D809" s="147"/>
      <c r="E809" s="147"/>
      <c r="F809" s="147"/>
      <c r="G809" s="147"/>
      <c r="H809" s="147"/>
      <c r="I809" s="147"/>
      <c r="J809" s="147"/>
    </row>
    <row r="810" customFormat="false" ht="13.5" hidden="false" customHeight="false" outlineLevel="0" collapsed="false">
      <c r="A810" s="145"/>
      <c r="B810" s="146"/>
      <c r="C810" s="147"/>
      <c r="D810" s="147"/>
      <c r="E810" s="147"/>
      <c r="F810" s="147"/>
      <c r="G810" s="147"/>
      <c r="H810" s="147"/>
      <c r="I810" s="147"/>
      <c r="J810" s="147"/>
    </row>
    <row r="811" customFormat="false" ht="13.5" hidden="false" customHeight="false" outlineLevel="0" collapsed="false">
      <c r="A811" s="145"/>
      <c r="B811" s="146"/>
      <c r="C811" s="147"/>
      <c r="D811" s="147"/>
      <c r="E811" s="147"/>
      <c r="F811" s="147"/>
      <c r="G811" s="147"/>
      <c r="H811" s="147"/>
      <c r="I811" s="147"/>
      <c r="J811" s="147"/>
    </row>
    <row r="812" customFormat="false" ht="13.5" hidden="false" customHeight="false" outlineLevel="0" collapsed="false">
      <c r="A812" s="145"/>
      <c r="B812" s="146"/>
      <c r="C812" s="147"/>
      <c r="D812" s="147"/>
      <c r="E812" s="147"/>
      <c r="F812" s="147"/>
      <c r="G812" s="147"/>
      <c r="H812" s="147"/>
      <c r="I812" s="147"/>
      <c r="J812" s="147"/>
    </row>
    <row r="813" customFormat="false" ht="13.5" hidden="false" customHeight="false" outlineLevel="0" collapsed="false">
      <c r="A813" s="145"/>
      <c r="B813" s="146"/>
      <c r="C813" s="147"/>
      <c r="D813" s="147"/>
      <c r="E813" s="147"/>
      <c r="F813" s="147"/>
      <c r="G813" s="147"/>
      <c r="H813" s="147"/>
      <c r="I813" s="147"/>
      <c r="J813" s="147"/>
    </row>
    <row r="814" customFormat="false" ht="13.5" hidden="false" customHeight="false" outlineLevel="0" collapsed="false">
      <c r="A814" s="145"/>
      <c r="B814" s="146"/>
      <c r="C814" s="147"/>
      <c r="D814" s="147"/>
      <c r="E814" s="147"/>
      <c r="F814" s="147"/>
      <c r="G814" s="147"/>
      <c r="H814" s="147"/>
      <c r="I814" s="147"/>
      <c r="J814" s="147"/>
    </row>
    <row r="815" customFormat="false" ht="13.5" hidden="false" customHeight="false" outlineLevel="0" collapsed="false">
      <c r="A815" s="145"/>
      <c r="B815" s="146"/>
      <c r="C815" s="147"/>
      <c r="D815" s="147"/>
      <c r="E815" s="147"/>
      <c r="F815" s="147"/>
      <c r="G815" s="147"/>
      <c r="H815" s="147"/>
      <c r="I815" s="147"/>
      <c r="J815" s="147"/>
    </row>
    <row r="816" customFormat="false" ht="13.5" hidden="false" customHeight="false" outlineLevel="0" collapsed="false">
      <c r="A816" s="145"/>
      <c r="B816" s="146"/>
      <c r="C816" s="147"/>
      <c r="D816" s="147"/>
      <c r="E816" s="147"/>
      <c r="F816" s="147"/>
      <c r="G816" s="147"/>
      <c r="H816" s="147"/>
      <c r="I816" s="147"/>
      <c r="J816" s="147"/>
    </row>
    <row r="817" customFormat="false" ht="13.5" hidden="false" customHeight="false" outlineLevel="0" collapsed="false">
      <c r="A817" s="145"/>
      <c r="B817" s="146"/>
      <c r="C817" s="147"/>
      <c r="D817" s="147"/>
      <c r="E817" s="147"/>
      <c r="F817" s="147"/>
      <c r="G817" s="147"/>
      <c r="H817" s="147"/>
      <c r="I817" s="147"/>
      <c r="J817" s="147"/>
    </row>
    <row r="818" customFormat="false" ht="13.5" hidden="false" customHeight="false" outlineLevel="0" collapsed="false">
      <c r="A818" s="145"/>
      <c r="B818" s="146"/>
      <c r="C818" s="147"/>
      <c r="D818" s="147"/>
      <c r="E818" s="147"/>
      <c r="F818" s="147"/>
      <c r="G818" s="147"/>
      <c r="H818" s="147"/>
      <c r="I818" s="147"/>
      <c r="J818" s="147"/>
    </row>
    <row r="819" customFormat="false" ht="13.5" hidden="false" customHeight="false" outlineLevel="0" collapsed="false">
      <c r="A819" s="145"/>
      <c r="B819" s="146"/>
      <c r="C819" s="147"/>
      <c r="D819" s="147"/>
      <c r="E819" s="147"/>
      <c r="F819" s="147"/>
      <c r="G819" s="147"/>
      <c r="H819" s="147"/>
      <c r="I819" s="147"/>
      <c r="J819" s="147"/>
    </row>
    <row r="820" customFormat="false" ht="13.5" hidden="false" customHeight="false" outlineLevel="0" collapsed="false">
      <c r="A820" s="145"/>
      <c r="B820" s="146"/>
      <c r="C820" s="147"/>
      <c r="D820" s="147"/>
      <c r="E820" s="147"/>
      <c r="F820" s="147"/>
      <c r="G820" s="147"/>
      <c r="H820" s="147"/>
      <c r="I820" s="147"/>
      <c r="J820" s="147"/>
    </row>
    <row r="821" customFormat="false" ht="13.5" hidden="false" customHeight="false" outlineLevel="0" collapsed="false">
      <c r="A821" s="145"/>
      <c r="B821" s="146"/>
      <c r="C821" s="147"/>
      <c r="D821" s="147"/>
      <c r="E821" s="147"/>
      <c r="F821" s="147"/>
      <c r="G821" s="147"/>
      <c r="H821" s="147"/>
      <c r="I821" s="147"/>
      <c r="J821" s="147"/>
    </row>
    <row r="822" customFormat="false" ht="13.5" hidden="false" customHeight="false" outlineLevel="0" collapsed="false">
      <c r="A822" s="145"/>
      <c r="B822" s="146"/>
      <c r="C822" s="147"/>
      <c r="D822" s="147"/>
      <c r="E822" s="147"/>
      <c r="F822" s="147"/>
      <c r="G822" s="147"/>
      <c r="H822" s="147"/>
      <c r="I822" s="147"/>
      <c r="J822" s="147"/>
    </row>
    <row r="823" customFormat="false" ht="13.5" hidden="false" customHeight="false" outlineLevel="0" collapsed="false">
      <c r="A823" s="145"/>
      <c r="B823" s="146"/>
      <c r="C823" s="147"/>
      <c r="D823" s="147"/>
      <c r="E823" s="147"/>
      <c r="F823" s="147"/>
      <c r="G823" s="147"/>
      <c r="H823" s="147"/>
      <c r="I823" s="147"/>
      <c r="J823" s="147"/>
    </row>
    <row r="824" customFormat="false" ht="13.5" hidden="false" customHeight="false" outlineLevel="0" collapsed="false">
      <c r="A824" s="145"/>
      <c r="B824" s="146"/>
      <c r="C824" s="147"/>
      <c r="D824" s="147"/>
      <c r="E824" s="147"/>
      <c r="F824" s="147"/>
      <c r="G824" s="147"/>
      <c r="H824" s="147"/>
      <c r="I824" s="147"/>
      <c r="J824" s="147"/>
    </row>
    <row r="825" customFormat="false" ht="13.5" hidden="false" customHeight="false" outlineLevel="0" collapsed="false">
      <c r="A825" s="145"/>
      <c r="B825" s="146"/>
      <c r="C825" s="147"/>
      <c r="D825" s="147"/>
      <c r="E825" s="147"/>
      <c r="F825" s="147"/>
      <c r="G825" s="147"/>
      <c r="H825" s="147"/>
      <c r="I825" s="147"/>
      <c r="J825" s="147"/>
    </row>
    <row r="826" customFormat="false" ht="13.5" hidden="false" customHeight="false" outlineLevel="0" collapsed="false">
      <c r="A826" s="145"/>
      <c r="B826" s="146"/>
      <c r="C826" s="147"/>
      <c r="D826" s="147"/>
      <c r="E826" s="147"/>
      <c r="F826" s="147"/>
      <c r="G826" s="147"/>
      <c r="H826" s="147"/>
      <c r="I826" s="147"/>
      <c r="J826" s="147"/>
    </row>
    <row r="827" customFormat="false" ht="13.5" hidden="false" customHeight="false" outlineLevel="0" collapsed="false">
      <c r="A827" s="145"/>
      <c r="B827" s="146"/>
      <c r="C827" s="147"/>
      <c r="D827" s="147"/>
      <c r="E827" s="147"/>
      <c r="F827" s="147"/>
      <c r="G827" s="147"/>
      <c r="H827" s="147"/>
      <c r="I827" s="147"/>
      <c r="J827" s="147"/>
    </row>
    <row r="828" customFormat="false" ht="13.5" hidden="false" customHeight="false" outlineLevel="0" collapsed="false">
      <c r="A828" s="145"/>
      <c r="B828" s="146"/>
      <c r="C828" s="147"/>
      <c r="D828" s="147"/>
      <c r="E828" s="147"/>
      <c r="F828" s="147"/>
      <c r="G828" s="147"/>
      <c r="H828" s="147"/>
      <c r="I828" s="147"/>
      <c r="J828" s="147"/>
    </row>
    <row r="829" customFormat="false" ht="13.5" hidden="false" customHeight="false" outlineLevel="0" collapsed="false">
      <c r="A829" s="145"/>
      <c r="B829" s="146"/>
      <c r="C829" s="147"/>
      <c r="D829" s="147"/>
      <c r="E829" s="147"/>
      <c r="F829" s="147"/>
      <c r="G829" s="147"/>
      <c r="H829" s="147"/>
      <c r="I829" s="147"/>
      <c r="J829" s="147"/>
    </row>
    <row r="830" customFormat="false" ht="13.5" hidden="false" customHeight="false" outlineLevel="0" collapsed="false">
      <c r="A830" s="145"/>
      <c r="B830" s="146"/>
      <c r="C830" s="147"/>
      <c r="D830" s="147"/>
      <c r="E830" s="147"/>
      <c r="F830" s="147"/>
      <c r="G830" s="147"/>
      <c r="H830" s="147"/>
      <c r="I830" s="147"/>
      <c r="J830" s="147"/>
    </row>
    <row r="831" customFormat="false" ht="13.5" hidden="false" customHeight="false" outlineLevel="0" collapsed="false">
      <c r="A831" s="145"/>
      <c r="B831" s="146"/>
      <c r="C831" s="147"/>
      <c r="D831" s="147"/>
      <c r="E831" s="147"/>
      <c r="F831" s="147"/>
      <c r="G831" s="147"/>
      <c r="H831" s="147"/>
      <c r="I831" s="147"/>
      <c r="J831" s="147"/>
    </row>
    <row r="832" customFormat="false" ht="13.5" hidden="false" customHeight="false" outlineLevel="0" collapsed="false">
      <c r="A832" s="145"/>
      <c r="B832" s="146"/>
      <c r="C832" s="147"/>
      <c r="D832" s="147"/>
      <c r="E832" s="147"/>
      <c r="F832" s="147"/>
      <c r="G832" s="147"/>
      <c r="H832" s="147"/>
      <c r="I832" s="147"/>
      <c r="J832" s="147"/>
    </row>
    <row r="833" customFormat="false" ht="13.5" hidden="false" customHeight="false" outlineLevel="0" collapsed="false">
      <c r="A833" s="145"/>
      <c r="B833" s="146"/>
      <c r="C833" s="147"/>
      <c r="D833" s="147"/>
      <c r="E833" s="147"/>
      <c r="F833" s="147"/>
      <c r="G833" s="147"/>
      <c r="H833" s="147"/>
      <c r="I833" s="147"/>
      <c r="J833" s="147"/>
    </row>
    <row r="834" customFormat="false" ht="13.5" hidden="false" customHeight="false" outlineLevel="0" collapsed="false">
      <c r="A834" s="145"/>
      <c r="B834" s="146"/>
      <c r="C834" s="147"/>
      <c r="D834" s="147"/>
      <c r="E834" s="147"/>
      <c r="F834" s="147"/>
      <c r="G834" s="147"/>
      <c r="H834" s="147"/>
      <c r="I834" s="147"/>
      <c r="J834" s="147"/>
    </row>
    <row r="835" customFormat="false" ht="13.5" hidden="false" customHeight="false" outlineLevel="0" collapsed="false">
      <c r="A835" s="145"/>
      <c r="B835" s="146"/>
      <c r="C835" s="147"/>
      <c r="D835" s="147"/>
      <c r="E835" s="147"/>
      <c r="F835" s="147"/>
      <c r="G835" s="147"/>
      <c r="H835" s="147"/>
      <c r="I835" s="147"/>
      <c r="J835" s="147"/>
    </row>
    <row r="836" customFormat="false" ht="13.5" hidden="false" customHeight="false" outlineLevel="0" collapsed="false">
      <c r="A836" s="145"/>
      <c r="B836" s="146"/>
      <c r="C836" s="147"/>
      <c r="D836" s="147"/>
      <c r="E836" s="147"/>
      <c r="F836" s="147"/>
      <c r="G836" s="147"/>
      <c r="H836" s="147"/>
      <c r="I836" s="147"/>
      <c r="J836" s="147"/>
    </row>
    <row r="837" customFormat="false" ht="13.5" hidden="false" customHeight="false" outlineLevel="0" collapsed="false">
      <c r="A837" s="145"/>
      <c r="B837" s="146"/>
      <c r="C837" s="147"/>
      <c r="D837" s="147"/>
      <c r="E837" s="147"/>
      <c r="F837" s="147"/>
      <c r="G837" s="147"/>
      <c r="H837" s="147"/>
      <c r="I837" s="147"/>
      <c r="J837" s="147"/>
    </row>
    <row r="838" customFormat="false" ht="13.5" hidden="false" customHeight="false" outlineLevel="0" collapsed="false">
      <c r="A838" s="145"/>
      <c r="B838" s="146"/>
      <c r="C838" s="147"/>
      <c r="D838" s="147"/>
      <c r="E838" s="147"/>
      <c r="F838" s="147"/>
      <c r="G838" s="147"/>
      <c r="H838" s="147"/>
      <c r="I838" s="147"/>
      <c r="J838" s="147"/>
    </row>
    <row r="839" customFormat="false" ht="13.5" hidden="false" customHeight="false" outlineLevel="0" collapsed="false">
      <c r="A839" s="145"/>
      <c r="B839" s="146"/>
      <c r="C839" s="147"/>
      <c r="D839" s="147"/>
      <c r="E839" s="147"/>
      <c r="F839" s="147"/>
      <c r="G839" s="147"/>
      <c r="H839" s="147"/>
      <c r="I839" s="147"/>
      <c r="J839" s="147"/>
    </row>
    <row r="840" customFormat="false" ht="13.5" hidden="false" customHeight="false" outlineLevel="0" collapsed="false">
      <c r="A840" s="145"/>
      <c r="B840" s="146"/>
      <c r="C840" s="147"/>
      <c r="D840" s="147"/>
      <c r="E840" s="147"/>
      <c r="F840" s="147"/>
      <c r="G840" s="147"/>
      <c r="H840" s="147"/>
      <c r="I840" s="147"/>
      <c r="J840" s="147"/>
    </row>
    <row r="841" customFormat="false" ht="13.5" hidden="false" customHeight="false" outlineLevel="0" collapsed="false">
      <c r="A841" s="145"/>
      <c r="B841" s="146"/>
      <c r="C841" s="147"/>
      <c r="D841" s="147"/>
      <c r="E841" s="147"/>
      <c r="F841" s="147"/>
      <c r="G841" s="147"/>
      <c r="H841" s="147"/>
      <c r="I841" s="147"/>
      <c r="J841" s="147"/>
    </row>
    <row r="842" customFormat="false" ht="13.5" hidden="false" customHeight="false" outlineLevel="0" collapsed="false">
      <c r="A842" s="145"/>
      <c r="B842" s="146"/>
      <c r="C842" s="147"/>
      <c r="D842" s="147"/>
      <c r="E842" s="147"/>
      <c r="F842" s="147"/>
      <c r="G842" s="147"/>
      <c r="H842" s="147"/>
      <c r="I842" s="147"/>
      <c r="J842" s="147"/>
    </row>
    <row r="843" customFormat="false" ht="13.5" hidden="false" customHeight="false" outlineLevel="0" collapsed="false">
      <c r="A843" s="145"/>
      <c r="B843" s="146"/>
      <c r="C843" s="147"/>
      <c r="D843" s="147"/>
      <c r="E843" s="147"/>
      <c r="F843" s="147"/>
      <c r="G843" s="147"/>
      <c r="H843" s="147"/>
      <c r="I843" s="147"/>
      <c r="J843" s="147"/>
    </row>
    <row r="844" customFormat="false" ht="13.5" hidden="false" customHeight="false" outlineLevel="0" collapsed="false">
      <c r="A844" s="145"/>
      <c r="B844" s="146"/>
      <c r="C844" s="147"/>
      <c r="D844" s="147"/>
      <c r="E844" s="147"/>
      <c r="F844" s="147"/>
      <c r="G844" s="147"/>
      <c r="H844" s="147"/>
      <c r="I844" s="147"/>
      <c r="J844" s="147"/>
    </row>
    <row r="845" customFormat="false" ht="13.5" hidden="false" customHeight="false" outlineLevel="0" collapsed="false">
      <c r="A845" s="145"/>
      <c r="B845" s="146"/>
      <c r="C845" s="147"/>
      <c r="D845" s="147"/>
      <c r="E845" s="147"/>
      <c r="F845" s="147"/>
      <c r="G845" s="147"/>
      <c r="H845" s="147"/>
      <c r="I845" s="147"/>
      <c r="J845" s="147"/>
    </row>
    <row r="846" customFormat="false" ht="13.5" hidden="false" customHeight="false" outlineLevel="0" collapsed="false">
      <c r="A846" s="145"/>
      <c r="B846" s="146"/>
      <c r="C846" s="147"/>
      <c r="D846" s="147"/>
      <c r="E846" s="147"/>
      <c r="F846" s="147"/>
      <c r="G846" s="147"/>
      <c r="H846" s="147"/>
      <c r="I846" s="147"/>
      <c r="J846" s="147"/>
    </row>
    <row r="847" customFormat="false" ht="13.5" hidden="false" customHeight="false" outlineLevel="0" collapsed="false">
      <c r="A847" s="145"/>
      <c r="B847" s="146"/>
      <c r="C847" s="147"/>
      <c r="D847" s="147"/>
      <c r="E847" s="147"/>
      <c r="F847" s="147"/>
      <c r="G847" s="147"/>
      <c r="H847" s="147"/>
      <c r="I847" s="147"/>
      <c r="J847" s="147"/>
    </row>
    <row r="848" customFormat="false" ht="13.5" hidden="false" customHeight="false" outlineLevel="0" collapsed="false">
      <c r="A848" s="145"/>
      <c r="B848" s="146"/>
      <c r="C848" s="147"/>
      <c r="D848" s="147"/>
      <c r="E848" s="147"/>
      <c r="F848" s="147"/>
      <c r="G848" s="147"/>
      <c r="H848" s="147"/>
      <c r="I848" s="147"/>
      <c r="J848" s="147"/>
    </row>
    <row r="849" customFormat="false" ht="13.5" hidden="false" customHeight="false" outlineLevel="0" collapsed="false">
      <c r="A849" s="145"/>
      <c r="B849" s="146"/>
      <c r="C849" s="147"/>
      <c r="D849" s="147"/>
      <c r="E849" s="147"/>
      <c r="F849" s="147"/>
      <c r="G849" s="147"/>
      <c r="H849" s="147"/>
      <c r="I849" s="147"/>
      <c r="J849" s="147"/>
    </row>
    <row r="850" customFormat="false" ht="13.5" hidden="false" customHeight="false" outlineLevel="0" collapsed="false">
      <c r="A850" s="145"/>
      <c r="B850" s="146"/>
      <c r="C850" s="147"/>
      <c r="D850" s="147"/>
      <c r="E850" s="147"/>
      <c r="F850" s="147"/>
      <c r="G850" s="147"/>
      <c r="H850" s="147"/>
      <c r="I850" s="147"/>
      <c r="J850" s="147"/>
    </row>
    <row r="851" customFormat="false" ht="13.5" hidden="false" customHeight="false" outlineLevel="0" collapsed="false">
      <c r="A851" s="145"/>
      <c r="B851" s="146"/>
      <c r="C851" s="147"/>
      <c r="D851" s="147"/>
      <c r="E851" s="147"/>
      <c r="F851" s="147"/>
      <c r="G851" s="147"/>
      <c r="H851" s="147"/>
      <c r="I851" s="147"/>
      <c r="J851" s="147"/>
    </row>
    <row r="852" customFormat="false" ht="13.5" hidden="false" customHeight="false" outlineLevel="0" collapsed="false">
      <c r="A852" s="145"/>
      <c r="B852" s="146"/>
      <c r="C852" s="147"/>
      <c r="D852" s="147"/>
      <c r="E852" s="147"/>
      <c r="F852" s="147"/>
      <c r="G852" s="147"/>
      <c r="H852" s="147"/>
      <c r="I852" s="147"/>
      <c r="J852" s="147"/>
    </row>
    <row r="853" customFormat="false" ht="13.5" hidden="false" customHeight="false" outlineLevel="0" collapsed="false">
      <c r="A853" s="145"/>
      <c r="B853" s="146"/>
      <c r="C853" s="147"/>
      <c r="D853" s="147"/>
      <c r="E853" s="147"/>
      <c r="F853" s="147"/>
      <c r="G853" s="147"/>
      <c r="H853" s="147"/>
      <c r="I853" s="147"/>
      <c r="J853" s="147"/>
    </row>
    <row r="854" customFormat="false" ht="13.5" hidden="false" customHeight="false" outlineLevel="0" collapsed="false">
      <c r="A854" s="145"/>
      <c r="B854" s="146"/>
      <c r="C854" s="147"/>
      <c r="D854" s="147"/>
      <c r="E854" s="147"/>
      <c r="F854" s="147"/>
      <c r="G854" s="147"/>
      <c r="H854" s="147"/>
      <c r="I854" s="147"/>
      <c r="J854" s="147"/>
    </row>
    <row r="855" customFormat="false" ht="13.5" hidden="false" customHeight="false" outlineLevel="0" collapsed="false">
      <c r="A855" s="145"/>
      <c r="B855" s="146"/>
      <c r="C855" s="147"/>
      <c r="D855" s="147"/>
      <c r="E855" s="147"/>
      <c r="F855" s="147"/>
      <c r="G855" s="147"/>
      <c r="H855" s="147"/>
      <c r="I855" s="147"/>
      <c r="J855" s="147"/>
    </row>
    <row r="856" customFormat="false" ht="13.5" hidden="false" customHeight="false" outlineLevel="0" collapsed="false">
      <c r="A856" s="145"/>
      <c r="B856" s="146"/>
      <c r="C856" s="147"/>
      <c r="D856" s="147"/>
      <c r="E856" s="147"/>
      <c r="F856" s="147"/>
      <c r="G856" s="147"/>
      <c r="H856" s="147"/>
      <c r="I856" s="147"/>
      <c r="J856" s="147"/>
    </row>
    <row r="857" customFormat="false" ht="13.5" hidden="false" customHeight="false" outlineLevel="0" collapsed="false">
      <c r="A857" s="145"/>
      <c r="B857" s="146"/>
      <c r="C857" s="147"/>
      <c r="D857" s="147"/>
      <c r="E857" s="147"/>
      <c r="F857" s="147"/>
      <c r="G857" s="147"/>
      <c r="H857" s="147"/>
      <c r="I857" s="147"/>
      <c r="J857" s="147"/>
    </row>
    <row r="858" customFormat="false" ht="13.5" hidden="false" customHeight="false" outlineLevel="0" collapsed="false">
      <c r="A858" s="145"/>
      <c r="B858" s="146"/>
      <c r="C858" s="147"/>
      <c r="D858" s="147"/>
      <c r="E858" s="147"/>
      <c r="F858" s="147"/>
      <c r="G858" s="147"/>
      <c r="H858" s="147"/>
      <c r="I858" s="147"/>
      <c r="J858" s="147"/>
    </row>
    <row r="859" customFormat="false" ht="13.5" hidden="false" customHeight="false" outlineLevel="0" collapsed="false">
      <c r="A859" s="145"/>
      <c r="B859" s="146"/>
      <c r="C859" s="147"/>
      <c r="D859" s="147"/>
      <c r="E859" s="147"/>
      <c r="F859" s="147"/>
      <c r="G859" s="147"/>
      <c r="H859" s="147"/>
      <c r="I859" s="147"/>
      <c r="J859" s="147"/>
    </row>
    <row r="860" customFormat="false" ht="13.5" hidden="false" customHeight="false" outlineLevel="0" collapsed="false">
      <c r="A860" s="145"/>
      <c r="B860" s="146"/>
      <c r="C860" s="147"/>
      <c r="D860" s="147"/>
      <c r="E860" s="147"/>
      <c r="F860" s="147"/>
      <c r="G860" s="147"/>
      <c r="H860" s="147"/>
      <c r="I860" s="147"/>
      <c r="J860" s="147"/>
    </row>
    <row r="861" customFormat="false" ht="13.5" hidden="false" customHeight="false" outlineLevel="0" collapsed="false">
      <c r="A861" s="145"/>
      <c r="B861" s="146"/>
      <c r="C861" s="147"/>
      <c r="D861" s="147"/>
      <c r="E861" s="147"/>
      <c r="F861" s="147"/>
      <c r="G861" s="147"/>
      <c r="H861" s="147"/>
      <c r="I861" s="147"/>
      <c r="J861" s="147"/>
    </row>
    <row r="862" customFormat="false" ht="13.5" hidden="false" customHeight="false" outlineLevel="0" collapsed="false">
      <c r="A862" s="145"/>
      <c r="B862" s="146"/>
      <c r="C862" s="147"/>
      <c r="D862" s="147"/>
      <c r="E862" s="147"/>
      <c r="F862" s="147"/>
      <c r="G862" s="147"/>
      <c r="H862" s="147"/>
      <c r="I862" s="147"/>
      <c r="J862" s="147"/>
    </row>
    <row r="863" customFormat="false" ht="13.5" hidden="false" customHeight="false" outlineLevel="0" collapsed="false">
      <c r="A863" s="145"/>
      <c r="B863" s="146"/>
      <c r="C863" s="147"/>
      <c r="D863" s="147"/>
      <c r="E863" s="147"/>
      <c r="F863" s="147"/>
      <c r="G863" s="147"/>
      <c r="H863" s="147"/>
      <c r="I863" s="147"/>
      <c r="J863" s="147"/>
    </row>
    <row r="864" customFormat="false" ht="13.5" hidden="false" customHeight="false" outlineLevel="0" collapsed="false">
      <c r="A864" s="145"/>
      <c r="B864" s="146"/>
      <c r="C864" s="147"/>
      <c r="D864" s="147"/>
      <c r="E864" s="147"/>
      <c r="F864" s="147"/>
      <c r="G864" s="147"/>
      <c r="H864" s="147"/>
      <c r="I864" s="147"/>
      <c r="J864" s="147"/>
    </row>
    <row r="865" customFormat="false" ht="13.5" hidden="false" customHeight="false" outlineLevel="0" collapsed="false">
      <c r="A865" s="145"/>
      <c r="B865" s="146"/>
      <c r="C865" s="147"/>
      <c r="D865" s="147"/>
      <c r="E865" s="147"/>
      <c r="F865" s="147"/>
      <c r="G865" s="147"/>
      <c r="H865" s="147"/>
      <c r="I865" s="147"/>
      <c r="J865" s="147"/>
    </row>
    <row r="866" customFormat="false" ht="13.5" hidden="false" customHeight="false" outlineLevel="0" collapsed="false">
      <c r="A866" s="145"/>
      <c r="B866" s="146"/>
      <c r="C866" s="147"/>
      <c r="D866" s="147"/>
      <c r="E866" s="147"/>
      <c r="F866" s="147"/>
      <c r="G866" s="147"/>
      <c r="H866" s="147"/>
      <c r="I866" s="147"/>
      <c r="J866" s="147"/>
    </row>
    <row r="867" customFormat="false" ht="13.5" hidden="false" customHeight="false" outlineLevel="0" collapsed="false">
      <c r="A867" s="145"/>
      <c r="B867" s="146"/>
      <c r="C867" s="147"/>
      <c r="D867" s="147"/>
      <c r="E867" s="147"/>
      <c r="F867" s="147"/>
      <c r="G867" s="147"/>
      <c r="H867" s="147"/>
      <c r="I867" s="147"/>
      <c r="J867" s="147"/>
    </row>
    <row r="868" customFormat="false" ht="13.5" hidden="false" customHeight="false" outlineLevel="0" collapsed="false">
      <c r="A868" s="145"/>
      <c r="B868" s="146"/>
      <c r="C868" s="147"/>
      <c r="D868" s="147"/>
      <c r="E868" s="147"/>
      <c r="F868" s="147"/>
      <c r="G868" s="147"/>
      <c r="H868" s="147"/>
      <c r="I868" s="147"/>
      <c r="J868" s="147"/>
    </row>
    <row r="869" customFormat="false" ht="13.5" hidden="false" customHeight="false" outlineLevel="0" collapsed="false">
      <c r="A869" s="145"/>
      <c r="B869" s="146"/>
      <c r="C869" s="147"/>
      <c r="D869" s="147"/>
      <c r="E869" s="147"/>
      <c r="F869" s="147"/>
      <c r="G869" s="147"/>
      <c r="H869" s="147"/>
      <c r="I869" s="147"/>
      <c r="J869" s="147"/>
    </row>
    <row r="870" customFormat="false" ht="13.5" hidden="false" customHeight="false" outlineLevel="0" collapsed="false">
      <c r="A870" s="145"/>
      <c r="B870" s="146"/>
      <c r="C870" s="147"/>
      <c r="D870" s="147"/>
      <c r="E870" s="147"/>
      <c r="F870" s="147"/>
      <c r="G870" s="147"/>
      <c r="H870" s="147"/>
      <c r="I870" s="147"/>
      <c r="J870" s="147"/>
    </row>
    <row r="871" customFormat="false" ht="13.5" hidden="false" customHeight="false" outlineLevel="0" collapsed="false">
      <c r="A871" s="145"/>
      <c r="B871" s="146"/>
      <c r="C871" s="147"/>
      <c r="D871" s="147"/>
      <c r="E871" s="147"/>
      <c r="F871" s="147"/>
      <c r="G871" s="147"/>
      <c r="H871" s="147"/>
      <c r="I871" s="147"/>
      <c r="J871" s="147"/>
    </row>
    <row r="872" customFormat="false" ht="13.5" hidden="false" customHeight="false" outlineLevel="0" collapsed="false">
      <c r="A872" s="145"/>
      <c r="B872" s="146"/>
      <c r="C872" s="147"/>
      <c r="D872" s="147"/>
      <c r="E872" s="147"/>
      <c r="F872" s="147"/>
      <c r="G872" s="147"/>
      <c r="H872" s="147"/>
      <c r="I872" s="147"/>
      <c r="J872" s="147"/>
    </row>
    <row r="873" customFormat="false" ht="13.5" hidden="false" customHeight="false" outlineLevel="0" collapsed="false">
      <c r="A873" s="145"/>
      <c r="B873" s="146"/>
      <c r="C873" s="147"/>
      <c r="D873" s="147"/>
      <c r="E873" s="147"/>
      <c r="F873" s="147"/>
      <c r="G873" s="147"/>
      <c r="H873" s="147"/>
      <c r="I873" s="147"/>
      <c r="J873" s="147"/>
    </row>
    <row r="874" customFormat="false" ht="13.5" hidden="false" customHeight="false" outlineLevel="0" collapsed="false">
      <c r="A874" s="145"/>
      <c r="B874" s="146"/>
      <c r="C874" s="147"/>
      <c r="D874" s="147"/>
      <c r="E874" s="147"/>
      <c r="F874" s="147"/>
      <c r="G874" s="147"/>
      <c r="H874" s="147"/>
      <c r="I874" s="147"/>
      <c r="J874" s="147"/>
    </row>
    <row r="875" customFormat="false" ht="13.5" hidden="false" customHeight="false" outlineLevel="0" collapsed="false">
      <c r="A875" s="145"/>
      <c r="B875" s="146"/>
      <c r="C875" s="147"/>
      <c r="D875" s="147"/>
      <c r="E875" s="147"/>
      <c r="F875" s="147"/>
      <c r="G875" s="147"/>
      <c r="H875" s="147"/>
      <c r="I875" s="147"/>
      <c r="J875" s="147"/>
    </row>
    <row r="876" customFormat="false" ht="13.5" hidden="false" customHeight="false" outlineLevel="0" collapsed="false">
      <c r="A876" s="145"/>
      <c r="B876" s="146"/>
      <c r="C876" s="147"/>
      <c r="D876" s="147"/>
      <c r="E876" s="147"/>
      <c r="F876" s="147"/>
      <c r="G876" s="147"/>
      <c r="H876" s="147"/>
      <c r="I876" s="147"/>
      <c r="J876" s="147"/>
    </row>
    <row r="877" customFormat="false" ht="13.5" hidden="false" customHeight="false" outlineLevel="0" collapsed="false">
      <c r="A877" s="145"/>
      <c r="B877" s="146"/>
      <c r="C877" s="147"/>
      <c r="D877" s="147"/>
      <c r="E877" s="147"/>
      <c r="F877" s="147"/>
      <c r="G877" s="147"/>
      <c r="H877" s="147"/>
      <c r="I877" s="147"/>
      <c r="J877" s="147"/>
    </row>
    <row r="878" customFormat="false" ht="13.5" hidden="false" customHeight="false" outlineLevel="0" collapsed="false">
      <c r="A878" s="145"/>
      <c r="B878" s="146"/>
      <c r="C878" s="147"/>
      <c r="D878" s="147"/>
      <c r="E878" s="147"/>
      <c r="F878" s="147"/>
      <c r="G878" s="147"/>
      <c r="H878" s="147"/>
      <c r="I878" s="147"/>
      <c r="J878" s="147"/>
    </row>
    <row r="879" customFormat="false" ht="13.5" hidden="false" customHeight="false" outlineLevel="0" collapsed="false">
      <c r="A879" s="145"/>
      <c r="B879" s="146"/>
      <c r="C879" s="147"/>
      <c r="D879" s="147"/>
      <c r="E879" s="147"/>
      <c r="F879" s="147"/>
      <c r="G879" s="147"/>
      <c r="H879" s="147"/>
      <c r="I879" s="147"/>
      <c r="J879" s="147"/>
    </row>
    <row r="880" customFormat="false" ht="13.5" hidden="false" customHeight="false" outlineLevel="0" collapsed="false">
      <c r="A880" s="145"/>
      <c r="B880" s="146"/>
      <c r="C880" s="147"/>
      <c r="D880" s="147"/>
      <c r="E880" s="147"/>
      <c r="F880" s="147"/>
      <c r="G880" s="147"/>
      <c r="H880" s="147"/>
      <c r="I880" s="147"/>
      <c r="J880" s="147"/>
    </row>
    <row r="881" customFormat="false" ht="13.5" hidden="false" customHeight="false" outlineLevel="0" collapsed="false">
      <c r="A881" s="145"/>
      <c r="B881" s="146"/>
      <c r="C881" s="147"/>
      <c r="D881" s="147"/>
      <c r="E881" s="147"/>
      <c r="F881" s="147"/>
      <c r="G881" s="147"/>
      <c r="H881" s="147"/>
      <c r="I881" s="147"/>
      <c r="J881" s="147"/>
    </row>
    <row r="882" customFormat="false" ht="13.5" hidden="false" customHeight="false" outlineLevel="0" collapsed="false">
      <c r="A882" s="145"/>
      <c r="B882" s="146"/>
      <c r="C882" s="147"/>
      <c r="D882" s="147"/>
      <c r="E882" s="147"/>
      <c r="F882" s="147"/>
      <c r="G882" s="147"/>
      <c r="H882" s="147"/>
      <c r="I882" s="147"/>
      <c r="J882" s="147"/>
    </row>
    <row r="883" customFormat="false" ht="13.5" hidden="false" customHeight="false" outlineLevel="0" collapsed="false">
      <c r="A883" s="145"/>
      <c r="B883" s="146"/>
      <c r="C883" s="147"/>
      <c r="D883" s="147"/>
      <c r="E883" s="147"/>
      <c r="F883" s="147"/>
      <c r="G883" s="147"/>
      <c r="H883" s="147"/>
      <c r="I883" s="147"/>
      <c r="J883" s="147"/>
    </row>
    <row r="884" customFormat="false" ht="13.5" hidden="false" customHeight="false" outlineLevel="0" collapsed="false">
      <c r="A884" s="145"/>
      <c r="B884" s="146"/>
      <c r="C884" s="147"/>
      <c r="D884" s="147"/>
      <c r="E884" s="147"/>
      <c r="F884" s="147"/>
      <c r="G884" s="147"/>
      <c r="H884" s="147"/>
      <c r="I884" s="147"/>
      <c r="J884" s="147"/>
    </row>
    <row r="885" customFormat="false" ht="13.5" hidden="false" customHeight="false" outlineLevel="0" collapsed="false">
      <c r="A885" s="145"/>
      <c r="B885" s="146"/>
      <c r="C885" s="147"/>
      <c r="D885" s="147"/>
      <c r="E885" s="147"/>
      <c r="F885" s="147"/>
      <c r="G885" s="147"/>
      <c r="H885" s="147"/>
      <c r="I885" s="147"/>
      <c r="J885" s="147"/>
    </row>
    <row r="886" customFormat="false" ht="13.5" hidden="false" customHeight="false" outlineLevel="0" collapsed="false">
      <c r="A886" s="145"/>
      <c r="B886" s="146"/>
      <c r="C886" s="147"/>
      <c r="D886" s="147"/>
      <c r="E886" s="147"/>
      <c r="F886" s="147"/>
      <c r="G886" s="147"/>
      <c r="H886" s="147"/>
      <c r="I886" s="147"/>
      <c r="J886" s="147"/>
    </row>
    <row r="887" customFormat="false" ht="13.5" hidden="false" customHeight="false" outlineLevel="0" collapsed="false">
      <c r="A887" s="145"/>
      <c r="B887" s="146"/>
      <c r="C887" s="147"/>
      <c r="D887" s="147"/>
      <c r="E887" s="147"/>
      <c r="F887" s="147"/>
      <c r="G887" s="147"/>
      <c r="H887" s="147"/>
      <c r="I887" s="147"/>
      <c r="J887" s="147"/>
    </row>
    <row r="888" customFormat="false" ht="13.5" hidden="false" customHeight="false" outlineLevel="0" collapsed="false">
      <c r="A888" s="145"/>
      <c r="B888" s="146"/>
      <c r="C888" s="147"/>
      <c r="D888" s="147"/>
      <c r="E888" s="147"/>
      <c r="F888" s="147"/>
      <c r="G888" s="147"/>
      <c r="H888" s="147"/>
      <c r="I888" s="147"/>
      <c r="J888" s="147"/>
    </row>
    <row r="889" customFormat="false" ht="13.5" hidden="false" customHeight="false" outlineLevel="0" collapsed="false">
      <c r="A889" s="145"/>
      <c r="B889" s="146"/>
      <c r="C889" s="147"/>
      <c r="D889" s="147"/>
      <c r="E889" s="147"/>
      <c r="F889" s="147"/>
      <c r="G889" s="147"/>
      <c r="H889" s="147"/>
      <c r="I889" s="147"/>
      <c r="J889" s="147"/>
    </row>
    <row r="890" customFormat="false" ht="13.5" hidden="false" customHeight="false" outlineLevel="0" collapsed="false">
      <c r="A890" s="145"/>
      <c r="B890" s="146"/>
      <c r="C890" s="147"/>
      <c r="D890" s="147"/>
      <c r="E890" s="147"/>
      <c r="F890" s="147"/>
      <c r="G890" s="147"/>
      <c r="H890" s="147"/>
      <c r="I890" s="147"/>
      <c r="J890" s="147"/>
    </row>
    <row r="891" customFormat="false" ht="13.5" hidden="false" customHeight="false" outlineLevel="0" collapsed="false">
      <c r="A891" s="145"/>
      <c r="B891" s="146"/>
      <c r="C891" s="147"/>
      <c r="D891" s="147"/>
      <c r="E891" s="147"/>
      <c r="F891" s="147"/>
      <c r="G891" s="147"/>
      <c r="H891" s="147"/>
      <c r="I891" s="147"/>
      <c r="J891" s="147"/>
    </row>
    <row r="892" customFormat="false" ht="13.5" hidden="false" customHeight="false" outlineLevel="0" collapsed="false">
      <c r="A892" s="145"/>
      <c r="B892" s="146"/>
      <c r="C892" s="147"/>
      <c r="D892" s="147"/>
      <c r="E892" s="147"/>
      <c r="F892" s="147"/>
      <c r="G892" s="147"/>
      <c r="H892" s="147"/>
      <c r="I892" s="147"/>
      <c r="J892" s="147"/>
    </row>
    <row r="893" customFormat="false" ht="13.5" hidden="false" customHeight="false" outlineLevel="0" collapsed="false">
      <c r="A893" s="145"/>
      <c r="B893" s="146"/>
      <c r="C893" s="147"/>
      <c r="D893" s="147"/>
      <c r="E893" s="147"/>
      <c r="F893" s="147"/>
      <c r="G893" s="147"/>
      <c r="H893" s="147"/>
      <c r="I893" s="147"/>
      <c r="J893" s="147"/>
    </row>
    <row r="894" customFormat="false" ht="13.5" hidden="false" customHeight="false" outlineLevel="0" collapsed="false">
      <c r="A894" s="145"/>
      <c r="B894" s="146"/>
      <c r="C894" s="147"/>
      <c r="D894" s="147"/>
      <c r="E894" s="147"/>
      <c r="F894" s="147"/>
      <c r="G894" s="147"/>
      <c r="H894" s="147"/>
      <c r="I894" s="147"/>
      <c r="J894" s="147"/>
    </row>
    <row r="895" customFormat="false" ht="13.5" hidden="false" customHeight="false" outlineLevel="0" collapsed="false">
      <c r="A895" s="145"/>
      <c r="B895" s="146"/>
      <c r="C895" s="147"/>
      <c r="D895" s="147"/>
      <c r="E895" s="147"/>
      <c r="F895" s="147"/>
      <c r="G895" s="147"/>
      <c r="H895" s="147"/>
      <c r="I895" s="147"/>
      <c r="J895" s="147"/>
    </row>
    <row r="896" customFormat="false" ht="13.5" hidden="false" customHeight="false" outlineLevel="0" collapsed="false">
      <c r="A896" s="145"/>
      <c r="B896" s="146"/>
      <c r="C896" s="147"/>
      <c r="D896" s="147"/>
      <c r="E896" s="147"/>
      <c r="F896" s="147"/>
      <c r="G896" s="147"/>
      <c r="H896" s="147"/>
      <c r="I896" s="147"/>
      <c r="J896" s="147"/>
    </row>
    <row r="897" customFormat="false" ht="13.5" hidden="false" customHeight="false" outlineLevel="0" collapsed="false">
      <c r="A897" s="145"/>
      <c r="B897" s="146"/>
      <c r="C897" s="147"/>
      <c r="D897" s="147"/>
      <c r="E897" s="147"/>
      <c r="F897" s="147"/>
      <c r="G897" s="147"/>
      <c r="H897" s="147"/>
      <c r="I897" s="147"/>
      <c r="J897" s="147"/>
    </row>
    <row r="898" customFormat="false" ht="13.5" hidden="false" customHeight="false" outlineLevel="0" collapsed="false">
      <c r="A898" s="145"/>
      <c r="B898" s="146"/>
      <c r="C898" s="147"/>
      <c r="D898" s="147"/>
      <c r="E898" s="147"/>
      <c r="F898" s="147"/>
      <c r="G898" s="147"/>
      <c r="H898" s="147"/>
      <c r="I898" s="147"/>
      <c r="J898" s="147"/>
    </row>
    <row r="899" customFormat="false" ht="13.5" hidden="false" customHeight="false" outlineLevel="0" collapsed="false">
      <c r="A899" s="145"/>
      <c r="B899" s="146"/>
      <c r="C899" s="147"/>
      <c r="D899" s="147"/>
      <c r="E899" s="147"/>
      <c r="F899" s="147"/>
      <c r="G899" s="147"/>
      <c r="H899" s="147"/>
      <c r="I899" s="147"/>
      <c r="J899" s="147"/>
    </row>
    <row r="900" customFormat="false" ht="13.5" hidden="false" customHeight="false" outlineLevel="0" collapsed="false">
      <c r="A900" s="145"/>
      <c r="B900" s="146"/>
      <c r="C900" s="147"/>
      <c r="D900" s="147"/>
      <c r="E900" s="147"/>
      <c r="F900" s="147"/>
      <c r="G900" s="147"/>
      <c r="H900" s="147"/>
      <c r="I900" s="147"/>
      <c r="J900" s="147"/>
    </row>
    <row r="901" customFormat="false" ht="13.5" hidden="false" customHeight="false" outlineLevel="0" collapsed="false">
      <c r="A901" s="145"/>
      <c r="B901" s="146"/>
      <c r="C901" s="147"/>
      <c r="D901" s="147"/>
      <c r="E901" s="147"/>
      <c r="F901" s="147"/>
      <c r="G901" s="147"/>
      <c r="H901" s="147"/>
      <c r="I901" s="147"/>
      <c r="J901" s="147"/>
    </row>
    <row r="902" customFormat="false" ht="13.5" hidden="false" customHeight="false" outlineLevel="0" collapsed="false">
      <c r="A902" s="145"/>
      <c r="B902" s="146"/>
      <c r="C902" s="147"/>
      <c r="D902" s="147"/>
      <c r="E902" s="147"/>
      <c r="F902" s="147"/>
      <c r="G902" s="147"/>
      <c r="H902" s="147"/>
      <c r="I902" s="147"/>
      <c r="J902" s="147"/>
    </row>
    <row r="903" customFormat="false" ht="13.5" hidden="false" customHeight="false" outlineLevel="0" collapsed="false">
      <c r="A903" s="145"/>
      <c r="B903" s="146"/>
      <c r="C903" s="147"/>
      <c r="D903" s="147"/>
      <c r="E903" s="147"/>
      <c r="F903" s="147"/>
      <c r="G903" s="147"/>
      <c r="H903" s="147"/>
      <c r="I903" s="147"/>
      <c r="J903" s="147"/>
    </row>
    <row r="904" customFormat="false" ht="13.5" hidden="false" customHeight="false" outlineLevel="0" collapsed="false">
      <c r="A904" s="145"/>
      <c r="B904" s="146"/>
      <c r="C904" s="147"/>
      <c r="D904" s="147"/>
      <c r="E904" s="147"/>
      <c r="F904" s="147"/>
      <c r="G904" s="147"/>
      <c r="H904" s="147"/>
      <c r="I904" s="147"/>
      <c r="J904" s="147"/>
    </row>
    <row r="905" customFormat="false" ht="13.5" hidden="false" customHeight="false" outlineLevel="0" collapsed="false">
      <c r="A905" s="145"/>
      <c r="B905" s="146"/>
      <c r="C905" s="147"/>
      <c r="D905" s="147"/>
      <c r="E905" s="147"/>
      <c r="F905" s="147"/>
      <c r="G905" s="147"/>
      <c r="H905" s="147"/>
      <c r="I905" s="147"/>
      <c r="J905" s="147"/>
    </row>
    <row r="906" customFormat="false" ht="13.5" hidden="false" customHeight="false" outlineLevel="0" collapsed="false">
      <c r="A906" s="145"/>
      <c r="B906" s="146"/>
      <c r="C906" s="147"/>
      <c r="D906" s="147"/>
      <c r="E906" s="147"/>
      <c r="F906" s="147"/>
      <c r="G906" s="147"/>
      <c r="H906" s="147"/>
      <c r="I906" s="147"/>
      <c r="J906" s="147"/>
    </row>
    <row r="907" customFormat="false" ht="13.5" hidden="false" customHeight="false" outlineLevel="0" collapsed="false">
      <c r="A907" s="145"/>
      <c r="B907" s="146"/>
      <c r="C907" s="147"/>
      <c r="D907" s="147"/>
      <c r="E907" s="147"/>
      <c r="F907" s="147"/>
      <c r="G907" s="147"/>
      <c r="H907" s="147"/>
      <c r="I907" s="147"/>
      <c r="J907" s="147"/>
    </row>
    <row r="908" customFormat="false" ht="13.5" hidden="false" customHeight="false" outlineLevel="0" collapsed="false">
      <c r="A908" s="145"/>
      <c r="B908" s="146"/>
      <c r="C908" s="147"/>
      <c r="D908" s="147"/>
      <c r="E908" s="147"/>
      <c r="F908" s="147"/>
      <c r="G908" s="147"/>
      <c r="H908" s="147"/>
      <c r="I908" s="147"/>
      <c r="J908" s="147"/>
    </row>
    <row r="909" customFormat="false" ht="13.5" hidden="false" customHeight="false" outlineLevel="0" collapsed="false">
      <c r="A909" s="145"/>
      <c r="B909" s="146"/>
      <c r="C909" s="147"/>
      <c r="D909" s="147"/>
      <c r="E909" s="147"/>
      <c r="F909" s="147"/>
      <c r="G909" s="147"/>
      <c r="H909" s="147"/>
      <c r="I909" s="147"/>
      <c r="J909" s="147"/>
    </row>
    <row r="910" customFormat="false" ht="13.5" hidden="false" customHeight="false" outlineLevel="0" collapsed="false">
      <c r="A910" s="145"/>
      <c r="B910" s="146"/>
      <c r="C910" s="147"/>
      <c r="D910" s="147"/>
      <c r="E910" s="147"/>
      <c r="F910" s="147"/>
      <c r="G910" s="147"/>
      <c r="H910" s="147"/>
      <c r="I910" s="147"/>
      <c r="J910" s="147"/>
    </row>
    <row r="911" customFormat="false" ht="13.5" hidden="false" customHeight="false" outlineLevel="0" collapsed="false">
      <c r="A911" s="145"/>
      <c r="B911" s="146"/>
      <c r="C911" s="147"/>
      <c r="D911" s="147"/>
      <c r="E911" s="147"/>
      <c r="F911" s="147"/>
      <c r="G911" s="147"/>
      <c r="H911" s="147"/>
      <c r="I911" s="147"/>
      <c r="J911" s="147"/>
    </row>
    <row r="912" customFormat="false" ht="13.5" hidden="false" customHeight="false" outlineLevel="0" collapsed="false">
      <c r="A912" s="145"/>
      <c r="B912" s="146"/>
      <c r="C912" s="147"/>
      <c r="D912" s="147"/>
      <c r="E912" s="147"/>
      <c r="F912" s="147"/>
      <c r="G912" s="147"/>
      <c r="H912" s="147"/>
      <c r="I912" s="147"/>
      <c r="J912" s="147"/>
    </row>
    <row r="913" customFormat="false" ht="13.5" hidden="false" customHeight="false" outlineLevel="0" collapsed="false">
      <c r="A913" s="145"/>
      <c r="B913" s="146"/>
      <c r="C913" s="147"/>
      <c r="D913" s="147"/>
      <c r="E913" s="147"/>
      <c r="F913" s="147"/>
      <c r="G913" s="147"/>
      <c r="H913" s="147"/>
      <c r="I913" s="147"/>
      <c r="J913" s="147"/>
    </row>
    <row r="914" customFormat="false" ht="13.5" hidden="false" customHeight="false" outlineLevel="0" collapsed="false">
      <c r="A914" s="145"/>
      <c r="B914" s="146"/>
      <c r="C914" s="147"/>
      <c r="D914" s="147"/>
      <c r="E914" s="147"/>
      <c r="F914" s="147"/>
      <c r="G914" s="147"/>
      <c r="H914" s="147"/>
      <c r="I914" s="147"/>
      <c r="J914" s="147"/>
    </row>
    <row r="915" customFormat="false" ht="13.5" hidden="false" customHeight="false" outlineLevel="0" collapsed="false">
      <c r="A915" s="145"/>
      <c r="B915" s="146"/>
      <c r="C915" s="147"/>
      <c r="D915" s="147"/>
      <c r="E915" s="147"/>
      <c r="F915" s="147"/>
      <c r="G915" s="147"/>
      <c r="H915" s="147"/>
      <c r="I915" s="147"/>
      <c r="J915" s="147"/>
    </row>
    <row r="916" customFormat="false" ht="13.5" hidden="false" customHeight="false" outlineLevel="0" collapsed="false">
      <c r="A916" s="145"/>
      <c r="B916" s="146"/>
      <c r="C916" s="147"/>
      <c r="D916" s="147"/>
      <c r="E916" s="147"/>
      <c r="F916" s="147"/>
      <c r="G916" s="147"/>
      <c r="H916" s="147"/>
      <c r="I916" s="147"/>
      <c r="J916" s="147"/>
    </row>
    <row r="917" customFormat="false" ht="13.5" hidden="false" customHeight="false" outlineLevel="0" collapsed="false">
      <c r="A917" s="145"/>
      <c r="B917" s="146"/>
      <c r="C917" s="147"/>
      <c r="D917" s="147"/>
      <c r="E917" s="147"/>
      <c r="F917" s="147"/>
      <c r="G917" s="147"/>
      <c r="H917" s="147"/>
      <c r="I917" s="147"/>
      <c r="J917" s="147"/>
    </row>
    <row r="918" customFormat="false" ht="13.5" hidden="false" customHeight="false" outlineLevel="0" collapsed="false">
      <c r="A918" s="145"/>
      <c r="B918" s="146"/>
      <c r="C918" s="147"/>
      <c r="D918" s="147"/>
      <c r="E918" s="147"/>
      <c r="F918" s="147"/>
      <c r="G918" s="147"/>
      <c r="H918" s="147"/>
      <c r="I918" s="147"/>
      <c r="J918" s="147"/>
    </row>
    <row r="919" customFormat="false" ht="13.5" hidden="false" customHeight="false" outlineLevel="0" collapsed="false">
      <c r="A919" s="145"/>
      <c r="B919" s="146"/>
      <c r="C919" s="147"/>
      <c r="D919" s="147"/>
      <c r="E919" s="147"/>
      <c r="F919" s="147"/>
      <c r="G919" s="147"/>
      <c r="H919" s="147"/>
      <c r="I919" s="147"/>
      <c r="J919" s="147"/>
    </row>
    <row r="920" customFormat="false" ht="13.5" hidden="false" customHeight="false" outlineLevel="0" collapsed="false">
      <c r="A920" s="145"/>
      <c r="B920" s="146"/>
      <c r="C920" s="147"/>
      <c r="D920" s="147"/>
      <c r="E920" s="147"/>
      <c r="F920" s="147"/>
      <c r="G920" s="147"/>
      <c r="H920" s="147"/>
      <c r="I920" s="147"/>
      <c r="J920" s="147"/>
    </row>
    <row r="921" customFormat="false" ht="13.5" hidden="false" customHeight="false" outlineLevel="0" collapsed="false">
      <c r="A921" s="145"/>
      <c r="B921" s="146"/>
      <c r="C921" s="147"/>
      <c r="D921" s="147"/>
      <c r="E921" s="147"/>
      <c r="F921" s="147"/>
      <c r="G921" s="147"/>
      <c r="H921" s="147"/>
      <c r="I921" s="147"/>
      <c r="J921" s="147"/>
    </row>
    <row r="922" customFormat="false" ht="13.5" hidden="false" customHeight="false" outlineLevel="0" collapsed="false">
      <c r="A922" s="145"/>
      <c r="B922" s="146"/>
      <c r="C922" s="147"/>
      <c r="D922" s="147"/>
      <c r="E922" s="147"/>
      <c r="F922" s="147"/>
      <c r="G922" s="147"/>
      <c r="H922" s="147"/>
      <c r="I922" s="147"/>
      <c r="J922" s="147"/>
    </row>
    <row r="923" customFormat="false" ht="13.5" hidden="false" customHeight="false" outlineLevel="0" collapsed="false">
      <c r="A923" s="145"/>
      <c r="B923" s="146"/>
      <c r="C923" s="147"/>
      <c r="D923" s="147"/>
      <c r="E923" s="147"/>
      <c r="F923" s="147"/>
      <c r="G923" s="147"/>
      <c r="H923" s="147"/>
      <c r="I923" s="147"/>
      <c r="J923" s="147"/>
    </row>
    <row r="924" customFormat="false" ht="13.5" hidden="false" customHeight="false" outlineLevel="0" collapsed="false">
      <c r="A924" s="145"/>
      <c r="B924" s="146"/>
      <c r="C924" s="147"/>
      <c r="D924" s="147"/>
      <c r="E924" s="147"/>
      <c r="F924" s="147"/>
      <c r="G924" s="147"/>
      <c r="H924" s="147"/>
      <c r="I924" s="147"/>
      <c r="J924" s="147"/>
    </row>
    <row r="925" customFormat="false" ht="13.5" hidden="false" customHeight="false" outlineLevel="0" collapsed="false">
      <c r="A925" s="145"/>
      <c r="B925" s="146"/>
      <c r="C925" s="147"/>
      <c r="D925" s="147"/>
      <c r="E925" s="147"/>
      <c r="F925" s="147"/>
      <c r="G925" s="147"/>
      <c r="H925" s="147"/>
      <c r="I925" s="147"/>
      <c r="J925" s="147"/>
    </row>
    <row r="926" customFormat="false" ht="13.5" hidden="false" customHeight="false" outlineLevel="0" collapsed="false">
      <c r="A926" s="145"/>
      <c r="B926" s="146"/>
      <c r="C926" s="147"/>
      <c r="D926" s="147"/>
      <c r="E926" s="147"/>
      <c r="F926" s="147"/>
      <c r="G926" s="147"/>
      <c r="H926" s="147"/>
      <c r="I926" s="147"/>
      <c r="J926" s="147"/>
    </row>
    <row r="927" customFormat="false" ht="13.5" hidden="false" customHeight="false" outlineLevel="0" collapsed="false">
      <c r="A927" s="145"/>
      <c r="B927" s="146"/>
      <c r="C927" s="147"/>
      <c r="D927" s="147"/>
      <c r="E927" s="147"/>
      <c r="F927" s="147"/>
      <c r="G927" s="147"/>
      <c r="H927" s="147"/>
      <c r="I927" s="147"/>
      <c r="J927" s="147"/>
    </row>
    <row r="928" customFormat="false" ht="13.5" hidden="false" customHeight="false" outlineLevel="0" collapsed="false">
      <c r="A928" s="145"/>
      <c r="B928" s="146"/>
      <c r="C928" s="147"/>
      <c r="D928" s="147"/>
      <c r="E928" s="147"/>
      <c r="F928" s="147"/>
      <c r="G928" s="147"/>
      <c r="H928" s="147"/>
      <c r="I928" s="147"/>
      <c r="J928" s="147"/>
    </row>
    <row r="929" customFormat="false" ht="13.5" hidden="false" customHeight="false" outlineLevel="0" collapsed="false">
      <c r="A929" s="145"/>
      <c r="B929" s="146"/>
      <c r="C929" s="147"/>
      <c r="D929" s="147"/>
      <c r="E929" s="147"/>
      <c r="F929" s="147"/>
      <c r="G929" s="147"/>
      <c r="H929" s="147"/>
      <c r="I929" s="147"/>
      <c r="J929" s="147"/>
    </row>
    <row r="930" customFormat="false" ht="13.5" hidden="false" customHeight="false" outlineLevel="0" collapsed="false">
      <c r="A930" s="145"/>
      <c r="B930" s="146"/>
      <c r="C930" s="147"/>
      <c r="D930" s="147"/>
      <c r="E930" s="147"/>
      <c r="F930" s="147"/>
      <c r="G930" s="147"/>
      <c r="H930" s="147"/>
      <c r="I930" s="147"/>
      <c r="J930" s="147"/>
    </row>
    <row r="931" customFormat="false" ht="13.5" hidden="false" customHeight="false" outlineLevel="0" collapsed="false">
      <c r="A931" s="145"/>
      <c r="B931" s="146"/>
      <c r="C931" s="147"/>
      <c r="D931" s="147"/>
      <c r="E931" s="147"/>
      <c r="F931" s="147"/>
      <c r="G931" s="147"/>
      <c r="H931" s="147"/>
      <c r="I931" s="147"/>
      <c r="J931" s="147"/>
    </row>
    <row r="932" customFormat="false" ht="13.5" hidden="false" customHeight="false" outlineLevel="0" collapsed="false">
      <c r="A932" s="145"/>
      <c r="B932" s="146"/>
      <c r="C932" s="147"/>
      <c r="D932" s="147"/>
      <c r="E932" s="147"/>
      <c r="F932" s="147"/>
      <c r="G932" s="147"/>
      <c r="H932" s="147"/>
      <c r="I932" s="147"/>
      <c r="J932" s="147"/>
    </row>
    <row r="933" customFormat="false" ht="13.5" hidden="false" customHeight="false" outlineLevel="0" collapsed="false">
      <c r="A933" s="145"/>
      <c r="B933" s="146"/>
      <c r="C933" s="147"/>
      <c r="D933" s="147"/>
      <c r="E933" s="147"/>
      <c r="F933" s="147"/>
      <c r="G933" s="147"/>
      <c r="H933" s="147"/>
      <c r="I933" s="147"/>
      <c r="J933" s="147"/>
    </row>
    <row r="934" customFormat="false" ht="13.5" hidden="false" customHeight="false" outlineLevel="0" collapsed="false">
      <c r="A934" s="145"/>
      <c r="B934" s="146"/>
      <c r="C934" s="147"/>
      <c r="D934" s="147"/>
      <c r="E934" s="147"/>
      <c r="F934" s="147"/>
      <c r="G934" s="147"/>
      <c r="H934" s="147"/>
      <c r="I934" s="147"/>
      <c r="J934" s="147"/>
    </row>
    <row r="935" customFormat="false" ht="13.5" hidden="false" customHeight="false" outlineLevel="0" collapsed="false">
      <c r="A935" s="145"/>
      <c r="B935" s="146"/>
      <c r="C935" s="147"/>
      <c r="D935" s="147"/>
      <c r="E935" s="147"/>
      <c r="F935" s="147"/>
      <c r="G935" s="147"/>
      <c r="H935" s="147"/>
      <c r="I935" s="147"/>
      <c r="J935" s="147"/>
    </row>
    <row r="936" customFormat="false" ht="13.5" hidden="false" customHeight="false" outlineLevel="0" collapsed="false">
      <c r="A936" s="145"/>
      <c r="B936" s="146"/>
      <c r="C936" s="147"/>
      <c r="D936" s="147"/>
      <c r="E936" s="147"/>
      <c r="F936" s="147"/>
      <c r="G936" s="147"/>
      <c r="H936" s="147"/>
      <c r="I936" s="147"/>
      <c r="J936" s="147"/>
    </row>
    <row r="937" customFormat="false" ht="13.5" hidden="false" customHeight="false" outlineLevel="0" collapsed="false">
      <c r="A937" s="145"/>
      <c r="B937" s="146"/>
      <c r="C937" s="147"/>
      <c r="D937" s="147"/>
      <c r="E937" s="147"/>
      <c r="F937" s="147"/>
      <c r="G937" s="147"/>
      <c r="H937" s="147"/>
      <c r="I937" s="147"/>
      <c r="J937" s="147"/>
    </row>
    <row r="938" customFormat="false" ht="13.5" hidden="false" customHeight="false" outlineLevel="0" collapsed="false">
      <c r="A938" s="145"/>
      <c r="B938" s="146"/>
      <c r="C938" s="147"/>
      <c r="D938" s="147"/>
      <c r="E938" s="147"/>
      <c r="F938" s="147"/>
      <c r="G938" s="147"/>
      <c r="H938" s="147"/>
      <c r="I938" s="147"/>
      <c r="J938" s="147"/>
    </row>
    <row r="939" customFormat="false" ht="13.5" hidden="false" customHeight="false" outlineLevel="0" collapsed="false">
      <c r="A939" s="145"/>
      <c r="B939" s="146"/>
      <c r="C939" s="147"/>
      <c r="D939" s="147"/>
      <c r="E939" s="147"/>
      <c r="F939" s="147"/>
      <c r="G939" s="147"/>
      <c r="H939" s="147"/>
      <c r="I939" s="147"/>
      <c r="J939" s="147"/>
    </row>
    <row r="940" customFormat="false" ht="13.5" hidden="false" customHeight="false" outlineLevel="0" collapsed="false">
      <c r="A940" s="145"/>
      <c r="B940" s="146"/>
      <c r="C940" s="147"/>
      <c r="D940" s="147"/>
      <c r="E940" s="147"/>
      <c r="F940" s="147"/>
      <c r="G940" s="147"/>
      <c r="H940" s="147"/>
      <c r="I940" s="147"/>
      <c r="J940" s="147"/>
    </row>
    <row r="941" customFormat="false" ht="13.5" hidden="false" customHeight="false" outlineLevel="0" collapsed="false">
      <c r="A941" s="145"/>
      <c r="B941" s="146"/>
      <c r="C941" s="147"/>
      <c r="D941" s="147"/>
      <c r="E941" s="147"/>
      <c r="F941" s="147"/>
      <c r="G941" s="147"/>
      <c r="H941" s="147"/>
      <c r="I941" s="147"/>
      <c r="J941" s="147"/>
    </row>
    <row r="942" customFormat="false" ht="13.5" hidden="false" customHeight="false" outlineLevel="0" collapsed="false">
      <c r="A942" s="145"/>
      <c r="B942" s="146"/>
      <c r="C942" s="147"/>
      <c r="D942" s="147"/>
      <c r="E942" s="147"/>
      <c r="F942" s="147"/>
      <c r="G942" s="147"/>
      <c r="H942" s="147"/>
      <c r="I942" s="147"/>
      <c r="J942" s="147"/>
    </row>
    <row r="943" customFormat="false" ht="13.5" hidden="false" customHeight="false" outlineLevel="0" collapsed="false">
      <c r="A943" s="145"/>
      <c r="B943" s="146"/>
      <c r="C943" s="147"/>
      <c r="D943" s="147"/>
      <c r="E943" s="147"/>
      <c r="F943" s="147"/>
      <c r="G943" s="147"/>
      <c r="H943" s="147"/>
      <c r="I943" s="147"/>
      <c r="J943" s="147"/>
    </row>
    <row r="944" customFormat="false" ht="13.5" hidden="false" customHeight="false" outlineLevel="0" collapsed="false">
      <c r="A944" s="145"/>
      <c r="B944" s="146"/>
      <c r="C944" s="147"/>
      <c r="D944" s="147"/>
      <c r="E944" s="147"/>
      <c r="F944" s="147"/>
      <c r="G944" s="147"/>
      <c r="H944" s="147"/>
      <c r="I944" s="147"/>
      <c r="J944" s="147"/>
    </row>
    <row r="945" customFormat="false" ht="13.5" hidden="false" customHeight="false" outlineLevel="0" collapsed="false">
      <c r="A945" s="145"/>
      <c r="B945" s="146"/>
      <c r="C945" s="147"/>
      <c r="D945" s="147"/>
      <c r="E945" s="147"/>
      <c r="F945" s="147"/>
      <c r="G945" s="147"/>
      <c r="H945" s="147"/>
      <c r="I945" s="147"/>
      <c r="J945" s="147"/>
    </row>
    <row r="946" customFormat="false" ht="13.5" hidden="false" customHeight="false" outlineLevel="0" collapsed="false">
      <c r="A946" s="145"/>
      <c r="B946" s="146"/>
      <c r="C946" s="147"/>
      <c r="D946" s="147"/>
      <c r="E946" s="147"/>
      <c r="F946" s="147"/>
      <c r="G946" s="147"/>
      <c r="H946" s="147"/>
      <c r="I946" s="147"/>
      <c r="J946" s="147"/>
    </row>
    <row r="947" customFormat="false" ht="13.5" hidden="false" customHeight="false" outlineLevel="0" collapsed="false">
      <c r="A947" s="145"/>
      <c r="B947" s="146"/>
      <c r="C947" s="147"/>
      <c r="D947" s="147"/>
      <c r="E947" s="147"/>
      <c r="F947" s="147"/>
      <c r="G947" s="147"/>
      <c r="H947" s="147"/>
      <c r="I947" s="147"/>
      <c r="J947" s="147"/>
    </row>
    <row r="948" customFormat="false" ht="13.5" hidden="false" customHeight="false" outlineLevel="0" collapsed="false">
      <c r="A948" s="145"/>
      <c r="B948" s="146"/>
      <c r="C948" s="147"/>
      <c r="D948" s="147"/>
      <c r="E948" s="147"/>
      <c r="F948" s="147"/>
      <c r="G948" s="147"/>
      <c r="H948" s="147"/>
      <c r="I948" s="147"/>
      <c r="J948" s="147"/>
    </row>
    <row r="949" customFormat="false" ht="13.5" hidden="false" customHeight="false" outlineLevel="0" collapsed="false">
      <c r="A949" s="145"/>
      <c r="B949" s="146"/>
      <c r="C949" s="147"/>
      <c r="D949" s="147"/>
      <c r="E949" s="147"/>
      <c r="F949" s="147"/>
      <c r="G949" s="147"/>
      <c r="H949" s="147"/>
      <c r="I949" s="147"/>
      <c r="J949" s="147"/>
    </row>
    <row r="950" customFormat="false" ht="13.5" hidden="false" customHeight="false" outlineLevel="0" collapsed="false">
      <c r="A950" s="145"/>
      <c r="B950" s="146"/>
      <c r="C950" s="147"/>
      <c r="D950" s="147"/>
      <c r="E950" s="147"/>
      <c r="F950" s="147"/>
      <c r="G950" s="147"/>
      <c r="H950" s="147"/>
      <c r="I950" s="147"/>
      <c r="J950" s="147"/>
    </row>
    <row r="951" customFormat="false" ht="13.5" hidden="false" customHeight="false" outlineLevel="0" collapsed="false">
      <c r="A951" s="145"/>
      <c r="B951" s="146"/>
      <c r="C951" s="147"/>
      <c r="D951" s="147"/>
      <c r="E951" s="147"/>
      <c r="F951" s="147"/>
      <c r="G951" s="147"/>
      <c r="H951" s="147"/>
      <c r="I951" s="147"/>
      <c r="J951" s="147"/>
    </row>
    <row r="952" customFormat="false" ht="13.5" hidden="false" customHeight="false" outlineLevel="0" collapsed="false">
      <c r="A952" s="145"/>
      <c r="B952" s="146"/>
      <c r="C952" s="147"/>
      <c r="D952" s="147"/>
      <c r="E952" s="147"/>
      <c r="F952" s="147"/>
      <c r="G952" s="147"/>
      <c r="H952" s="147"/>
      <c r="I952" s="147"/>
      <c r="J952" s="147"/>
    </row>
    <row r="953" customFormat="false" ht="13.5" hidden="false" customHeight="false" outlineLevel="0" collapsed="false">
      <c r="A953" s="145"/>
      <c r="B953" s="146"/>
      <c r="C953" s="147"/>
      <c r="D953" s="147"/>
      <c r="E953" s="147"/>
      <c r="F953" s="147"/>
      <c r="G953" s="147"/>
      <c r="H953" s="147"/>
      <c r="I953" s="147"/>
      <c r="J953" s="147"/>
    </row>
    <row r="954" customFormat="false" ht="13.5" hidden="false" customHeight="false" outlineLevel="0" collapsed="false">
      <c r="A954" s="145"/>
      <c r="B954" s="146"/>
      <c r="C954" s="147"/>
      <c r="D954" s="147"/>
      <c r="E954" s="147"/>
      <c r="F954" s="147"/>
      <c r="G954" s="147"/>
      <c r="H954" s="147"/>
      <c r="I954" s="147"/>
      <c r="J954" s="147"/>
    </row>
    <row r="955" customFormat="false" ht="13.5" hidden="false" customHeight="false" outlineLevel="0" collapsed="false">
      <c r="A955" s="145"/>
      <c r="B955" s="146"/>
      <c r="C955" s="147"/>
      <c r="D955" s="147"/>
      <c r="E955" s="147"/>
      <c r="F955" s="147"/>
      <c r="G955" s="147"/>
      <c r="H955" s="147"/>
      <c r="I955" s="147"/>
      <c r="J955" s="147"/>
    </row>
    <row r="956" customFormat="false" ht="13.5" hidden="false" customHeight="false" outlineLevel="0" collapsed="false">
      <c r="A956" s="145"/>
      <c r="B956" s="146"/>
      <c r="C956" s="147"/>
      <c r="D956" s="147"/>
      <c r="E956" s="147"/>
      <c r="F956" s="147"/>
      <c r="G956" s="147"/>
      <c r="H956" s="147"/>
      <c r="I956" s="147"/>
      <c r="J956" s="147"/>
    </row>
    <row r="957" customFormat="false" ht="13.5" hidden="false" customHeight="false" outlineLevel="0" collapsed="false">
      <c r="A957" s="145"/>
      <c r="B957" s="146"/>
      <c r="C957" s="147"/>
      <c r="D957" s="147"/>
      <c r="E957" s="147"/>
      <c r="F957" s="147"/>
      <c r="G957" s="147"/>
      <c r="H957" s="147"/>
      <c r="I957" s="147"/>
      <c r="J957" s="147"/>
    </row>
    <row r="958" customFormat="false" ht="13.5" hidden="false" customHeight="false" outlineLevel="0" collapsed="false">
      <c r="A958" s="145"/>
      <c r="B958" s="146"/>
      <c r="C958" s="147"/>
      <c r="D958" s="147"/>
      <c r="E958" s="147"/>
      <c r="F958" s="147"/>
      <c r="G958" s="147"/>
      <c r="H958" s="147"/>
      <c r="I958" s="147"/>
      <c r="J958" s="147"/>
    </row>
    <row r="959" customFormat="false" ht="13.5" hidden="false" customHeight="false" outlineLevel="0" collapsed="false">
      <c r="A959" s="145"/>
      <c r="B959" s="146"/>
      <c r="C959" s="147"/>
      <c r="D959" s="147"/>
      <c r="E959" s="147"/>
      <c r="F959" s="147"/>
      <c r="G959" s="147"/>
      <c r="H959" s="147"/>
      <c r="I959" s="147"/>
      <c r="J959" s="147"/>
    </row>
    <row r="960" customFormat="false" ht="13.5" hidden="false" customHeight="false" outlineLevel="0" collapsed="false">
      <c r="A960" s="145"/>
      <c r="B960" s="146"/>
      <c r="C960" s="147"/>
      <c r="D960" s="147"/>
      <c r="E960" s="147"/>
      <c r="F960" s="147"/>
      <c r="G960" s="147"/>
      <c r="H960" s="147"/>
      <c r="I960" s="147"/>
      <c r="J960" s="147"/>
    </row>
    <row r="961" customFormat="false" ht="13.5" hidden="false" customHeight="false" outlineLevel="0" collapsed="false">
      <c r="A961" s="145"/>
      <c r="B961" s="146"/>
      <c r="C961" s="147"/>
      <c r="D961" s="147"/>
      <c r="E961" s="147"/>
      <c r="F961" s="147"/>
      <c r="G961" s="147"/>
      <c r="H961" s="147"/>
      <c r="I961" s="147"/>
      <c r="J961" s="147"/>
    </row>
    <row r="962" customFormat="false" ht="13.5" hidden="false" customHeight="false" outlineLevel="0" collapsed="false">
      <c r="A962" s="145"/>
      <c r="B962" s="146"/>
      <c r="C962" s="147"/>
      <c r="D962" s="147"/>
      <c r="E962" s="147"/>
      <c r="F962" s="147"/>
      <c r="G962" s="147"/>
      <c r="H962" s="147"/>
      <c r="I962" s="147"/>
      <c r="J962" s="147"/>
    </row>
    <row r="963" customFormat="false" ht="13.5" hidden="false" customHeight="false" outlineLevel="0" collapsed="false">
      <c r="A963" s="145"/>
      <c r="B963" s="146"/>
      <c r="C963" s="147"/>
      <c r="D963" s="147"/>
      <c r="E963" s="147"/>
      <c r="F963" s="147"/>
      <c r="G963" s="147"/>
      <c r="H963" s="147"/>
      <c r="I963" s="147"/>
      <c r="J963" s="147"/>
    </row>
    <row r="964" customFormat="false" ht="13.5" hidden="false" customHeight="false" outlineLevel="0" collapsed="false">
      <c r="A964" s="145"/>
      <c r="B964" s="146"/>
      <c r="C964" s="147"/>
      <c r="D964" s="147"/>
      <c r="E964" s="147"/>
      <c r="F964" s="147"/>
      <c r="G964" s="147"/>
      <c r="H964" s="147"/>
      <c r="I964" s="147"/>
      <c r="J964" s="147"/>
    </row>
    <row r="965" customFormat="false" ht="13.5" hidden="false" customHeight="false" outlineLevel="0" collapsed="false">
      <c r="A965" s="145"/>
      <c r="B965" s="146"/>
      <c r="C965" s="147"/>
      <c r="D965" s="147"/>
      <c r="E965" s="147"/>
      <c r="F965" s="147"/>
      <c r="G965" s="147"/>
      <c r="H965" s="147"/>
      <c r="I965" s="147"/>
      <c r="J965" s="147"/>
    </row>
    <row r="966" customFormat="false" ht="13.5" hidden="false" customHeight="false" outlineLevel="0" collapsed="false">
      <c r="A966" s="145"/>
      <c r="B966" s="146"/>
      <c r="C966" s="147"/>
      <c r="D966" s="147"/>
      <c r="E966" s="147"/>
      <c r="F966" s="147"/>
      <c r="G966" s="147"/>
      <c r="H966" s="147"/>
      <c r="I966" s="147"/>
      <c r="J966" s="147"/>
    </row>
    <row r="967" customFormat="false" ht="13.5" hidden="false" customHeight="false" outlineLevel="0" collapsed="false">
      <c r="A967" s="145"/>
      <c r="B967" s="146"/>
      <c r="C967" s="147"/>
      <c r="D967" s="147"/>
      <c r="E967" s="147"/>
      <c r="F967" s="147"/>
      <c r="G967" s="147"/>
      <c r="H967" s="147"/>
      <c r="I967" s="147"/>
      <c r="J967" s="147"/>
    </row>
    <row r="968" customFormat="false" ht="13.5" hidden="false" customHeight="false" outlineLevel="0" collapsed="false">
      <c r="A968" s="145"/>
      <c r="B968" s="146"/>
      <c r="C968" s="147"/>
      <c r="D968" s="147"/>
      <c r="E968" s="147"/>
      <c r="F968" s="147"/>
      <c r="G968" s="147"/>
      <c r="H968" s="147"/>
      <c r="I968" s="147"/>
      <c r="J968" s="147"/>
    </row>
    <row r="969" customFormat="false" ht="13.5" hidden="false" customHeight="false" outlineLevel="0" collapsed="false">
      <c r="A969" s="145"/>
      <c r="B969" s="146"/>
      <c r="C969" s="147"/>
      <c r="D969" s="147"/>
      <c r="E969" s="147"/>
      <c r="F969" s="147"/>
      <c r="G969" s="147"/>
      <c r="H969" s="147"/>
      <c r="I969" s="147"/>
      <c r="J969" s="147"/>
    </row>
    <row r="970" customFormat="false" ht="13.5" hidden="false" customHeight="false" outlineLevel="0" collapsed="false">
      <c r="A970" s="145"/>
      <c r="B970" s="146"/>
      <c r="C970" s="147"/>
      <c r="D970" s="147"/>
      <c r="E970" s="147"/>
      <c r="F970" s="147"/>
      <c r="G970" s="147"/>
      <c r="H970" s="147"/>
      <c r="I970" s="147"/>
      <c r="J970" s="147"/>
    </row>
    <row r="971" customFormat="false" ht="13.5" hidden="false" customHeight="false" outlineLevel="0" collapsed="false">
      <c r="A971" s="145"/>
      <c r="B971" s="146"/>
      <c r="C971" s="147"/>
      <c r="D971" s="147"/>
      <c r="E971" s="147"/>
      <c r="F971" s="147"/>
      <c r="G971" s="147"/>
      <c r="H971" s="147"/>
      <c r="I971" s="147"/>
      <c r="J971" s="147"/>
    </row>
    <row r="972" customFormat="false" ht="13.5" hidden="false" customHeight="false" outlineLevel="0" collapsed="false">
      <c r="A972" s="145"/>
      <c r="B972" s="146"/>
      <c r="C972" s="147"/>
      <c r="D972" s="147"/>
      <c r="E972" s="147"/>
      <c r="F972" s="147"/>
      <c r="G972" s="147"/>
      <c r="H972" s="147"/>
      <c r="I972" s="147"/>
      <c r="J972" s="147"/>
    </row>
    <row r="973" customFormat="false" ht="13.5" hidden="false" customHeight="false" outlineLevel="0" collapsed="false">
      <c r="A973" s="145"/>
      <c r="B973" s="146"/>
      <c r="C973" s="147"/>
      <c r="D973" s="147"/>
      <c r="E973" s="147"/>
      <c r="F973" s="147"/>
      <c r="G973" s="147"/>
      <c r="H973" s="147"/>
      <c r="I973" s="147"/>
      <c r="J973" s="147"/>
    </row>
    <row r="974" customFormat="false" ht="13.5" hidden="false" customHeight="false" outlineLevel="0" collapsed="false">
      <c r="A974" s="145"/>
      <c r="B974" s="146"/>
      <c r="C974" s="147"/>
      <c r="D974" s="147"/>
      <c r="E974" s="147"/>
      <c r="F974" s="147"/>
      <c r="G974" s="147"/>
      <c r="H974" s="147"/>
      <c r="I974" s="147"/>
      <c r="J974" s="147"/>
    </row>
    <row r="975" customFormat="false" ht="13.5" hidden="false" customHeight="false" outlineLevel="0" collapsed="false">
      <c r="A975" s="145"/>
      <c r="B975" s="146"/>
      <c r="C975" s="147"/>
      <c r="D975" s="147"/>
      <c r="E975" s="147"/>
      <c r="F975" s="147"/>
      <c r="G975" s="147"/>
      <c r="H975" s="147"/>
      <c r="I975" s="147"/>
      <c r="J975" s="147"/>
    </row>
    <row r="976" customFormat="false" ht="13.5" hidden="false" customHeight="false" outlineLevel="0" collapsed="false">
      <c r="A976" s="145"/>
      <c r="B976" s="146"/>
      <c r="C976" s="147"/>
      <c r="D976" s="147"/>
      <c r="E976" s="147"/>
      <c r="F976" s="147"/>
      <c r="G976" s="147"/>
      <c r="H976" s="147"/>
      <c r="I976" s="147"/>
      <c r="J976" s="147"/>
    </row>
    <row r="977" customFormat="false" ht="13.5" hidden="false" customHeight="false" outlineLevel="0" collapsed="false">
      <c r="A977" s="145"/>
      <c r="B977" s="146"/>
      <c r="C977" s="147"/>
      <c r="D977" s="147"/>
      <c r="E977" s="147"/>
      <c r="F977" s="147"/>
      <c r="G977" s="147"/>
      <c r="H977" s="147"/>
      <c r="I977" s="147"/>
      <c r="J977" s="147"/>
    </row>
    <row r="978" customFormat="false" ht="13.5" hidden="false" customHeight="false" outlineLevel="0" collapsed="false">
      <c r="A978" s="145"/>
      <c r="B978" s="146"/>
      <c r="C978" s="147"/>
      <c r="D978" s="147"/>
      <c r="E978" s="147"/>
      <c r="F978" s="147"/>
      <c r="G978" s="147"/>
      <c r="H978" s="147"/>
      <c r="I978" s="147"/>
      <c r="J978" s="147"/>
    </row>
    <row r="979" customFormat="false" ht="13.5" hidden="false" customHeight="false" outlineLevel="0" collapsed="false">
      <c r="A979" s="145"/>
      <c r="B979" s="146"/>
      <c r="C979" s="147"/>
      <c r="D979" s="147"/>
      <c r="E979" s="147"/>
      <c r="F979" s="147"/>
      <c r="G979" s="147"/>
      <c r="H979" s="147"/>
      <c r="I979" s="147"/>
      <c r="J979" s="147"/>
    </row>
    <row r="980" customFormat="false" ht="13.5" hidden="false" customHeight="false" outlineLevel="0" collapsed="false">
      <c r="A980" s="145"/>
      <c r="B980" s="146"/>
      <c r="C980" s="147"/>
      <c r="D980" s="147"/>
      <c r="E980" s="147"/>
      <c r="F980" s="147"/>
      <c r="G980" s="147"/>
      <c r="H980" s="147"/>
      <c r="I980" s="147"/>
      <c r="J980" s="147"/>
    </row>
    <row r="981" customFormat="false" ht="13.5" hidden="false" customHeight="false" outlineLevel="0" collapsed="false">
      <c r="A981" s="145"/>
      <c r="B981" s="146"/>
      <c r="C981" s="147"/>
      <c r="D981" s="147"/>
      <c r="E981" s="147"/>
      <c r="F981" s="147"/>
      <c r="G981" s="147"/>
      <c r="H981" s="147"/>
      <c r="I981" s="147"/>
      <c r="J981" s="147"/>
    </row>
    <row r="982" customFormat="false" ht="13.5" hidden="false" customHeight="false" outlineLevel="0" collapsed="false">
      <c r="A982" s="145"/>
      <c r="B982" s="146"/>
      <c r="C982" s="147"/>
      <c r="D982" s="147"/>
      <c r="E982" s="147"/>
      <c r="F982" s="147"/>
      <c r="G982" s="147"/>
      <c r="H982" s="147"/>
      <c r="I982" s="147"/>
      <c r="J982" s="147"/>
    </row>
    <row r="983" customFormat="false" ht="13.5" hidden="false" customHeight="false" outlineLevel="0" collapsed="false">
      <c r="A983" s="145"/>
      <c r="B983" s="146"/>
      <c r="C983" s="147"/>
      <c r="D983" s="147"/>
      <c r="E983" s="147"/>
      <c r="F983" s="147"/>
      <c r="G983" s="147"/>
      <c r="H983" s="147"/>
      <c r="I983" s="147"/>
      <c r="J983" s="147"/>
    </row>
    <row r="984" customFormat="false" ht="13.5" hidden="false" customHeight="false" outlineLevel="0" collapsed="false">
      <c r="A984" s="145"/>
      <c r="B984" s="146"/>
      <c r="C984" s="147"/>
      <c r="D984" s="147"/>
      <c r="E984" s="147"/>
      <c r="F984" s="147"/>
      <c r="G984" s="147"/>
      <c r="H984" s="147"/>
      <c r="I984" s="147"/>
      <c r="J984" s="147"/>
    </row>
    <row r="985" customFormat="false" ht="13.5" hidden="false" customHeight="false" outlineLevel="0" collapsed="false">
      <c r="A985" s="145"/>
      <c r="B985" s="146"/>
      <c r="C985" s="147"/>
      <c r="D985" s="147"/>
      <c r="E985" s="147"/>
      <c r="F985" s="147"/>
      <c r="G985" s="147"/>
      <c r="H985" s="147"/>
      <c r="I985" s="147"/>
      <c r="J985" s="147"/>
    </row>
    <row r="986" customFormat="false" ht="13.5" hidden="false" customHeight="false" outlineLevel="0" collapsed="false">
      <c r="A986" s="145"/>
      <c r="B986" s="146"/>
      <c r="C986" s="147"/>
      <c r="D986" s="147"/>
      <c r="E986" s="147"/>
      <c r="F986" s="147"/>
      <c r="G986" s="147"/>
      <c r="H986" s="147"/>
      <c r="I986" s="147"/>
      <c r="J986" s="147"/>
    </row>
    <row r="987" customFormat="false" ht="13.5" hidden="false" customHeight="false" outlineLevel="0" collapsed="false">
      <c r="A987" s="145"/>
      <c r="B987" s="146"/>
      <c r="C987" s="147"/>
      <c r="D987" s="147"/>
      <c r="E987" s="147"/>
      <c r="F987" s="147"/>
      <c r="G987" s="147"/>
      <c r="H987" s="147"/>
      <c r="I987" s="147"/>
      <c r="J987" s="147"/>
    </row>
    <row r="988" customFormat="false" ht="13.5" hidden="false" customHeight="false" outlineLevel="0" collapsed="false">
      <c r="A988" s="145"/>
      <c r="B988" s="146"/>
      <c r="C988" s="147"/>
      <c r="D988" s="147"/>
      <c r="E988" s="147"/>
      <c r="F988" s="147"/>
      <c r="G988" s="147"/>
      <c r="H988" s="147"/>
      <c r="I988" s="147"/>
      <c r="J988" s="147"/>
    </row>
    <row r="989" customFormat="false" ht="13.5" hidden="false" customHeight="false" outlineLevel="0" collapsed="false">
      <c r="A989" s="145"/>
      <c r="B989" s="146"/>
      <c r="C989" s="147"/>
      <c r="D989" s="147"/>
      <c r="E989" s="147"/>
      <c r="F989" s="147"/>
      <c r="G989" s="147"/>
      <c r="H989" s="147"/>
      <c r="I989" s="147"/>
      <c r="J989" s="147"/>
    </row>
    <row r="990" customFormat="false" ht="13.5" hidden="false" customHeight="false" outlineLevel="0" collapsed="false">
      <c r="A990" s="145"/>
      <c r="B990" s="146"/>
      <c r="C990" s="147"/>
      <c r="D990" s="147"/>
      <c r="E990" s="147"/>
      <c r="F990" s="147"/>
      <c r="G990" s="147"/>
      <c r="H990" s="147"/>
      <c r="I990" s="147"/>
      <c r="J990" s="147"/>
    </row>
    <row r="991" customFormat="false" ht="13.5" hidden="false" customHeight="false" outlineLevel="0" collapsed="false">
      <c r="A991" s="145"/>
      <c r="B991" s="146"/>
      <c r="C991" s="147"/>
      <c r="D991" s="147"/>
      <c r="E991" s="147"/>
      <c r="F991" s="147"/>
      <c r="G991" s="147"/>
      <c r="H991" s="147"/>
      <c r="I991" s="147"/>
      <c r="J991" s="147"/>
    </row>
    <row r="992" customFormat="false" ht="13.5" hidden="false" customHeight="false" outlineLevel="0" collapsed="false">
      <c r="A992" s="145"/>
      <c r="B992" s="146"/>
      <c r="C992" s="147"/>
      <c r="D992" s="147"/>
      <c r="E992" s="147"/>
      <c r="F992" s="147"/>
      <c r="G992" s="147"/>
      <c r="H992" s="147"/>
      <c r="I992" s="147"/>
      <c r="J992" s="147"/>
    </row>
    <row r="993" customFormat="false" ht="13.5" hidden="false" customHeight="false" outlineLevel="0" collapsed="false">
      <c r="A993" s="145"/>
      <c r="B993" s="146"/>
      <c r="C993" s="147"/>
      <c r="D993" s="147"/>
      <c r="E993" s="147"/>
      <c r="F993" s="147"/>
      <c r="G993" s="147"/>
      <c r="H993" s="147"/>
      <c r="I993" s="147"/>
      <c r="J993" s="147"/>
    </row>
    <row r="994" customFormat="false" ht="13.5" hidden="false" customHeight="false" outlineLevel="0" collapsed="false">
      <c r="A994" s="145"/>
      <c r="B994" s="146"/>
      <c r="C994" s="147"/>
      <c r="D994" s="147"/>
      <c r="E994" s="147"/>
      <c r="F994" s="147"/>
      <c r="G994" s="147"/>
      <c r="H994" s="147"/>
      <c r="I994" s="147"/>
      <c r="J994" s="147"/>
    </row>
    <row r="995" customFormat="false" ht="13.5" hidden="false" customHeight="false" outlineLevel="0" collapsed="false">
      <c r="A995" s="145"/>
      <c r="B995" s="146"/>
      <c r="C995" s="147"/>
      <c r="D995" s="147"/>
      <c r="E995" s="147"/>
      <c r="F995" s="147"/>
      <c r="G995" s="147"/>
      <c r="H995" s="147"/>
      <c r="I995" s="147"/>
      <c r="J995" s="147"/>
    </row>
    <row r="996" customFormat="false" ht="13.5" hidden="false" customHeight="false" outlineLevel="0" collapsed="false">
      <c r="A996" s="145"/>
      <c r="B996" s="146"/>
      <c r="C996" s="147"/>
      <c r="D996" s="147"/>
      <c r="E996" s="147"/>
      <c r="F996" s="147"/>
      <c r="G996" s="147"/>
      <c r="H996" s="147"/>
      <c r="I996" s="147"/>
      <c r="J996" s="147"/>
    </row>
    <row r="997" customFormat="false" ht="13.5" hidden="false" customHeight="false" outlineLevel="0" collapsed="false">
      <c r="A997" s="145"/>
      <c r="B997" s="146"/>
      <c r="C997" s="147"/>
      <c r="D997" s="147"/>
      <c r="E997" s="147"/>
      <c r="F997" s="147"/>
      <c r="G997" s="147"/>
      <c r="H997" s="147"/>
      <c r="I997" s="147"/>
      <c r="J997" s="147"/>
    </row>
    <row r="998" customFormat="false" ht="13.5" hidden="false" customHeight="false" outlineLevel="0" collapsed="false">
      <c r="A998" s="145"/>
      <c r="B998" s="146"/>
      <c r="C998" s="147"/>
      <c r="D998" s="147"/>
      <c r="E998" s="147"/>
      <c r="F998" s="147"/>
      <c r="G998" s="147"/>
      <c r="H998" s="147"/>
      <c r="I998" s="147"/>
      <c r="J998" s="147"/>
    </row>
    <row r="999" customFormat="false" ht="13.5" hidden="false" customHeight="false" outlineLevel="0" collapsed="false">
      <c r="A999" s="145"/>
      <c r="B999" s="146"/>
      <c r="C999" s="147"/>
      <c r="D999" s="147"/>
      <c r="E999" s="147"/>
      <c r="F999" s="147"/>
      <c r="G999" s="147"/>
      <c r="H999" s="147"/>
      <c r="I999" s="147"/>
      <c r="J999" s="147"/>
    </row>
    <row r="1000" customFormat="false" ht="13.5" hidden="false" customHeight="false" outlineLevel="0" collapsed="false">
      <c r="A1000" s="145"/>
      <c r="B1000" s="146"/>
      <c r="C1000" s="147"/>
      <c r="D1000" s="147"/>
      <c r="E1000" s="147"/>
      <c r="F1000" s="147"/>
      <c r="G1000" s="147"/>
      <c r="H1000" s="147"/>
      <c r="I1000" s="147"/>
      <c r="J1000" s="147"/>
    </row>
  </sheetData>
  <mergeCells count="29">
    <mergeCell ref="A2:F2"/>
    <mergeCell ref="A4:C4"/>
    <mergeCell ref="A5:C5"/>
    <mergeCell ref="A6:B6"/>
    <mergeCell ref="A7:B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printOptions headings="false" gridLines="false" gridLinesSet="true" horizontalCentered="false" verticalCentered="false"/>
  <pageMargins left="0.359722222222222" right="0.3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5" activeCellId="0" sqref="B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0.44"/>
    <col collapsed="false" customWidth="true" hidden="false" outlineLevel="0" max="7" min="2" style="162" width="9.77"/>
    <col collapsed="false" customWidth="true" hidden="false" outlineLevel="0" max="12" min="8" style="162" width="9.33"/>
    <col collapsed="false" customWidth="false" hidden="false" outlineLevel="0" max="257" min="13" style="162" width="8.88"/>
  </cols>
  <sheetData>
    <row r="1" customFormat="false" ht="19.5" hidden="false" customHeight="true" outlineLevel="0" collapsed="false">
      <c r="A1" s="163" t="s">
        <v>153</v>
      </c>
      <c r="B1" s="164"/>
      <c r="C1" s="164"/>
      <c r="D1" s="164"/>
      <c r="E1" s="164"/>
      <c r="F1" s="164"/>
      <c r="G1" s="164"/>
    </row>
    <row r="2" customFormat="false" ht="10.5" hidden="false" customHeight="true" outlineLevel="0" collapsed="false"/>
    <row r="3" customFormat="false" ht="14.25" hidden="false" customHeight="false" outlineLevel="0" collapsed="false">
      <c r="A3" s="165"/>
      <c r="B3" s="165" t="s">
        <v>154</v>
      </c>
      <c r="C3" s="165"/>
      <c r="D3" s="165"/>
      <c r="F3" s="165"/>
      <c r="G3" s="166" t="s">
        <v>155</v>
      </c>
      <c r="H3" s="167"/>
      <c r="I3" s="167"/>
      <c r="J3" s="167"/>
      <c r="K3" s="167"/>
      <c r="L3" s="167"/>
    </row>
    <row r="4" customFormat="false" ht="16.5" hidden="false" customHeight="true" outlineLevel="0" collapsed="false">
      <c r="A4" s="168" t="s">
        <v>154</v>
      </c>
      <c r="B4" s="169" t="s">
        <v>156</v>
      </c>
      <c r="C4" s="169" t="s">
        <v>157</v>
      </c>
      <c r="D4" s="170" t="s">
        <v>158</v>
      </c>
      <c r="E4" s="170" t="s">
        <v>159</v>
      </c>
      <c r="F4" s="170" t="s">
        <v>160</v>
      </c>
      <c r="G4" s="169" t="s">
        <v>161</v>
      </c>
    </row>
    <row r="5" customFormat="false" ht="16.5" hidden="false" customHeight="true" outlineLevel="0" collapsed="false">
      <c r="A5" s="171" t="s">
        <v>162</v>
      </c>
      <c r="B5" s="172" t="n">
        <v>4.01</v>
      </c>
      <c r="C5" s="173" t="n">
        <v>2.84</v>
      </c>
      <c r="D5" s="173" t="n">
        <v>2.14</v>
      </c>
      <c r="E5" s="173" t="n">
        <v>1.6</v>
      </c>
      <c r="F5" s="173" t="n">
        <v>1.71658772005075</v>
      </c>
      <c r="G5" s="173" t="n">
        <v>1.51025348709688</v>
      </c>
    </row>
    <row r="6" customFormat="false" ht="16.5" hidden="false" customHeight="true" outlineLevel="0" collapsed="false">
      <c r="A6" s="174" t="s">
        <v>163</v>
      </c>
      <c r="B6" s="175" t="n">
        <v>3.05</v>
      </c>
      <c r="C6" s="176" t="n">
        <v>2.28</v>
      </c>
      <c r="D6" s="176" t="n">
        <v>1.77</v>
      </c>
      <c r="E6" s="176" t="n">
        <v>1.52</v>
      </c>
      <c r="F6" s="176" t="n">
        <v>1.60614112450194</v>
      </c>
      <c r="G6" s="176" t="n">
        <v>1.28988254468099</v>
      </c>
    </row>
    <row r="7" customFormat="false" ht="16.5" hidden="false" customHeight="true" outlineLevel="0" collapsed="false">
      <c r="A7" s="174" t="s">
        <v>164</v>
      </c>
      <c r="B7" s="175" t="n">
        <v>3.38</v>
      </c>
      <c r="C7" s="176" t="n">
        <v>2.53</v>
      </c>
      <c r="D7" s="176" t="n">
        <v>1.92</v>
      </c>
      <c r="E7" s="176" t="n">
        <v>1.48</v>
      </c>
      <c r="F7" s="176" t="n">
        <v>1.54716412430714</v>
      </c>
      <c r="G7" s="176" t="n">
        <v>1.26138466269513</v>
      </c>
    </row>
    <row r="8" customFormat="false" ht="16.5" hidden="false" customHeight="true" outlineLevel="0" collapsed="false">
      <c r="A8" s="174" t="s">
        <v>165</v>
      </c>
      <c r="B8" s="177" t="s">
        <v>166</v>
      </c>
      <c r="C8" s="178" t="s">
        <v>166</v>
      </c>
      <c r="D8" s="176" t="n">
        <v>1.91</v>
      </c>
      <c r="E8" s="176" t="n">
        <v>1.43</v>
      </c>
      <c r="F8" s="176" t="n">
        <v>1.64542655905285</v>
      </c>
      <c r="G8" s="176" t="n">
        <v>1.41296972762792</v>
      </c>
    </row>
    <row r="9" customFormat="false" ht="16.5" hidden="false" customHeight="true" outlineLevel="0" collapsed="false">
      <c r="A9" s="174" t="s">
        <v>167</v>
      </c>
      <c r="B9" s="177" t="s">
        <v>166</v>
      </c>
      <c r="C9" s="178" t="s">
        <v>166</v>
      </c>
      <c r="D9" s="176" t="n">
        <v>2.05</v>
      </c>
      <c r="E9" s="176" t="n">
        <v>1.61</v>
      </c>
      <c r="F9" s="176" t="n">
        <v>1.89196360722247</v>
      </c>
      <c r="G9" s="176" t="n">
        <v>1.53480282836069</v>
      </c>
    </row>
    <row r="10" customFormat="false" ht="16.5" hidden="false" customHeight="true" outlineLevel="0" collapsed="false">
      <c r="A10" s="174" t="s">
        <v>168</v>
      </c>
      <c r="B10" s="177" t="s">
        <v>166</v>
      </c>
      <c r="C10" s="178" t="s">
        <v>166</v>
      </c>
      <c r="D10" s="178" t="s">
        <v>166</v>
      </c>
      <c r="E10" s="176" t="n">
        <v>1.52</v>
      </c>
      <c r="F10" s="176" t="n">
        <v>1.88502980029001</v>
      </c>
      <c r="G10" s="176" t="n">
        <v>1.64362102953796</v>
      </c>
    </row>
    <row r="11" customFormat="false" ht="16.5" hidden="false" customHeight="true" outlineLevel="0" collapsed="false">
      <c r="A11" s="174" t="s">
        <v>169</v>
      </c>
      <c r="B11" s="177" t="s">
        <v>166</v>
      </c>
      <c r="C11" s="178" t="s">
        <v>166</v>
      </c>
      <c r="D11" s="178" t="s">
        <v>166</v>
      </c>
      <c r="E11" s="176" t="n">
        <v>1.52</v>
      </c>
      <c r="F11" s="176" t="n">
        <v>1.81658224400368</v>
      </c>
      <c r="G11" s="176" t="n">
        <v>1.55346693009963</v>
      </c>
    </row>
    <row r="12" customFormat="false" ht="16.5" hidden="false" customHeight="true" outlineLevel="0" collapsed="false">
      <c r="A12" s="174" t="s">
        <v>170</v>
      </c>
      <c r="B12" s="177" t="s">
        <v>166</v>
      </c>
      <c r="C12" s="178" t="s">
        <v>166</v>
      </c>
      <c r="D12" s="178" t="s">
        <v>166</v>
      </c>
      <c r="E12" s="178" t="s">
        <v>166</v>
      </c>
      <c r="F12" s="178" t="s">
        <v>166</v>
      </c>
      <c r="G12" s="176" t="n">
        <v>1.68104782138841</v>
      </c>
    </row>
    <row r="13" customFormat="false" ht="16.5" hidden="false" customHeight="true" outlineLevel="0" collapsed="false">
      <c r="A13" s="174" t="s">
        <v>171</v>
      </c>
      <c r="B13" s="175" t="n">
        <v>3.8</v>
      </c>
      <c r="C13" s="176" t="n">
        <v>2.85</v>
      </c>
      <c r="D13" s="176" t="n">
        <v>2.25</v>
      </c>
      <c r="E13" s="176" t="n">
        <v>1.73</v>
      </c>
      <c r="F13" s="176" t="n">
        <v>1.89040455661179</v>
      </c>
      <c r="G13" s="176" t="n">
        <v>1.68961343702083</v>
      </c>
    </row>
    <row r="14" customFormat="false" ht="16.5" hidden="false" customHeight="true" outlineLevel="0" collapsed="false">
      <c r="A14" s="174" t="s">
        <v>172</v>
      </c>
      <c r="B14" s="175" t="n">
        <v>4.46</v>
      </c>
      <c r="C14" s="176" t="n">
        <v>3.25</v>
      </c>
      <c r="D14" s="176" t="n">
        <v>2.39</v>
      </c>
      <c r="E14" s="176" t="n">
        <v>1.62</v>
      </c>
      <c r="F14" s="176" t="n">
        <v>1.60889619242625</v>
      </c>
      <c r="G14" s="176" t="n">
        <v>1.55815973286891</v>
      </c>
    </row>
    <row r="15" customFormat="false" ht="16.5" hidden="false" customHeight="true" outlineLevel="0" collapsed="false">
      <c r="A15" s="174" t="s">
        <v>173</v>
      </c>
      <c r="B15" s="175" t="n">
        <v>4.41</v>
      </c>
      <c r="C15" s="176" t="n">
        <v>3.2</v>
      </c>
      <c r="D15" s="176" t="n">
        <v>2.43</v>
      </c>
      <c r="E15" s="176" t="n">
        <v>1.65</v>
      </c>
      <c r="F15" s="176" t="n">
        <v>1.74076897546104</v>
      </c>
      <c r="G15" s="176" t="n">
        <v>1.62079611644687</v>
      </c>
    </row>
    <row r="16" customFormat="false" ht="16.5" hidden="false" customHeight="true" outlineLevel="0" collapsed="false">
      <c r="A16" s="174" t="s">
        <v>174</v>
      </c>
      <c r="B16" s="175" t="n">
        <v>4.49</v>
      </c>
      <c r="C16" s="176" t="n">
        <v>3.29</v>
      </c>
      <c r="D16" s="176" t="n">
        <v>2.45</v>
      </c>
      <c r="E16" s="176" t="n">
        <v>1.66</v>
      </c>
      <c r="F16" s="176" t="n">
        <v>1.62556290045589</v>
      </c>
      <c r="G16" s="176" t="n">
        <v>1.68649034861398</v>
      </c>
    </row>
    <row r="17" customFormat="false" ht="16.5" hidden="false" customHeight="true" outlineLevel="0" collapsed="false">
      <c r="A17" s="174" t="s">
        <v>175</v>
      </c>
      <c r="B17" s="175" t="n">
        <v>4.96</v>
      </c>
      <c r="C17" s="176" t="n">
        <v>3.47</v>
      </c>
      <c r="D17" s="176" t="n">
        <v>2.55</v>
      </c>
      <c r="E17" s="176" t="n">
        <v>1.64</v>
      </c>
      <c r="F17" s="176" t="n">
        <v>1.68458111833843</v>
      </c>
      <c r="G17" s="176" t="n">
        <v>1.60627823817024</v>
      </c>
    </row>
    <row r="18" customFormat="false" ht="16.5" hidden="false" customHeight="true" outlineLevel="0" collapsed="false">
      <c r="A18" s="174" t="s">
        <v>176</v>
      </c>
      <c r="B18" s="175" t="n">
        <v>4.76</v>
      </c>
      <c r="C18" s="176" t="n">
        <v>3.61</v>
      </c>
      <c r="D18" s="176" t="n">
        <v>2.65</v>
      </c>
      <c r="E18" s="176" t="n">
        <v>1.79</v>
      </c>
      <c r="F18" s="176" t="n">
        <v>1.71528035632832</v>
      </c>
      <c r="G18" s="176" t="n">
        <v>1.74171205431814</v>
      </c>
    </row>
    <row r="19" customFormat="false" ht="16.5" hidden="false" customHeight="true" outlineLevel="0" collapsed="false">
      <c r="A19" s="174" t="s">
        <v>177</v>
      </c>
      <c r="B19" s="175" t="n">
        <v>3.94</v>
      </c>
      <c r="C19" s="176" t="n">
        <v>2.88</v>
      </c>
      <c r="D19" s="176" t="n">
        <v>2.46</v>
      </c>
      <c r="E19" s="176" t="n">
        <v>1.74</v>
      </c>
      <c r="F19" s="176" t="n">
        <v>1.63681220648402</v>
      </c>
      <c r="G19" s="176" t="n">
        <v>1.55648461894703</v>
      </c>
    </row>
    <row r="20" customFormat="false" ht="16.5" hidden="false" customHeight="true" outlineLevel="0" collapsed="false">
      <c r="A20" s="179" t="s">
        <v>178</v>
      </c>
      <c r="B20" s="176" t="n">
        <v>4.1</v>
      </c>
      <c r="C20" s="176" t="n">
        <v>3.05</v>
      </c>
      <c r="D20" s="176" t="n">
        <v>2.38</v>
      </c>
      <c r="E20" s="176" t="n">
        <v>1.66</v>
      </c>
      <c r="F20" s="176" t="n">
        <v>1.81437211930053</v>
      </c>
      <c r="G20" s="176" t="n">
        <v>1.58256212845847</v>
      </c>
    </row>
    <row r="21" customFormat="false" ht="16.5" hidden="false" customHeight="true" outlineLevel="0" collapsed="false">
      <c r="A21" s="180" t="s">
        <v>179</v>
      </c>
      <c r="B21" s="181" t="n">
        <v>4.73</v>
      </c>
      <c r="C21" s="182" t="n">
        <v>3.31</v>
      </c>
      <c r="D21" s="182" t="n">
        <v>2.49</v>
      </c>
      <c r="E21" s="182" t="n">
        <v>1.49</v>
      </c>
      <c r="F21" s="182" t="n">
        <v>1.82741610582258</v>
      </c>
      <c r="G21" s="182" t="n">
        <v>1.74112648702742</v>
      </c>
    </row>
    <row r="22" customFormat="false" ht="16.5" hidden="false" customHeight="true" outlineLevel="0" collapsed="false">
      <c r="A22" s="174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</row>
    <row r="23" customFormat="false" ht="16.5" hidden="false" customHeight="true" outlineLevel="0" collapsed="false">
      <c r="A23" s="184"/>
      <c r="B23" s="184"/>
      <c r="C23" s="184"/>
      <c r="D23" s="184"/>
      <c r="E23" s="184"/>
      <c r="F23" s="184"/>
      <c r="G23" s="184"/>
    </row>
    <row r="24" customFormat="false" ht="16.5" hidden="false" customHeight="true" outlineLevel="0" collapsed="false">
      <c r="A24" s="168" t="s">
        <v>154</v>
      </c>
      <c r="B24" s="170" t="s">
        <v>180</v>
      </c>
      <c r="C24" s="185" t="s">
        <v>181</v>
      </c>
      <c r="D24" s="170" t="s">
        <v>182</v>
      </c>
      <c r="E24" s="170" t="s">
        <v>183</v>
      </c>
      <c r="F24" s="170" t="s">
        <v>184</v>
      </c>
      <c r="G24" s="185" t="s">
        <v>185</v>
      </c>
    </row>
    <row r="25" customFormat="false" ht="16.5" hidden="false" customHeight="true" outlineLevel="0" collapsed="false">
      <c r="A25" s="171" t="s">
        <v>162</v>
      </c>
      <c r="B25" s="172" t="n">
        <v>1.258</v>
      </c>
      <c r="C25" s="173" t="n">
        <v>1.13227847445505</v>
      </c>
      <c r="D25" s="173" t="n">
        <v>1.15900452118636</v>
      </c>
      <c r="E25" s="173" t="n">
        <v>1.17868869366877</v>
      </c>
      <c r="F25" s="173" t="n">
        <v>1.2204636</v>
      </c>
      <c r="G25" s="173" t="n">
        <v>1.26493152</v>
      </c>
    </row>
    <row r="26" customFormat="false" ht="16.5" hidden="false" customHeight="true" outlineLevel="0" collapsed="false">
      <c r="A26" s="174" t="s">
        <v>163</v>
      </c>
      <c r="B26" s="175" t="n">
        <v>1.07</v>
      </c>
      <c r="C26" s="176" t="n">
        <v>0.965734296766806</v>
      </c>
      <c r="D26" s="176" t="n">
        <v>1.00073345039089</v>
      </c>
      <c r="E26" s="176" t="n">
        <v>1.04101003236082</v>
      </c>
      <c r="F26" s="176" t="n">
        <v>1.10120002245482</v>
      </c>
      <c r="G26" s="176" t="n">
        <v>1.15308196970225</v>
      </c>
    </row>
    <row r="27" customFormat="false" ht="16.5" hidden="false" customHeight="true" outlineLevel="0" collapsed="false">
      <c r="A27" s="174" t="s">
        <v>164</v>
      </c>
      <c r="B27" s="175" t="n">
        <v>1.04</v>
      </c>
      <c r="C27" s="176" t="n">
        <v>0.912763753348108</v>
      </c>
      <c r="D27" s="176" t="n">
        <v>0.938900883731987</v>
      </c>
      <c r="E27" s="176" t="n">
        <v>0.966231652900553</v>
      </c>
      <c r="F27" s="176" t="n">
        <v>1.01348461540129</v>
      </c>
      <c r="G27" s="176" t="n">
        <v>1.06186421136308</v>
      </c>
    </row>
    <row r="28" customFormat="false" ht="16.5" hidden="false" customHeight="true" outlineLevel="0" collapsed="false">
      <c r="A28" s="174" t="s">
        <v>165</v>
      </c>
      <c r="B28" s="175" t="n">
        <v>1.162</v>
      </c>
      <c r="C28" s="176" t="n">
        <v>1.01274086788949</v>
      </c>
      <c r="D28" s="176" t="n">
        <v>1.02106345365154</v>
      </c>
      <c r="E28" s="176" t="n">
        <v>1.03088235543174</v>
      </c>
      <c r="F28" s="176" t="n">
        <v>1.06314855572725</v>
      </c>
      <c r="G28" s="176" t="n">
        <v>1.10539281583021</v>
      </c>
    </row>
    <row r="29" customFormat="false" ht="16.5" hidden="false" customHeight="true" outlineLevel="0" collapsed="false">
      <c r="A29" s="174" t="s">
        <v>167</v>
      </c>
      <c r="B29" s="175" t="n">
        <v>1.258</v>
      </c>
      <c r="C29" s="176" t="n">
        <v>1.10369420198863</v>
      </c>
      <c r="D29" s="176" t="n">
        <v>1.11721591681857</v>
      </c>
      <c r="E29" s="176" t="n">
        <v>1.13294689294623</v>
      </c>
      <c r="F29" s="176" t="n">
        <v>1.17527528725244</v>
      </c>
      <c r="G29" s="176" t="n">
        <v>1.22631340922219</v>
      </c>
    </row>
    <row r="30" customFormat="false" ht="16.5" hidden="false" customHeight="true" outlineLevel="0" collapsed="false">
      <c r="A30" s="174" t="s">
        <v>168</v>
      </c>
      <c r="B30" s="175" t="n">
        <v>1.344</v>
      </c>
      <c r="C30" s="176" t="n">
        <v>1.13751745653488</v>
      </c>
      <c r="D30" s="176" t="n">
        <v>1.1475637506224</v>
      </c>
      <c r="E30" s="176" t="n">
        <v>1.15859513770773</v>
      </c>
      <c r="F30" s="176" t="n">
        <v>1.19839526729481</v>
      </c>
      <c r="G30" s="176" t="n">
        <v>1.24669790234741</v>
      </c>
    </row>
    <row r="31" customFormat="false" ht="16.5" hidden="false" customHeight="true" outlineLevel="0" collapsed="false">
      <c r="A31" s="174" t="s">
        <v>169</v>
      </c>
      <c r="B31" s="175" t="n">
        <v>1.278</v>
      </c>
      <c r="C31" s="176" t="n">
        <v>1.13997974286034</v>
      </c>
      <c r="D31" s="176" t="n">
        <v>1.14781114691347</v>
      </c>
      <c r="E31" s="176" t="n">
        <v>1.15731152603252</v>
      </c>
      <c r="F31" s="176" t="n">
        <v>1.19358463621288</v>
      </c>
      <c r="G31" s="176" t="n">
        <v>1.23824055652293</v>
      </c>
    </row>
    <row r="32" customFormat="false" ht="16.5" hidden="false" customHeight="true" outlineLevel="0" collapsed="false">
      <c r="A32" s="174" t="s">
        <v>170</v>
      </c>
      <c r="B32" s="175" t="n">
        <v>1.352</v>
      </c>
      <c r="C32" s="176" t="n">
        <v>1.2199231607636</v>
      </c>
      <c r="D32" s="176" t="n">
        <v>1.20957999775968</v>
      </c>
      <c r="E32" s="176" t="n">
        <v>1.19847399127197</v>
      </c>
      <c r="F32" s="176" t="n">
        <v>1.21870156892136</v>
      </c>
      <c r="G32" s="176" t="n">
        <v>1.25798779218413</v>
      </c>
    </row>
    <row r="33" customFormat="false" ht="16.5" hidden="false" customHeight="true" outlineLevel="0" collapsed="false">
      <c r="A33" s="174" t="s">
        <v>171</v>
      </c>
      <c r="B33" s="175" t="n">
        <v>1.38</v>
      </c>
      <c r="C33" s="176" t="n">
        <v>1.21704626252318</v>
      </c>
      <c r="D33" s="176" t="n">
        <v>1.22394369606129</v>
      </c>
      <c r="E33" s="176" t="n">
        <v>1.23315090349412</v>
      </c>
      <c r="F33" s="176" t="n">
        <v>1.27250194953827</v>
      </c>
      <c r="G33" s="176" t="n">
        <v>1.32024813500448</v>
      </c>
    </row>
    <row r="34" customFormat="false" ht="16.5" hidden="false" customHeight="true" outlineLevel="0" collapsed="false">
      <c r="A34" s="174" t="s">
        <v>172</v>
      </c>
      <c r="B34" s="175" t="n">
        <v>1.358</v>
      </c>
      <c r="C34" s="176" t="n">
        <v>1.19452157830021</v>
      </c>
      <c r="D34" s="176" t="n">
        <v>1.2043515742687</v>
      </c>
      <c r="E34" s="176" t="n">
        <v>1.22335034678704</v>
      </c>
      <c r="F34" s="176" t="n">
        <v>1.27369017961699</v>
      </c>
      <c r="G34" s="176" t="n">
        <v>1.33251896098935</v>
      </c>
    </row>
    <row r="35" customFormat="false" ht="16.5" hidden="false" customHeight="true" outlineLevel="0" collapsed="false">
      <c r="A35" s="174" t="s">
        <v>173</v>
      </c>
      <c r="B35" s="175" t="n">
        <v>1.354</v>
      </c>
      <c r="C35" s="176" t="n">
        <v>1.21772948359632</v>
      </c>
      <c r="D35" s="176" t="n">
        <v>1.22277336379301</v>
      </c>
      <c r="E35" s="176" t="n">
        <v>1.23319027582414</v>
      </c>
      <c r="F35" s="176" t="n">
        <v>1.2761242799695</v>
      </c>
      <c r="G35" s="176" t="n">
        <v>1.33218946736797</v>
      </c>
    </row>
    <row r="36" customFormat="false" ht="16.5" hidden="false" customHeight="true" outlineLevel="0" collapsed="false">
      <c r="A36" s="174" t="s">
        <v>174</v>
      </c>
      <c r="B36" s="175" t="n">
        <v>1.444</v>
      </c>
      <c r="C36" s="176" t="n">
        <v>1.31490460951018</v>
      </c>
      <c r="D36" s="176" t="n">
        <v>1.31746468560047</v>
      </c>
      <c r="E36" s="176" t="n">
        <v>1.3256478064547</v>
      </c>
      <c r="F36" s="176" t="n">
        <v>1.37014237338914</v>
      </c>
      <c r="G36" s="176" t="n">
        <v>1.43001427927805</v>
      </c>
    </row>
    <row r="37" customFormat="false" ht="16.5" hidden="false" customHeight="true" outlineLevel="0" collapsed="false">
      <c r="A37" s="174" t="s">
        <v>175</v>
      </c>
      <c r="B37" s="175" t="n">
        <v>1.348</v>
      </c>
      <c r="C37" s="176" t="n">
        <v>1.20110051069585</v>
      </c>
      <c r="D37" s="176" t="n">
        <v>1.21010876576713</v>
      </c>
      <c r="E37" s="176" t="n">
        <v>1.22714262199786</v>
      </c>
      <c r="F37" s="176" t="n">
        <v>1.27787062089632</v>
      </c>
      <c r="G37" s="176" t="n">
        <v>1.336825289807</v>
      </c>
    </row>
    <row r="38" customFormat="false" ht="16.5" hidden="false" customHeight="true" outlineLevel="0" collapsed="false">
      <c r="A38" s="174" t="s">
        <v>176</v>
      </c>
      <c r="B38" s="175" t="n">
        <v>1.472</v>
      </c>
      <c r="C38" s="176" t="n">
        <v>1.31746696615094</v>
      </c>
      <c r="D38" s="176" t="n">
        <v>1.32187089855449</v>
      </c>
      <c r="E38" s="176" t="n">
        <v>1.33429447508378</v>
      </c>
      <c r="F38" s="176" t="n">
        <v>1.38261921828932</v>
      </c>
      <c r="G38" s="176" t="n">
        <v>1.44217706970287</v>
      </c>
    </row>
    <row r="39" customFormat="false" ht="16.5" hidden="false" customHeight="true" outlineLevel="0" collapsed="false">
      <c r="A39" s="174" t="s">
        <v>177</v>
      </c>
      <c r="B39" s="175" t="n">
        <v>1.32</v>
      </c>
      <c r="C39" s="176" t="n">
        <v>1.19243876192466</v>
      </c>
      <c r="D39" s="176" t="n">
        <v>1.19182846797189</v>
      </c>
      <c r="E39" s="176" t="n">
        <v>1.19650712031055</v>
      </c>
      <c r="F39" s="176" t="n">
        <v>1.23278006216601</v>
      </c>
      <c r="G39" s="176" t="n">
        <v>1.28445526819375</v>
      </c>
    </row>
    <row r="40" customFormat="false" ht="16.5" hidden="false" customHeight="true" outlineLevel="0" collapsed="false">
      <c r="A40" s="174" t="s">
        <v>178</v>
      </c>
      <c r="B40" s="175" t="n">
        <v>1.354</v>
      </c>
      <c r="C40" s="176" t="n">
        <v>1.2244231069782</v>
      </c>
      <c r="D40" s="176" t="n">
        <v>1.21806805625883</v>
      </c>
      <c r="E40" s="176" t="n">
        <v>1.21350943576737</v>
      </c>
      <c r="F40" s="176" t="n">
        <v>1.23960210601507</v>
      </c>
      <c r="G40" s="176" t="n">
        <v>1.28320541209829</v>
      </c>
    </row>
    <row r="41" customFormat="false" ht="16.5" hidden="false" customHeight="true" outlineLevel="0" collapsed="false">
      <c r="A41" s="180" t="s">
        <v>179</v>
      </c>
      <c r="B41" s="181" t="n">
        <v>1.488</v>
      </c>
      <c r="C41" s="182" t="n">
        <v>1.34361967483599</v>
      </c>
      <c r="D41" s="182" t="n">
        <v>1.36452221506837</v>
      </c>
      <c r="E41" s="182" t="n">
        <v>1.39821467798832</v>
      </c>
      <c r="F41" s="182" t="n">
        <v>1.46706371517248</v>
      </c>
      <c r="G41" s="182" t="n">
        <v>1.53134250307585</v>
      </c>
    </row>
    <row r="42" customFormat="false" ht="13.5" hidden="false" customHeight="false" outlineLevel="0" collapsed="false">
      <c r="A42" s="167" t="s">
        <v>186</v>
      </c>
    </row>
  </sheetData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2" min="1" style="2" width="6.99"/>
    <col collapsed="false" customWidth="true" hidden="false" outlineLevel="0" max="7" min="3" style="2" width="9.55"/>
    <col collapsed="false" customWidth="true" hidden="false" outlineLevel="0" max="8" min="8" style="2" width="7.1"/>
    <col collapsed="false" customWidth="false" hidden="false" outlineLevel="0" max="257" min="9" style="2" width="8.88"/>
  </cols>
  <sheetData>
    <row r="1" customFormat="false" ht="27" hidden="false" customHeight="true" outlineLevel="0" collapsed="false">
      <c r="A1" s="3" t="s">
        <v>1</v>
      </c>
    </row>
    <row r="2" customFormat="false" ht="21" hidden="false" customHeight="true" outlineLevel="0" collapsed="false">
      <c r="A2" s="4" t="s">
        <v>2</v>
      </c>
      <c r="B2" s="4"/>
    </row>
    <row r="3" s="8" customFormat="true" ht="22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</row>
    <row r="4" s="8" customFormat="true" ht="22.5" hidden="false" customHeight="true" outlineLevel="0" collapsed="false">
      <c r="A4" s="5"/>
      <c r="B4" s="5"/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7"/>
    </row>
    <row r="5" s="8" customFormat="true" ht="22.5" hidden="false" customHeight="true" outlineLevel="0" collapsed="false">
      <c r="A5" s="11" t="s">
        <v>11</v>
      </c>
      <c r="B5" s="11"/>
      <c r="C5" s="12" t="n">
        <v>120483</v>
      </c>
      <c r="D5" s="12" t="n">
        <v>120728</v>
      </c>
      <c r="E5" s="12" t="n">
        <v>120372</v>
      </c>
      <c r="F5" s="12" t="n">
        <v>119124</v>
      </c>
      <c r="G5" s="13" t="n">
        <v>117229</v>
      </c>
      <c r="H5" s="14"/>
    </row>
    <row r="6" s="8" customFormat="true" ht="22.5" hidden="false" customHeight="true" outlineLevel="0" collapsed="false">
      <c r="A6" s="15" t="s">
        <v>12</v>
      </c>
      <c r="B6" s="15"/>
      <c r="C6" s="16" t="n">
        <v>60789</v>
      </c>
      <c r="D6" s="16" t="n">
        <v>61032</v>
      </c>
      <c r="E6" s="16" t="n">
        <v>60948</v>
      </c>
      <c r="F6" s="16" t="n">
        <v>60458</v>
      </c>
      <c r="G6" s="17" t="n">
        <v>59816</v>
      </c>
      <c r="H6" s="18"/>
    </row>
    <row r="7" s="8" customFormat="true" ht="22.5" hidden="false" customHeight="true" outlineLevel="0" collapsed="false">
      <c r="A7" s="19" t="s">
        <v>13</v>
      </c>
      <c r="B7" s="19"/>
      <c r="C7" s="20" t="n">
        <v>59694</v>
      </c>
      <c r="D7" s="20" t="n">
        <v>59696</v>
      </c>
      <c r="E7" s="20" t="n">
        <v>59424</v>
      </c>
      <c r="F7" s="20" t="n">
        <v>58666</v>
      </c>
      <c r="G7" s="21" t="n">
        <v>57413</v>
      </c>
      <c r="H7" s="22"/>
    </row>
    <row r="10" customFormat="false" ht="21" hidden="false" customHeight="true" outlineLevel="0" collapsed="false">
      <c r="A10" s="4" t="s">
        <v>14</v>
      </c>
      <c r="B10" s="4"/>
    </row>
    <row r="11" s="8" customFormat="true" ht="22.5" hidden="false" customHeight="true" outlineLevel="0" collapsed="false">
      <c r="A11" s="5" t="s">
        <v>3</v>
      </c>
      <c r="B11" s="5"/>
      <c r="C11" s="6" t="s">
        <v>4</v>
      </c>
      <c r="D11" s="6"/>
      <c r="E11" s="6"/>
      <c r="F11" s="6"/>
      <c r="G11" s="6"/>
      <c r="H11" s="7" t="s">
        <v>5</v>
      </c>
    </row>
    <row r="12" s="8" customFormat="true" ht="22.5" hidden="false" customHeight="true" outlineLevel="0" collapsed="false">
      <c r="A12" s="5"/>
      <c r="B12" s="5"/>
      <c r="C12" s="9" t="s">
        <v>15</v>
      </c>
      <c r="D12" s="9" t="s">
        <v>7</v>
      </c>
      <c r="E12" s="9" t="s">
        <v>8</v>
      </c>
      <c r="F12" s="9" t="s">
        <v>9</v>
      </c>
      <c r="G12" s="10" t="s">
        <v>10</v>
      </c>
      <c r="H12" s="7"/>
    </row>
    <row r="13" s="8" customFormat="true" ht="22.5" hidden="false" customHeight="true" outlineLevel="0" collapsed="false">
      <c r="A13" s="11" t="s">
        <v>11</v>
      </c>
      <c r="B13" s="11"/>
      <c r="C13" s="12" t="n">
        <v>136254</v>
      </c>
      <c r="D13" s="12" t="n">
        <v>137145</v>
      </c>
      <c r="E13" s="12" t="n">
        <v>137338</v>
      </c>
      <c r="F13" s="12" t="n">
        <v>136343</v>
      </c>
      <c r="G13" s="13" t="n">
        <v>134450</v>
      </c>
      <c r="H13" s="14"/>
    </row>
    <row r="14" s="8" customFormat="true" ht="22.5" hidden="false" customHeight="true" outlineLevel="0" collapsed="false">
      <c r="A14" s="15" t="s">
        <v>12</v>
      </c>
      <c r="B14" s="15"/>
      <c r="C14" s="16" t="n">
        <v>69647</v>
      </c>
      <c r="D14" s="16" t="n">
        <v>70214</v>
      </c>
      <c r="E14" s="16" t="n">
        <v>70397</v>
      </c>
      <c r="F14" s="16" t="n">
        <v>70050</v>
      </c>
      <c r="G14" s="17" t="n">
        <v>69395</v>
      </c>
      <c r="H14" s="18"/>
    </row>
    <row r="15" s="8" customFormat="true" ht="22.5" hidden="false" customHeight="true" outlineLevel="0" collapsed="false">
      <c r="A15" s="19" t="s">
        <v>13</v>
      </c>
      <c r="B15" s="19"/>
      <c r="C15" s="20" t="n">
        <v>66607</v>
      </c>
      <c r="D15" s="20" t="n">
        <v>66931</v>
      </c>
      <c r="E15" s="20" t="n">
        <v>66941</v>
      </c>
      <c r="F15" s="20" t="n">
        <v>66293</v>
      </c>
      <c r="G15" s="21" t="n">
        <v>65055</v>
      </c>
      <c r="H15" s="22"/>
    </row>
    <row r="18" customFormat="false" ht="21" hidden="false" customHeight="true" outlineLevel="0" collapsed="false">
      <c r="A18" s="4" t="s">
        <v>16</v>
      </c>
      <c r="B18" s="4"/>
    </row>
    <row r="19" s="8" customFormat="true" ht="22.5" hidden="false" customHeight="true" outlineLevel="0" collapsed="false">
      <c r="A19" s="5" t="s">
        <v>3</v>
      </c>
      <c r="B19" s="5"/>
      <c r="C19" s="6" t="s">
        <v>4</v>
      </c>
      <c r="D19" s="6"/>
      <c r="E19" s="6"/>
      <c r="F19" s="6"/>
      <c r="G19" s="6"/>
      <c r="H19" s="7" t="s">
        <v>5</v>
      </c>
    </row>
    <row r="20" s="8" customFormat="true" ht="22.5" hidden="false" customHeight="true" outlineLevel="0" collapsed="false">
      <c r="A20" s="5"/>
      <c r="B20" s="5"/>
      <c r="C20" s="9" t="s">
        <v>15</v>
      </c>
      <c r="D20" s="9" t="s">
        <v>7</v>
      </c>
      <c r="E20" s="9" t="s">
        <v>8</v>
      </c>
      <c r="F20" s="9" t="s">
        <v>9</v>
      </c>
      <c r="G20" s="10" t="s">
        <v>10</v>
      </c>
      <c r="H20" s="7"/>
    </row>
    <row r="21" s="8" customFormat="true" ht="22.5" hidden="false" customHeight="true" outlineLevel="0" collapsed="false">
      <c r="A21" s="11" t="s">
        <v>17</v>
      </c>
      <c r="B21" s="11"/>
      <c r="C21" s="12" t="n">
        <v>136254</v>
      </c>
      <c r="D21" s="12" t="n">
        <v>137200</v>
      </c>
      <c r="E21" s="12" t="n">
        <v>137300</v>
      </c>
      <c r="F21" s="12" t="n">
        <v>136500</v>
      </c>
      <c r="G21" s="12" t="n">
        <v>134600</v>
      </c>
      <c r="H21" s="14"/>
    </row>
    <row r="22" s="8" customFormat="true" ht="22.5" hidden="false" customHeight="true" outlineLevel="0" collapsed="false">
      <c r="A22" s="15" t="s">
        <v>18</v>
      </c>
      <c r="B22" s="15"/>
      <c r="C22" s="12" t="n">
        <v>51132</v>
      </c>
      <c r="D22" s="12" t="n">
        <v>52600</v>
      </c>
      <c r="E22" s="12" t="n">
        <v>53900</v>
      </c>
      <c r="F22" s="12" t="n">
        <v>54800</v>
      </c>
      <c r="G22" s="12" t="n">
        <v>55600</v>
      </c>
      <c r="H22" s="23"/>
    </row>
    <row r="23" s="8" customFormat="true" ht="22.5" hidden="false" customHeight="true" outlineLevel="0" collapsed="false">
      <c r="A23" s="15" t="s">
        <v>19</v>
      </c>
      <c r="B23" s="15"/>
      <c r="C23" s="12" t="n">
        <v>10750</v>
      </c>
      <c r="D23" s="12" t="n">
        <v>10600</v>
      </c>
      <c r="E23" s="12" t="n">
        <v>10400</v>
      </c>
      <c r="F23" s="12" t="n">
        <v>10200</v>
      </c>
      <c r="G23" s="12" t="n">
        <v>9800</v>
      </c>
      <c r="H23" s="23"/>
    </row>
    <row r="24" s="8" customFormat="true" ht="22.5" hidden="false" customHeight="true" outlineLevel="0" collapsed="false">
      <c r="A24" s="15" t="s">
        <v>20</v>
      </c>
      <c r="B24" s="15"/>
      <c r="C24" s="12" t="n">
        <v>5714</v>
      </c>
      <c r="D24" s="12" t="n">
        <v>5500</v>
      </c>
      <c r="E24" s="12" t="n">
        <v>5300</v>
      </c>
      <c r="F24" s="12" t="n">
        <v>5100</v>
      </c>
      <c r="G24" s="12" t="n">
        <v>4800</v>
      </c>
      <c r="H24" s="23"/>
    </row>
    <row r="25" s="8" customFormat="true" ht="22.5" hidden="false" customHeight="true" outlineLevel="0" collapsed="false">
      <c r="A25" s="15" t="s">
        <v>21</v>
      </c>
      <c r="B25" s="15"/>
      <c r="C25" s="12" t="n">
        <v>7593</v>
      </c>
      <c r="D25" s="12" t="n">
        <v>7500</v>
      </c>
      <c r="E25" s="12" t="n">
        <v>7400</v>
      </c>
      <c r="F25" s="12" t="n">
        <v>7100</v>
      </c>
      <c r="G25" s="12" t="n">
        <v>6800</v>
      </c>
      <c r="H25" s="23"/>
    </row>
    <row r="26" s="8" customFormat="true" ht="22.5" hidden="false" customHeight="true" outlineLevel="0" collapsed="false">
      <c r="A26" s="15" t="s">
        <v>22</v>
      </c>
      <c r="B26" s="15"/>
      <c r="C26" s="12" t="n">
        <v>2787</v>
      </c>
      <c r="D26" s="12" t="n">
        <v>2700</v>
      </c>
      <c r="E26" s="12" t="n">
        <v>2600</v>
      </c>
      <c r="F26" s="12" t="n">
        <v>2400</v>
      </c>
      <c r="G26" s="12" t="n">
        <v>2300</v>
      </c>
      <c r="H26" s="23"/>
    </row>
    <row r="27" s="8" customFormat="true" ht="22.5" hidden="false" customHeight="true" outlineLevel="0" collapsed="false">
      <c r="A27" s="15" t="s">
        <v>23</v>
      </c>
      <c r="B27" s="15"/>
      <c r="C27" s="12" t="n">
        <v>3818</v>
      </c>
      <c r="D27" s="12" t="n">
        <v>3700</v>
      </c>
      <c r="E27" s="12" t="n">
        <v>3600</v>
      </c>
      <c r="F27" s="12" t="n">
        <v>3500</v>
      </c>
      <c r="G27" s="12" t="n">
        <v>3300</v>
      </c>
      <c r="H27" s="23"/>
    </row>
    <row r="28" s="8" customFormat="true" ht="22.5" hidden="false" customHeight="true" outlineLevel="0" collapsed="false">
      <c r="A28" s="15" t="s">
        <v>24</v>
      </c>
      <c r="B28" s="15"/>
      <c r="C28" s="12" t="n">
        <v>3675</v>
      </c>
      <c r="D28" s="12" t="n">
        <v>3600</v>
      </c>
      <c r="E28" s="12" t="n">
        <v>3400</v>
      </c>
      <c r="F28" s="12" t="n">
        <v>3300</v>
      </c>
      <c r="G28" s="12" t="n">
        <v>3100</v>
      </c>
      <c r="H28" s="23"/>
    </row>
    <row r="29" s="8" customFormat="true" ht="22.5" hidden="false" customHeight="true" outlineLevel="0" collapsed="false">
      <c r="A29" s="15" t="s">
        <v>25</v>
      </c>
      <c r="B29" s="15"/>
      <c r="C29" s="12" t="n">
        <v>6035</v>
      </c>
      <c r="D29" s="12" t="n">
        <v>5900</v>
      </c>
      <c r="E29" s="12" t="n">
        <v>5800</v>
      </c>
      <c r="F29" s="12" t="n">
        <v>5700</v>
      </c>
      <c r="G29" s="12" t="n">
        <v>5500</v>
      </c>
      <c r="H29" s="23"/>
    </row>
    <row r="30" s="8" customFormat="true" ht="22.5" hidden="false" customHeight="true" outlineLevel="0" collapsed="false">
      <c r="A30" s="15" t="s">
        <v>26</v>
      </c>
      <c r="B30" s="15"/>
      <c r="C30" s="12" t="n">
        <v>6203</v>
      </c>
      <c r="D30" s="12" t="n">
        <v>6200</v>
      </c>
      <c r="E30" s="12" t="n">
        <v>6100</v>
      </c>
      <c r="F30" s="12" t="n">
        <v>5900</v>
      </c>
      <c r="G30" s="12" t="n">
        <v>5700</v>
      </c>
      <c r="H30" s="23"/>
    </row>
    <row r="31" s="8" customFormat="true" ht="22.5" hidden="false" customHeight="true" outlineLevel="0" collapsed="false">
      <c r="A31" s="15" t="s">
        <v>27</v>
      </c>
      <c r="B31" s="15"/>
      <c r="C31" s="12" t="n">
        <v>12190</v>
      </c>
      <c r="D31" s="12" t="n">
        <v>12200</v>
      </c>
      <c r="E31" s="12" t="n">
        <v>12100</v>
      </c>
      <c r="F31" s="12" t="n">
        <v>12000</v>
      </c>
      <c r="G31" s="12" t="n">
        <v>11800</v>
      </c>
      <c r="H31" s="23"/>
    </row>
    <row r="32" s="8" customFormat="true" ht="22.5" hidden="false" customHeight="true" outlineLevel="0" collapsed="false">
      <c r="A32" s="15" t="s">
        <v>28</v>
      </c>
      <c r="B32" s="15"/>
      <c r="C32" s="12" t="n">
        <v>18004</v>
      </c>
      <c r="D32" s="12" t="n">
        <v>18300</v>
      </c>
      <c r="E32" s="12" t="n">
        <v>18400</v>
      </c>
      <c r="F32" s="12" t="n">
        <v>18300</v>
      </c>
      <c r="G32" s="12" t="n">
        <v>18000</v>
      </c>
      <c r="H32" s="18"/>
    </row>
    <row r="33" s="8" customFormat="true" ht="22.5" hidden="false" customHeight="true" outlineLevel="0" collapsed="false">
      <c r="A33" s="19" t="s">
        <v>29</v>
      </c>
      <c r="B33" s="19"/>
      <c r="C33" s="20" t="n">
        <v>8353</v>
      </c>
      <c r="D33" s="20" t="n">
        <v>8400</v>
      </c>
      <c r="E33" s="20" t="n">
        <v>8300</v>
      </c>
      <c r="F33" s="20" t="n">
        <v>8200</v>
      </c>
      <c r="G33" s="20" t="n">
        <v>7900</v>
      </c>
      <c r="H33" s="22"/>
    </row>
    <row r="36" customFormat="false" ht="22.5" hidden="false" customHeight="true" outlineLevel="0" collapsed="false">
      <c r="A36" s="4" t="s">
        <v>30</v>
      </c>
      <c r="B36" s="4"/>
    </row>
    <row r="37" s="8" customFormat="true" ht="15.75" hidden="false" customHeight="true" outlineLevel="0" collapsed="false">
      <c r="A37" s="5" t="s">
        <v>3</v>
      </c>
      <c r="B37" s="5"/>
      <c r="C37" s="24" t="s">
        <v>4</v>
      </c>
      <c r="D37" s="24"/>
      <c r="E37" s="24"/>
      <c r="F37" s="24"/>
      <c r="G37" s="24"/>
      <c r="H37" s="25" t="s">
        <v>5</v>
      </c>
    </row>
    <row r="38" s="8" customFormat="true" ht="15.75" hidden="false" customHeight="true" outlineLevel="0" collapsed="false">
      <c r="A38" s="5"/>
      <c r="B38" s="5"/>
      <c r="C38" s="9" t="s">
        <v>15</v>
      </c>
      <c r="D38" s="9" t="s">
        <v>7</v>
      </c>
      <c r="E38" s="9" t="s">
        <v>8</v>
      </c>
      <c r="F38" s="9" t="s">
        <v>9</v>
      </c>
      <c r="G38" s="9" t="s">
        <v>10</v>
      </c>
      <c r="H38" s="25"/>
    </row>
    <row r="39" s="8" customFormat="true" ht="15.75" hidden="false" customHeight="true" outlineLevel="0" collapsed="false">
      <c r="A39" s="26" t="s">
        <v>17</v>
      </c>
      <c r="B39" s="27" t="s">
        <v>11</v>
      </c>
      <c r="C39" s="12" t="n">
        <v>136254</v>
      </c>
      <c r="D39" s="12" t="n">
        <v>137192</v>
      </c>
      <c r="E39" s="12" t="n">
        <v>137431</v>
      </c>
      <c r="F39" s="12" t="n">
        <v>136486</v>
      </c>
      <c r="G39" s="12" t="n">
        <v>134649</v>
      </c>
      <c r="H39" s="23"/>
    </row>
    <row r="40" s="8" customFormat="true" ht="15.75" hidden="false" customHeight="true" outlineLevel="0" collapsed="false">
      <c r="A40" s="26"/>
      <c r="B40" s="28" t="s">
        <v>12</v>
      </c>
      <c r="C40" s="16" t="n">
        <v>69647</v>
      </c>
      <c r="D40" s="16" t="n">
        <v>70240</v>
      </c>
      <c r="E40" s="16" t="n">
        <v>70448</v>
      </c>
      <c r="F40" s="16" t="n">
        <v>70120</v>
      </c>
      <c r="G40" s="16" t="n">
        <v>69489</v>
      </c>
      <c r="H40" s="18"/>
    </row>
    <row r="41" s="8" customFormat="true" ht="15.75" hidden="false" customHeight="true" outlineLevel="0" collapsed="false">
      <c r="A41" s="26"/>
      <c r="B41" s="28" t="s">
        <v>13</v>
      </c>
      <c r="C41" s="16" t="n">
        <v>66607</v>
      </c>
      <c r="D41" s="16" t="n">
        <v>66952</v>
      </c>
      <c r="E41" s="16" t="n">
        <v>66983</v>
      </c>
      <c r="F41" s="16" t="n">
        <v>66366</v>
      </c>
      <c r="G41" s="16" t="n">
        <v>65160</v>
      </c>
      <c r="H41" s="18"/>
    </row>
    <row r="42" s="8" customFormat="true" ht="15.75" hidden="false" customHeight="true" outlineLevel="0" collapsed="false">
      <c r="A42" s="15" t="s">
        <v>18</v>
      </c>
      <c r="B42" s="28" t="s">
        <v>11</v>
      </c>
      <c r="C42" s="16" t="n">
        <v>51132</v>
      </c>
      <c r="D42" s="16" t="n">
        <v>52643</v>
      </c>
      <c r="E42" s="16" t="n">
        <v>53882</v>
      </c>
      <c r="F42" s="16" t="n">
        <v>54782</v>
      </c>
      <c r="G42" s="16" t="n">
        <v>55607</v>
      </c>
      <c r="H42" s="18"/>
    </row>
    <row r="43" s="8" customFormat="true" ht="15.75" hidden="false" customHeight="true" outlineLevel="0" collapsed="false">
      <c r="A43" s="15"/>
      <c r="B43" s="28" t="s">
        <v>12</v>
      </c>
      <c r="C43" s="16" t="n">
        <v>25191</v>
      </c>
      <c r="D43" s="16" t="n">
        <v>26066</v>
      </c>
      <c r="E43" s="16" t="n">
        <v>26791</v>
      </c>
      <c r="F43" s="16" t="n">
        <v>27350</v>
      </c>
      <c r="G43" s="16" t="n">
        <v>27897</v>
      </c>
      <c r="H43" s="18"/>
    </row>
    <row r="44" s="8" customFormat="true" ht="15.75" hidden="false" customHeight="true" outlineLevel="0" collapsed="false">
      <c r="A44" s="15"/>
      <c r="B44" s="28" t="s">
        <v>13</v>
      </c>
      <c r="C44" s="16" t="n">
        <v>25941</v>
      </c>
      <c r="D44" s="16" t="n">
        <v>26577</v>
      </c>
      <c r="E44" s="16" t="n">
        <v>27091</v>
      </c>
      <c r="F44" s="16" t="n">
        <v>27432</v>
      </c>
      <c r="G44" s="16" t="n">
        <v>27710</v>
      </c>
      <c r="H44" s="18"/>
    </row>
    <row r="45" s="8" customFormat="true" ht="15.75" hidden="false" customHeight="true" outlineLevel="0" collapsed="false">
      <c r="A45" s="15" t="s">
        <v>19</v>
      </c>
      <c r="B45" s="28" t="s">
        <v>11</v>
      </c>
      <c r="C45" s="16" t="n">
        <v>10750</v>
      </c>
      <c r="D45" s="16" t="n">
        <v>10616</v>
      </c>
      <c r="E45" s="16" t="n">
        <v>10446</v>
      </c>
      <c r="F45" s="16" t="n">
        <v>10194</v>
      </c>
      <c r="G45" s="16" t="n">
        <v>9845</v>
      </c>
      <c r="H45" s="18"/>
    </row>
    <row r="46" s="8" customFormat="true" ht="15.75" hidden="false" customHeight="true" outlineLevel="0" collapsed="false">
      <c r="A46" s="15"/>
      <c r="B46" s="28" t="s">
        <v>12</v>
      </c>
      <c r="C46" s="16" t="n">
        <v>5583</v>
      </c>
      <c r="D46" s="16" t="n">
        <v>5508</v>
      </c>
      <c r="E46" s="16" t="n">
        <v>5415</v>
      </c>
      <c r="F46" s="16" t="n">
        <v>5288</v>
      </c>
      <c r="G46" s="16" t="n">
        <v>5125</v>
      </c>
      <c r="H46" s="18"/>
    </row>
    <row r="47" s="8" customFormat="true" ht="15.75" hidden="false" customHeight="true" outlineLevel="0" collapsed="false">
      <c r="A47" s="15"/>
      <c r="B47" s="28" t="s">
        <v>13</v>
      </c>
      <c r="C47" s="16" t="n">
        <v>5167</v>
      </c>
      <c r="D47" s="16" t="n">
        <v>5108</v>
      </c>
      <c r="E47" s="16" t="n">
        <v>5031</v>
      </c>
      <c r="F47" s="16" t="n">
        <v>4906</v>
      </c>
      <c r="G47" s="16" t="n">
        <v>4720</v>
      </c>
      <c r="H47" s="18"/>
    </row>
    <row r="48" s="8" customFormat="true" ht="15.75" hidden="false" customHeight="true" outlineLevel="0" collapsed="false">
      <c r="A48" s="15" t="s">
        <v>20</v>
      </c>
      <c r="B48" s="28" t="s">
        <v>11</v>
      </c>
      <c r="C48" s="16" t="n">
        <v>5714</v>
      </c>
      <c r="D48" s="16" t="n">
        <v>5535</v>
      </c>
      <c r="E48" s="16" t="n">
        <v>5341</v>
      </c>
      <c r="F48" s="16" t="n">
        <v>5109</v>
      </c>
      <c r="G48" s="16" t="n">
        <v>4781</v>
      </c>
      <c r="H48" s="18"/>
    </row>
    <row r="49" s="8" customFormat="true" ht="15.75" hidden="false" customHeight="true" outlineLevel="0" collapsed="false">
      <c r="A49" s="15"/>
      <c r="B49" s="28" t="s">
        <v>12</v>
      </c>
      <c r="C49" s="16" t="n">
        <v>2994</v>
      </c>
      <c r="D49" s="16" t="n">
        <v>2903</v>
      </c>
      <c r="E49" s="16" t="n">
        <v>2801</v>
      </c>
      <c r="F49" s="16" t="n">
        <v>2684</v>
      </c>
      <c r="G49" s="16" t="n">
        <v>2540</v>
      </c>
      <c r="H49" s="18"/>
    </row>
    <row r="50" s="8" customFormat="true" ht="15.75" hidden="false" customHeight="true" outlineLevel="0" collapsed="false">
      <c r="A50" s="15"/>
      <c r="B50" s="28" t="s">
        <v>13</v>
      </c>
      <c r="C50" s="16" t="n">
        <v>2720</v>
      </c>
      <c r="D50" s="16" t="n">
        <v>2632</v>
      </c>
      <c r="E50" s="16" t="n">
        <v>2540</v>
      </c>
      <c r="F50" s="16" t="n">
        <v>2425</v>
      </c>
      <c r="G50" s="16" t="n">
        <v>2241</v>
      </c>
      <c r="H50" s="18"/>
    </row>
    <row r="51" s="8" customFormat="true" ht="15.75" hidden="false" customHeight="true" outlineLevel="0" collapsed="false">
      <c r="A51" s="15" t="s">
        <v>21</v>
      </c>
      <c r="B51" s="28" t="s">
        <v>11</v>
      </c>
      <c r="C51" s="16" t="n">
        <v>7593</v>
      </c>
      <c r="D51" s="16" t="n">
        <v>7504</v>
      </c>
      <c r="E51" s="16" t="n">
        <v>7368</v>
      </c>
      <c r="F51" s="16" t="n">
        <v>7148</v>
      </c>
      <c r="G51" s="16" t="n">
        <v>6845</v>
      </c>
      <c r="H51" s="18"/>
    </row>
    <row r="52" s="8" customFormat="true" ht="15.75" hidden="false" customHeight="true" outlineLevel="0" collapsed="false">
      <c r="A52" s="15"/>
      <c r="B52" s="28" t="s">
        <v>12</v>
      </c>
      <c r="C52" s="16" t="n">
        <v>3892</v>
      </c>
      <c r="D52" s="16" t="n">
        <v>3850</v>
      </c>
      <c r="E52" s="16" t="n">
        <v>3778</v>
      </c>
      <c r="F52" s="16" t="n">
        <v>3677</v>
      </c>
      <c r="G52" s="16" t="n">
        <v>3539</v>
      </c>
      <c r="H52" s="18"/>
    </row>
    <row r="53" s="8" customFormat="true" ht="15.75" hidden="false" customHeight="true" outlineLevel="0" collapsed="false">
      <c r="A53" s="15"/>
      <c r="B53" s="28" t="s">
        <v>13</v>
      </c>
      <c r="C53" s="16" t="n">
        <v>3701</v>
      </c>
      <c r="D53" s="16" t="n">
        <v>3654</v>
      </c>
      <c r="E53" s="16" t="n">
        <v>3590</v>
      </c>
      <c r="F53" s="16" t="n">
        <v>3471</v>
      </c>
      <c r="G53" s="16" t="n">
        <v>3306</v>
      </c>
      <c r="H53" s="18"/>
    </row>
    <row r="54" s="8" customFormat="true" ht="15.75" hidden="false" customHeight="true" outlineLevel="0" collapsed="false">
      <c r="A54" s="15" t="s">
        <v>22</v>
      </c>
      <c r="B54" s="28" t="s">
        <v>11</v>
      </c>
      <c r="C54" s="16" t="n">
        <v>2787</v>
      </c>
      <c r="D54" s="16" t="n">
        <v>2674</v>
      </c>
      <c r="E54" s="16" t="n">
        <v>2566</v>
      </c>
      <c r="F54" s="16" t="n">
        <v>2439</v>
      </c>
      <c r="G54" s="16" t="n">
        <v>2276</v>
      </c>
      <c r="H54" s="18"/>
    </row>
    <row r="55" s="8" customFormat="true" ht="15.75" hidden="false" customHeight="true" outlineLevel="0" collapsed="false">
      <c r="A55" s="15"/>
      <c r="B55" s="28" t="s">
        <v>12</v>
      </c>
      <c r="C55" s="16" t="n">
        <v>1436</v>
      </c>
      <c r="D55" s="16" t="n">
        <v>1373</v>
      </c>
      <c r="E55" s="16" t="n">
        <v>1316</v>
      </c>
      <c r="F55" s="16" t="n">
        <v>1250</v>
      </c>
      <c r="G55" s="16" t="n">
        <v>1175</v>
      </c>
      <c r="H55" s="18"/>
    </row>
    <row r="56" s="8" customFormat="true" ht="15.75" hidden="false" customHeight="true" outlineLevel="0" collapsed="false">
      <c r="A56" s="15"/>
      <c r="B56" s="28" t="s">
        <v>13</v>
      </c>
      <c r="C56" s="16" t="n">
        <v>1351</v>
      </c>
      <c r="D56" s="16" t="n">
        <v>1301</v>
      </c>
      <c r="E56" s="16" t="n">
        <v>1250</v>
      </c>
      <c r="F56" s="16" t="n">
        <v>1189</v>
      </c>
      <c r="G56" s="16" t="n">
        <v>1101</v>
      </c>
      <c r="H56" s="18"/>
    </row>
    <row r="57" s="8" customFormat="true" ht="15.75" hidden="false" customHeight="true" outlineLevel="0" collapsed="false">
      <c r="A57" s="15" t="s">
        <v>23</v>
      </c>
      <c r="B57" s="28" t="s">
        <v>11</v>
      </c>
      <c r="C57" s="16" t="n">
        <v>3818</v>
      </c>
      <c r="D57" s="16" t="n">
        <v>3684</v>
      </c>
      <c r="E57" s="16" t="n">
        <v>3579</v>
      </c>
      <c r="F57" s="16" t="n">
        <v>3468</v>
      </c>
      <c r="G57" s="16" t="n">
        <v>3316</v>
      </c>
      <c r="H57" s="18"/>
    </row>
    <row r="58" s="8" customFormat="true" ht="15.75" hidden="false" customHeight="true" outlineLevel="0" collapsed="false">
      <c r="A58" s="15"/>
      <c r="B58" s="28" t="s">
        <v>12</v>
      </c>
      <c r="C58" s="16" t="n">
        <v>1930</v>
      </c>
      <c r="D58" s="16" t="n">
        <v>1867</v>
      </c>
      <c r="E58" s="16" t="n">
        <v>1817</v>
      </c>
      <c r="F58" s="16" t="n">
        <v>1774</v>
      </c>
      <c r="G58" s="16" t="n">
        <v>1705</v>
      </c>
      <c r="H58" s="18"/>
    </row>
    <row r="59" s="8" customFormat="true" ht="15.75" hidden="false" customHeight="true" outlineLevel="0" collapsed="false">
      <c r="A59" s="15"/>
      <c r="B59" s="28" t="s">
        <v>13</v>
      </c>
      <c r="C59" s="16" t="n">
        <v>1888</v>
      </c>
      <c r="D59" s="16" t="n">
        <v>1817</v>
      </c>
      <c r="E59" s="16" t="n">
        <v>1762</v>
      </c>
      <c r="F59" s="16" t="n">
        <v>1694</v>
      </c>
      <c r="G59" s="16" t="n">
        <v>1611</v>
      </c>
      <c r="H59" s="18"/>
    </row>
    <row r="60" s="8" customFormat="true" ht="15.75" hidden="false" customHeight="true" outlineLevel="0" collapsed="false">
      <c r="A60" s="15" t="s">
        <v>24</v>
      </c>
      <c r="B60" s="28" t="s">
        <v>11</v>
      </c>
      <c r="C60" s="16" t="n">
        <v>3675</v>
      </c>
      <c r="D60" s="16" t="n">
        <v>3557</v>
      </c>
      <c r="E60" s="16" t="n">
        <v>3436</v>
      </c>
      <c r="F60" s="16" t="n">
        <v>3300</v>
      </c>
      <c r="G60" s="16" t="n">
        <v>3121</v>
      </c>
      <c r="H60" s="18"/>
    </row>
    <row r="61" s="8" customFormat="true" ht="15.75" hidden="false" customHeight="true" outlineLevel="0" collapsed="false">
      <c r="A61" s="15"/>
      <c r="B61" s="28" t="s">
        <v>12</v>
      </c>
      <c r="C61" s="16" t="n">
        <v>1911</v>
      </c>
      <c r="D61" s="16" t="n">
        <v>1853</v>
      </c>
      <c r="E61" s="16" t="n">
        <v>1791</v>
      </c>
      <c r="F61" s="16" t="n">
        <v>1723</v>
      </c>
      <c r="G61" s="16" t="n">
        <v>1645</v>
      </c>
      <c r="H61" s="18"/>
    </row>
    <row r="62" s="8" customFormat="true" ht="15.75" hidden="false" customHeight="true" outlineLevel="0" collapsed="false">
      <c r="A62" s="15"/>
      <c r="B62" s="28" t="s">
        <v>13</v>
      </c>
      <c r="C62" s="16" t="n">
        <v>1764</v>
      </c>
      <c r="D62" s="16" t="n">
        <v>1704</v>
      </c>
      <c r="E62" s="16" t="n">
        <v>1645</v>
      </c>
      <c r="F62" s="16" t="n">
        <v>1577</v>
      </c>
      <c r="G62" s="16" t="n">
        <v>1476</v>
      </c>
      <c r="H62" s="18"/>
    </row>
    <row r="63" s="8" customFormat="true" ht="15.75" hidden="false" customHeight="true" outlineLevel="0" collapsed="false">
      <c r="A63" s="15" t="s">
        <v>25</v>
      </c>
      <c r="B63" s="28" t="s">
        <v>11</v>
      </c>
      <c r="C63" s="16" t="n">
        <v>6035</v>
      </c>
      <c r="D63" s="16" t="n">
        <v>5940</v>
      </c>
      <c r="E63" s="16" t="n">
        <v>5820</v>
      </c>
      <c r="F63" s="16" t="n">
        <v>5662</v>
      </c>
      <c r="G63" s="16" t="n">
        <v>5464</v>
      </c>
      <c r="H63" s="18"/>
    </row>
    <row r="64" s="8" customFormat="true" ht="15.75" hidden="false" customHeight="true" outlineLevel="0" collapsed="false">
      <c r="A64" s="15"/>
      <c r="B64" s="28" t="s">
        <v>12</v>
      </c>
      <c r="C64" s="16" t="n">
        <v>3078</v>
      </c>
      <c r="D64" s="16" t="n">
        <v>3035</v>
      </c>
      <c r="E64" s="16" t="n">
        <v>2980</v>
      </c>
      <c r="F64" s="16" t="n">
        <v>2908</v>
      </c>
      <c r="G64" s="16" t="n">
        <v>2827</v>
      </c>
      <c r="H64" s="18"/>
    </row>
    <row r="65" s="8" customFormat="true" ht="15.75" hidden="false" customHeight="true" outlineLevel="0" collapsed="false">
      <c r="A65" s="15"/>
      <c r="B65" s="28" t="s">
        <v>13</v>
      </c>
      <c r="C65" s="16" t="n">
        <v>2957</v>
      </c>
      <c r="D65" s="16" t="n">
        <v>2905</v>
      </c>
      <c r="E65" s="16" t="n">
        <v>2840</v>
      </c>
      <c r="F65" s="16" t="n">
        <v>2754</v>
      </c>
      <c r="G65" s="16" t="n">
        <v>2637</v>
      </c>
      <c r="H65" s="18"/>
    </row>
    <row r="66" s="8" customFormat="true" ht="15.75" hidden="false" customHeight="true" outlineLevel="0" collapsed="false">
      <c r="A66" s="15" t="s">
        <v>26</v>
      </c>
      <c r="B66" s="28" t="s">
        <v>11</v>
      </c>
      <c r="C66" s="16" t="n">
        <v>6203</v>
      </c>
      <c r="D66" s="16" t="n">
        <v>6151</v>
      </c>
      <c r="E66" s="16" t="n">
        <v>6074</v>
      </c>
      <c r="F66" s="16" t="n">
        <v>5926</v>
      </c>
      <c r="G66" s="16" t="n">
        <v>5730</v>
      </c>
      <c r="H66" s="18"/>
    </row>
    <row r="67" s="8" customFormat="true" ht="15.75" hidden="false" customHeight="true" outlineLevel="0" collapsed="false">
      <c r="A67" s="15"/>
      <c r="B67" s="28" t="s">
        <v>12</v>
      </c>
      <c r="C67" s="16" t="n">
        <v>3151</v>
      </c>
      <c r="D67" s="16" t="n">
        <v>3123</v>
      </c>
      <c r="E67" s="16" t="n">
        <v>3079</v>
      </c>
      <c r="F67" s="16" t="n">
        <v>3012</v>
      </c>
      <c r="G67" s="16" t="n">
        <v>2930</v>
      </c>
      <c r="H67" s="18"/>
    </row>
    <row r="68" s="8" customFormat="true" ht="15.75" hidden="false" customHeight="true" outlineLevel="0" collapsed="false">
      <c r="A68" s="15"/>
      <c r="B68" s="28" t="s">
        <v>13</v>
      </c>
      <c r="C68" s="16" t="n">
        <v>3052</v>
      </c>
      <c r="D68" s="16" t="n">
        <v>3028</v>
      </c>
      <c r="E68" s="16" t="n">
        <v>2995</v>
      </c>
      <c r="F68" s="16" t="n">
        <v>2914</v>
      </c>
      <c r="G68" s="16" t="n">
        <v>2800</v>
      </c>
      <c r="H68" s="18"/>
    </row>
    <row r="69" s="8" customFormat="true" ht="15.75" hidden="false" customHeight="true" outlineLevel="0" collapsed="false">
      <c r="A69" s="15" t="s">
        <v>27</v>
      </c>
      <c r="B69" s="28" t="s">
        <v>11</v>
      </c>
      <c r="C69" s="16" t="n">
        <v>12190</v>
      </c>
      <c r="D69" s="16" t="n">
        <v>12225</v>
      </c>
      <c r="E69" s="16" t="n">
        <v>12147</v>
      </c>
      <c r="F69" s="16" t="n">
        <v>11990</v>
      </c>
      <c r="G69" s="16" t="n">
        <v>11771</v>
      </c>
      <c r="H69" s="18"/>
    </row>
    <row r="70" s="8" customFormat="true" ht="15.75" hidden="false" customHeight="true" outlineLevel="0" collapsed="false">
      <c r="A70" s="15"/>
      <c r="B70" s="28" t="s">
        <v>12</v>
      </c>
      <c r="C70" s="16" t="n">
        <v>6272</v>
      </c>
      <c r="D70" s="16" t="n">
        <v>6291</v>
      </c>
      <c r="E70" s="16" t="n">
        <v>6260</v>
      </c>
      <c r="F70" s="16" t="n">
        <v>6190</v>
      </c>
      <c r="G70" s="16" t="n">
        <v>6100</v>
      </c>
      <c r="H70" s="18"/>
    </row>
    <row r="71" s="8" customFormat="true" ht="15.75" hidden="false" customHeight="true" outlineLevel="0" collapsed="false">
      <c r="A71" s="15"/>
      <c r="B71" s="28" t="s">
        <v>13</v>
      </c>
      <c r="C71" s="16" t="n">
        <v>5918</v>
      </c>
      <c r="D71" s="16" t="n">
        <v>5934</v>
      </c>
      <c r="E71" s="16" t="n">
        <v>5887</v>
      </c>
      <c r="F71" s="16" t="n">
        <v>5800</v>
      </c>
      <c r="G71" s="16" t="n">
        <v>5671</v>
      </c>
      <c r="H71" s="18"/>
    </row>
    <row r="72" s="8" customFormat="true" ht="15.75" hidden="false" customHeight="true" outlineLevel="0" collapsed="false">
      <c r="A72" s="15" t="s">
        <v>28</v>
      </c>
      <c r="B72" s="28" t="s">
        <v>11</v>
      </c>
      <c r="C72" s="16" t="n">
        <v>18004</v>
      </c>
      <c r="D72" s="16" t="n">
        <v>18287</v>
      </c>
      <c r="E72" s="16" t="n">
        <v>18432</v>
      </c>
      <c r="F72" s="16" t="n">
        <v>18296</v>
      </c>
      <c r="G72" s="16" t="n">
        <v>17967</v>
      </c>
      <c r="H72" s="18"/>
    </row>
    <row r="73" s="8" customFormat="true" ht="15.75" hidden="false" customHeight="true" outlineLevel="0" collapsed="false">
      <c r="A73" s="15"/>
      <c r="B73" s="28" t="s">
        <v>12</v>
      </c>
      <c r="C73" s="16" t="n">
        <v>9646</v>
      </c>
      <c r="D73" s="16" t="n">
        <v>9795</v>
      </c>
      <c r="E73" s="16" t="n">
        <v>9864</v>
      </c>
      <c r="F73" s="16" t="n">
        <v>9791</v>
      </c>
      <c r="G73" s="16" t="n">
        <v>9642</v>
      </c>
      <c r="H73" s="18"/>
    </row>
    <row r="74" s="8" customFormat="true" ht="15.75" hidden="false" customHeight="true" outlineLevel="0" collapsed="false">
      <c r="A74" s="15"/>
      <c r="B74" s="28" t="s">
        <v>13</v>
      </c>
      <c r="C74" s="16" t="n">
        <v>8358</v>
      </c>
      <c r="D74" s="16" t="n">
        <v>8492</v>
      </c>
      <c r="E74" s="16" t="n">
        <v>8568</v>
      </c>
      <c r="F74" s="16" t="n">
        <v>8505</v>
      </c>
      <c r="G74" s="16" t="n">
        <v>8325</v>
      </c>
      <c r="H74" s="18"/>
    </row>
    <row r="75" s="8" customFormat="true" ht="15.75" hidden="false" customHeight="true" outlineLevel="0" collapsed="false">
      <c r="A75" s="19" t="s">
        <v>29</v>
      </c>
      <c r="B75" s="28" t="s">
        <v>11</v>
      </c>
      <c r="C75" s="16" t="n">
        <v>8353</v>
      </c>
      <c r="D75" s="16" t="n">
        <v>8376</v>
      </c>
      <c r="E75" s="16" t="n">
        <v>8340</v>
      </c>
      <c r="F75" s="16" t="n">
        <v>8172</v>
      </c>
      <c r="G75" s="16" t="n">
        <v>7926</v>
      </c>
      <c r="H75" s="18"/>
    </row>
    <row r="76" s="8" customFormat="true" ht="15.75" hidden="false" customHeight="true" outlineLevel="0" collapsed="false">
      <c r="A76" s="19"/>
      <c r="B76" s="28" t="s">
        <v>12</v>
      </c>
      <c r="C76" s="16" t="n">
        <v>4563</v>
      </c>
      <c r="D76" s="16" t="n">
        <v>4576</v>
      </c>
      <c r="E76" s="16" t="n">
        <v>4556</v>
      </c>
      <c r="F76" s="16" t="n">
        <v>4473</v>
      </c>
      <c r="G76" s="16" t="n">
        <v>4364</v>
      </c>
      <c r="H76" s="18"/>
    </row>
    <row r="77" s="8" customFormat="true" ht="15.75" hidden="false" customHeight="true" outlineLevel="0" collapsed="false">
      <c r="A77" s="19"/>
      <c r="B77" s="29" t="s">
        <v>13</v>
      </c>
      <c r="C77" s="20" t="n">
        <v>3790</v>
      </c>
      <c r="D77" s="20" t="n">
        <v>3800</v>
      </c>
      <c r="E77" s="20" t="n">
        <v>3784</v>
      </c>
      <c r="F77" s="20" t="n">
        <v>3699</v>
      </c>
      <c r="G77" s="20" t="n">
        <v>3562</v>
      </c>
      <c r="H77" s="22"/>
    </row>
  </sheetData>
  <mergeCells count="44">
    <mergeCell ref="A3:B4"/>
    <mergeCell ref="C3:G3"/>
    <mergeCell ref="H3:H4"/>
    <mergeCell ref="A5:B5"/>
    <mergeCell ref="A6:B6"/>
    <mergeCell ref="A7:B7"/>
    <mergeCell ref="A11:B12"/>
    <mergeCell ref="C11:G11"/>
    <mergeCell ref="H11:H12"/>
    <mergeCell ref="A13:B13"/>
    <mergeCell ref="A14:B14"/>
    <mergeCell ref="A15:B15"/>
    <mergeCell ref="A19:B20"/>
    <mergeCell ref="C19:G19"/>
    <mergeCell ref="H19:H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B38"/>
    <mergeCell ref="C37:G37"/>
    <mergeCell ref="H37:H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B45" activeCellId="0" sqref="B4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7.33"/>
    <col collapsed="false" customWidth="true" hidden="false" outlineLevel="0" max="9" min="2" style="162" width="8.32"/>
    <col collapsed="false" customWidth="true" hidden="false" outlineLevel="0" max="19" min="10" style="162" width="7.33"/>
    <col collapsed="false" customWidth="false" hidden="false" outlineLevel="0" max="257" min="20" style="162" width="8.88"/>
  </cols>
  <sheetData>
    <row r="1" customFormat="false" ht="18.75" hidden="false" customHeight="false" outlineLevel="0" collapsed="false">
      <c r="A1" s="186" t="s">
        <v>187</v>
      </c>
      <c r="B1" s="187"/>
      <c r="C1" s="187"/>
      <c r="D1" s="187"/>
      <c r="E1" s="187"/>
      <c r="F1" s="187"/>
      <c r="G1" s="187"/>
      <c r="H1" s="187"/>
      <c r="I1" s="187"/>
    </row>
    <row r="2" customFormat="false" ht="4.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</row>
    <row r="3" customFormat="false" ht="15.75" hidden="false" customHeight="true" outlineLevel="0" collapsed="false">
      <c r="A3" s="188" t="s">
        <v>188</v>
      </c>
      <c r="B3" s="187"/>
      <c r="C3" s="187"/>
      <c r="D3" s="187"/>
      <c r="E3" s="187"/>
      <c r="F3" s="187"/>
      <c r="G3" s="187"/>
      <c r="H3" s="187"/>
      <c r="I3" s="187"/>
    </row>
    <row r="4" customFormat="false" ht="15" hidden="false" customHeight="true" outlineLevel="0" collapsed="false">
      <c r="A4" s="189" t="s">
        <v>154</v>
      </c>
      <c r="B4" s="189"/>
      <c r="C4" s="189"/>
      <c r="D4" s="189"/>
      <c r="E4" s="189"/>
      <c r="F4" s="189"/>
      <c r="G4" s="189"/>
      <c r="H4" s="189"/>
      <c r="I4" s="190" t="s">
        <v>189</v>
      </c>
      <c r="S4" s="190" t="s">
        <v>189</v>
      </c>
    </row>
    <row r="5" customFormat="false" ht="18" hidden="false" customHeight="true" outlineLevel="0" collapsed="false">
      <c r="A5" s="191" t="s">
        <v>154</v>
      </c>
      <c r="B5" s="192" t="s">
        <v>190</v>
      </c>
      <c r="C5" s="193" t="s">
        <v>191</v>
      </c>
      <c r="D5" s="193" t="s">
        <v>192</v>
      </c>
      <c r="E5" s="193" t="s">
        <v>193</v>
      </c>
      <c r="F5" s="193" t="s">
        <v>194</v>
      </c>
      <c r="G5" s="193" t="s">
        <v>195</v>
      </c>
      <c r="H5" s="193" t="s">
        <v>196</v>
      </c>
      <c r="I5" s="193" t="s">
        <v>197</v>
      </c>
      <c r="J5" s="191" t="s">
        <v>154</v>
      </c>
      <c r="K5" s="193" t="s">
        <v>198</v>
      </c>
      <c r="L5" s="193" t="s">
        <v>199</v>
      </c>
      <c r="M5" s="193" t="s">
        <v>200</v>
      </c>
      <c r="N5" s="193" t="s">
        <v>201</v>
      </c>
      <c r="O5" s="193" t="s">
        <v>202</v>
      </c>
      <c r="P5" s="193" t="s">
        <v>203</v>
      </c>
      <c r="Q5" s="193" t="s">
        <v>204</v>
      </c>
      <c r="R5" s="193" t="s">
        <v>205</v>
      </c>
      <c r="S5" s="193" t="s">
        <v>206</v>
      </c>
    </row>
    <row r="6" customFormat="false" ht="18" hidden="false" customHeight="true" outlineLevel="0" collapsed="false">
      <c r="A6" s="194" t="s">
        <v>207</v>
      </c>
      <c r="B6" s="195" t="n">
        <v>1.13227847445505</v>
      </c>
      <c r="C6" s="195" t="n">
        <v>0.965734296766806</v>
      </c>
      <c r="D6" s="195" t="n">
        <v>0.912763753348108</v>
      </c>
      <c r="E6" s="195" t="n">
        <v>1.01274086788949</v>
      </c>
      <c r="F6" s="195" t="n">
        <v>1.10369420198863</v>
      </c>
      <c r="G6" s="195" t="n">
        <v>1.13751745653488</v>
      </c>
      <c r="H6" s="195" t="n">
        <v>1.13997974286034</v>
      </c>
      <c r="I6" s="195" t="n">
        <v>1.2199231607636</v>
      </c>
      <c r="J6" s="194" t="s">
        <v>207</v>
      </c>
      <c r="K6" s="195" t="n">
        <v>1.21704626252318</v>
      </c>
      <c r="L6" s="195" t="n">
        <v>1.19452157830021</v>
      </c>
      <c r="M6" s="195" t="n">
        <v>1.21772948359632</v>
      </c>
      <c r="N6" s="195" t="n">
        <v>1.31490460951018</v>
      </c>
      <c r="O6" s="195" t="n">
        <v>1.20110051069585</v>
      </c>
      <c r="P6" s="195" t="n">
        <v>1.31746696615094</v>
      </c>
      <c r="Q6" s="195" t="n">
        <v>1.19243876192466</v>
      </c>
      <c r="R6" s="195" t="n">
        <v>1.2244231069782</v>
      </c>
      <c r="S6" s="195" t="n">
        <v>1.34361967483599</v>
      </c>
    </row>
    <row r="7" customFormat="false" ht="18" hidden="false" customHeight="true" outlineLevel="0" collapsed="false">
      <c r="A7" s="196" t="n">
        <v>15</v>
      </c>
      <c r="B7" s="197" t="n">
        <v>0.143522337157624</v>
      </c>
      <c r="C7" s="197" t="n">
        <v>0.197460972041549</v>
      </c>
      <c r="D7" s="197" t="n">
        <v>0.101180963968155</v>
      </c>
      <c r="E7" s="197" t="n">
        <v>0.139618496138161</v>
      </c>
      <c r="F7" s="197" t="n">
        <v>0.141062297634169</v>
      </c>
      <c r="G7" s="197" t="n">
        <v>0.185156260811822</v>
      </c>
      <c r="H7" s="197" t="n">
        <v>0.114275265184905</v>
      </c>
      <c r="I7" s="197" t="n">
        <v>0.0974827220102309</v>
      </c>
      <c r="J7" s="196" t="n">
        <v>15</v>
      </c>
      <c r="K7" s="197" t="n">
        <v>0.174646138191109</v>
      </c>
      <c r="L7" s="197" t="n">
        <v>0.247074835969832</v>
      </c>
      <c r="M7" s="197" t="n">
        <v>0.162793245311136</v>
      </c>
      <c r="N7" s="197" t="n">
        <v>0.13093868315357</v>
      </c>
      <c r="O7" s="197" t="n">
        <v>0.349629720832781</v>
      </c>
      <c r="P7" s="197" t="n">
        <v>0.229622724764419</v>
      </c>
      <c r="Q7" s="197" t="n">
        <v>0.176267728719081</v>
      </c>
      <c r="R7" s="197" t="n">
        <v>0.190944183062821</v>
      </c>
      <c r="S7" s="197" t="n">
        <v>0.00807117088127666</v>
      </c>
    </row>
    <row r="8" customFormat="false" ht="18" hidden="false" customHeight="true" outlineLevel="0" collapsed="false">
      <c r="A8" s="196" t="n">
        <v>16</v>
      </c>
      <c r="B8" s="197" t="n">
        <v>0.466360827855871</v>
      </c>
      <c r="C8" s="197" t="n">
        <v>0.455935222115287</v>
      </c>
      <c r="D8" s="197" t="n">
        <v>0.268495695228309</v>
      </c>
      <c r="E8" s="197" t="n">
        <v>0.125945196915134</v>
      </c>
      <c r="F8" s="197" t="n">
        <v>0.304905419168564</v>
      </c>
      <c r="G8" s="197" t="n">
        <v>0.467177871579666</v>
      </c>
      <c r="H8" s="197" t="n">
        <v>0.535883326051116</v>
      </c>
      <c r="I8" s="197" t="n">
        <v>0.205880909131213</v>
      </c>
      <c r="J8" s="196" t="n">
        <v>16</v>
      </c>
      <c r="K8" s="197" t="n">
        <v>0.492819414802691</v>
      </c>
      <c r="L8" s="197" t="n">
        <v>0.53229127888536</v>
      </c>
      <c r="M8" s="197" t="n">
        <v>0.417566032515835</v>
      </c>
      <c r="N8" s="197" t="n">
        <v>0.82260894289857</v>
      </c>
      <c r="O8" s="197" t="n">
        <v>0.790978715996385</v>
      </c>
      <c r="P8" s="197" t="n">
        <v>0.458368021945158</v>
      </c>
      <c r="Q8" s="197" t="n">
        <v>0.211990551558413</v>
      </c>
      <c r="R8" s="197" t="n">
        <v>0.483184642702689</v>
      </c>
      <c r="S8" s="197" t="n">
        <v>0.141772558507965</v>
      </c>
    </row>
    <row r="9" customFormat="false" ht="18" hidden="false" customHeight="true" outlineLevel="0" collapsed="false">
      <c r="A9" s="196" t="n">
        <v>17</v>
      </c>
      <c r="B9" s="197" t="n">
        <v>1.10491841734805</v>
      </c>
      <c r="C9" s="197" t="n">
        <v>0.782715078404099</v>
      </c>
      <c r="D9" s="197" t="n">
        <v>0.437894876883179</v>
      </c>
      <c r="E9" s="197" t="n">
        <v>0.775762405975776</v>
      </c>
      <c r="F9" s="197" t="n">
        <v>1.06414566731038</v>
      </c>
      <c r="G9" s="197" t="n">
        <v>1.23297256798779</v>
      </c>
      <c r="H9" s="197" t="n">
        <v>0.9011963264543</v>
      </c>
      <c r="I9" s="197" t="n">
        <v>0.867596136638376</v>
      </c>
      <c r="J9" s="196" t="n">
        <v>17</v>
      </c>
      <c r="K9" s="197" t="n">
        <v>1.266367057491</v>
      </c>
      <c r="L9" s="197" t="n">
        <v>1.94449586710147</v>
      </c>
      <c r="M9" s="197" t="n">
        <v>1.25884262871732</v>
      </c>
      <c r="N9" s="197" t="n">
        <v>1.32160896496091</v>
      </c>
      <c r="O9" s="197" t="n">
        <v>1.42225474259335</v>
      </c>
      <c r="P9" s="197" t="n">
        <v>2.15733237885692</v>
      </c>
      <c r="Q9" s="197" t="n">
        <v>0.992753403538968</v>
      </c>
      <c r="R9" s="197" t="n">
        <v>1.0720606990514</v>
      </c>
      <c r="S9" s="197" t="n">
        <v>1.78565745949728</v>
      </c>
    </row>
    <row r="10" customFormat="false" ht="18" hidden="false" customHeight="true" outlineLevel="0" collapsed="false">
      <c r="A10" s="196" t="n">
        <v>18</v>
      </c>
      <c r="B10" s="197" t="n">
        <v>2.55741578883313</v>
      </c>
      <c r="C10" s="197" t="n">
        <v>1.82893004269885</v>
      </c>
      <c r="D10" s="197" t="n">
        <v>1.45701440720189</v>
      </c>
      <c r="E10" s="197" t="n">
        <v>1.88720087519639</v>
      </c>
      <c r="F10" s="197" t="n">
        <v>2.561145508745</v>
      </c>
      <c r="G10" s="197" t="n">
        <v>2.44786978365069</v>
      </c>
      <c r="H10" s="197" t="n">
        <v>2.28035368430631</v>
      </c>
      <c r="I10" s="197" t="n">
        <v>2.51885781487802</v>
      </c>
      <c r="J10" s="196" t="n">
        <v>18</v>
      </c>
      <c r="K10" s="197" t="n">
        <v>2.74619493030851</v>
      </c>
      <c r="L10" s="197" t="n">
        <v>2.68202314900587</v>
      </c>
      <c r="M10" s="197" t="n">
        <v>3.0415640599751</v>
      </c>
      <c r="N10" s="197" t="n">
        <v>4.35995542886222</v>
      </c>
      <c r="O10" s="197" t="n">
        <v>4.03187750365569</v>
      </c>
      <c r="P10" s="197" t="n">
        <v>3.98840445263248</v>
      </c>
      <c r="Q10" s="197" t="n">
        <v>2.89933292498033</v>
      </c>
      <c r="R10" s="197" t="n">
        <v>2.42449925387653</v>
      </c>
      <c r="S10" s="197" t="n">
        <v>2.36364270368382</v>
      </c>
    </row>
    <row r="11" customFormat="false" ht="18" hidden="false" customHeight="true" outlineLevel="0" collapsed="false">
      <c r="A11" s="196" t="n">
        <v>19</v>
      </c>
      <c r="B11" s="197" t="n">
        <v>5.17087046206558</v>
      </c>
      <c r="C11" s="197" t="n">
        <v>3.03794606970902</v>
      </c>
      <c r="D11" s="197" t="n">
        <v>2.56384990376545</v>
      </c>
      <c r="E11" s="197" t="n">
        <v>4.19170584071271</v>
      </c>
      <c r="F11" s="197" t="n">
        <v>5.26179241263429</v>
      </c>
      <c r="G11" s="197" t="n">
        <v>5.19316760805272</v>
      </c>
      <c r="H11" s="197" t="n">
        <v>5.05137020303001</v>
      </c>
      <c r="I11" s="197" t="n">
        <v>5.60050067813186</v>
      </c>
      <c r="J11" s="196" t="n">
        <v>19</v>
      </c>
      <c r="K11" s="197" t="n">
        <v>5.6134645592904</v>
      </c>
      <c r="L11" s="197" t="n">
        <v>6.76071037055645</v>
      </c>
      <c r="M11" s="197" t="n">
        <v>7.26275784166636</v>
      </c>
      <c r="N11" s="197" t="n">
        <v>8.20167694818736</v>
      </c>
      <c r="O11" s="197" t="n">
        <v>8.4352046439105</v>
      </c>
      <c r="P11" s="197" t="n">
        <v>8.80146517586343</v>
      </c>
      <c r="Q11" s="197" t="n">
        <v>7.84663029344206</v>
      </c>
      <c r="R11" s="197" t="n">
        <v>6.51741922524705</v>
      </c>
      <c r="S11" s="197" t="n">
        <v>7.02598626097602</v>
      </c>
    </row>
    <row r="12" customFormat="false" ht="18" hidden="false" customHeight="true" outlineLevel="0" collapsed="false">
      <c r="A12" s="196" t="n">
        <v>20</v>
      </c>
      <c r="B12" s="197" t="n">
        <v>6.37120018769412</v>
      </c>
      <c r="C12" s="197" t="n">
        <v>3.21038232897271</v>
      </c>
      <c r="D12" s="197" t="n">
        <v>3.60862632132113</v>
      </c>
      <c r="E12" s="197" t="n">
        <v>4.71896415663017</v>
      </c>
      <c r="F12" s="197" t="n">
        <v>6.05600994714443</v>
      </c>
      <c r="G12" s="197" t="n">
        <v>6.34760917999543</v>
      </c>
      <c r="H12" s="197" t="n">
        <v>6.44625979709107</v>
      </c>
      <c r="I12" s="197" t="n">
        <v>6.759343084067</v>
      </c>
      <c r="J12" s="196" t="n">
        <v>20</v>
      </c>
      <c r="K12" s="197" t="n">
        <v>6.93381110524991</v>
      </c>
      <c r="L12" s="197" t="n">
        <v>9.18872032504254</v>
      </c>
      <c r="M12" s="197" t="n">
        <v>8.83288394014815</v>
      </c>
      <c r="N12" s="197" t="n">
        <v>11.4323187741461</v>
      </c>
      <c r="O12" s="197" t="n">
        <v>10.1698322711096</v>
      </c>
      <c r="P12" s="197" t="n">
        <v>11.8675949707011</v>
      </c>
      <c r="Q12" s="197" t="n">
        <v>9.58050537499718</v>
      </c>
      <c r="R12" s="197" t="n">
        <v>8.56728763325235</v>
      </c>
      <c r="S12" s="197" t="n">
        <v>9.09619658366445</v>
      </c>
    </row>
    <row r="13" customFormat="false" ht="18" hidden="false" customHeight="true" outlineLevel="0" collapsed="false">
      <c r="A13" s="196" t="n">
        <v>21</v>
      </c>
      <c r="B13" s="197" t="n">
        <v>9.37196042064745</v>
      </c>
      <c r="C13" s="197" t="n">
        <v>4.810514496708</v>
      </c>
      <c r="D13" s="197" t="n">
        <v>4.89506652212645</v>
      </c>
      <c r="E13" s="197" t="n">
        <v>5.46172962617543</v>
      </c>
      <c r="F13" s="197" t="n">
        <v>8.8445171385441</v>
      </c>
      <c r="G13" s="197" t="n">
        <v>7.43631806904802</v>
      </c>
      <c r="H13" s="197" t="n">
        <v>8.75114797674492</v>
      </c>
      <c r="I13" s="197" t="n">
        <v>9.99607582308674</v>
      </c>
      <c r="J13" s="196" t="n">
        <v>21</v>
      </c>
      <c r="K13" s="197" t="n">
        <v>11.3421640916306</v>
      </c>
      <c r="L13" s="197" t="n">
        <v>13.5813359636344</v>
      </c>
      <c r="M13" s="197" t="n">
        <v>12.9986926477461</v>
      </c>
      <c r="N13" s="197" t="n">
        <v>18.000268596729</v>
      </c>
      <c r="O13" s="197" t="n">
        <v>15.7590831167362</v>
      </c>
      <c r="P13" s="197" t="n">
        <v>16.9130944651677</v>
      </c>
      <c r="Q13" s="197" t="n">
        <v>12.0464106874937</v>
      </c>
      <c r="R13" s="197" t="n">
        <v>11.5406441277534</v>
      </c>
      <c r="S13" s="197" t="n">
        <v>13.5412465544565</v>
      </c>
    </row>
    <row r="14" customFormat="false" ht="18" hidden="false" customHeight="true" outlineLevel="0" collapsed="false">
      <c r="A14" s="196" t="n">
        <v>22</v>
      </c>
      <c r="B14" s="197" t="n">
        <v>13.8576010543362</v>
      </c>
      <c r="C14" s="197" t="n">
        <v>7.0530006811794</v>
      </c>
      <c r="D14" s="197" t="n">
        <v>7.89131708932151</v>
      </c>
      <c r="E14" s="197" t="n">
        <v>9.57611452786267</v>
      </c>
      <c r="F14" s="197" t="n">
        <v>15.178673107823</v>
      </c>
      <c r="G14" s="197" t="n">
        <v>15.1392028940614</v>
      </c>
      <c r="H14" s="197" t="n">
        <v>13.2627775037407</v>
      </c>
      <c r="I14" s="197" t="n">
        <v>15.7013227081642</v>
      </c>
      <c r="J14" s="196" t="n">
        <v>22</v>
      </c>
      <c r="K14" s="197" t="n">
        <v>16.5855225197862</v>
      </c>
      <c r="L14" s="197" t="n">
        <v>18.1996015745176</v>
      </c>
      <c r="M14" s="197" t="n">
        <v>19.4865588124321</v>
      </c>
      <c r="N14" s="197" t="n">
        <v>24.4791473419886</v>
      </c>
      <c r="O14" s="197" t="n">
        <v>18.140986004238</v>
      </c>
      <c r="P14" s="197" t="n">
        <v>23.5845929641412</v>
      </c>
      <c r="Q14" s="197" t="n">
        <v>17.6482445048571</v>
      </c>
      <c r="R14" s="197" t="n">
        <v>17.8153198698658</v>
      </c>
      <c r="S14" s="197" t="n">
        <v>17.7577635951162</v>
      </c>
    </row>
    <row r="15" customFormat="false" ht="18" hidden="false" customHeight="true" outlineLevel="0" collapsed="false">
      <c r="A15" s="196" t="n">
        <v>23</v>
      </c>
      <c r="B15" s="197" t="n">
        <v>21.3364998132565</v>
      </c>
      <c r="C15" s="197" t="n">
        <v>10.8228439652033</v>
      </c>
      <c r="D15" s="197" t="n">
        <v>11.9034521453456</v>
      </c>
      <c r="E15" s="197" t="n">
        <v>15.437749553687</v>
      </c>
      <c r="F15" s="197" t="n">
        <v>23.6963378312398</v>
      </c>
      <c r="G15" s="197" t="n">
        <v>21.1757569756247</v>
      </c>
      <c r="H15" s="197" t="n">
        <v>20.6805006387408</v>
      </c>
      <c r="I15" s="197" t="n">
        <v>24.4240922676909</v>
      </c>
      <c r="J15" s="196" t="n">
        <v>23</v>
      </c>
      <c r="K15" s="197" t="n">
        <v>25.2656687493613</v>
      </c>
      <c r="L15" s="197" t="n">
        <v>29.1251135666102</v>
      </c>
      <c r="M15" s="197" t="n">
        <v>31.3232698160008</v>
      </c>
      <c r="N15" s="197" t="n">
        <v>38.8341618197265</v>
      </c>
      <c r="O15" s="197" t="n">
        <v>30.3853692430369</v>
      </c>
      <c r="P15" s="197" t="n">
        <v>34.147571209219</v>
      </c>
      <c r="Q15" s="197" t="n">
        <v>26.0258417251311</v>
      </c>
      <c r="R15" s="197" t="n">
        <v>25.7608756356578</v>
      </c>
      <c r="S15" s="197" t="n">
        <v>25.7444023715684</v>
      </c>
    </row>
    <row r="16" customFormat="false" ht="18" hidden="false" customHeight="true" outlineLevel="0" collapsed="false">
      <c r="A16" s="196" t="n">
        <v>24</v>
      </c>
      <c r="B16" s="197" t="n">
        <v>31.2237183413337</v>
      </c>
      <c r="C16" s="197" t="n">
        <v>16.6663557405411</v>
      </c>
      <c r="D16" s="197" t="n">
        <v>18.4425084074647</v>
      </c>
      <c r="E16" s="197" t="n">
        <v>22.1683634560803</v>
      </c>
      <c r="F16" s="197" t="n">
        <v>33.9415375549724</v>
      </c>
      <c r="G16" s="197" t="n">
        <v>32.2181917269297</v>
      </c>
      <c r="H16" s="197" t="n">
        <v>31.8073839363214</v>
      </c>
      <c r="I16" s="197" t="n">
        <v>35.6954671161104</v>
      </c>
      <c r="J16" s="196" t="n">
        <v>24</v>
      </c>
      <c r="K16" s="197" t="n">
        <v>37.6895752860395</v>
      </c>
      <c r="L16" s="197" t="n">
        <v>40.3695791302234</v>
      </c>
      <c r="M16" s="197" t="n">
        <v>46.5337972081582</v>
      </c>
      <c r="N16" s="197" t="n">
        <v>55.7027517224403</v>
      </c>
      <c r="O16" s="197" t="n">
        <v>43.3099746606634</v>
      </c>
      <c r="P16" s="197" t="n">
        <v>48.4219788260498</v>
      </c>
      <c r="Q16" s="197" t="n">
        <v>38.9255263402033</v>
      </c>
      <c r="R16" s="197" t="n">
        <v>38.3448958286345</v>
      </c>
      <c r="S16" s="197" t="n">
        <v>37.9055551211517</v>
      </c>
    </row>
    <row r="17" customFormat="false" ht="18" hidden="false" customHeight="true" outlineLevel="0" collapsed="false">
      <c r="A17" s="196" t="n">
        <v>25</v>
      </c>
      <c r="B17" s="197" t="n">
        <v>48.4590910939439</v>
      </c>
      <c r="C17" s="197" t="n">
        <v>26.8193438483539</v>
      </c>
      <c r="D17" s="197" t="n">
        <v>29.1923092799622</v>
      </c>
      <c r="E17" s="197" t="n">
        <v>37.4605296051254</v>
      </c>
      <c r="F17" s="197" t="n">
        <v>50.9157076427045</v>
      </c>
      <c r="G17" s="197" t="n">
        <v>52.0946050366968</v>
      </c>
      <c r="H17" s="197" t="n">
        <v>45.7458493613997</v>
      </c>
      <c r="I17" s="197" t="n">
        <v>58.7918748920062</v>
      </c>
      <c r="J17" s="196" t="n">
        <v>25</v>
      </c>
      <c r="K17" s="197" t="n">
        <v>55.9465577387113</v>
      </c>
      <c r="L17" s="197" t="n">
        <v>62.8343032268319</v>
      </c>
      <c r="M17" s="197" t="n">
        <v>67.2276254215602</v>
      </c>
      <c r="N17" s="197" t="n">
        <v>79.0652374915518</v>
      </c>
      <c r="O17" s="197" t="n">
        <v>65.4598778827713</v>
      </c>
      <c r="P17" s="197" t="n">
        <v>74.2662891561385</v>
      </c>
      <c r="Q17" s="197" t="n">
        <v>63.0703455478874</v>
      </c>
      <c r="R17" s="197" t="n">
        <v>59.8741523858396</v>
      </c>
      <c r="S17" s="197" t="n">
        <v>60.3639136342821</v>
      </c>
    </row>
    <row r="18" customFormat="false" ht="18" hidden="false" customHeight="true" outlineLevel="0" collapsed="false">
      <c r="A18" s="196" t="n">
        <v>26</v>
      </c>
      <c r="B18" s="197" t="n">
        <v>69.4489945311299</v>
      </c>
      <c r="C18" s="197" t="n">
        <v>42.7464745745379</v>
      </c>
      <c r="D18" s="197" t="n">
        <v>48.2506764990982</v>
      </c>
      <c r="E18" s="197" t="n">
        <v>61.2428690992976</v>
      </c>
      <c r="F18" s="197" t="n">
        <v>75.8036232829742</v>
      </c>
      <c r="G18" s="197" t="n">
        <v>72.6175342646601</v>
      </c>
      <c r="H18" s="197" t="n">
        <v>71.470259407798</v>
      </c>
      <c r="I18" s="197" t="n">
        <v>86.3767363373073</v>
      </c>
      <c r="J18" s="196" t="n">
        <v>26</v>
      </c>
      <c r="K18" s="197" t="n">
        <v>77.9585874737649</v>
      </c>
      <c r="L18" s="197" t="n">
        <v>88.7517395961835</v>
      </c>
      <c r="M18" s="197" t="n">
        <v>91.2922541677659</v>
      </c>
      <c r="N18" s="197" t="n">
        <v>106.723980563352</v>
      </c>
      <c r="O18" s="197" t="n">
        <v>84.993698367863</v>
      </c>
      <c r="P18" s="197" t="n">
        <v>98.9717604946959</v>
      </c>
      <c r="Q18" s="197" t="n">
        <v>88.1203197046736</v>
      </c>
      <c r="R18" s="197" t="n">
        <v>90.2865773068194</v>
      </c>
      <c r="S18" s="197" t="n">
        <v>82.5248198840634</v>
      </c>
    </row>
    <row r="19" customFormat="false" ht="18" hidden="false" customHeight="true" outlineLevel="0" collapsed="false">
      <c r="A19" s="196" t="n">
        <v>27</v>
      </c>
      <c r="B19" s="197" t="n">
        <v>97.2872258922009</v>
      </c>
      <c r="C19" s="197" t="n">
        <v>65.0847918811842</v>
      </c>
      <c r="D19" s="197" t="n">
        <v>70.8749690329035</v>
      </c>
      <c r="E19" s="197" t="n">
        <v>89.1238076774804</v>
      </c>
      <c r="F19" s="197" t="n">
        <v>96.2096680797429</v>
      </c>
      <c r="G19" s="197" t="n">
        <v>103.831321503593</v>
      </c>
      <c r="H19" s="197" t="n">
        <v>100.531328352247</v>
      </c>
      <c r="I19" s="197" t="n">
        <v>124.831072146764</v>
      </c>
      <c r="J19" s="196" t="n">
        <v>27</v>
      </c>
      <c r="K19" s="197" t="n">
        <v>109.951762791675</v>
      </c>
      <c r="L19" s="197" t="n">
        <v>117.237588913008</v>
      </c>
      <c r="M19" s="197" t="n">
        <v>120.638545387517</v>
      </c>
      <c r="N19" s="197" t="n">
        <v>128.512274147123</v>
      </c>
      <c r="O19" s="197" t="n">
        <v>111.058073728747</v>
      </c>
      <c r="P19" s="197" t="n">
        <v>125.789456521775</v>
      </c>
      <c r="Q19" s="197" t="n">
        <v>116.857645982565</v>
      </c>
      <c r="R19" s="197" t="n">
        <v>123.81445144859</v>
      </c>
      <c r="S19" s="197" t="n">
        <v>101.929308202266</v>
      </c>
    </row>
    <row r="20" customFormat="false" ht="18" hidden="false" customHeight="true" outlineLevel="0" collapsed="false">
      <c r="A20" s="196" t="n">
        <v>28</v>
      </c>
      <c r="B20" s="197" t="n">
        <v>113.416950238537</v>
      </c>
      <c r="C20" s="197" t="n">
        <v>87.7258164412726</v>
      </c>
      <c r="D20" s="197" t="n">
        <v>89.1342428935199</v>
      </c>
      <c r="E20" s="197" t="n">
        <v>111.040637677907</v>
      </c>
      <c r="F20" s="197" t="n">
        <v>119.350715542626</v>
      </c>
      <c r="G20" s="197" t="n">
        <v>119.587047966752</v>
      </c>
      <c r="H20" s="197" t="n">
        <v>122.205793034347</v>
      </c>
      <c r="I20" s="197" t="n">
        <v>139.408030614468</v>
      </c>
      <c r="J20" s="196" t="n">
        <v>28</v>
      </c>
      <c r="K20" s="197" t="n">
        <v>125.257186533123</v>
      </c>
      <c r="L20" s="197" t="n">
        <v>123.307501455708</v>
      </c>
      <c r="M20" s="197" t="n">
        <v>129.465293067614</v>
      </c>
      <c r="N20" s="197" t="n">
        <v>140.6099808978</v>
      </c>
      <c r="O20" s="197" t="n">
        <v>122.54067347824</v>
      </c>
      <c r="P20" s="197" t="n">
        <v>133.65628025087</v>
      </c>
      <c r="Q20" s="197" t="n">
        <v>129.57035017881</v>
      </c>
      <c r="R20" s="197" t="n">
        <v>139.625382904273</v>
      </c>
      <c r="S20" s="197" t="n">
        <v>124.612309539658</v>
      </c>
    </row>
    <row r="21" customFormat="false" ht="18" hidden="false" customHeight="true" outlineLevel="0" collapsed="false">
      <c r="A21" s="196" t="n">
        <v>29</v>
      </c>
      <c r="B21" s="197" t="n">
        <v>123.381787605964</v>
      </c>
      <c r="C21" s="197" t="n">
        <v>103.910339693575</v>
      </c>
      <c r="D21" s="197" t="n">
        <v>101.818842254201</v>
      </c>
      <c r="E21" s="197" t="n">
        <v>123.848283945361</v>
      </c>
      <c r="F21" s="197" t="n">
        <v>120.313358128264</v>
      </c>
      <c r="G21" s="197" t="n">
        <v>130.675672107589</v>
      </c>
      <c r="H21" s="197" t="n">
        <v>129.27231694665</v>
      </c>
      <c r="I21" s="197" t="n">
        <v>145.847387719457</v>
      </c>
      <c r="J21" s="196" t="n">
        <v>29</v>
      </c>
      <c r="K21" s="197" t="n">
        <v>134.508051573629</v>
      </c>
      <c r="L21" s="197" t="n">
        <v>122.277672330443</v>
      </c>
      <c r="M21" s="197" t="n">
        <v>131.693689044198</v>
      </c>
      <c r="N21" s="197" t="n">
        <v>129.982261739937</v>
      </c>
      <c r="O21" s="197" t="n">
        <v>126.894771200331</v>
      </c>
      <c r="P21" s="197" t="n">
        <v>141.215530935776</v>
      </c>
      <c r="Q21" s="197" t="n">
        <v>134.837899850812</v>
      </c>
      <c r="R21" s="197" t="n">
        <v>141.693092378108</v>
      </c>
      <c r="S21" s="197" t="n">
        <v>139.681191620574</v>
      </c>
    </row>
    <row r="22" customFormat="false" ht="18" hidden="false" customHeight="true" outlineLevel="0" collapsed="false">
      <c r="A22" s="196" t="n">
        <v>30</v>
      </c>
      <c r="B22" s="197" t="n">
        <v>125.480041082293</v>
      </c>
      <c r="C22" s="197" t="n">
        <v>111.949464591009</v>
      </c>
      <c r="D22" s="197" t="n">
        <v>108.78949540938</v>
      </c>
      <c r="E22" s="197" t="n">
        <v>121.850002915015</v>
      </c>
      <c r="F22" s="197" t="n">
        <v>118.780433851509</v>
      </c>
      <c r="G22" s="197" t="n">
        <v>123.484601555273</v>
      </c>
      <c r="H22" s="197" t="n">
        <v>127.913444865687</v>
      </c>
      <c r="I22" s="197" t="n">
        <v>140.538804942286</v>
      </c>
      <c r="J22" s="196" t="n">
        <v>30</v>
      </c>
      <c r="K22" s="197" t="n">
        <v>130.411386889113</v>
      </c>
      <c r="L22" s="197" t="n">
        <v>120.0639101105</v>
      </c>
      <c r="M22" s="197" t="n">
        <v>121.226431850388</v>
      </c>
      <c r="N22" s="197" t="n">
        <v>127.731941395373</v>
      </c>
      <c r="O22" s="197" t="n">
        <v>124.719382406061</v>
      </c>
      <c r="P22" s="197" t="n">
        <v>135.43827140356</v>
      </c>
      <c r="Q22" s="197" t="n">
        <v>125.430037092401</v>
      </c>
      <c r="R22" s="197" t="n">
        <v>132.955117289373</v>
      </c>
      <c r="S22" s="197" t="n">
        <v>135.349126263487</v>
      </c>
    </row>
    <row r="23" customFormat="false" ht="18" hidden="false" customHeight="true" outlineLevel="0" collapsed="false">
      <c r="A23" s="196" t="n">
        <v>31</v>
      </c>
      <c r="B23" s="197" t="n">
        <v>113.617205492281</v>
      </c>
      <c r="C23" s="197" t="n">
        <v>106.357524677135</v>
      </c>
      <c r="D23" s="197" t="n">
        <v>104.520091452242</v>
      </c>
      <c r="E23" s="197" t="n">
        <v>105.49549510554</v>
      </c>
      <c r="F23" s="197" t="n">
        <v>106.152820999859</v>
      </c>
      <c r="G23" s="197" t="n">
        <v>110.874846558614</v>
      </c>
      <c r="H23" s="197" t="n">
        <v>112.118002400575</v>
      </c>
      <c r="I23" s="197" t="n">
        <v>113.539792400178</v>
      </c>
      <c r="J23" s="196" t="n">
        <v>31</v>
      </c>
      <c r="K23" s="197" t="n">
        <v>116.622365702621</v>
      </c>
      <c r="L23" s="197" t="n">
        <v>104.801882098791</v>
      </c>
      <c r="M23" s="197" t="n">
        <v>108.902276652931</v>
      </c>
      <c r="N23" s="197" t="n">
        <v>108.017435036451</v>
      </c>
      <c r="O23" s="197" t="n">
        <v>102.350026853664</v>
      </c>
      <c r="P23" s="197" t="n">
        <v>108.262728397061</v>
      </c>
      <c r="Q23" s="197" t="n">
        <v>105.599183891087</v>
      </c>
      <c r="R23" s="197" t="n">
        <v>110.62211050792</v>
      </c>
      <c r="S23" s="197" t="n">
        <v>128.057854926079</v>
      </c>
    </row>
    <row r="24" customFormat="false" ht="18" hidden="false" customHeight="true" outlineLevel="0" collapsed="false">
      <c r="A24" s="196" t="n">
        <v>32</v>
      </c>
      <c r="B24" s="197" t="n">
        <v>94.1139606391597</v>
      </c>
      <c r="C24" s="197" t="n">
        <v>96.132460982494</v>
      </c>
      <c r="D24" s="197" t="n">
        <v>86.7336057436996</v>
      </c>
      <c r="E24" s="197" t="n">
        <v>86.3377455127449</v>
      </c>
      <c r="F24" s="197" t="n">
        <v>87.5624219477933</v>
      </c>
      <c r="G24" s="197" t="n">
        <v>92.1959122204848</v>
      </c>
      <c r="H24" s="197" t="n">
        <v>92.6340871658735</v>
      </c>
      <c r="I24" s="197" t="n">
        <v>91.4966137980514</v>
      </c>
      <c r="J24" s="196" t="n">
        <v>32</v>
      </c>
      <c r="K24" s="197" t="n">
        <v>97.1253985179591</v>
      </c>
      <c r="L24" s="197" t="n">
        <v>84.9651160261188</v>
      </c>
      <c r="M24" s="197" t="n">
        <v>85.0867792436177</v>
      </c>
      <c r="N24" s="197" t="n">
        <v>83.7706918885925</v>
      </c>
      <c r="O24" s="197" t="n">
        <v>87.9444759317941</v>
      </c>
      <c r="P24" s="197" t="n">
        <v>86.8866335915679</v>
      </c>
      <c r="Q24" s="197" t="n">
        <v>85.9492222564984</v>
      </c>
      <c r="R24" s="197" t="n">
        <v>89.5036514696381</v>
      </c>
      <c r="S24" s="197" t="n">
        <v>110.000570717712</v>
      </c>
    </row>
    <row r="25" customFormat="false" ht="18" hidden="false" customHeight="true" outlineLevel="0" collapsed="false">
      <c r="A25" s="196" t="n">
        <v>33</v>
      </c>
      <c r="B25" s="197" t="n">
        <v>73.0275155668101</v>
      </c>
      <c r="C25" s="197" t="n">
        <v>76.4186446762571</v>
      </c>
      <c r="D25" s="197" t="n">
        <v>65.8094834223011</v>
      </c>
      <c r="E25" s="197" t="n">
        <v>63.2434494688561</v>
      </c>
      <c r="F25" s="197" t="n">
        <v>64.3927970047822</v>
      </c>
      <c r="G25" s="197" t="n">
        <v>67.7432740998672</v>
      </c>
      <c r="H25" s="197" t="n">
        <v>73.2156496433577</v>
      </c>
      <c r="I25" s="197" t="n">
        <v>66.5976780260117</v>
      </c>
      <c r="J25" s="196" t="n">
        <v>33</v>
      </c>
      <c r="K25" s="197" t="n">
        <v>74.5054300500674</v>
      </c>
      <c r="L25" s="197" t="n">
        <v>63.833150330067</v>
      </c>
      <c r="M25" s="197" t="n">
        <v>63.0673307565832</v>
      </c>
      <c r="N25" s="197" t="n">
        <v>63.7521550579258</v>
      </c>
      <c r="O25" s="197" t="n">
        <v>65.0406982095022</v>
      </c>
      <c r="P25" s="197" t="n">
        <v>71.6406905222587</v>
      </c>
      <c r="Q25" s="197" t="n">
        <v>64.2257457837423</v>
      </c>
      <c r="R25" s="197" t="n">
        <v>68.6173087043215</v>
      </c>
      <c r="S25" s="197" t="n">
        <v>90.9510586438889</v>
      </c>
    </row>
    <row r="26" customFormat="false" ht="18" hidden="false" customHeight="true" outlineLevel="0" collapsed="false">
      <c r="A26" s="196" t="n">
        <v>34</v>
      </c>
      <c r="B26" s="197" t="n">
        <v>55.2283447149931</v>
      </c>
      <c r="C26" s="197" t="n">
        <v>59.1733304807697</v>
      </c>
      <c r="D26" s="197" t="n">
        <v>48.0279920428581</v>
      </c>
      <c r="E26" s="197" t="n">
        <v>48.9860446159857</v>
      </c>
      <c r="F26" s="197" t="n">
        <v>49.3895563704727</v>
      </c>
      <c r="G26" s="197" t="n">
        <v>53.5580399127811</v>
      </c>
      <c r="H26" s="197" t="n">
        <v>55.3796638510871</v>
      </c>
      <c r="I26" s="197" t="n">
        <v>49.6706418410049</v>
      </c>
      <c r="J26" s="196" t="n">
        <v>34</v>
      </c>
      <c r="K26" s="197" t="n">
        <v>56.5285378042864</v>
      </c>
      <c r="L26" s="197" t="n">
        <v>52.4828682749866</v>
      </c>
      <c r="M26" s="197" t="n">
        <v>46.6604395885993</v>
      </c>
      <c r="N26" s="197" t="n">
        <v>51.9944846783943</v>
      </c>
      <c r="O26" s="197" t="n">
        <v>49.94090395157</v>
      </c>
      <c r="P26" s="197" t="n">
        <v>50.2040873570861</v>
      </c>
      <c r="Q26" s="197" t="n">
        <v>49.900828540119</v>
      </c>
      <c r="R26" s="197" t="n">
        <v>45.7961992777953</v>
      </c>
      <c r="S26" s="197" t="n">
        <v>65.5974060888505</v>
      </c>
    </row>
    <row r="27" customFormat="false" ht="18" hidden="false" customHeight="true" outlineLevel="0" collapsed="false">
      <c r="A27" s="196" t="n">
        <v>35</v>
      </c>
      <c r="B27" s="197" t="n">
        <v>40.2608195992238</v>
      </c>
      <c r="C27" s="197" t="n">
        <v>45.6597321733999</v>
      </c>
      <c r="D27" s="197" t="n">
        <v>35.9867378235276</v>
      </c>
      <c r="E27" s="197" t="n">
        <v>34.0349048799491</v>
      </c>
      <c r="F27" s="197" t="n">
        <v>36.9627677326132</v>
      </c>
      <c r="G27" s="197" t="n">
        <v>38.2970636955402</v>
      </c>
      <c r="H27" s="197" t="n">
        <v>39.2279504622124</v>
      </c>
      <c r="I27" s="197" t="n">
        <v>33.3217385698698</v>
      </c>
      <c r="J27" s="196" t="n">
        <v>35</v>
      </c>
      <c r="K27" s="197" t="n">
        <v>41.1688745206108</v>
      </c>
      <c r="L27" s="197" t="n">
        <v>38.1624447497822</v>
      </c>
      <c r="M27" s="197" t="n">
        <v>35.3939837955277</v>
      </c>
      <c r="N27" s="197" t="n">
        <v>38.8460228768135</v>
      </c>
      <c r="O27" s="197" t="n">
        <v>38.8816691107093</v>
      </c>
      <c r="P27" s="197" t="n">
        <v>39.3878972040301</v>
      </c>
      <c r="Q27" s="197" t="n">
        <v>33.962364383956</v>
      </c>
      <c r="R27" s="197" t="n">
        <v>35.5751520035102</v>
      </c>
      <c r="S27" s="197" t="n">
        <v>52.6309536167976</v>
      </c>
    </row>
    <row r="28" customFormat="false" ht="18" hidden="false" customHeight="true" outlineLevel="0" collapsed="false">
      <c r="A28" s="196" t="n">
        <v>36</v>
      </c>
      <c r="B28" s="197" t="n">
        <v>28.30512435924</v>
      </c>
      <c r="C28" s="197" t="n">
        <v>31.7840423946306</v>
      </c>
      <c r="D28" s="197" t="n">
        <v>25.3258791485191</v>
      </c>
      <c r="E28" s="197" t="n">
        <v>23.151426009654</v>
      </c>
      <c r="F28" s="197" t="n">
        <v>26.3873843860587</v>
      </c>
      <c r="G28" s="197" t="n">
        <v>27.1004097480741</v>
      </c>
      <c r="H28" s="197" t="n">
        <v>27.6997999460697</v>
      </c>
      <c r="I28" s="197" t="n">
        <v>24.1222360338832</v>
      </c>
      <c r="J28" s="196" t="n">
        <v>36</v>
      </c>
      <c r="K28" s="197" t="n">
        <v>28.3477443233769</v>
      </c>
      <c r="L28" s="197" t="n">
        <v>28.7922455844612</v>
      </c>
      <c r="M28" s="197" t="n">
        <v>25.3544846730509</v>
      </c>
      <c r="N28" s="197" t="n">
        <v>27.5080120406271</v>
      </c>
      <c r="O28" s="197" t="n">
        <v>26.0034996746832</v>
      </c>
      <c r="P28" s="197" t="n">
        <v>29.2672818273487</v>
      </c>
      <c r="Q28" s="197" t="n">
        <v>26.3043348809765</v>
      </c>
      <c r="R28" s="197" t="n">
        <v>24.9242552553711</v>
      </c>
      <c r="S28" s="197" t="n">
        <v>43.4041290784181</v>
      </c>
    </row>
    <row r="29" customFormat="false" ht="18" hidden="false" customHeight="true" outlineLevel="0" collapsed="false">
      <c r="A29" s="196" t="n">
        <v>37</v>
      </c>
      <c r="B29" s="197" t="n">
        <v>19.9759528306563</v>
      </c>
      <c r="C29" s="197" t="n">
        <v>22.6294330973911</v>
      </c>
      <c r="D29" s="197" t="n">
        <v>16.6628252370553</v>
      </c>
      <c r="E29" s="197" t="n">
        <v>16.2006407873479</v>
      </c>
      <c r="F29" s="197" t="n">
        <v>18.1313326159688</v>
      </c>
      <c r="G29" s="197" t="n">
        <v>19.3325392003535</v>
      </c>
      <c r="H29" s="197" t="n">
        <v>18.1299676526363</v>
      </c>
      <c r="I29" s="197" t="n">
        <v>14.9125330267838</v>
      </c>
      <c r="J29" s="196" t="n">
        <v>37</v>
      </c>
      <c r="K29" s="197" t="n">
        <v>20.3243213742296</v>
      </c>
      <c r="L29" s="197" t="n">
        <v>22.062228899868</v>
      </c>
      <c r="M29" s="197" t="n">
        <v>18.8604987572963</v>
      </c>
      <c r="N29" s="197" t="n">
        <v>20.293543641824</v>
      </c>
      <c r="O29" s="197" t="n">
        <v>18.3313885406745</v>
      </c>
      <c r="P29" s="197" t="n">
        <v>21.8684663678763</v>
      </c>
      <c r="Q29" s="197" t="n">
        <v>18.1181392999974</v>
      </c>
      <c r="R29" s="197" t="n">
        <v>16.4922821401757</v>
      </c>
      <c r="S29" s="197" t="n">
        <v>29.166322383302</v>
      </c>
    </row>
    <row r="30" customFormat="false" ht="18" hidden="false" customHeight="true" outlineLevel="0" collapsed="false">
      <c r="A30" s="196" t="n">
        <v>38</v>
      </c>
      <c r="B30" s="197" t="n">
        <v>13.494685855002</v>
      </c>
      <c r="C30" s="197" t="n">
        <v>14.4208851336896</v>
      </c>
      <c r="D30" s="197" t="n">
        <v>11.0104422441924</v>
      </c>
      <c r="E30" s="197" t="n">
        <v>10.0933196529228</v>
      </c>
      <c r="F30" s="197" t="n">
        <v>12.794539212842</v>
      </c>
      <c r="G30" s="197" t="n">
        <v>12.2687094587756</v>
      </c>
      <c r="H30" s="197" t="n">
        <v>12.9042387432888</v>
      </c>
      <c r="I30" s="197" t="n">
        <v>11.0265422638909</v>
      </c>
      <c r="J30" s="196" t="n">
        <v>38</v>
      </c>
      <c r="K30" s="197" t="n">
        <v>13.9103671906318</v>
      </c>
      <c r="L30" s="197" t="n">
        <v>13.9638777970409</v>
      </c>
      <c r="M30" s="197" t="n">
        <v>12.4345906336559</v>
      </c>
      <c r="N30" s="197" t="n">
        <v>15.2832372584398</v>
      </c>
      <c r="O30" s="197" t="n">
        <v>15.1803616085892</v>
      </c>
      <c r="P30" s="197" t="n">
        <v>16.7603414038687</v>
      </c>
      <c r="Q30" s="197" t="n">
        <v>11.547691465519</v>
      </c>
      <c r="R30" s="197" t="n">
        <v>11.1542700102503</v>
      </c>
      <c r="S30" s="197" t="n">
        <v>19.5261795769245</v>
      </c>
    </row>
    <row r="31" customFormat="false" ht="18" hidden="false" customHeight="true" outlineLevel="0" collapsed="false">
      <c r="A31" s="196" t="n">
        <v>39</v>
      </c>
      <c r="B31" s="197" t="n">
        <v>9.65984928856212</v>
      </c>
      <c r="C31" s="197" t="n">
        <v>10.2274022685234</v>
      </c>
      <c r="D31" s="197" t="n">
        <v>7.67757958446391</v>
      </c>
      <c r="E31" s="197" t="n">
        <v>6.72984932676811</v>
      </c>
      <c r="F31" s="197" t="n">
        <v>9.45618957641034</v>
      </c>
      <c r="G31" s="197" t="n">
        <v>7.6824109916181</v>
      </c>
      <c r="H31" s="197" t="n">
        <v>7.70601488190394</v>
      </c>
      <c r="I31" s="197" t="n">
        <v>6.44503084880545</v>
      </c>
      <c r="J31" s="196" t="n">
        <v>39</v>
      </c>
      <c r="K31" s="197" t="n">
        <v>9.90708016792197</v>
      </c>
      <c r="L31" s="197" t="n">
        <v>10.4366189106544</v>
      </c>
      <c r="M31" s="197" t="n">
        <v>11.3812369948111</v>
      </c>
      <c r="N31" s="197" t="n">
        <v>9.30170025696397</v>
      </c>
      <c r="O31" s="197" t="n">
        <v>10.1030914994722</v>
      </c>
      <c r="P31" s="197" t="n">
        <v>12.3708604827032</v>
      </c>
      <c r="Q31" s="197" t="n">
        <v>8.60647687404803</v>
      </c>
      <c r="R31" s="197" t="n">
        <v>7.81513278870844</v>
      </c>
      <c r="S31" s="197" t="n">
        <v>17.6469726191618</v>
      </c>
    </row>
    <row r="32" customFormat="false" ht="18" hidden="false" customHeight="true" outlineLevel="0" collapsed="false">
      <c r="A32" s="196" t="n">
        <v>40</v>
      </c>
      <c r="B32" s="197" t="n">
        <v>5.90646661081117</v>
      </c>
      <c r="C32" s="197" t="n">
        <v>6.66126152524584</v>
      </c>
      <c r="D32" s="197" t="n">
        <v>4.55953017744971</v>
      </c>
      <c r="E32" s="197" t="n">
        <v>3.88946786947225</v>
      </c>
      <c r="F32" s="197" t="n">
        <v>5.31075066608581</v>
      </c>
      <c r="G32" s="197" t="n">
        <v>5.04205473994619</v>
      </c>
      <c r="H32" s="197" t="n">
        <v>4.62320611106579</v>
      </c>
      <c r="I32" s="197" t="n">
        <v>3.79348102897549</v>
      </c>
      <c r="J32" s="196" t="n">
        <v>40</v>
      </c>
      <c r="K32" s="197" t="n">
        <v>6.12166281442067</v>
      </c>
      <c r="L32" s="197" t="n">
        <v>6.42289057599828</v>
      </c>
      <c r="M32" s="197" t="n">
        <v>6.40666017938812</v>
      </c>
      <c r="N32" s="197" t="n">
        <v>8.47725181177586</v>
      </c>
      <c r="O32" s="197" t="n">
        <v>7.19741139034451</v>
      </c>
      <c r="P32" s="197" t="n">
        <v>7.31159507493568</v>
      </c>
      <c r="Q32" s="197" t="n">
        <v>4.9855379602473</v>
      </c>
      <c r="R32" s="197" t="n">
        <v>5.05818171207586</v>
      </c>
      <c r="S32" s="197" t="n">
        <v>9.516351662205</v>
      </c>
    </row>
    <row r="33" customFormat="false" ht="18" hidden="false" customHeight="true" outlineLevel="0" collapsed="false">
      <c r="A33" s="196" t="n">
        <v>41</v>
      </c>
      <c r="B33" s="197" t="n">
        <v>3.88632951164733</v>
      </c>
      <c r="C33" s="197" t="n">
        <v>3.65481791237357</v>
      </c>
      <c r="D33" s="197" t="n">
        <v>2.74503103775958</v>
      </c>
      <c r="E33" s="197" t="n">
        <v>2.59204458451021</v>
      </c>
      <c r="F33" s="197" t="n">
        <v>3.69360960816875</v>
      </c>
      <c r="G33" s="197" t="n">
        <v>3.09786133813375</v>
      </c>
      <c r="H33" s="197" t="n">
        <v>4.01118699866849</v>
      </c>
      <c r="I33" s="197" t="n">
        <v>2.29136988230841</v>
      </c>
      <c r="J33" s="196" t="n">
        <v>41</v>
      </c>
      <c r="K33" s="197" t="n">
        <v>4.06316308248193</v>
      </c>
      <c r="L33" s="197" t="n">
        <v>4.8999180471338</v>
      </c>
      <c r="M33" s="197" t="n">
        <v>4.9939221274838</v>
      </c>
      <c r="N33" s="197" t="n">
        <v>4.4832077825012</v>
      </c>
      <c r="O33" s="197" t="n">
        <v>4.26936097080961</v>
      </c>
      <c r="P33" s="197" t="n">
        <v>5.61641488545797</v>
      </c>
      <c r="Q33" s="197" t="n">
        <v>3.43105356702056</v>
      </c>
      <c r="R33" s="197" t="n">
        <v>3.34999283721047</v>
      </c>
      <c r="S33" s="197" t="n">
        <v>7.5474069640744</v>
      </c>
    </row>
    <row r="34" customFormat="false" ht="18" hidden="false" customHeight="true" outlineLevel="0" collapsed="false">
      <c r="A34" s="196" t="n">
        <v>42</v>
      </c>
      <c r="B34" s="197" t="n">
        <v>2.55797115431629</v>
      </c>
      <c r="C34" s="197" t="n">
        <v>2.54539121624363</v>
      </c>
      <c r="D34" s="197" t="n">
        <v>1.72293254205541</v>
      </c>
      <c r="E34" s="197" t="n">
        <v>1.30965777369285</v>
      </c>
      <c r="F34" s="197" t="n">
        <v>2.50289887984456</v>
      </c>
      <c r="G34" s="197" t="n">
        <v>2.47692771971959</v>
      </c>
      <c r="H34" s="197" t="n">
        <v>2.62997197749507</v>
      </c>
      <c r="I34" s="197" t="n">
        <v>1.89896264002261</v>
      </c>
      <c r="J34" s="196" t="n">
        <v>42</v>
      </c>
      <c r="K34" s="197" t="n">
        <v>2.67492420609755</v>
      </c>
      <c r="L34" s="197" t="n">
        <v>2.85467123223109</v>
      </c>
      <c r="M34" s="197" t="n">
        <v>2.98344127548288</v>
      </c>
      <c r="N34" s="197" t="n">
        <v>3.08107557399789</v>
      </c>
      <c r="O34" s="197" t="n">
        <v>2.75541342747485</v>
      </c>
      <c r="P34" s="197" t="n">
        <v>4.02882761901257</v>
      </c>
      <c r="Q34" s="197" t="n">
        <v>2.44426847654541</v>
      </c>
      <c r="R34" s="197" t="n">
        <v>2.14377520584606</v>
      </c>
      <c r="S34" s="197" t="n">
        <v>3.65297041982224</v>
      </c>
    </row>
    <row r="35" customFormat="false" ht="18" hidden="false" customHeight="true" outlineLevel="0" collapsed="false">
      <c r="A35" s="196" t="n">
        <v>43</v>
      </c>
      <c r="B35" s="197" t="n">
        <v>1.27898769012102</v>
      </c>
      <c r="C35" s="197" t="n">
        <v>1.25336526982488</v>
      </c>
      <c r="D35" s="197" t="n">
        <v>1.10361863790554</v>
      </c>
      <c r="E35" s="197" t="n">
        <v>0.789791346549388</v>
      </c>
      <c r="F35" s="197" t="n">
        <v>1.05552348962574</v>
      </c>
      <c r="G35" s="197" t="n">
        <v>1.45249665165344</v>
      </c>
      <c r="H35" s="197" t="n">
        <v>1.00067113805857</v>
      </c>
      <c r="I35" s="197" t="n">
        <v>1.36773945368011</v>
      </c>
      <c r="J35" s="196" t="n">
        <v>43</v>
      </c>
      <c r="K35" s="197" t="n">
        <v>1.37118842648345</v>
      </c>
      <c r="L35" s="197" t="n">
        <v>1.53355654993852</v>
      </c>
      <c r="M35" s="197" t="n">
        <v>1.30278831013084</v>
      </c>
      <c r="N35" s="197" t="n">
        <v>1.5438657320001</v>
      </c>
      <c r="O35" s="197" t="n">
        <v>1.75489231465843</v>
      </c>
      <c r="P35" s="197" t="n">
        <v>1.55987810059036</v>
      </c>
      <c r="Q35" s="197" t="n">
        <v>1.27667334343476</v>
      </c>
      <c r="R35" s="197" t="n">
        <v>1.22459728869917</v>
      </c>
      <c r="S35" s="197" t="n">
        <v>1.56786729809182</v>
      </c>
    </row>
    <row r="36" customFormat="false" ht="18" hidden="false" customHeight="true" outlineLevel="0" collapsed="false">
      <c r="A36" s="196" t="n">
        <v>44</v>
      </c>
      <c r="B36" s="197" t="n">
        <v>0.820331282720855</v>
      </c>
      <c r="C36" s="197" t="n">
        <v>0.803951729688325</v>
      </c>
      <c r="D36" s="197" t="n">
        <v>0.543412047866469</v>
      </c>
      <c r="E36" s="197" t="n">
        <v>0.408264044565505</v>
      </c>
      <c r="F36" s="197" t="n">
        <v>0.611611875153163</v>
      </c>
      <c r="G36" s="197" t="n">
        <v>1.00116089619899</v>
      </c>
      <c r="H36" s="197" t="n">
        <v>0.605889797586526</v>
      </c>
      <c r="I36" s="197" t="n">
        <v>0.9572099168273</v>
      </c>
      <c r="J36" s="196" t="n">
        <v>44</v>
      </c>
      <c r="K36" s="197" t="n">
        <v>0.921419305630681</v>
      </c>
      <c r="L36" s="197" t="n">
        <v>1.02552543672587</v>
      </c>
      <c r="M36" s="197" t="n">
        <v>0.934227122198751</v>
      </c>
      <c r="N36" s="197" t="n">
        <v>1.02252434618809</v>
      </c>
      <c r="O36" s="197" t="n">
        <v>1.33735342644736</v>
      </c>
      <c r="P36" s="197" t="n">
        <v>0.87165445528173</v>
      </c>
      <c r="Q36" s="197" t="n">
        <v>0.511643420986656</v>
      </c>
      <c r="R36" s="197" t="n">
        <v>0.470813876938154</v>
      </c>
      <c r="S36" s="197" t="n">
        <v>1.75279885081975</v>
      </c>
    </row>
    <row r="37" customFormat="false" ht="18" hidden="false" customHeight="true" outlineLevel="0" collapsed="false">
      <c r="A37" s="196" t="n">
        <v>45</v>
      </c>
      <c r="B37" s="197" t="n">
        <v>0.447898126589693</v>
      </c>
      <c r="C37" s="197" t="n">
        <v>0.33609182101805</v>
      </c>
      <c r="D37" s="197" t="n">
        <v>0.268727053832133</v>
      </c>
      <c r="E37" s="197" t="n">
        <v>0.144338331435869</v>
      </c>
      <c r="F37" s="197" t="n">
        <v>0.326520948832821</v>
      </c>
      <c r="G37" s="197" t="n">
        <v>0.527017779464379</v>
      </c>
      <c r="H37" s="197" t="n">
        <v>0.428761849185597</v>
      </c>
      <c r="I37" s="197" t="n">
        <v>0.223126990356754</v>
      </c>
      <c r="J37" s="196" t="n">
        <v>45</v>
      </c>
      <c r="K37" s="197" t="n">
        <v>0.493011815573856</v>
      </c>
      <c r="L37" s="197" t="n">
        <v>0.551333862087049</v>
      </c>
      <c r="M37" s="197" t="n">
        <v>0.553665948741205</v>
      </c>
      <c r="N37" s="197" t="n">
        <v>0.689319926900352</v>
      </c>
      <c r="O37" s="197" t="n">
        <v>0.852927440971949</v>
      </c>
      <c r="P37" s="197" t="n">
        <v>0.563142238569934</v>
      </c>
      <c r="Q37" s="197" t="n">
        <v>0.619301586875213</v>
      </c>
      <c r="R37" s="197" t="n">
        <v>0.31152610469077</v>
      </c>
      <c r="S37" s="197" t="n">
        <v>1.33109374575552</v>
      </c>
    </row>
    <row r="38" customFormat="false" ht="18" hidden="false" customHeight="true" outlineLevel="0" collapsed="false">
      <c r="A38" s="196" t="n">
        <v>46</v>
      </c>
      <c r="B38" s="197" t="n">
        <v>0.288955888679594</v>
      </c>
      <c r="C38" s="197" t="n">
        <v>0.261299908690426</v>
      </c>
      <c r="D38" s="197" t="n">
        <v>0.195112390487725</v>
      </c>
      <c r="E38" s="197" t="n">
        <v>0.08191321613244</v>
      </c>
      <c r="F38" s="197" t="n">
        <v>0.211303580549832</v>
      </c>
      <c r="G38" s="197" t="n">
        <v>0.421416213497141</v>
      </c>
      <c r="H38" s="197" t="n">
        <v>0.348963684648211</v>
      </c>
      <c r="I38" s="197" t="n">
        <v>0.386034165012835</v>
      </c>
      <c r="J38" s="196" t="n">
        <v>46</v>
      </c>
      <c r="K38" s="197" t="n">
        <v>0.307830397526103</v>
      </c>
      <c r="L38" s="197" t="n">
        <v>0.237662087627936</v>
      </c>
      <c r="M38" s="197" t="n">
        <v>0.209748538217612</v>
      </c>
      <c r="N38" s="197" t="n">
        <v>0.377555986928933</v>
      </c>
      <c r="O38" s="197" t="n">
        <v>0.385626905416438</v>
      </c>
      <c r="P38" s="197" t="n">
        <v>0.374299806938531</v>
      </c>
      <c r="Q38" s="197" t="n">
        <v>0.369844129633618</v>
      </c>
      <c r="R38" s="197" t="n">
        <v>0.193575492611192</v>
      </c>
      <c r="S38" s="197" t="n">
        <v>0.457784838126654</v>
      </c>
    </row>
    <row r="39" customFormat="false" ht="18" hidden="false" customHeight="true" outlineLevel="0" collapsed="false">
      <c r="A39" s="196" t="n">
        <v>47</v>
      </c>
      <c r="B39" s="197" t="n">
        <v>0.149027892704681</v>
      </c>
      <c r="C39" s="197" t="n">
        <v>0.0943770241533212</v>
      </c>
      <c r="D39" s="197" t="n">
        <v>0.118338169048765</v>
      </c>
      <c r="E39" s="197" t="n">
        <v>0.0884555520497216</v>
      </c>
      <c r="F39" s="197" t="n">
        <v>0.0835382941531839</v>
      </c>
      <c r="G39" s="197" t="n">
        <v>0.00995093092527499</v>
      </c>
      <c r="H39" s="197" t="n">
        <v>0.138709396891418</v>
      </c>
      <c r="I39" s="197" t="n">
        <v>0.0594216763365048</v>
      </c>
      <c r="J39" s="196" t="n">
        <v>47</v>
      </c>
      <c r="K39" s="197" t="n">
        <v>0.269964714286444</v>
      </c>
      <c r="L39" s="197" t="n">
        <v>0.129057210381226</v>
      </c>
      <c r="M39" s="197" t="n">
        <v>0.0952516210186648</v>
      </c>
      <c r="N39" s="197" t="n">
        <v>0.16247473108366</v>
      </c>
      <c r="O39" s="197" t="n">
        <v>0.165534238499238</v>
      </c>
      <c r="P39" s="197" t="n">
        <v>0.397031778558611</v>
      </c>
      <c r="Q39" s="197" t="n">
        <v>0.0906847105387272</v>
      </c>
      <c r="R39" s="197" t="n">
        <v>0.0980175922939065</v>
      </c>
      <c r="S39" s="197" t="n">
        <v>0.327476637599859</v>
      </c>
    </row>
    <row r="40" customFormat="false" ht="18" hidden="false" customHeight="true" outlineLevel="0" collapsed="false">
      <c r="A40" s="196" t="n">
        <v>48</v>
      </c>
      <c r="B40" s="197" t="n">
        <v>0.0922954672989325</v>
      </c>
      <c r="C40" s="197" t="n">
        <v>0.124024846731565</v>
      </c>
      <c r="D40" s="197" t="n">
        <v>0.0243648293873019</v>
      </c>
      <c r="E40" s="197" t="n">
        <v>0</v>
      </c>
      <c r="F40" s="197" t="n">
        <v>0.0965760330231192</v>
      </c>
      <c r="G40" s="197" t="n">
        <v>0.0661514931578491</v>
      </c>
      <c r="H40" s="197" t="n">
        <v>0.00615792722355871</v>
      </c>
      <c r="I40" s="197" t="n">
        <v>0.00615792722355871</v>
      </c>
      <c r="J40" s="196" t="n">
        <v>48</v>
      </c>
      <c r="K40" s="197" t="n">
        <v>0.0822680006919534</v>
      </c>
      <c r="L40" s="197" t="n">
        <v>0.119680976993481</v>
      </c>
      <c r="M40" s="197" t="n">
        <v>0.0720918166495941</v>
      </c>
      <c r="N40" s="197" t="n">
        <v>0.169949085856373</v>
      </c>
      <c r="O40" s="197" t="n">
        <v>0.11004378388511</v>
      </c>
      <c r="P40" s="197" t="n">
        <v>0.0603857163051234</v>
      </c>
      <c r="Q40" s="197" t="n">
        <v>0.138829945500561</v>
      </c>
      <c r="R40" s="197" t="n">
        <v>0.0344087743235471</v>
      </c>
      <c r="S40" s="197" t="n">
        <v>0.211064159955844</v>
      </c>
    </row>
    <row r="41" customFormat="false" ht="18" hidden="false" customHeight="true" outlineLevel="0" collapsed="false">
      <c r="A41" s="198" t="n">
        <v>49</v>
      </c>
      <c r="B41" s="199" t="n">
        <v>0.0885943896367147</v>
      </c>
      <c r="C41" s="199" t="n">
        <v>0.0939440010402485</v>
      </c>
      <c r="D41" s="199" t="n">
        <v>0.0981080617652548</v>
      </c>
      <c r="E41" s="199" t="n">
        <v>0.114774755750244</v>
      </c>
      <c r="F41" s="199" t="n">
        <v>0.148425353356865</v>
      </c>
      <c r="G41" s="199" t="n">
        <v>0.235007513770816</v>
      </c>
      <c r="H41" s="199" t="n">
        <v>0.200708606713855</v>
      </c>
      <c r="I41" s="199" t="n">
        <v>0.146324362183119</v>
      </c>
      <c r="J41" s="198" t="n">
        <v>49</v>
      </c>
      <c r="K41" s="199" t="n">
        <v>0.156943256111453</v>
      </c>
      <c r="L41" s="199" t="n">
        <v>0.143187955098001</v>
      </c>
      <c r="M41" s="199" t="n">
        <v>0.173500389223364</v>
      </c>
      <c r="N41" s="199" t="n">
        <v>0.218988338691598</v>
      </c>
      <c r="O41" s="199" t="n">
        <v>0.0341637299015323</v>
      </c>
      <c r="P41" s="199" t="n">
        <v>0.127135369330011</v>
      </c>
      <c r="Q41" s="199" t="n">
        <v>0.116835515860444</v>
      </c>
      <c r="R41" s="199" t="n">
        <v>0.0719511237127006</v>
      </c>
      <c r="S41" s="199" t="n">
        <v>0.442449084569856</v>
      </c>
    </row>
    <row r="42" customFormat="false" ht="13.5" hidden="false" customHeight="false" outlineLevel="0" collapsed="false">
      <c r="B42" s="200"/>
      <c r="C42" s="200"/>
      <c r="D42" s="200"/>
      <c r="E42" s="200"/>
      <c r="F42" s="200"/>
      <c r="G42" s="200"/>
      <c r="H42" s="200"/>
      <c r="I42" s="200"/>
      <c r="K42" s="201"/>
      <c r="L42" s="200"/>
      <c r="M42" s="200"/>
      <c r="N42" s="200"/>
      <c r="O42" s="200"/>
      <c r="P42" s="200"/>
      <c r="Q42" s="200"/>
      <c r="R42" s="200"/>
      <c r="S42" s="200"/>
    </row>
    <row r="43" customFormat="false" ht="18.75" hidden="false" customHeight="false" outlineLevel="0" collapsed="false">
      <c r="A43" s="186"/>
      <c r="B43" s="187"/>
      <c r="C43" s="187"/>
      <c r="D43" s="187"/>
      <c r="E43" s="187"/>
      <c r="F43" s="187"/>
      <c r="G43" s="187"/>
      <c r="H43" s="187"/>
      <c r="I43" s="187"/>
      <c r="K43" s="184"/>
    </row>
    <row r="44" customFormat="false" ht="4.5" hidden="false" customHeight="true" outlineLevel="0" collapsed="false">
      <c r="A44" s="186"/>
      <c r="B44" s="187"/>
      <c r="C44" s="187"/>
      <c r="D44" s="187"/>
      <c r="E44" s="187"/>
      <c r="F44" s="187"/>
      <c r="G44" s="187"/>
      <c r="H44" s="187"/>
      <c r="I44" s="187"/>
      <c r="K44" s="184"/>
    </row>
    <row r="45" customFormat="false" ht="15.75" hidden="false" customHeight="true" outlineLevel="0" collapsed="false">
      <c r="A45" s="188" t="s">
        <v>208</v>
      </c>
      <c r="B45" s="187"/>
      <c r="C45" s="187"/>
      <c r="D45" s="187"/>
      <c r="E45" s="187"/>
      <c r="F45" s="187"/>
      <c r="G45" s="187"/>
      <c r="H45" s="187"/>
      <c r="I45" s="187"/>
      <c r="K45" s="184"/>
    </row>
    <row r="46" customFormat="false" ht="15" hidden="false" customHeight="true" outlineLevel="0" collapsed="false">
      <c r="A46" s="189" t="s">
        <v>154</v>
      </c>
      <c r="B46" s="189"/>
      <c r="C46" s="189"/>
      <c r="D46" s="189"/>
      <c r="E46" s="189"/>
      <c r="F46" s="189"/>
      <c r="G46" s="189"/>
      <c r="H46" s="189"/>
      <c r="I46" s="190" t="s">
        <v>189</v>
      </c>
      <c r="S46" s="190" t="s">
        <v>189</v>
      </c>
    </row>
    <row r="47" customFormat="false" ht="18" hidden="false" customHeight="true" outlineLevel="0" collapsed="false">
      <c r="A47" s="191" t="s">
        <v>154</v>
      </c>
      <c r="B47" s="192" t="s">
        <v>190</v>
      </c>
      <c r="C47" s="193" t="s">
        <v>191</v>
      </c>
      <c r="D47" s="193" t="s">
        <v>192</v>
      </c>
      <c r="E47" s="193" t="s">
        <v>193</v>
      </c>
      <c r="F47" s="193" t="s">
        <v>194</v>
      </c>
      <c r="G47" s="193" t="s">
        <v>195</v>
      </c>
      <c r="H47" s="193" t="s">
        <v>196</v>
      </c>
      <c r="I47" s="193" t="s">
        <v>197</v>
      </c>
      <c r="J47" s="191" t="s">
        <v>154</v>
      </c>
      <c r="K47" s="193" t="s">
        <v>198</v>
      </c>
      <c r="L47" s="193" t="s">
        <v>199</v>
      </c>
      <c r="M47" s="193" t="s">
        <v>200</v>
      </c>
      <c r="N47" s="193" t="s">
        <v>201</v>
      </c>
      <c r="O47" s="193" t="s">
        <v>202</v>
      </c>
      <c r="P47" s="193" t="s">
        <v>203</v>
      </c>
      <c r="Q47" s="193" t="s">
        <v>204</v>
      </c>
      <c r="R47" s="193" t="s">
        <v>205</v>
      </c>
      <c r="S47" s="193" t="s">
        <v>206</v>
      </c>
    </row>
    <row r="48" customFormat="false" ht="18" hidden="false" customHeight="true" outlineLevel="0" collapsed="false">
      <c r="A48" s="194" t="s">
        <v>207</v>
      </c>
      <c r="B48" s="195" t="n">
        <v>1.17868869366877</v>
      </c>
      <c r="C48" s="195" t="n">
        <v>1.04101003236082</v>
      </c>
      <c r="D48" s="195" t="n">
        <v>0.966231652900553</v>
      </c>
      <c r="E48" s="195" t="n">
        <v>1.03088235543174</v>
      </c>
      <c r="F48" s="195" t="n">
        <v>1.13294689294623</v>
      </c>
      <c r="G48" s="195" t="n">
        <v>1.15859513770773</v>
      </c>
      <c r="H48" s="195" t="n">
        <v>1.15731152603252</v>
      </c>
      <c r="I48" s="195" t="n">
        <v>1.19847399127197</v>
      </c>
      <c r="J48" s="194" t="s">
        <v>207</v>
      </c>
      <c r="K48" s="195" t="n">
        <v>1.23315090349412</v>
      </c>
      <c r="L48" s="195" t="n">
        <v>1.22335034678704</v>
      </c>
      <c r="M48" s="195" t="n">
        <v>1.23319027582414</v>
      </c>
      <c r="N48" s="195" t="n">
        <v>1.3256478064547</v>
      </c>
      <c r="O48" s="195" t="n">
        <v>1.22714262199786</v>
      </c>
      <c r="P48" s="195" t="n">
        <v>1.33429447508378</v>
      </c>
      <c r="Q48" s="195" t="n">
        <v>1.19650712031055</v>
      </c>
      <c r="R48" s="195" t="n">
        <v>1.21350943576737</v>
      </c>
      <c r="S48" s="195" t="n">
        <v>1.39821467798832</v>
      </c>
    </row>
    <row r="49" customFormat="false" ht="18" hidden="false" customHeight="true" outlineLevel="0" collapsed="false">
      <c r="A49" s="196" t="n">
        <v>15</v>
      </c>
      <c r="B49" s="197" t="n">
        <v>0.0868103826558212</v>
      </c>
      <c r="C49" s="197" t="n">
        <v>0.0979364591944782</v>
      </c>
      <c r="D49" s="197" t="n">
        <v>0.050358002260809</v>
      </c>
      <c r="E49" s="197" t="n">
        <v>0.0694784506293001</v>
      </c>
      <c r="F49" s="197" t="n">
        <v>0.0707060373066633</v>
      </c>
      <c r="G49" s="197" t="n">
        <v>0.0924412632247953</v>
      </c>
      <c r="H49" s="197" t="n">
        <v>0.0565246445051335</v>
      </c>
      <c r="I49" s="197" t="n">
        <v>0.0484961637478252</v>
      </c>
      <c r="J49" s="196" t="n">
        <v>15</v>
      </c>
      <c r="K49" s="197" t="n">
        <v>0.0867374946285078</v>
      </c>
      <c r="L49" s="197" t="n">
        <v>0.1250734079921</v>
      </c>
      <c r="M49" s="197" t="n">
        <v>0.0803053558072076</v>
      </c>
      <c r="N49" s="197" t="n">
        <v>0.0657172725033339</v>
      </c>
      <c r="O49" s="197" t="n">
        <v>0.173173683866358</v>
      </c>
      <c r="P49" s="197" t="n">
        <v>0.115114681240059</v>
      </c>
      <c r="Q49" s="197" t="n">
        <v>0.0870739329513861</v>
      </c>
      <c r="R49" s="197" t="n">
        <v>0.0953311670678045</v>
      </c>
      <c r="S49" s="197" t="n">
        <v>0.00868103826558211</v>
      </c>
    </row>
    <row r="50" customFormat="false" ht="18" hidden="false" customHeight="true" outlineLevel="0" collapsed="false">
      <c r="A50" s="196" t="n">
        <v>16</v>
      </c>
      <c r="B50" s="197" t="n">
        <v>0.319145901310241</v>
      </c>
      <c r="C50" s="197" t="n">
        <v>0.330708894836332</v>
      </c>
      <c r="D50" s="197" t="n">
        <v>0.194328955803599</v>
      </c>
      <c r="E50" s="197" t="n">
        <v>0.0896255100299413</v>
      </c>
      <c r="F50" s="197" t="n">
        <v>0.217837754534006</v>
      </c>
      <c r="G50" s="197" t="n">
        <v>0.337596133075014</v>
      </c>
      <c r="H50" s="197" t="n">
        <v>0.391747034443217</v>
      </c>
      <c r="I50" s="197" t="n">
        <v>0.148680954607611</v>
      </c>
      <c r="J50" s="196" t="n">
        <v>16</v>
      </c>
      <c r="K50" s="197" t="n">
        <v>0.359815711269001</v>
      </c>
      <c r="L50" s="197" t="n">
        <v>0.399420437334421</v>
      </c>
      <c r="M50" s="197" t="n">
        <v>0.290153490853812</v>
      </c>
      <c r="N50" s="197" t="n">
        <v>0.606144219486688</v>
      </c>
      <c r="O50" s="197" t="n">
        <v>0.583150208881371</v>
      </c>
      <c r="P50" s="197" t="n">
        <v>0.340883056263642</v>
      </c>
      <c r="Q50" s="197" t="n">
        <v>0.157591532276316</v>
      </c>
      <c r="R50" s="197" t="n">
        <v>0.367065300659269</v>
      </c>
      <c r="S50" s="197" t="n">
        <v>0.0958776928466819</v>
      </c>
    </row>
    <row r="51" customFormat="false" ht="18" hidden="false" customHeight="true" outlineLevel="0" collapsed="false">
      <c r="A51" s="196" t="n">
        <v>17</v>
      </c>
      <c r="B51" s="197" t="n">
        <v>0.913016970874215</v>
      </c>
      <c r="C51" s="197" t="n">
        <v>0.651505520485828</v>
      </c>
      <c r="D51" s="197" t="n">
        <v>0.364816765418798</v>
      </c>
      <c r="E51" s="197" t="n">
        <v>0.645248024638629</v>
      </c>
      <c r="F51" s="197" t="n">
        <v>0.887437021733148</v>
      </c>
      <c r="G51" s="197" t="n">
        <v>1.02254470385361</v>
      </c>
      <c r="H51" s="197" t="n">
        <v>0.75142968794884</v>
      </c>
      <c r="I51" s="197" t="n">
        <v>0.724184598316841</v>
      </c>
      <c r="J51" s="196" t="n">
        <v>17</v>
      </c>
      <c r="K51" s="197" t="n">
        <v>1.055086009132</v>
      </c>
      <c r="L51" s="197" t="n">
        <v>1.61360704096679</v>
      </c>
      <c r="M51" s="197" t="n">
        <v>1.05631356640877</v>
      </c>
      <c r="N51" s="197" t="n">
        <v>1.10091458914195</v>
      </c>
      <c r="O51" s="197" t="n">
        <v>1.18238213904714</v>
      </c>
      <c r="P51" s="197" t="n">
        <v>1.79600892108654</v>
      </c>
      <c r="Q51" s="197" t="n">
        <v>0.832351146678345</v>
      </c>
      <c r="R51" s="197" t="n">
        <v>0.891079239800975</v>
      </c>
      <c r="S51" s="197" t="n">
        <v>1.49347401480948</v>
      </c>
    </row>
    <row r="52" customFormat="false" ht="18" hidden="false" customHeight="true" outlineLevel="0" collapsed="false">
      <c r="A52" s="196" t="n">
        <v>18</v>
      </c>
      <c r="B52" s="197" t="n">
        <v>1.81908756475541</v>
      </c>
      <c r="C52" s="197" t="n">
        <v>1.31043753962131</v>
      </c>
      <c r="D52" s="197" t="n">
        <v>1.04402062770646</v>
      </c>
      <c r="E52" s="197" t="n">
        <v>1.34934560949856</v>
      </c>
      <c r="F52" s="197" t="n">
        <v>1.8354955414389</v>
      </c>
      <c r="G52" s="197" t="n">
        <v>1.75472306875797</v>
      </c>
      <c r="H52" s="197" t="n">
        <v>1.63309232190751</v>
      </c>
      <c r="I52" s="197" t="n">
        <v>1.80368462715131</v>
      </c>
      <c r="J52" s="196" t="n">
        <v>18</v>
      </c>
      <c r="K52" s="197" t="n">
        <v>1.97076174402449</v>
      </c>
      <c r="L52" s="197" t="n">
        <v>1.92080355469852</v>
      </c>
      <c r="M52" s="197" t="n">
        <v>2.18135628421068</v>
      </c>
      <c r="N52" s="197" t="n">
        <v>3.12800494363004</v>
      </c>
      <c r="O52" s="197" t="n">
        <v>2.88863409737877</v>
      </c>
      <c r="P52" s="197" t="n">
        <v>2.8640821625991</v>
      </c>
      <c r="Q52" s="197" t="n">
        <v>2.08144186638882</v>
      </c>
      <c r="R52" s="197" t="n">
        <v>1.7419744803215</v>
      </c>
      <c r="S52" s="197" t="n">
        <v>1.69577885967006</v>
      </c>
    </row>
    <row r="53" customFormat="false" ht="18" hidden="false" customHeight="true" outlineLevel="0" collapsed="false">
      <c r="A53" s="196" t="n">
        <v>19</v>
      </c>
      <c r="B53" s="197" t="n">
        <v>3.5391190080239</v>
      </c>
      <c r="C53" s="197" t="n">
        <v>2.00864168450352</v>
      </c>
      <c r="D53" s="197" t="n">
        <v>1.70115353027924</v>
      </c>
      <c r="E53" s="197" t="n">
        <v>2.77357061228763</v>
      </c>
      <c r="F53" s="197" t="n">
        <v>3.48630157706102</v>
      </c>
      <c r="G53" s="197" t="n">
        <v>3.42256670970359</v>
      </c>
      <c r="H53" s="197" t="n">
        <v>3.3394206484076</v>
      </c>
      <c r="I53" s="197" t="n">
        <v>3.69783895951669</v>
      </c>
      <c r="J53" s="196" t="n">
        <v>19</v>
      </c>
      <c r="K53" s="197" t="n">
        <v>3.72116523557919</v>
      </c>
      <c r="L53" s="197" t="n">
        <v>4.46696442202558</v>
      </c>
      <c r="M53" s="197" t="n">
        <v>4.82221909723449</v>
      </c>
      <c r="N53" s="197" t="n">
        <v>5.41845697434008</v>
      </c>
      <c r="O53" s="197" t="n">
        <v>5.57087493768622</v>
      </c>
      <c r="P53" s="197" t="n">
        <v>5.84035118433866</v>
      </c>
      <c r="Q53" s="197" t="n">
        <v>5.18983159717008</v>
      </c>
      <c r="R53" s="197" t="n">
        <v>4.30209230392231</v>
      </c>
      <c r="S53" s="197" t="n">
        <v>4.62671363068275</v>
      </c>
    </row>
    <row r="54" customFormat="false" ht="18" hidden="false" customHeight="true" outlineLevel="0" collapsed="false">
      <c r="A54" s="196" t="n">
        <v>20</v>
      </c>
      <c r="B54" s="197" t="n">
        <v>5.68682983033988</v>
      </c>
      <c r="C54" s="197" t="n">
        <v>2.76900396714726</v>
      </c>
      <c r="D54" s="197" t="n">
        <v>3.1123833103597</v>
      </c>
      <c r="E54" s="197" t="n">
        <v>4.05250767164315</v>
      </c>
      <c r="F54" s="197" t="n">
        <v>5.20503050647789</v>
      </c>
      <c r="G54" s="197" t="n">
        <v>5.47813596903685</v>
      </c>
      <c r="H54" s="197" t="n">
        <v>5.56842796567598</v>
      </c>
      <c r="I54" s="197" t="n">
        <v>5.86002432592266</v>
      </c>
      <c r="J54" s="196" t="n">
        <v>20</v>
      </c>
      <c r="K54" s="197" t="n">
        <v>5.98468573458275</v>
      </c>
      <c r="L54" s="197" t="n">
        <v>7.93167042208148</v>
      </c>
      <c r="M54" s="197" t="n">
        <v>7.61453855977473</v>
      </c>
      <c r="N54" s="197" t="n">
        <v>9.86535755599643</v>
      </c>
      <c r="O54" s="197" t="n">
        <v>8.78009671885572</v>
      </c>
      <c r="P54" s="197" t="n">
        <v>10.2614912395146</v>
      </c>
      <c r="Q54" s="197" t="n">
        <v>8.25129296991985</v>
      </c>
      <c r="R54" s="197" t="n">
        <v>7.36747855586052</v>
      </c>
      <c r="S54" s="197" t="n">
        <v>7.83138172253365</v>
      </c>
    </row>
    <row r="55" customFormat="false" ht="18" hidden="false" customHeight="true" outlineLevel="0" collapsed="false">
      <c r="A55" s="196" t="n">
        <v>21</v>
      </c>
      <c r="B55" s="197" t="n">
        <v>8.86337547210199</v>
      </c>
      <c r="C55" s="197" t="n">
        <v>4.46504821413985</v>
      </c>
      <c r="D55" s="197" t="n">
        <v>4.54453835303002</v>
      </c>
      <c r="E55" s="197" t="n">
        <v>5.06091258391081</v>
      </c>
      <c r="F55" s="197" t="n">
        <v>8.20895541900276</v>
      </c>
      <c r="G55" s="197" t="n">
        <v>6.90300309539189</v>
      </c>
      <c r="H55" s="197" t="n">
        <v>8.12881477502597</v>
      </c>
      <c r="I55" s="197" t="n">
        <v>9.26465994620515</v>
      </c>
      <c r="J55" s="196" t="n">
        <v>21</v>
      </c>
      <c r="K55" s="197" t="n">
        <v>10.5206114613268</v>
      </c>
      <c r="L55" s="197" t="n">
        <v>12.5982498112365</v>
      </c>
      <c r="M55" s="197" t="n">
        <v>12.0607896511976</v>
      </c>
      <c r="N55" s="197" t="n">
        <v>16.692447424493</v>
      </c>
      <c r="O55" s="197" t="n">
        <v>14.6050786617839</v>
      </c>
      <c r="P55" s="197" t="n">
        <v>15.6964170864659</v>
      </c>
      <c r="Q55" s="197" t="n">
        <v>11.1596474934811</v>
      </c>
      <c r="R55" s="197" t="n">
        <v>10.7041825030499</v>
      </c>
      <c r="S55" s="197" t="n">
        <v>12.57333880566</v>
      </c>
    </row>
    <row r="56" customFormat="false" ht="18" hidden="false" customHeight="true" outlineLevel="0" collapsed="false">
      <c r="A56" s="196" t="n">
        <v>22</v>
      </c>
      <c r="B56" s="197" t="n">
        <v>13.2576954438002</v>
      </c>
      <c r="C56" s="197" t="n">
        <v>6.69294081669449</v>
      </c>
      <c r="D56" s="197" t="n">
        <v>7.48914577092868</v>
      </c>
      <c r="E56" s="197" t="n">
        <v>9.08925728169549</v>
      </c>
      <c r="F56" s="197" t="n">
        <v>14.4070505912019</v>
      </c>
      <c r="G56" s="197" t="n">
        <v>14.3652942830715</v>
      </c>
      <c r="H56" s="197" t="n">
        <v>12.5865442092367</v>
      </c>
      <c r="I56" s="197" t="n">
        <v>14.9026153093001</v>
      </c>
      <c r="J56" s="196" t="n">
        <v>22</v>
      </c>
      <c r="K56" s="197" t="n">
        <v>15.7398762857288</v>
      </c>
      <c r="L56" s="197" t="n">
        <v>17.2727892816766</v>
      </c>
      <c r="M56" s="197" t="n">
        <v>18.4864013645924</v>
      </c>
      <c r="N56" s="197" t="n">
        <v>23.2309417323754</v>
      </c>
      <c r="O56" s="197" t="n">
        <v>17.215815498428</v>
      </c>
      <c r="P56" s="197" t="n">
        <v>22.3828537335947</v>
      </c>
      <c r="Q56" s="197" t="n">
        <v>16.7452072023073</v>
      </c>
      <c r="R56" s="197" t="n">
        <v>16.904590250976</v>
      </c>
      <c r="S56" s="197" t="n">
        <v>16.8513726072588</v>
      </c>
    </row>
    <row r="57" customFormat="false" ht="18" hidden="false" customHeight="true" outlineLevel="0" collapsed="false">
      <c r="A57" s="196" t="n">
        <v>23</v>
      </c>
      <c r="B57" s="197" t="n">
        <v>19.6178891385635</v>
      </c>
      <c r="C57" s="197" t="n">
        <v>10.0283599157292</v>
      </c>
      <c r="D57" s="197" t="n">
        <v>11.0305407245946</v>
      </c>
      <c r="E57" s="197" t="n">
        <v>14.3017526618301</v>
      </c>
      <c r="F57" s="197" t="n">
        <v>21.9519416627977</v>
      </c>
      <c r="G57" s="197" t="n">
        <v>19.6142445789786</v>
      </c>
      <c r="H57" s="197" t="n">
        <v>19.1604675903076</v>
      </c>
      <c r="I57" s="197" t="n">
        <v>22.6532024916075</v>
      </c>
      <c r="J57" s="196" t="n">
        <v>23</v>
      </c>
      <c r="K57" s="197" t="n">
        <v>23.3984917498301</v>
      </c>
      <c r="L57" s="197" t="n">
        <v>26.9753725869062</v>
      </c>
      <c r="M57" s="197" t="n">
        <v>29.0094882488919</v>
      </c>
      <c r="N57" s="197" t="n">
        <v>35.9721313894567</v>
      </c>
      <c r="O57" s="197" t="n">
        <v>28.1647322058963</v>
      </c>
      <c r="P57" s="197" t="n">
        <v>31.6436447354831</v>
      </c>
      <c r="Q57" s="197" t="n">
        <v>24.1023226967567</v>
      </c>
      <c r="R57" s="197" t="n">
        <v>23.875101051908</v>
      </c>
      <c r="S57" s="197" t="n">
        <v>23.8457881293271</v>
      </c>
    </row>
    <row r="58" customFormat="false" ht="18" hidden="false" customHeight="true" outlineLevel="0" collapsed="false">
      <c r="A58" s="196" t="n">
        <v>24</v>
      </c>
      <c r="B58" s="197" t="n">
        <v>27.9534346356699</v>
      </c>
      <c r="C58" s="197" t="n">
        <v>14.9816899068283</v>
      </c>
      <c r="D58" s="197" t="n">
        <v>16.5813646769029</v>
      </c>
      <c r="E58" s="197" t="n">
        <v>19.9238445423312</v>
      </c>
      <c r="F58" s="197" t="n">
        <v>30.5124724082461</v>
      </c>
      <c r="G58" s="197" t="n">
        <v>28.9613445817426</v>
      </c>
      <c r="H58" s="197" t="n">
        <v>28.6172037336125</v>
      </c>
      <c r="I58" s="197" t="n">
        <v>32.1022787854374</v>
      </c>
      <c r="J58" s="196" t="n">
        <v>24</v>
      </c>
      <c r="K58" s="197" t="n">
        <v>33.9004002184418</v>
      </c>
      <c r="L58" s="197" t="n">
        <v>36.2996689046418</v>
      </c>
      <c r="M58" s="197" t="n">
        <v>41.8612936986181</v>
      </c>
      <c r="N58" s="197" t="n">
        <v>50.0895220799708</v>
      </c>
      <c r="O58" s="197" t="n">
        <v>38.9426779638302</v>
      </c>
      <c r="P58" s="197" t="n">
        <v>43.5502834364857</v>
      </c>
      <c r="Q58" s="197" t="n">
        <v>35.0087854700307</v>
      </c>
      <c r="R58" s="197" t="n">
        <v>34.492174897355</v>
      </c>
      <c r="S58" s="197" t="n">
        <v>34.1176758668416</v>
      </c>
    </row>
    <row r="59" customFormat="false" ht="18" hidden="false" customHeight="true" outlineLevel="0" collapsed="false">
      <c r="A59" s="196" t="n">
        <v>25</v>
      </c>
      <c r="B59" s="197" t="n">
        <v>40.323042487107</v>
      </c>
      <c r="C59" s="197" t="n">
        <v>22.7493958503629</v>
      </c>
      <c r="D59" s="197" t="n">
        <v>24.7437618451883</v>
      </c>
      <c r="E59" s="197" t="n">
        <v>31.7678067035051</v>
      </c>
      <c r="F59" s="197" t="n">
        <v>43.171152335014</v>
      </c>
      <c r="G59" s="197" t="n">
        <v>44.2108928027766</v>
      </c>
      <c r="H59" s="197" t="n">
        <v>38.8337237200024</v>
      </c>
      <c r="I59" s="197" t="n">
        <v>49.8963322382638</v>
      </c>
      <c r="J59" s="196" t="n">
        <v>25</v>
      </c>
      <c r="K59" s="197" t="n">
        <v>47.4506282864611</v>
      </c>
      <c r="L59" s="197" t="n">
        <v>53.356582753201</v>
      </c>
      <c r="M59" s="197" t="n">
        <v>57.0191871034621</v>
      </c>
      <c r="N59" s="197" t="n">
        <v>67.1400813292965</v>
      </c>
      <c r="O59" s="197" t="n">
        <v>55.5320147401864</v>
      </c>
      <c r="P59" s="197" t="n">
        <v>62.9811219018494</v>
      </c>
      <c r="Q59" s="197" t="n">
        <v>53.5366768427778</v>
      </c>
      <c r="R59" s="197" t="n">
        <v>50.7989563856185</v>
      </c>
      <c r="S59" s="197" t="n">
        <v>51.2374277719716</v>
      </c>
    </row>
    <row r="60" customFormat="false" ht="18" hidden="false" customHeight="true" outlineLevel="0" collapsed="false">
      <c r="A60" s="196" t="n">
        <v>26</v>
      </c>
      <c r="B60" s="197" t="n">
        <v>55.0169255524645</v>
      </c>
      <c r="C60" s="197" t="n">
        <v>34.0176608756492</v>
      </c>
      <c r="D60" s="197" t="n">
        <v>38.3886027454703</v>
      </c>
      <c r="E60" s="197" t="n">
        <v>48.7198557424724</v>
      </c>
      <c r="F60" s="197" t="n">
        <v>60.3259159507018</v>
      </c>
      <c r="G60" s="197" t="n">
        <v>57.7885404619588</v>
      </c>
      <c r="H60" s="197" t="n">
        <v>56.8771476257084</v>
      </c>
      <c r="I60" s="197" t="n">
        <v>68.7672500893393</v>
      </c>
      <c r="J60" s="196" t="n">
        <v>26</v>
      </c>
      <c r="K60" s="197" t="n">
        <v>62.0468767888577</v>
      </c>
      <c r="L60" s="197" t="n">
        <v>70.6334819719182</v>
      </c>
      <c r="M60" s="197" t="n">
        <v>72.6574779060211</v>
      </c>
      <c r="N60" s="197" t="n">
        <v>84.9778469829114</v>
      </c>
      <c r="O60" s="197" t="n">
        <v>67.6525923490479</v>
      </c>
      <c r="P60" s="197" t="n">
        <v>78.7750822728361</v>
      </c>
      <c r="Q60" s="197" t="n">
        <v>70.1287377536532</v>
      </c>
      <c r="R60" s="197" t="n">
        <v>71.8628189074287</v>
      </c>
      <c r="S60" s="197" t="n">
        <v>65.6875135474156</v>
      </c>
    </row>
    <row r="61" customFormat="false" ht="18" hidden="false" customHeight="true" outlineLevel="0" collapsed="false">
      <c r="A61" s="196" t="n">
        <v>27</v>
      </c>
      <c r="B61" s="197" t="n">
        <v>72.63854261709</v>
      </c>
      <c r="C61" s="197" t="n">
        <v>48.9858119869944</v>
      </c>
      <c r="D61" s="197" t="n">
        <v>53.3405177446516</v>
      </c>
      <c r="E61" s="197" t="n">
        <v>67.0771546844744</v>
      </c>
      <c r="F61" s="197" t="n">
        <v>72.4318426307767</v>
      </c>
      <c r="G61" s="197" t="n">
        <v>78.1762036932805</v>
      </c>
      <c r="H61" s="197" t="n">
        <v>75.6358362200826</v>
      </c>
      <c r="I61" s="197" t="n">
        <v>93.966571881859</v>
      </c>
      <c r="J61" s="196" t="n">
        <v>27</v>
      </c>
      <c r="K61" s="197" t="n">
        <v>82.7836384578448</v>
      </c>
      <c r="L61" s="197" t="n">
        <v>88.281282569033</v>
      </c>
      <c r="M61" s="197" t="n">
        <v>90.8050068260515</v>
      </c>
      <c r="N61" s="197" t="n">
        <v>96.8060461772223</v>
      </c>
      <c r="O61" s="197" t="n">
        <v>83.6032115853318</v>
      </c>
      <c r="P61" s="197" t="n">
        <v>94.7363944569717</v>
      </c>
      <c r="Q61" s="197" t="n">
        <v>87.9648374252295</v>
      </c>
      <c r="R61" s="197" t="n">
        <v>93.2207167533261</v>
      </c>
      <c r="S61" s="197" t="n">
        <v>76.7357549545428</v>
      </c>
    </row>
    <row r="62" customFormat="false" ht="18" hidden="false" customHeight="true" outlineLevel="0" collapsed="false">
      <c r="A62" s="196" t="n">
        <v>28</v>
      </c>
      <c r="B62" s="197" t="n">
        <v>87.5307336031863</v>
      </c>
      <c r="C62" s="197" t="n">
        <v>67.1784975868969</v>
      </c>
      <c r="D62" s="197" t="n">
        <v>68.2599761675333</v>
      </c>
      <c r="E62" s="197" t="n">
        <v>85.0392327878935</v>
      </c>
      <c r="F62" s="197" t="n">
        <v>91.3899332451009</v>
      </c>
      <c r="G62" s="197" t="n">
        <v>91.5764405452793</v>
      </c>
      <c r="H62" s="197" t="n">
        <v>93.5638906678562</v>
      </c>
      <c r="I62" s="197" t="n">
        <v>106.754635758734</v>
      </c>
      <c r="J62" s="196" t="n">
        <v>28</v>
      </c>
      <c r="K62" s="197" t="n">
        <v>95.9159476903937</v>
      </c>
      <c r="L62" s="197" t="n">
        <v>94.4304340394421</v>
      </c>
      <c r="M62" s="197" t="n">
        <v>99.1403160042214</v>
      </c>
      <c r="N62" s="197" t="n">
        <v>107.645684624553</v>
      </c>
      <c r="O62" s="197" t="n">
        <v>93.8366944807657</v>
      </c>
      <c r="P62" s="197" t="n">
        <v>102.357102231468</v>
      </c>
      <c r="Q62" s="197" t="n">
        <v>99.2163973644921</v>
      </c>
      <c r="R62" s="197" t="n">
        <v>106.906113324092</v>
      </c>
      <c r="S62" s="197" t="n">
        <v>95.4182624617977</v>
      </c>
    </row>
    <row r="63" customFormat="false" ht="18" hidden="false" customHeight="true" outlineLevel="0" collapsed="false">
      <c r="A63" s="196" t="n">
        <v>29</v>
      </c>
      <c r="B63" s="197" t="n">
        <v>99.3329666224239</v>
      </c>
      <c r="C63" s="197" t="n">
        <v>83.3337773227578</v>
      </c>
      <c r="D63" s="197" t="n">
        <v>81.6615625947561</v>
      </c>
      <c r="E63" s="197" t="n">
        <v>99.3293880896224</v>
      </c>
      <c r="F63" s="197" t="n">
        <v>96.4811418130706</v>
      </c>
      <c r="G63" s="197" t="n">
        <v>104.79209253752</v>
      </c>
      <c r="H63" s="197" t="n">
        <v>103.668373013806</v>
      </c>
      <c r="I63" s="197" t="n">
        <v>116.948172501432</v>
      </c>
      <c r="J63" s="196" t="n">
        <v>29</v>
      </c>
      <c r="K63" s="197" t="n">
        <v>107.865610610877</v>
      </c>
      <c r="L63" s="197" t="n">
        <v>98.0777888675929</v>
      </c>
      <c r="M63" s="197" t="n">
        <v>105.617119862748</v>
      </c>
      <c r="N63" s="197" t="n">
        <v>104.239933446512</v>
      </c>
      <c r="O63" s="197" t="n">
        <v>101.774658871489</v>
      </c>
      <c r="P63" s="197" t="n">
        <v>113.2340990245</v>
      </c>
      <c r="Q63" s="197" t="n">
        <v>108.137401417422</v>
      </c>
      <c r="R63" s="197" t="n">
        <v>113.62764559733</v>
      </c>
      <c r="S63" s="197" t="n">
        <v>112.030263302255</v>
      </c>
    </row>
    <row r="64" customFormat="false" ht="18" hidden="false" customHeight="true" outlineLevel="0" collapsed="false">
      <c r="A64" s="196" t="n">
        <v>30</v>
      </c>
      <c r="B64" s="197" t="n">
        <v>109.330569517536</v>
      </c>
      <c r="C64" s="197" t="n">
        <v>108.689201237733</v>
      </c>
      <c r="D64" s="197" t="n">
        <v>107.433947197679</v>
      </c>
      <c r="E64" s="197" t="n">
        <v>115.117539522009</v>
      </c>
      <c r="F64" s="197" t="n">
        <v>113.204789922269</v>
      </c>
      <c r="G64" s="197" t="n">
        <v>116.233963810806</v>
      </c>
      <c r="H64" s="197" t="n">
        <v>118.30387889046</v>
      </c>
      <c r="I64" s="197" t="n">
        <v>126.120386294443</v>
      </c>
      <c r="J64" s="196" t="n">
        <v>30</v>
      </c>
      <c r="K64" s="197" t="n">
        <v>120.143250822305</v>
      </c>
      <c r="L64" s="197" t="n">
        <v>113.861949577725</v>
      </c>
      <c r="M64" s="197" t="n">
        <v>114.909680419591</v>
      </c>
      <c r="N64" s="197" t="n">
        <v>119.329499553022</v>
      </c>
      <c r="O64" s="197" t="n">
        <v>116.863521321941</v>
      </c>
      <c r="P64" s="197" t="n">
        <v>123.552868679866</v>
      </c>
      <c r="Q64" s="197" t="n">
        <v>117.207774050185</v>
      </c>
      <c r="R64" s="197" t="n">
        <v>121.525032705544</v>
      </c>
      <c r="S64" s="197" t="n">
        <v>122.081273959901</v>
      </c>
    </row>
    <row r="65" customFormat="false" ht="18" hidden="false" customHeight="true" outlineLevel="0" collapsed="false">
      <c r="A65" s="196" t="n">
        <v>31</v>
      </c>
      <c r="B65" s="197" t="n">
        <v>111.297012928859</v>
      </c>
      <c r="C65" s="197" t="n">
        <v>107.599902653667</v>
      </c>
      <c r="D65" s="197" t="n">
        <v>106.998639057009</v>
      </c>
      <c r="E65" s="197" t="n">
        <v>107.129685246035</v>
      </c>
      <c r="F65" s="197" t="n">
        <v>108.887547371389</v>
      </c>
      <c r="G65" s="197" t="n">
        <v>110.992342563027</v>
      </c>
      <c r="H65" s="197" t="n">
        <v>112.063433087784</v>
      </c>
      <c r="I65" s="197" t="n">
        <v>112.5435212957</v>
      </c>
      <c r="J65" s="196" t="n">
        <v>31</v>
      </c>
      <c r="K65" s="197" t="n">
        <v>114.558309867642</v>
      </c>
      <c r="L65" s="197" t="n">
        <v>106.151945871557</v>
      </c>
      <c r="M65" s="197" t="n">
        <v>110.134379380545</v>
      </c>
      <c r="N65" s="197" t="n">
        <v>109.265615198153</v>
      </c>
      <c r="O65" s="197" t="n">
        <v>104.368363263448</v>
      </c>
      <c r="P65" s="197" t="n">
        <v>108.639140728015</v>
      </c>
      <c r="Q65" s="197" t="n">
        <v>106.53479472279</v>
      </c>
      <c r="R65" s="197" t="n">
        <v>110.084431201287</v>
      </c>
      <c r="S65" s="197" t="n">
        <v>121.321404398205</v>
      </c>
    </row>
    <row r="66" customFormat="false" ht="18" hidden="false" customHeight="true" outlineLevel="0" collapsed="false">
      <c r="A66" s="196" t="n">
        <v>32</v>
      </c>
      <c r="B66" s="197" t="n">
        <v>103.711527028233</v>
      </c>
      <c r="C66" s="197" t="n">
        <v>101.327197272423</v>
      </c>
      <c r="D66" s="197" t="n">
        <v>94.5971085117274</v>
      </c>
      <c r="E66" s="197" t="n">
        <v>94.6868294730451</v>
      </c>
      <c r="F66" s="197" t="n">
        <v>95.4796023240064</v>
      </c>
      <c r="G66" s="197" t="n">
        <v>98.882744951458</v>
      </c>
      <c r="H66" s="197" t="n">
        <v>98.7711706934372</v>
      </c>
      <c r="I66" s="197" t="n">
        <v>98.1279610920859</v>
      </c>
      <c r="J66" s="196" t="n">
        <v>32</v>
      </c>
      <c r="K66" s="197" t="n">
        <v>102.151235481346</v>
      </c>
      <c r="L66" s="197" t="n">
        <v>93.3856693027601</v>
      </c>
      <c r="M66" s="197" t="n">
        <v>93.3596006942607</v>
      </c>
      <c r="N66" s="197" t="n">
        <v>92.4256494994623</v>
      </c>
      <c r="O66" s="197" t="n">
        <v>95.1181873754896</v>
      </c>
      <c r="P66" s="197" t="n">
        <v>94.3187806934055</v>
      </c>
      <c r="Q66" s="197" t="n">
        <v>94.0821690101787</v>
      </c>
      <c r="R66" s="197" t="n">
        <v>96.7430764916092</v>
      </c>
      <c r="S66" s="197" t="n">
        <v>109.851283921173</v>
      </c>
    </row>
    <row r="67" customFormat="false" ht="18" hidden="false" customHeight="true" outlineLevel="0" collapsed="false">
      <c r="A67" s="196" t="n">
        <v>33</v>
      </c>
      <c r="B67" s="197" t="n">
        <v>93.3689282680843</v>
      </c>
      <c r="C67" s="197" t="n">
        <v>85.8679069818946</v>
      </c>
      <c r="D67" s="197" t="n">
        <v>77.8454419187815</v>
      </c>
      <c r="E67" s="197" t="n">
        <v>75.5631941353241</v>
      </c>
      <c r="F67" s="197" t="n">
        <v>76.4153673164141</v>
      </c>
      <c r="G67" s="197" t="n">
        <v>79.1862386080268</v>
      </c>
      <c r="H67" s="197" t="n">
        <v>83.8367368512223</v>
      </c>
      <c r="I67" s="197" t="n">
        <v>78.6190336255485</v>
      </c>
      <c r="J67" s="196" t="n">
        <v>33</v>
      </c>
      <c r="K67" s="197" t="n">
        <v>84.2378897559324</v>
      </c>
      <c r="L67" s="197" t="n">
        <v>75.8875044043415</v>
      </c>
      <c r="M67" s="197" t="n">
        <v>75.5241624256975</v>
      </c>
      <c r="N67" s="197" t="n">
        <v>75.9209933556269</v>
      </c>
      <c r="O67" s="197" t="n">
        <v>77.6759352676046</v>
      </c>
      <c r="P67" s="197" t="n">
        <v>82.5963518353154</v>
      </c>
      <c r="Q67" s="197" t="n">
        <v>76.5196949661304</v>
      </c>
      <c r="R67" s="197" t="n">
        <v>80.3817520759774</v>
      </c>
      <c r="S67" s="197" t="n">
        <v>95.6169620274674</v>
      </c>
    </row>
    <row r="68" customFormat="false" ht="18" hidden="false" customHeight="true" outlineLevel="0" collapsed="false">
      <c r="A68" s="196" t="n">
        <v>34</v>
      </c>
      <c r="B68" s="197" t="n">
        <v>79.9245350074278</v>
      </c>
      <c r="C68" s="197" t="n">
        <v>70.177506710822</v>
      </c>
      <c r="D68" s="197" t="n">
        <v>61.8589204407765</v>
      </c>
      <c r="E68" s="197" t="n">
        <v>61.7111188368833</v>
      </c>
      <c r="F68" s="197" t="n">
        <v>62.5630422970984</v>
      </c>
      <c r="G68" s="197" t="n">
        <v>66.3897637225625</v>
      </c>
      <c r="H68" s="197" t="n">
        <v>67.1001140863438</v>
      </c>
      <c r="I68" s="197" t="n">
        <v>62.7294917386652</v>
      </c>
      <c r="J68" s="196" t="n">
        <v>34</v>
      </c>
      <c r="K68" s="197" t="n">
        <v>68.5338843403074</v>
      </c>
      <c r="L68" s="197" t="n">
        <v>64.494186187199</v>
      </c>
      <c r="M68" s="197" t="n">
        <v>59.9830742379705</v>
      </c>
      <c r="N68" s="197" t="n">
        <v>64.7970969694981</v>
      </c>
      <c r="O68" s="197" t="n">
        <v>63.1840010982006</v>
      </c>
      <c r="P68" s="197" t="n">
        <v>62.8676017245773</v>
      </c>
      <c r="Q68" s="197" t="n">
        <v>62.7019920971362</v>
      </c>
      <c r="R68" s="197" t="n">
        <v>59.6600338652136</v>
      </c>
      <c r="S68" s="197" t="n">
        <v>74.9034571763477</v>
      </c>
    </row>
    <row r="69" customFormat="false" ht="18" hidden="false" customHeight="true" outlineLevel="0" collapsed="false">
      <c r="A69" s="196" t="n">
        <v>35</v>
      </c>
      <c r="B69" s="197" t="n">
        <v>64.4970331031519</v>
      </c>
      <c r="C69" s="197" t="n">
        <v>73.012611687718</v>
      </c>
      <c r="D69" s="197" t="n">
        <v>57.6339674949197</v>
      </c>
      <c r="E69" s="197" t="n">
        <v>54.5033767789586</v>
      </c>
      <c r="F69" s="197" t="n">
        <v>59.1883670169826</v>
      </c>
      <c r="G69" s="197" t="n">
        <v>61.4038384867389</v>
      </c>
      <c r="H69" s="197" t="n">
        <v>62.6886127374001</v>
      </c>
      <c r="I69" s="197" t="n">
        <v>53.2772032091651</v>
      </c>
      <c r="J69" s="196" t="n">
        <v>35</v>
      </c>
      <c r="K69" s="197" t="n">
        <v>65.8807531274437</v>
      </c>
      <c r="L69" s="197" t="n">
        <v>61.108867068251</v>
      </c>
      <c r="M69" s="197" t="n">
        <v>56.5982956834489</v>
      </c>
      <c r="N69" s="197" t="n">
        <v>62.1549465214569</v>
      </c>
      <c r="O69" s="197" t="n">
        <v>62.2799957397466</v>
      </c>
      <c r="P69" s="197" t="n">
        <v>62.9907420333301</v>
      </c>
      <c r="Q69" s="197" t="n">
        <v>54.3315735985268</v>
      </c>
      <c r="R69" s="197" t="n">
        <v>56.9290190114804</v>
      </c>
      <c r="S69" s="197" t="n">
        <v>84.1345020584964</v>
      </c>
    </row>
    <row r="70" customFormat="false" ht="18" hidden="false" customHeight="true" outlineLevel="0" collapsed="false">
      <c r="A70" s="196" t="n">
        <v>36</v>
      </c>
      <c r="B70" s="197" t="n">
        <v>50.5469049588456</v>
      </c>
      <c r="C70" s="197" t="n">
        <v>56.6182238743147</v>
      </c>
      <c r="D70" s="197" t="n">
        <v>45.1352559070866</v>
      </c>
      <c r="E70" s="197" t="n">
        <v>41.2428637794213</v>
      </c>
      <c r="F70" s="197" t="n">
        <v>47.0153959228757</v>
      </c>
      <c r="G70" s="197" t="n">
        <v>48.2403701676662</v>
      </c>
      <c r="H70" s="197" t="n">
        <v>49.3477628449496</v>
      </c>
      <c r="I70" s="197" t="n">
        <v>43.0130563568551</v>
      </c>
      <c r="J70" s="196" t="n">
        <v>36</v>
      </c>
      <c r="K70" s="197" t="n">
        <v>50.4968562205763</v>
      </c>
      <c r="L70" s="197" t="n">
        <v>51.3264845020204</v>
      </c>
      <c r="M70" s="197" t="n">
        <v>45.1572544167064</v>
      </c>
      <c r="N70" s="197" t="n">
        <v>49.0083245631377</v>
      </c>
      <c r="O70" s="197" t="n">
        <v>46.3526031875152</v>
      </c>
      <c r="P70" s="197" t="n">
        <v>52.2080915338513</v>
      </c>
      <c r="Q70" s="197" t="n">
        <v>46.8486272109084</v>
      </c>
      <c r="R70" s="197" t="n">
        <v>44.3833795500686</v>
      </c>
      <c r="S70" s="197" t="n">
        <v>77.4789553875659</v>
      </c>
    </row>
    <row r="71" customFormat="false" ht="18" hidden="false" customHeight="true" outlineLevel="0" collapsed="false">
      <c r="A71" s="196" t="n">
        <v>37</v>
      </c>
      <c r="B71" s="197" t="n">
        <v>37.9465002817676</v>
      </c>
      <c r="C71" s="197" t="n">
        <v>43.0241266798152</v>
      </c>
      <c r="D71" s="197" t="n">
        <v>31.7029419250832</v>
      </c>
      <c r="E71" s="197" t="n">
        <v>30.8018014716406</v>
      </c>
      <c r="F71" s="197" t="n">
        <v>34.4863145478641</v>
      </c>
      <c r="G71" s="197" t="n">
        <v>36.8735220169116</v>
      </c>
      <c r="H71" s="197" t="n">
        <v>34.5331434411157</v>
      </c>
      <c r="I71" s="197" t="n">
        <v>28.4476402287037</v>
      </c>
      <c r="J71" s="196" t="n">
        <v>37</v>
      </c>
      <c r="K71" s="197" t="n">
        <v>38.6745099015276</v>
      </c>
      <c r="L71" s="197" t="n">
        <v>42.0047219409811</v>
      </c>
      <c r="M71" s="197" t="n">
        <v>35.9195800417539</v>
      </c>
      <c r="N71" s="197" t="n">
        <v>38.6134440786763</v>
      </c>
      <c r="O71" s="197" t="n">
        <v>34.8441470032759</v>
      </c>
      <c r="P71" s="197" t="n">
        <v>41.5913614799293</v>
      </c>
      <c r="Q71" s="197" t="n">
        <v>34.4790346436514</v>
      </c>
      <c r="R71" s="197" t="n">
        <v>31.358722232834</v>
      </c>
      <c r="S71" s="197" t="n">
        <v>55.6174512461602</v>
      </c>
    </row>
    <row r="72" customFormat="false" ht="18" hidden="false" customHeight="true" outlineLevel="0" collapsed="false">
      <c r="A72" s="196" t="n">
        <v>38</v>
      </c>
      <c r="B72" s="197" t="n">
        <v>27.8480692681223</v>
      </c>
      <c r="C72" s="197" t="n">
        <v>29.8609083732032</v>
      </c>
      <c r="D72" s="197" t="n">
        <v>22.7963846136307</v>
      </c>
      <c r="E72" s="197" t="n">
        <v>20.9266517185021</v>
      </c>
      <c r="F72" s="197" t="n">
        <v>26.4741089635226</v>
      </c>
      <c r="G72" s="197" t="n">
        <v>25.378523593251</v>
      </c>
      <c r="H72" s="197" t="n">
        <v>26.6989646562405</v>
      </c>
      <c r="I72" s="197" t="n">
        <v>22.8467450538594</v>
      </c>
      <c r="J72" s="196" t="n">
        <v>38</v>
      </c>
      <c r="K72" s="197" t="n">
        <v>28.7789817789661</v>
      </c>
      <c r="L72" s="197" t="n">
        <v>28.8816915549437</v>
      </c>
      <c r="M72" s="197" t="n">
        <v>25.7053371187381</v>
      </c>
      <c r="N72" s="197" t="n">
        <v>31.6181798944775</v>
      </c>
      <c r="O72" s="197" t="n">
        <v>31.4066259344233</v>
      </c>
      <c r="P72" s="197" t="n">
        <v>34.6670491022532</v>
      </c>
      <c r="Q72" s="197" t="n">
        <v>23.8885210817868</v>
      </c>
      <c r="R72" s="197" t="n">
        <v>23.0807580906988</v>
      </c>
      <c r="S72" s="197" t="n">
        <v>40.2944897138647</v>
      </c>
    </row>
    <row r="73" customFormat="false" ht="18" hidden="false" customHeight="true" outlineLevel="0" collapsed="false">
      <c r="A73" s="196" t="n">
        <v>39</v>
      </c>
      <c r="B73" s="197" t="n">
        <v>20.418981579179</v>
      </c>
      <c r="C73" s="197" t="n">
        <v>21.9355524153245</v>
      </c>
      <c r="D73" s="197" t="n">
        <v>16.4636201380451</v>
      </c>
      <c r="E73" s="197" t="n">
        <v>14.4275466882903</v>
      </c>
      <c r="F73" s="197" t="n">
        <v>20.284868796167</v>
      </c>
      <c r="G73" s="197" t="n">
        <v>16.4757424768545</v>
      </c>
      <c r="H73" s="197" t="n">
        <v>16.5253138276472</v>
      </c>
      <c r="I73" s="197" t="n">
        <v>13.8183012774727</v>
      </c>
      <c r="J73" s="196" t="n">
        <v>39</v>
      </c>
      <c r="K73" s="197" t="n">
        <v>21.2421898211306</v>
      </c>
      <c r="L73" s="197" t="n">
        <v>22.3678065463121</v>
      </c>
      <c r="M73" s="197" t="n">
        <v>24.4089690236449</v>
      </c>
      <c r="N73" s="197" t="n">
        <v>19.9614267377385</v>
      </c>
      <c r="O73" s="197" t="n">
        <v>21.6806334563622</v>
      </c>
      <c r="P73" s="197" t="n">
        <v>26.5368887851775</v>
      </c>
      <c r="Q73" s="197" t="n">
        <v>18.4548554558385</v>
      </c>
      <c r="R73" s="197" t="n">
        <v>16.756922618885</v>
      </c>
      <c r="S73" s="197" t="n">
        <v>37.8204084366452</v>
      </c>
    </row>
    <row r="74" customFormat="false" ht="18" hidden="false" customHeight="true" outlineLevel="0" collapsed="false">
      <c r="A74" s="196" t="n">
        <v>40</v>
      </c>
      <c r="B74" s="197" t="n">
        <v>14.4029108945056</v>
      </c>
      <c r="C74" s="197" t="n">
        <v>16.0166814309824</v>
      </c>
      <c r="D74" s="197" t="n">
        <v>10.9814428102818</v>
      </c>
      <c r="E74" s="197" t="n">
        <v>9.34993876425385</v>
      </c>
      <c r="F74" s="197" t="n">
        <v>12.7686189397003</v>
      </c>
      <c r="G74" s="197" t="n">
        <v>12.1351707751523</v>
      </c>
      <c r="H74" s="197" t="n">
        <v>11.1595315452551</v>
      </c>
      <c r="I74" s="197" t="n">
        <v>9.16376369111967</v>
      </c>
      <c r="J74" s="196" t="n">
        <v>40</v>
      </c>
      <c r="K74" s="197" t="n">
        <v>14.7321330226738</v>
      </c>
      <c r="L74" s="197" t="n">
        <v>15.4409060709174</v>
      </c>
      <c r="M74" s="197" t="n">
        <v>15.4323661637123</v>
      </c>
      <c r="N74" s="197" t="n">
        <v>20.3870283473338</v>
      </c>
      <c r="O74" s="197" t="n">
        <v>17.3502217688833</v>
      </c>
      <c r="P74" s="197" t="n">
        <v>17.5584674592189</v>
      </c>
      <c r="Q74" s="197" t="n">
        <v>11.9923635917571</v>
      </c>
      <c r="R74" s="197" t="n">
        <v>12.1520493238031</v>
      </c>
      <c r="S74" s="197" t="n">
        <v>22.8261379673601</v>
      </c>
    </row>
    <row r="75" customFormat="false" ht="18" hidden="false" customHeight="true" outlineLevel="0" collapsed="false">
      <c r="A75" s="196" t="n">
        <v>41</v>
      </c>
      <c r="B75" s="197" t="n">
        <v>10.7087353095046</v>
      </c>
      <c r="C75" s="197" t="n">
        <v>10.143524807867</v>
      </c>
      <c r="D75" s="197" t="n">
        <v>7.61507099191792</v>
      </c>
      <c r="E75" s="197" t="n">
        <v>7.19322925881164</v>
      </c>
      <c r="F75" s="197" t="n">
        <v>10.2478920928113</v>
      </c>
      <c r="G75" s="197" t="n">
        <v>8.60323585094864</v>
      </c>
      <c r="H75" s="197" t="n">
        <v>11.1169472569941</v>
      </c>
      <c r="I75" s="197" t="n">
        <v>6.35591347823499</v>
      </c>
      <c r="J75" s="196" t="n">
        <v>41</v>
      </c>
      <c r="K75" s="197" t="n">
        <v>11.2690154064844</v>
      </c>
      <c r="L75" s="197" t="n">
        <v>13.5935960695074</v>
      </c>
      <c r="M75" s="197" t="n">
        <v>13.8562012431581</v>
      </c>
      <c r="N75" s="197" t="n">
        <v>12.44558164577</v>
      </c>
      <c r="O75" s="197" t="n">
        <v>11.8515078874329</v>
      </c>
      <c r="P75" s="197" t="n">
        <v>15.5855741823411</v>
      </c>
      <c r="Q75" s="197" t="n">
        <v>9.5195161809044</v>
      </c>
      <c r="R75" s="197" t="n">
        <v>9.29287146691925</v>
      </c>
      <c r="S75" s="197" t="n">
        <v>20.9717445682109</v>
      </c>
    </row>
    <row r="76" customFormat="false" ht="18" hidden="false" customHeight="true" outlineLevel="0" collapsed="false">
      <c r="A76" s="196" t="n">
        <v>42</v>
      </c>
      <c r="B76" s="197" t="n">
        <v>6.90270439040916</v>
      </c>
      <c r="C76" s="197" t="n">
        <v>6.94250438863194</v>
      </c>
      <c r="D76" s="197" t="n">
        <v>4.70105270880537</v>
      </c>
      <c r="E76" s="197" t="n">
        <v>3.57219772838795</v>
      </c>
      <c r="F76" s="197" t="n">
        <v>6.82576536545736</v>
      </c>
      <c r="G76" s="197" t="n">
        <v>6.76171506715968</v>
      </c>
      <c r="H76" s="197" t="n">
        <v>7.17986305471337</v>
      </c>
      <c r="I76" s="197" t="n">
        <v>5.17112967540214</v>
      </c>
      <c r="J76" s="196" t="n">
        <v>42</v>
      </c>
      <c r="K76" s="197" t="n">
        <v>7.30009358116074</v>
      </c>
      <c r="L76" s="197" t="n">
        <v>7.78525373056042</v>
      </c>
      <c r="M76" s="197" t="n">
        <v>8.13431313017851</v>
      </c>
      <c r="N76" s="197" t="n">
        <v>8.39304033723079</v>
      </c>
      <c r="O76" s="197" t="n">
        <v>7.50969264876867</v>
      </c>
      <c r="P76" s="197" t="n">
        <v>10.9838682056188</v>
      </c>
      <c r="Q76" s="197" t="n">
        <v>6.66014392290187</v>
      </c>
      <c r="R76" s="197" t="n">
        <v>5.8580285133008</v>
      </c>
      <c r="S76" s="197" t="n">
        <v>9.95761153875013</v>
      </c>
    </row>
    <row r="77" customFormat="false" ht="18" hidden="false" customHeight="true" outlineLevel="0" collapsed="false">
      <c r="A77" s="196" t="n">
        <v>43</v>
      </c>
      <c r="B77" s="197" t="n">
        <v>4.18366089310245</v>
      </c>
      <c r="C77" s="197" t="n">
        <v>4.01354422846468</v>
      </c>
      <c r="D77" s="197" t="n">
        <v>3.53807468129149</v>
      </c>
      <c r="E77" s="197" t="n">
        <v>2.5245681446255</v>
      </c>
      <c r="F77" s="197" t="n">
        <v>3.36566995769049</v>
      </c>
      <c r="G77" s="197" t="n">
        <v>4.66942627015129</v>
      </c>
      <c r="H77" s="197" t="n">
        <v>3.20197054147508</v>
      </c>
      <c r="I77" s="197" t="n">
        <v>4.35522150814863</v>
      </c>
      <c r="J77" s="196" t="n">
        <v>43</v>
      </c>
      <c r="K77" s="197" t="n">
        <v>4.38173086916369</v>
      </c>
      <c r="L77" s="197" t="n">
        <v>4.91356456311996</v>
      </c>
      <c r="M77" s="197" t="n">
        <v>4.15782998121827</v>
      </c>
      <c r="N77" s="197" t="n">
        <v>4.93454869505931</v>
      </c>
      <c r="O77" s="197" t="n">
        <v>5.62765870251361</v>
      </c>
      <c r="P77" s="197" t="n">
        <v>4.9887711267557</v>
      </c>
      <c r="Q77" s="197" t="n">
        <v>4.10133556857317</v>
      </c>
      <c r="R77" s="197" t="n">
        <v>3.91431005483998</v>
      </c>
      <c r="S77" s="197" t="n">
        <v>5.01484709477216</v>
      </c>
    </row>
    <row r="78" customFormat="false" ht="18" hidden="false" customHeight="true" outlineLevel="0" collapsed="false">
      <c r="A78" s="196" t="n">
        <v>44</v>
      </c>
      <c r="B78" s="197" t="n">
        <v>2.9367180881109</v>
      </c>
      <c r="C78" s="197" t="n">
        <v>2.96913162986629</v>
      </c>
      <c r="D78" s="197" t="n">
        <v>2.00996244390754</v>
      </c>
      <c r="E78" s="197" t="n">
        <v>1.4934725770151</v>
      </c>
      <c r="F78" s="197" t="n">
        <v>2.23751005397824</v>
      </c>
      <c r="G78" s="197" t="n">
        <v>3.71344415710943</v>
      </c>
      <c r="H78" s="197" t="n">
        <v>2.24615641630895</v>
      </c>
      <c r="I78" s="197" t="n">
        <v>3.56668545061265</v>
      </c>
      <c r="J78" s="196" t="n">
        <v>44</v>
      </c>
      <c r="K78" s="197" t="n">
        <v>3.40584079521923</v>
      </c>
      <c r="L78" s="197" t="n">
        <v>3.75244007171733</v>
      </c>
      <c r="M78" s="197" t="n">
        <v>3.48317219575859</v>
      </c>
      <c r="N78" s="197" t="n">
        <v>3.76651643192648</v>
      </c>
      <c r="O78" s="197" t="n">
        <v>4.97046845213803</v>
      </c>
      <c r="P78" s="197" t="n">
        <v>3.21604572954117</v>
      </c>
      <c r="Q78" s="197" t="n">
        <v>1.89972170005897</v>
      </c>
      <c r="R78" s="197" t="n">
        <v>1.73353534086172</v>
      </c>
      <c r="S78" s="197" t="n">
        <v>6.5110552938902</v>
      </c>
    </row>
    <row r="79" customFormat="false" ht="18" hidden="false" customHeight="true" outlineLevel="0" collapsed="false">
      <c r="A79" s="196" t="n">
        <v>45</v>
      </c>
      <c r="B79" s="197" t="n">
        <v>1.49912858332711</v>
      </c>
      <c r="C79" s="197" t="n">
        <v>1.14801123351526</v>
      </c>
      <c r="D79" s="197" t="n">
        <v>0.915292679093459</v>
      </c>
      <c r="E79" s="197" t="n">
        <v>0.489244014748092</v>
      </c>
      <c r="F79" s="197" t="n">
        <v>1.11610064392112</v>
      </c>
      <c r="G79" s="197" t="n">
        <v>1.80404653924541</v>
      </c>
      <c r="H79" s="197" t="n">
        <v>1.46182555808238</v>
      </c>
      <c r="I79" s="197" t="n">
        <v>0.762602193537384</v>
      </c>
      <c r="J79" s="196" t="n">
        <v>45</v>
      </c>
      <c r="K79" s="197" t="n">
        <v>1.68544458440659</v>
      </c>
      <c r="L79" s="197" t="n">
        <v>1.87188820586103</v>
      </c>
      <c r="M79" s="197" t="n">
        <v>1.89625241397896</v>
      </c>
      <c r="N79" s="197" t="n">
        <v>2.36078420980713</v>
      </c>
      <c r="O79" s="197" t="n">
        <v>2.92080072267682</v>
      </c>
      <c r="P79" s="197" t="n">
        <v>1.92382853309921</v>
      </c>
      <c r="Q79" s="197" t="n">
        <v>2.11737265137321</v>
      </c>
      <c r="R79" s="197" t="n">
        <v>1.06736832564314</v>
      </c>
      <c r="S79" s="197" t="n">
        <v>4.53873353282235</v>
      </c>
    </row>
    <row r="80" customFormat="false" ht="18" hidden="false" customHeight="true" outlineLevel="0" collapsed="false">
      <c r="A80" s="196" t="n">
        <v>46</v>
      </c>
      <c r="B80" s="197" t="n">
        <v>1.02461616260955</v>
      </c>
      <c r="C80" s="197" t="n">
        <v>0.957065038476399</v>
      </c>
      <c r="D80" s="197" t="n">
        <v>0.714194963921283</v>
      </c>
      <c r="E80" s="197" t="n">
        <v>0.300648695985218</v>
      </c>
      <c r="F80" s="197" t="n">
        <v>0.775133064727578</v>
      </c>
      <c r="G80" s="197" t="n">
        <v>1.54846834138778</v>
      </c>
      <c r="H80" s="197" t="n">
        <v>1.27675626101837</v>
      </c>
      <c r="I80" s="197" t="n">
        <v>1.41376320048079</v>
      </c>
      <c r="J80" s="196" t="n">
        <v>46</v>
      </c>
      <c r="K80" s="197" t="n">
        <v>1.12711442751845</v>
      </c>
      <c r="L80" s="197" t="n">
        <v>0.86934338194141</v>
      </c>
      <c r="M80" s="197" t="n">
        <v>0.76820310666262</v>
      </c>
      <c r="N80" s="197" t="n">
        <v>1.38161830284774</v>
      </c>
      <c r="O80" s="197" t="n">
        <v>1.40911447829617</v>
      </c>
      <c r="P80" s="197" t="n">
        <v>1.3737693198747</v>
      </c>
      <c r="Q80" s="197" t="n">
        <v>1.35654388185853</v>
      </c>
      <c r="R80" s="197" t="n">
        <v>0.708876577068651</v>
      </c>
      <c r="S80" s="197" t="n">
        <v>1.66589710418328</v>
      </c>
    </row>
    <row r="81" customFormat="false" ht="18" hidden="false" customHeight="true" outlineLevel="0" collapsed="false">
      <c r="A81" s="196" t="n">
        <v>47</v>
      </c>
      <c r="B81" s="197" t="n">
        <v>0.607380553608526</v>
      </c>
      <c r="C81" s="197" t="n">
        <v>0.38319773970041</v>
      </c>
      <c r="D81" s="197" t="n">
        <v>0.473660904590032</v>
      </c>
      <c r="E81" s="197" t="n">
        <v>0.363183559843703</v>
      </c>
      <c r="F81" s="197" t="n">
        <v>0.342902046643547</v>
      </c>
      <c r="G81" s="197" t="n">
        <v>0.0607380553608526</v>
      </c>
      <c r="H81" s="197" t="n">
        <v>0.543766497007809</v>
      </c>
      <c r="I81" s="197" t="n">
        <v>0.232943964229954</v>
      </c>
      <c r="J81" s="196" t="n">
        <v>47</v>
      </c>
      <c r="K81" s="197" t="n">
        <v>1.09429868463242</v>
      </c>
      <c r="L81" s="197" t="n">
        <v>0.505928140236482</v>
      </c>
      <c r="M81" s="197" t="n">
        <v>0.37340397591217</v>
      </c>
      <c r="N81" s="197" t="n">
        <v>0.649210045361276</v>
      </c>
      <c r="O81" s="197" t="n">
        <v>0.661246958046176</v>
      </c>
      <c r="P81" s="197" t="n">
        <v>1.62967604981939</v>
      </c>
      <c r="Q81" s="197" t="n">
        <v>0.372345189459304</v>
      </c>
      <c r="R81" s="197" t="n">
        <v>0.398122938749448</v>
      </c>
      <c r="S81" s="197" t="n">
        <v>1.36928443267023</v>
      </c>
    </row>
    <row r="82" customFormat="false" ht="18" hidden="false" customHeight="true" outlineLevel="0" collapsed="false">
      <c r="A82" s="196" t="n">
        <v>48</v>
      </c>
      <c r="B82" s="197" t="n">
        <v>0.368465712143101</v>
      </c>
      <c r="C82" s="197" t="n">
        <v>0.532335547175697</v>
      </c>
      <c r="D82" s="197" t="n">
        <v>0.110250686362818</v>
      </c>
      <c r="E82" s="197" t="n">
        <v>0</v>
      </c>
      <c r="F82" s="197" t="n">
        <v>0.395598227913304</v>
      </c>
      <c r="G82" s="197" t="n">
        <v>0.270972130950953</v>
      </c>
      <c r="H82" s="197" t="n">
        <v>0.0368465712143101</v>
      </c>
      <c r="I82" s="197" t="n">
        <v>0.0368465712143101</v>
      </c>
      <c r="J82" s="196" t="n">
        <v>48</v>
      </c>
      <c r="K82" s="197" t="n">
        <v>0.345941786019361</v>
      </c>
      <c r="L82" s="197" t="n">
        <v>0.518534108711572</v>
      </c>
      <c r="M82" s="197" t="n">
        <v>0.326214977351841</v>
      </c>
      <c r="N82" s="197" t="n">
        <v>0.747993020198469</v>
      </c>
      <c r="O82" s="197" t="n">
        <v>0.477048907088962</v>
      </c>
      <c r="P82" s="197" t="n">
        <v>0.273244953343279</v>
      </c>
      <c r="Q82" s="197" t="n">
        <v>0.586536390974934</v>
      </c>
      <c r="R82" s="197" t="n">
        <v>0.155699468515526</v>
      </c>
      <c r="S82" s="197" t="n">
        <v>0.955063880473996</v>
      </c>
    </row>
    <row r="83" customFormat="false" ht="18" hidden="false" customHeight="true" outlineLevel="0" collapsed="false">
      <c r="A83" s="198" t="n">
        <v>49</v>
      </c>
      <c r="B83" s="199" t="n">
        <v>0.265695909875976</v>
      </c>
      <c r="C83" s="199" t="n">
        <v>0.189481887379611</v>
      </c>
      <c r="D83" s="199" t="n">
        <v>0.199351010757295</v>
      </c>
      <c r="E83" s="199" t="n">
        <v>0.196284081496107</v>
      </c>
      <c r="F83" s="199" t="n">
        <v>0.289083580333455</v>
      </c>
      <c r="G83" s="199" t="n">
        <v>0.474805695309962</v>
      </c>
      <c r="H83" s="199" t="n">
        <v>0.406087355318885</v>
      </c>
      <c r="I83" s="199" t="n">
        <v>0.333152735049795</v>
      </c>
      <c r="J83" s="198" t="n">
        <v>49</v>
      </c>
      <c r="K83" s="199" t="n">
        <v>0.311095740681696</v>
      </c>
      <c r="L83" s="199" t="n">
        <v>0.244875417629954</v>
      </c>
      <c r="M83" s="199" t="n">
        <v>0.360018173759756</v>
      </c>
      <c r="N83" s="199" t="n">
        <v>0.507078306022521</v>
      </c>
      <c r="O83" s="199" t="n">
        <v>0.0850596815336967</v>
      </c>
      <c r="P83" s="199" t="n">
        <v>0.217422803747127</v>
      </c>
      <c r="Q83" s="199" t="n">
        <v>0.252607684019864</v>
      </c>
      <c r="R83" s="199" t="n">
        <v>0.168125195349358</v>
      </c>
      <c r="S83" s="199" t="n">
        <v>1.03480984348377</v>
      </c>
    </row>
    <row r="84" customFormat="false" ht="13.5" hidden="false" customHeight="false" outlineLevel="0" collapsed="false">
      <c r="B84" s="200"/>
      <c r="C84" s="200"/>
      <c r="D84" s="200"/>
      <c r="E84" s="200"/>
      <c r="F84" s="200"/>
      <c r="G84" s="200"/>
      <c r="H84" s="200"/>
      <c r="I84" s="200"/>
      <c r="K84" s="201"/>
      <c r="L84" s="200"/>
      <c r="M84" s="200"/>
      <c r="N84" s="200"/>
      <c r="O84" s="200"/>
      <c r="P84" s="200"/>
      <c r="Q84" s="200"/>
      <c r="R84" s="200"/>
      <c r="S84" s="200"/>
    </row>
    <row r="85" customFormat="false" ht="18.75" hidden="false" customHeight="false" outlineLevel="0" collapsed="false">
      <c r="A85" s="186"/>
      <c r="B85" s="187"/>
      <c r="C85" s="187"/>
      <c r="D85" s="187"/>
      <c r="E85" s="187"/>
      <c r="F85" s="187"/>
      <c r="G85" s="187"/>
      <c r="H85" s="187"/>
      <c r="I85" s="187"/>
      <c r="K85" s="184"/>
    </row>
    <row r="86" customFormat="false" ht="4.5" hidden="false" customHeight="true" outlineLevel="0" collapsed="false">
      <c r="A86" s="186"/>
      <c r="B86" s="187"/>
      <c r="C86" s="187"/>
      <c r="D86" s="187"/>
      <c r="E86" s="187"/>
      <c r="F86" s="187"/>
      <c r="G86" s="187"/>
      <c r="H86" s="187"/>
      <c r="I86" s="187"/>
      <c r="K86" s="184"/>
    </row>
    <row r="87" customFormat="false" ht="15.75" hidden="false" customHeight="true" outlineLevel="0" collapsed="false">
      <c r="A87" s="188" t="s">
        <v>209</v>
      </c>
      <c r="B87" s="187"/>
      <c r="C87" s="187"/>
      <c r="D87" s="187"/>
      <c r="E87" s="187"/>
      <c r="F87" s="187"/>
      <c r="G87" s="187"/>
      <c r="H87" s="187"/>
      <c r="I87" s="187"/>
      <c r="K87" s="184"/>
    </row>
    <row r="88" customFormat="false" ht="15" hidden="false" customHeight="true" outlineLevel="0" collapsed="false">
      <c r="A88" s="189" t="s">
        <v>154</v>
      </c>
      <c r="B88" s="189"/>
      <c r="C88" s="189"/>
      <c r="D88" s="189"/>
      <c r="E88" s="189"/>
      <c r="F88" s="189"/>
      <c r="G88" s="189"/>
      <c r="H88" s="189"/>
      <c r="I88" s="190" t="s">
        <v>189</v>
      </c>
      <c r="S88" s="190" t="s">
        <v>189</v>
      </c>
    </row>
    <row r="89" customFormat="false" ht="18" hidden="false" customHeight="true" outlineLevel="0" collapsed="false">
      <c r="A89" s="191" t="s">
        <v>154</v>
      </c>
      <c r="B89" s="192" t="s">
        <v>190</v>
      </c>
      <c r="C89" s="193" t="s">
        <v>191</v>
      </c>
      <c r="D89" s="193" t="s">
        <v>192</v>
      </c>
      <c r="E89" s="193" t="s">
        <v>193</v>
      </c>
      <c r="F89" s="193" t="s">
        <v>194</v>
      </c>
      <c r="G89" s="193" t="s">
        <v>195</v>
      </c>
      <c r="H89" s="193" t="s">
        <v>196</v>
      </c>
      <c r="I89" s="193" t="s">
        <v>197</v>
      </c>
      <c r="J89" s="191" t="s">
        <v>154</v>
      </c>
      <c r="K89" s="193" t="s">
        <v>198</v>
      </c>
      <c r="L89" s="193" t="s">
        <v>199</v>
      </c>
      <c r="M89" s="193" t="s">
        <v>200</v>
      </c>
      <c r="N89" s="193" t="s">
        <v>201</v>
      </c>
      <c r="O89" s="193" t="s">
        <v>202</v>
      </c>
      <c r="P89" s="193" t="s">
        <v>203</v>
      </c>
      <c r="Q89" s="193" t="s">
        <v>204</v>
      </c>
      <c r="R89" s="193" t="s">
        <v>205</v>
      </c>
      <c r="S89" s="193" t="s">
        <v>206</v>
      </c>
    </row>
    <row r="90" customFormat="false" ht="18" hidden="false" customHeight="true" outlineLevel="0" collapsed="false">
      <c r="A90" s="194" t="s">
        <v>207</v>
      </c>
      <c r="B90" s="195" t="n">
        <v>1.26493152</v>
      </c>
      <c r="C90" s="195" t="n">
        <v>1.15308196970225</v>
      </c>
      <c r="D90" s="195" t="n">
        <v>1.06186421136308</v>
      </c>
      <c r="E90" s="195" t="n">
        <v>1.10539281583021</v>
      </c>
      <c r="F90" s="195" t="n">
        <v>1.22631340922219</v>
      </c>
      <c r="G90" s="195" t="n">
        <v>1.24669790234741</v>
      </c>
      <c r="H90" s="195" t="n">
        <v>1.23824055652293</v>
      </c>
      <c r="I90" s="195" t="n">
        <v>1.25798779218413</v>
      </c>
      <c r="J90" s="194" t="s">
        <v>207</v>
      </c>
      <c r="K90" s="195" t="n">
        <v>1.32024813500448</v>
      </c>
      <c r="L90" s="195" t="n">
        <v>1.33251896098935</v>
      </c>
      <c r="M90" s="195" t="n">
        <v>1.33218946736797</v>
      </c>
      <c r="N90" s="195" t="n">
        <v>1.43001427927805</v>
      </c>
      <c r="O90" s="195" t="n">
        <v>1.336825289807</v>
      </c>
      <c r="P90" s="195" t="n">
        <v>1.44217706970287</v>
      </c>
      <c r="Q90" s="195" t="n">
        <v>1.28445526819375</v>
      </c>
      <c r="R90" s="195" t="n">
        <v>1.28320541209829</v>
      </c>
      <c r="S90" s="195" t="n">
        <v>1.53134250307585</v>
      </c>
    </row>
    <row r="91" customFormat="false" ht="18" hidden="false" customHeight="true" outlineLevel="0" collapsed="false">
      <c r="A91" s="196" t="n">
        <v>15</v>
      </c>
      <c r="B91" s="197" t="n">
        <v>0.0748</v>
      </c>
      <c r="C91" s="197" t="n">
        <v>0.0843867625464929</v>
      </c>
      <c r="D91" s="197" t="n">
        <v>0.043390876227821</v>
      </c>
      <c r="E91" s="197" t="n">
        <v>0.0598659739547083</v>
      </c>
      <c r="F91" s="197" t="n">
        <v>0.0609237216648045</v>
      </c>
      <c r="G91" s="197" t="n">
        <v>0.0796518374608389</v>
      </c>
      <c r="H91" s="197" t="n">
        <v>0.0487043517104054</v>
      </c>
      <c r="I91" s="197" t="n">
        <v>0.041786626637961</v>
      </c>
      <c r="J91" s="196" t="n">
        <v>15</v>
      </c>
      <c r="K91" s="197" t="n">
        <v>0.0747371961708238</v>
      </c>
      <c r="L91" s="197" t="n">
        <v>0.107769262518989</v>
      </c>
      <c r="M91" s="197" t="n">
        <v>0.0691949560710332</v>
      </c>
      <c r="N91" s="197" t="n">
        <v>0.0566251620239777</v>
      </c>
      <c r="O91" s="197" t="n">
        <v>0.149214773128696</v>
      </c>
      <c r="P91" s="197" t="n">
        <v>0.0991883446810149</v>
      </c>
      <c r="Q91" s="197" t="n">
        <v>0.0750270876075552</v>
      </c>
      <c r="R91" s="197" t="n">
        <v>0.0821419175738839</v>
      </c>
      <c r="S91" s="197" t="n">
        <v>0.00748</v>
      </c>
    </row>
    <row r="92" customFormat="false" ht="18" hidden="false" customHeight="true" outlineLevel="0" collapsed="false">
      <c r="A92" s="196" t="n">
        <v>16</v>
      </c>
      <c r="B92" s="197" t="n">
        <v>0.2864</v>
      </c>
      <c r="C92" s="197" t="n">
        <v>0.296776574890283</v>
      </c>
      <c r="D92" s="197" t="n">
        <v>0.174389872198445</v>
      </c>
      <c r="E92" s="197" t="n">
        <v>0.0804295025165391</v>
      </c>
      <c r="F92" s="197" t="n">
        <v>0.195486555341631</v>
      </c>
      <c r="G92" s="197" t="n">
        <v>0.302957149428324</v>
      </c>
      <c r="H92" s="197" t="n">
        <v>0.351551908402769</v>
      </c>
      <c r="I92" s="197" t="n">
        <v>0.133425575026344</v>
      </c>
      <c r="J92" s="196" t="n">
        <v>16</v>
      </c>
      <c r="K92" s="197" t="n">
        <v>0.322896892250124</v>
      </c>
      <c r="L92" s="197" t="n">
        <v>0.358437983326553</v>
      </c>
      <c r="M92" s="197" t="n">
        <v>0.260382350014109</v>
      </c>
      <c r="N92" s="197" t="n">
        <v>0.543950913197633</v>
      </c>
      <c r="O92" s="197" t="n">
        <v>0.523316198447024</v>
      </c>
      <c r="P92" s="197" t="n">
        <v>0.305906818521232</v>
      </c>
      <c r="Q92" s="197" t="n">
        <v>0.141421884657268</v>
      </c>
      <c r="R92" s="197" t="n">
        <v>0.329402638972387</v>
      </c>
      <c r="S92" s="197" t="n">
        <v>0.0860401813670684</v>
      </c>
    </row>
    <row r="93" customFormat="false" ht="18" hidden="false" customHeight="true" outlineLevel="0" collapsed="false">
      <c r="A93" s="196" t="n">
        <v>17</v>
      </c>
      <c r="B93" s="197" t="n">
        <v>0.8711</v>
      </c>
      <c r="C93" s="197" t="n">
        <v>0.621594643910943</v>
      </c>
      <c r="D93" s="197" t="n">
        <v>0.348067883176398</v>
      </c>
      <c r="E93" s="197" t="n">
        <v>0.615624432177336</v>
      </c>
      <c r="F93" s="197" t="n">
        <v>0.846694436458889</v>
      </c>
      <c r="G93" s="197" t="n">
        <v>0.97559927136294</v>
      </c>
      <c r="H93" s="197" t="n">
        <v>0.716931253255329</v>
      </c>
      <c r="I93" s="197" t="n">
        <v>0.69093699648296</v>
      </c>
      <c r="J93" s="196" t="n">
        <v>17</v>
      </c>
      <c r="K93" s="197" t="n">
        <v>1.00664659242299</v>
      </c>
      <c r="L93" s="197" t="n">
        <v>1.53952570239773</v>
      </c>
      <c r="M93" s="197" t="n">
        <v>1.00781779205882</v>
      </c>
      <c r="N93" s="197" t="n">
        <v>1.05037116416719</v>
      </c>
      <c r="O93" s="197" t="n">
        <v>1.12809850657843</v>
      </c>
      <c r="P93" s="197" t="n">
        <v>1.71355343993275</v>
      </c>
      <c r="Q93" s="197" t="n">
        <v>0.794137575753121</v>
      </c>
      <c r="R93" s="197" t="n">
        <v>0.850169438852159</v>
      </c>
      <c r="S93" s="197" t="n">
        <v>1.42490803106854</v>
      </c>
    </row>
    <row r="94" customFormat="false" ht="18" hidden="false" customHeight="true" outlineLevel="0" collapsed="false">
      <c r="A94" s="196" t="n">
        <v>18</v>
      </c>
      <c r="B94" s="197" t="n">
        <v>1.6508</v>
      </c>
      <c r="C94" s="197" t="n">
        <v>1.18920624400932</v>
      </c>
      <c r="D94" s="197" t="n">
        <v>0.947436113362444</v>
      </c>
      <c r="E94" s="197" t="n">
        <v>1.22451484761797</v>
      </c>
      <c r="F94" s="197" t="n">
        <v>1.66569004071816</v>
      </c>
      <c r="G94" s="197" t="n">
        <v>1.59238999706709</v>
      </c>
      <c r="H94" s="197" t="n">
        <v>1.48201156296036</v>
      </c>
      <c r="I94" s="197" t="n">
        <v>1.63682202011079</v>
      </c>
      <c r="J94" s="196" t="n">
        <v>18</v>
      </c>
      <c r="K94" s="197" t="n">
        <v>1.78844248625989</v>
      </c>
      <c r="L94" s="197" t="n">
        <v>1.7431060326789</v>
      </c>
      <c r="M94" s="197" t="n">
        <v>1.97955448860383</v>
      </c>
      <c r="N94" s="197" t="n">
        <v>2.83862671648727</v>
      </c>
      <c r="O94" s="197" t="n">
        <v>2.62140056385578</v>
      </c>
      <c r="P94" s="197" t="n">
        <v>2.59911997950154</v>
      </c>
      <c r="Q94" s="197" t="n">
        <v>1.88888336087145</v>
      </c>
      <c r="R94" s="197" t="n">
        <v>1.58082080699693</v>
      </c>
      <c r="S94" s="197" t="n">
        <v>1.53889883905601</v>
      </c>
    </row>
    <row r="95" customFormat="false" ht="18" hidden="false" customHeight="true" outlineLevel="0" collapsed="false">
      <c r="A95" s="196" t="n">
        <v>19</v>
      </c>
      <c r="B95" s="197" t="n">
        <v>3.1715</v>
      </c>
      <c r="C95" s="197" t="n">
        <v>1.79999799044901</v>
      </c>
      <c r="D95" s="197" t="n">
        <v>1.52444956189622</v>
      </c>
      <c r="E95" s="197" t="n">
        <v>2.48547143425442</v>
      </c>
      <c r="F95" s="197" t="n">
        <v>3.12416887552552</v>
      </c>
      <c r="G95" s="197" t="n">
        <v>3.06705434183344</v>
      </c>
      <c r="H95" s="197" t="n">
        <v>2.99254491369543</v>
      </c>
      <c r="I95" s="197" t="n">
        <v>3.31373322951789</v>
      </c>
      <c r="J95" s="196" t="n">
        <v>19</v>
      </c>
      <c r="K95" s="197" t="n">
        <v>3.33463653465244</v>
      </c>
      <c r="L95" s="197" t="n">
        <v>4.00296730127886</v>
      </c>
      <c r="M95" s="197" t="n">
        <v>4.32132059764177</v>
      </c>
      <c r="N95" s="197" t="n">
        <v>4.85562544100905</v>
      </c>
      <c r="O95" s="197" t="n">
        <v>4.99221128897187</v>
      </c>
      <c r="P95" s="197" t="n">
        <v>5.2336962218946</v>
      </c>
      <c r="Q95" s="197" t="n">
        <v>4.65074807405678</v>
      </c>
      <c r="R95" s="197" t="n">
        <v>3.85522094932544</v>
      </c>
      <c r="S95" s="197" t="n">
        <v>4.14612287590281</v>
      </c>
    </row>
    <row r="96" customFormat="false" ht="18" hidden="false" customHeight="true" outlineLevel="0" collapsed="false">
      <c r="A96" s="196" t="n">
        <v>20</v>
      </c>
      <c r="B96" s="197" t="n">
        <v>5.5081</v>
      </c>
      <c r="C96" s="197" t="n">
        <v>2.68197769345461</v>
      </c>
      <c r="D96" s="197" t="n">
        <v>3.01456506054229</v>
      </c>
      <c r="E96" s="197" t="n">
        <v>3.92514250858876</v>
      </c>
      <c r="F96" s="197" t="n">
        <v>5.04144301624327</v>
      </c>
      <c r="G96" s="197" t="n">
        <v>5.30596512138794</v>
      </c>
      <c r="H96" s="197" t="n">
        <v>5.3934193553857</v>
      </c>
      <c r="I96" s="197" t="n">
        <v>5.67585121281632</v>
      </c>
      <c r="J96" s="196" t="n">
        <v>20</v>
      </c>
      <c r="K96" s="197" t="n">
        <v>5.79659467191849</v>
      </c>
      <c r="L96" s="197" t="n">
        <v>7.68238810642518</v>
      </c>
      <c r="M96" s="197" t="n">
        <v>7.37522329529395</v>
      </c>
      <c r="N96" s="197" t="n">
        <v>9.55530191254841</v>
      </c>
      <c r="O96" s="197" t="n">
        <v>8.50414944352905</v>
      </c>
      <c r="P96" s="197" t="n">
        <v>9.9389856181071</v>
      </c>
      <c r="Q96" s="197" t="n">
        <v>7.99196532400887</v>
      </c>
      <c r="R96" s="197" t="n">
        <v>7.13592807314757</v>
      </c>
      <c r="S96" s="197" t="n">
        <v>7.58525135317959</v>
      </c>
    </row>
    <row r="97" customFormat="false" ht="18" hidden="false" customHeight="true" outlineLevel="0" collapsed="false">
      <c r="A97" s="196" t="n">
        <v>21</v>
      </c>
      <c r="B97" s="197" t="n">
        <v>8.7456</v>
      </c>
      <c r="C97" s="197" t="n">
        <v>4.40571718805011</v>
      </c>
      <c r="D97" s="197" t="n">
        <v>4.48415107149169</v>
      </c>
      <c r="E97" s="197" t="n">
        <v>4.99366378341566</v>
      </c>
      <c r="F97" s="197" t="n">
        <v>8.09987580221564</v>
      </c>
      <c r="G97" s="197" t="n">
        <v>6.81127681672523</v>
      </c>
      <c r="H97" s="197" t="n">
        <v>8.02080005752115</v>
      </c>
      <c r="I97" s="197" t="n">
        <v>9.14155225405523</v>
      </c>
      <c r="J97" s="196" t="n">
        <v>21</v>
      </c>
      <c r="K97" s="197" t="n">
        <v>10.3808148358133</v>
      </c>
      <c r="L97" s="197" t="n">
        <v>12.4308457760754</v>
      </c>
      <c r="M97" s="197" t="n">
        <v>11.9005273222955</v>
      </c>
      <c r="N97" s="197" t="n">
        <v>16.4706401816265</v>
      </c>
      <c r="O97" s="197" t="n">
        <v>14.4110081251252</v>
      </c>
      <c r="P97" s="197" t="n">
        <v>15.487844975481</v>
      </c>
      <c r="Q97" s="197" t="n">
        <v>11.0113594336812</v>
      </c>
      <c r="R97" s="197" t="n">
        <v>10.5619466075121</v>
      </c>
      <c r="S97" s="197" t="n">
        <v>12.4062657849586</v>
      </c>
    </row>
    <row r="98" customFormat="false" ht="18" hidden="false" customHeight="true" outlineLevel="0" collapsed="false">
      <c r="A98" s="196" t="n">
        <v>22</v>
      </c>
      <c r="B98" s="197" t="n">
        <v>13.1299</v>
      </c>
      <c r="C98" s="197" t="n">
        <v>6.62842527961465</v>
      </c>
      <c r="D98" s="197" t="n">
        <v>7.41695534299668</v>
      </c>
      <c r="E98" s="197" t="n">
        <v>9.00164283369039</v>
      </c>
      <c r="F98" s="197" t="n">
        <v>14.2681761215055</v>
      </c>
      <c r="G98" s="197" t="n">
        <v>14.2268223166571</v>
      </c>
      <c r="H98" s="197" t="n">
        <v>12.4652182208741</v>
      </c>
      <c r="I98" s="197" t="n">
        <v>14.7589639224276</v>
      </c>
      <c r="J98" s="196" t="n">
        <v>22</v>
      </c>
      <c r="K98" s="197" t="n">
        <v>15.5881542550168</v>
      </c>
      <c r="L98" s="197" t="n">
        <v>17.106290980273</v>
      </c>
      <c r="M98" s="197" t="n">
        <v>18.3082046427963</v>
      </c>
      <c r="N98" s="197" t="n">
        <v>23.007010769323</v>
      </c>
      <c r="O98" s="197" t="n">
        <v>17.0498663867343</v>
      </c>
      <c r="P98" s="197" t="n">
        <v>22.1670977797395</v>
      </c>
      <c r="Q98" s="197" t="n">
        <v>16.5837944443346</v>
      </c>
      <c r="R98" s="197" t="n">
        <v>16.7416411454892</v>
      </c>
      <c r="S98" s="197" t="n">
        <v>16.6889364847731</v>
      </c>
    </row>
    <row r="99" customFormat="false" ht="18" hidden="false" customHeight="true" outlineLevel="0" collapsed="false">
      <c r="A99" s="196" t="n">
        <v>23</v>
      </c>
      <c r="B99" s="197" t="n">
        <v>19.1832</v>
      </c>
      <c r="C99" s="197" t="n">
        <v>9.80615358648634</v>
      </c>
      <c r="D99" s="197" t="n">
        <v>10.7861282798307</v>
      </c>
      <c r="E99" s="197" t="n">
        <v>13.9848573781117</v>
      </c>
      <c r="F99" s="197" t="n">
        <v>21.4655350701312</v>
      </c>
      <c r="G99" s="197" t="n">
        <v>19.1796361958141</v>
      </c>
      <c r="H99" s="197" t="n">
        <v>18.7359139040024</v>
      </c>
      <c r="I99" s="197" t="n">
        <v>22.1512575062306</v>
      </c>
      <c r="J99" s="196" t="n">
        <v>23</v>
      </c>
      <c r="K99" s="197" t="n">
        <v>22.8800327988909</v>
      </c>
      <c r="L99" s="197" t="n">
        <v>26.3776578486175</v>
      </c>
      <c r="M99" s="197" t="n">
        <v>28.3667019955894</v>
      </c>
      <c r="N99" s="197" t="n">
        <v>35.1750683264771</v>
      </c>
      <c r="O99" s="197" t="n">
        <v>27.540663882644</v>
      </c>
      <c r="P99" s="197" t="n">
        <v>30.9424913864188</v>
      </c>
      <c r="Q99" s="197" t="n">
        <v>23.5682684049605</v>
      </c>
      <c r="R99" s="197" t="n">
        <v>23.3460814904216</v>
      </c>
      <c r="S99" s="197" t="n">
        <v>23.3174180775294</v>
      </c>
    </row>
    <row r="100" customFormat="false" ht="18" hidden="false" customHeight="true" outlineLevel="0" collapsed="false">
      <c r="A100" s="196" t="n">
        <v>24</v>
      </c>
      <c r="B100" s="197" t="n">
        <v>27.101</v>
      </c>
      <c r="C100" s="197" t="n">
        <v>14.5248261423608</v>
      </c>
      <c r="D100" s="197" t="n">
        <v>16.0757191366861</v>
      </c>
      <c r="E100" s="197" t="n">
        <v>19.3162707187584</v>
      </c>
      <c r="F100" s="197" t="n">
        <v>29.5820004057995</v>
      </c>
      <c r="G100" s="197" t="n">
        <v>28.0781739252986</v>
      </c>
      <c r="H100" s="197" t="n">
        <v>27.7445275864236</v>
      </c>
      <c r="I100" s="197" t="n">
        <v>31.1233259419925</v>
      </c>
      <c r="J100" s="196" t="n">
        <v>24</v>
      </c>
      <c r="K100" s="197" t="n">
        <v>32.8666140062675</v>
      </c>
      <c r="L100" s="197" t="n">
        <v>35.1927174533814</v>
      </c>
      <c r="M100" s="197" t="n">
        <v>40.5847415644085</v>
      </c>
      <c r="N100" s="197" t="n">
        <v>48.5620516971136</v>
      </c>
      <c r="O100" s="197" t="n">
        <v>37.7551284574898</v>
      </c>
      <c r="P100" s="197" t="n">
        <v>42.2222258836893</v>
      </c>
      <c r="Q100" s="197" t="n">
        <v>33.9411992618832</v>
      </c>
      <c r="R100" s="197" t="n">
        <v>33.4403426296819</v>
      </c>
      <c r="S100" s="197" t="n">
        <v>33.0772638753812</v>
      </c>
    </row>
    <row r="101" customFormat="false" ht="18" hidden="false" customHeight="true" outlineLevel="0" collapsed="false">
      <c r="A101" s="196" t="n">
        <v>25</v>
      </c>
      <c r="B101" s="197" t="n">
        <v>37.4059</v>
      </c>
      <c r="C101" s="197" t="n">
        <v>21.1036066167671</v>
      </c>
      <c r="D101" s="197" t="n">
        <v>22.9536915896381</v>
      </c>
      <c r="E101" s="197" t="n">
        <v>29.4695868038874</v>
      </c>
      <c r="F101" s="197" t="n">
        <v>40.0479653201922</v>
      </c>
      <c r="G101" s="197" t="n">
        <v>41.0124864863596</v>
      </c>
      <c r="H101" s="197" t="n">
        <v>36.0243249641319</v>
      </c>
      <c r="I101" s="197" t="n">
        <v>46.2866167568592</v>
      </c>
      <c r="J101" s="196" t="n">
        <v>25</v>
      </c>
      <c r="K101" s="197" t="n">
        <v>44.0178455578608</v>
      </c>
      <c r="L101" s="197" t="n">
        <v>49.4965378529192</v>
      </c>
      <c r="M101" s="197" t="n">
        <v>52.894173636708</v>
      </c>
      <c r="N101" s="197" t="n">
        <v>62.2828788030701</v>
      </c>
      <c r="O101" s="197" t="n">
        <v>51.5145897245753</v>
      </c>
      <c r="P101" s="197" t="n">
        <v>58.4247964052231</v>
      </c>
      <c r="Q101" s="197" t="n">
        <v>49.663603160738</v>
      </c>
      <c r="R101" s="197" t="n">
        <v>47.1239411875325</v>
      </c>
      <c r="S101" s="197" t="n">
        <v>47.5306916661461</v>
      </c>
    </row>
    <row r="102" customFormat="false" ht="18" hidden="false" customHeight="true" outlineLevel="0" collapsed="false">
      <c r="A102" s="196" t="n">
        <v>26</v>
      </c>
      <c r="B102" s="197" t="n">
        <v>50.2294</v>
      </c>
      <c r="C102" s="197" t="n">
        <v>31.0574732780718</v>
      </c>
      <c r="D102" s="197" t="n">
        <v>35.0480595449585</v>
      </c>
      <c r="E102" s="197" t="n">
        <v>44.4802957900166</v>
      </c>
      <c r="F102" s="197" t="n">
        <v>55.076406618989</v>
      </c>
      <c r="G102" s="197" t="n">
        <v>52.7598313633846</v>
      </c>
      <c r="H102" s="197" t="n">
        <v>51.927747148037</v>
      </c>
      <c r="I102" s="197" t="n">
        <v>62.7831831195942</v>
      </c>
      <c r="J102" s="196" t="n">
        <v>26</v>
      </c>
      <c r="K102" s="197" t="n">
        <v>56.6476109248645</v>
      </c>
      <c r="L102" s="197" t="n">
        <v>64.4870171085257</v>
      </c>
      <c r="M102" s="197" t="n">
        <v>66.3348866568792</v>
      </c>
      <c r="N102" s="197" t="n">
        <v>77.5831478109966</v>
      </c>
      <c r="O102" s="197" t="n">
        <v>61.7655219373675</v>
      </c>
      <c r="P102" s="197" t="n">
        <v>71.9201423522283</v>
      </c>
      <c r="Q102" s="197" t="n">
        <v>64.0261952981041</v>
      </c>
      <c r="R102" s="197" t="n">
        <v>65.6093782010162</v>
      </c>
      <c r="S102" s="197" t="n">
        <v>59.97144260328</v>
      </c>
    </row>
    <row r="103" customFormat="false" ht="18" hidden="false" customHeight="true" outlineLevel="0" collapsed="false">
      <c r="A103" s="196" t="n">
        <v>27</v>
      </c>
      <c r="B103" s="197" t="n">
        <v>65.0499</v>
      </c>
      <c r="C103" s="197" t="n">
        <v>43.8682007700837</v>
      </c>
      <c r="D103" s="197" t="n">
        <v>47.7679647777165</v>
      </c>
      <c r="E103" s="197" t="n">
        <v>60.0695174669295</v>
      </c>
      <c r="F103" s="197" t="n">
        <v>64.8647942289418</v>
      </c>
      <c r="G103" s="197" t="n">
        <v>70.0090344520634</v>
      </c>
      <c r="H103" s="197" t="n">
        <v>67.7340624586702</v>
      </c>
      <c r="I103" s="197" t="n">
        <v>84.1497624268087</v>
      </c>
      <c r="J103" s="196" t="n">
        <v>27</v>
      </c>
      <c r="K103" s="197" t="n">
        <v>74.1351245399572</v>
      </c>
      <c r="L103" s="197" t="n">
        <v>79.0584226511757</v>
      </c>
      <c r="M103" s="197" t="n">
        <v>81.3184901667374</v>
      </c>
      <c r="N103" s="197" t="n">
        <v>86.6925931653</v>
      </c>
      <c r="O103" s="197" t="n">
        <v>74.869075801435</v>
      </c>
      <c r="P103" s="197" t="n">
        <v>84.8391606405476</v>
      </c>
      <c r="Q103" s="197" t="n">
        <v>78.7750369413548</v>
      </c>
      <c r="R103" s="197" t="n">
        <v>83.4818277494664</v>
      </c>
      <c r="S103" s="197" t="n">
        <v>68.7190712585016</v>
      </c>
    </row>
    <row r="104" customFormat="false" ht="18" hidden="false" customHeight="true" outlineLevel="0" collapsed="false">
      <c r="A104" s="196" t="n">
        <v>28</v>
      </c>
      <c r="B104" s="197" t="n">
        <v>79.2372</v>
      </c>
      <c r="C104" s="197" t="n">
        <v>60.813337554373</v>
      </c>
      <c r="D104" s="197" t="n">
        <v>61.7923460815731</v>
      </c>
      <c r="E104" s="197" t="n">
        <v>76.9817687900148</v>
      </c>
      <c r="F104" s="197" t="n">
        <v>82.7307406259999</v>
      </c>
      <c r="G104" s="197" t="n">
        <v>82.8995763667432</v>
      </c>
      <c r="H104" s="197" t="n">
        <v>84.6987156675352</v>
      </c>
      <c r="I104" s="197" t="n">
        <v>96.6396381742887</v>
      </c>
      <c r="J104" s="196" t="n">
        <v>28</v>
      </c>
      <c r="K104" s="197" t="n">
        <v>86.827915378703</v>
      </c>
      <c r="L104" s="197" t="n">
        <v>85.4831540883796</v>
      </c>
      <c r="M104" s="197" t="n">
        <v>89.7467749202519</v>
      </c>
      <c r="N104" s="197" t="n">
        <v>97.4462601947403</v>
      </c>
      <c r="O104" s="197" t="n">
        <v>84.9456713297861</v>
      </c>
      <c r="P104" s="197" t="n">
        <v>92.6587707776283</v>
      </c>
      <c r="Q104" s="197" t="n">
        <v>89.8156475745972</v>
      </c>
      <c r="R104" s="197" t="n">
        <v>96.7767632462224</v>
      </c>
      <c r="S104" s="197" t="n">
        <v>86.3773858061522</v>
      </c>
    </row>
    <row r="105" customFormat="false" ht="18" hidden="false" customHeight="true" outlineLevel="0" collapsed="false">
      <c r="A105" s="196" t="n">
        <v>29</v>
      </c>
      <c r="B105" s="197" t="n">
        <v>91.187</v>
      </c>
      <c r="C105" s="197" t="n">
        <v>76.4998510677208</v>
      </c>
      <c r="D105" s="197" t="n">
        <v>74.9647691146982</v>
      </c>
      <c r="E105" s="197" t="n">
        <v>91.1837149307861</v>
      </c>
      <c r="F105" s="197" t="n">
        <v>88.5690438698968</v>
      </c>
      <c r="G105" s="197" t="n">
        <v>96.1984411332549</v>
      </c>
      <c r="H105" s="197" t="n">
        <v>95.1668741148415</v>
      </c>
      <c r="I105" s="197" t="n">
        <v>107.357641360132</v>
      </c>
      <c r="J105" s="196" t="n">
        <v>29</v>
      </c>
      <c r="K105" s="197" t="n">
        <v>99.019910199215</v>
      </c>
      <c r="L105" s="197" t="n">
        <v>90.034755203317</v>
      </c>
      <c r="M105" s="197" t="n">
        <v>96.9558107081673</v>
      </c>
      <c r="N105" s="197" t="n">
        <v>95.6915627751053</v>
      </c>
      <c r="O105" s="197" t="n">
        <v>93.4284571786812</v>
      </c>
      <c r="P105" s="197" t="n">
        <v>103.948146711408</v>
      </c>
      <c r="Q105" s="197" t="n">
        <v>99.2694123445663</v>
      </c>
      <c r="R105" s="197" t="n">
        <v>104.309419837107</v>
      </c>
      <c r="S105" s="197" t="n">
        <v>102.843033557769</v>
      </c>
    </row>
    <row r="106" customFormat="false" ht="18" hidden="false" customHeight="true" outlineLevel="0" collapsed="false">
      <c r="A106" s="196" t="n">
        <v>30</v>
      </c>
      <c r="B106" s="197" t="n">
        <v>101.1974</v>
      </c>
      <c r="C106" s="197" t="n">
        <v>104.218683935615</v>
      </c>
      <c r="D106" s="197" t="n">
        <v>103.721058651557</v>
      </c>
      <c r="E106" s="197" t="n">
        <v>106.716451961023</v>
      </c>
      <c r="F106" s="197" t="n">
        <v>105.98185733819</v>
      </c>
      <c r="G106" s="197" t="n">
        <v>107.141960317391</v>
      </c>
      <c r="H106" s="197" t="n">
        <v>107.924672980193</v>
      </c>
      <c r="I106" s="197" t="n">
        <v>110.811135258613</v>
      </c>
      <c r="J106" s="196" t="n">
        <v>30</v>
      </c>
      <c r="K106" s="197" t="n">
        <v>108.613595366383</v>
      </c>
      <c r="L106" s="197" t="n">
        <v>106.235043770244</v>
      </c>
      <c r="M106" s="197" t="n">
        <v>106.636966622364</v>
      </c>
      <c r="N106" s="197" t="n">
        <v>108.309568220966</v>
      </c>
      <c r="O106" s="197" t="n">
        <v>107.380865951852</v>
      </c>
      <c r="P106" s="197" t="n">
        <v>109.874704043066</v>
      </c>
      <c r="Q106" s="197" t="n">
        <v>107.511189191251</v>
      </c>
      <c r="R106" s="197" t="n">
        <v>109.127132473666</v>
      </c>
      <c r="S106" s="197" t="n">
        <v>109.332906168263</v>
      </c>
    </row>
    <row r="107" customFormat="false" ht="18" hidden="false" customHeight="true" outlineLevel="0" collapsed="false">
      <c r="A107" s="196" t="n">
        <v>31</v>
      </c>
      <c r="B107" s="197" t="n">
        <v>107.0582</v>
      </c>
      <c r="C107" s="197" t="n">
        <v>107.280928532786</v>
      </c>
      <c r="D107" s="197" t="n">
        <v>107.033670959074</v>
      </c>
      <c r="E107" s="197" t="n">
        <v>107.087629419732</v>
      </c>
      <c r="F107" s="197" t="n">
        <v>107.807771870427</v>
      </c>
      <c r="G107" s="197" t="n">
        <v>108.661253203604</v>
      </c>
      <c r="H107" s="197" t="n">
        <v>109.091982754096</v>
      </c>
      <c r="I107" s="197" t="n">
        <v>109.284273389141</v>
      </c>
      <c r="J107" s="196" t="n">
        <v>31</v>
      </c>
      <c r="K107" s="197" t="n">
        <v>110.086132116833</v>
      </c>
      <c r="L107" s="197" t="n">
        <v>106.684118968649</v>
      </c>
      <c r="M107" s="197" t="n">
        <v>108.314494184205</v>
      </c>
      <c r="N107" s="197" t="n">
        <v>107.961774451528</v>
      </c>
      <c r="O107" s="197" t="n">
        <v>105.94246445827</v>
      </c>
      <c r="P107" s="197" t="n">
        <v>107.706417231811</v>
      </c>
      <c r="Q107" s="197" t="n">
        <v>106.84237469549</v>
      </c>
      <c r="R107" s="197" t="n">
        <v>108.294258822066</v>
      </c>
      <c r="S107" s="197" t="n">
        <v>112.719688195444</v>
      </c>
    </row>
    <row r="108" customFormat="false" ht="18" hidden="false" customHeight="true" outlineLevel="0" collapsed="false">
      <c r="A108" s="196" t="n">
        <v>32</v>
      </c>
      <c r="B108" s="197" t="n">
        <v>106.5996</v>
      </c>
      <c r="C108" s="197" t="n">
        <v>104.396721754232</v>
      </c>
      <c r="D108" s="197" t="n">
        <v>101.48615234773</v>
      </c>
      <c r="E108" s="197" t="n">
        <v>101.525728994143</v>
      </c>
      <c r="F108" s="197" t="n">
        <v>101.874488273068</v>
      </c>
      <c r="G108" s="197" t="n">
        <v>103.352884701616</v>
      </c>
      <c r="H108" s="197" t="n">
        <v>103.304885496833</v>
      </c>
      <c r="I108" s="197" t="n">
        <v>103.027563240754</v>
      </c>
      <c r="J108" s="196" t="n">
        <v>32</v>
      </c>
      <c r="K108" s="197" t="n">
        <v>104.745316507843</v>
      </c>
      <c r="L108" s="197" t="n">
        <v>100.949635471362</v>
      </c>
      <c r="M108" s="197" t="n">
        <v>100.938046170947</v>
      </c>
      <c r="N108" s="197" t="n">
        <v>100.521598021338</v>
      </c>
      <c r="O108" s="197" t="n">
        <v>101.715702100421</v>
      </c>
      <c r="P108" s="197" t="n">
        <v>101.363241259248</v>
      </c>
      <c r="Q108" s="197" t="n">
        <v>101.258587046049</v>
      </c>
      <c r="R108" s="197" t="n">
        <v>102.426873211542</v>
      </c>
      <c r="S108" s="197" t="n">
        <v>107.926904771076</v>
      </c>
    </row>
    <row r="109" customFormat="false" ht="18" hidden="false" customHeight="true" outlineLevel="0" collapsed="false">
      <c r="A109" s="196" t="n">
        <v>33</v>
      </c>
      <c r="B109" s="197" t="n">
        <v>100.8539</v>
      </c>
      <c r="C109" s="197" t="n">
        <v>94.3949943213245</v>
      </c>
      <c r="D109" s="197" t="n">
        <v>90.6661589960369</v>
      </c>
      <c r="E109" s="197" t="n">
        <v>89.565030056801</v>
      </c>
      <c r="F109" s="197" t="n">
        <v>89.9784080270357</v>
      </c>
      <c r="G109" s="197" t="n">
        <v>91.3043569080703</v>
      </c>
      <c r="H109" s="197" t="n">
        <v>93.4706743335929</v>
      </c>
      <c r="I109" s="197" t="n">
        <v>91.0351463028056</v>
      </c>
      <c r="J109" s="196" t="n">
        <v>33</v>
      </c>
      <c r="K109" s="197" t="n">
        <v>93.6542452387169</v>
      </c>
      <c r="L109" s="197" t="n">
        <v>89.7226655191451</v>
      </c>
      <c r="M109" s="197" t="n">
        <v>89.5460317478815</v>
      </c>
      <c r="N109" s="197" t="n">
        <v>89.738921031734</v>
      </c>
      <c r="O109" s="197" t="n">
        <v>90.585024429557</v>
      </c>
      <c r="P109" s="197" t="n">
        <v>92.899824400228</v>
      </c>
      <c r="Q109" s="197" t="n">
        <v>90.0288321195741</v>
      </c>
      <c r="R109" s="197" t="n">
        <v>91.868143808316</v>
      </c>
      <c r="S109" s="197" t="n">
        <v>98.664214967271</v>
      </c>
    </row>
    <row r="110" customFormat="false" ht="18" hidden="false" customHeight="true" outlineLevel="0" collapsed="false">
      <c r="A110" s="196" t="n">
        <v>34</v>
      </c>
      <c r="B110" s="197" t="n">
        <v>91.2261</v>
      </c>
      <c r="C110" s="197" t="n">
        <v>81.8976276881922</v>
      </c>
      <c r="D110" s="197" t="n">
        <v>77.7644760815583</v>
      </c>
      <c r="E110" s="197" t="n">
        <v>77.6882101300752</v>
      </c>
      <c r="F110" s="197" t="n">
        <v>78.1263616937517</v>
      </c>
      <c r="G110" s="197" t="n">
        <v>80.0530053216208</v>
      </c>
      <c r="H110" s="197" t="n">
        <v>80.4035038822228</v>
      </c>
      <c r="I110" s="197" t="n">
        <v>78.2115633687887</v>
      </c>
      <c r="J110" s="196" t="n">
        <v>34</v>
      </c>
      <c r="K110" s="197" t="n">
        <v>81.1044561583985</v>
      </c>
      <c r="L110" s="197" t="n">
        <v>79.1069217123818</v>
      </c>
      <c r="M110" s="197" t="n">
        <v>76.7885633794875</v>
      </c>
      <c r="N110" s="197" t="n">
        <v>79.2591765482084</v>
      </c>
      <c r="O110" s="197" t="n">
        <v>78.4435508592359</v>
      </c>
      <c r="P110" s="197" t="n">
        <v>78.2821592763286</v>
      </c>
      <c r="Q110" s="197" t="n">
        <v>78.1974959756502</v>
      </c>
      <c r="R110" s="197" t="n">
        <v>76.6187225910431</v>
      </c>
      <c r="S110" s="197" t="n">
        <v>84.1200166233111</v>
      </c>
    </row>
    <row r="111" customFormat="false" ht="18" hidden="false" customHeight="true" outlineLevel="0" collapsed="false">
      <c r="A111" s="196" t="n">
        <v>35</v>
      </c>
      <c r="B111" s="197" t="n">
        <v>79.168</v>
      </c>
      <c r="C111" s="197" t="n">
        <v>89.6205943744531</v>
      </c>
      <c r="D111" s="197" t="n">
        <v>70.743811290365</v>
      </c>
      <c r="E111" s="197" t="n">
        <v>66.9011135122388</v>
      </c>
      <c r="F111" s="197" t="n">
        <v>72.6517858969777</v>
      </c>
      <c r="G111" s="197" t="n">
        <v>75.3712047117494</v>
      </c>
      <c r="H111" s="197" t="n">
        <v>76.9482231106218</v>
      </c>
      <c r="I111" s="197" t="n">
        <v>65.3960255337242</v>
      </c>
      <c r="J111" s="196" t="n">
        <v>35</v>
      </c>
      <c r="K111" s="197" t="n">
        <v>80.8664711018867</v>
      </c>
      <c r="L111" s="197" t="n">
        <v>75.0091369369186</v>
      </c>
      <c r="M111" s="197" t="n">
        <v>69.4725579934979</v>
      </c>
      <c r="N111" s="197" t="n">
        <v>76.2931652738338</v>
      </c>
      <c r="O111" s="197" t="n">
        <v>76.4466591019565</v>
      </c>
      <c r="P111" s="197" t="n">
        <v>77.3190769460521</v>
      </c>
      <c r="Q111" s="197" t="n">
        <v>66.6902307237753</v>
      </c>
      <c r="R111" s="197" t="n">
        <v>69.8785100687155</v>
      </c>
      <c r="S111" s="197" t="n">
        <v>103.272351277218</v>
      </c>
    </row>
    <row r="112" customFormat="false" ht="18" hidden="false" customHeight="true" outlineLevel="0" collapsed="false">
      <c r="A112" s="196" t="n">
        <v>36</v>
      </c>
      <c r="B112" s="197" t="n">
        <v>66.1517</v>
      </c>
      <c r="C112" s="197" t="n">
        <v>74.0973510310065</v>
      </c>
      <c r="D112" s="197" t="n">
        <v>59.0693715197753</v>
      </c>
      <c r="E112" s="197" t="n">
        <v>53.9753235949554</v>
      </c>
      <c r="F112" s="197" t="n">
        <v>61.5299466703951</v>
      </c>
      <c r="G112" s="197" t="n">
        <v>63.1330938623959</v>
      </c>
      <c r="H112" s="197" t="n">
        <v>64.5823598111121</v>
      </c>
      <c r="I112" s="197" t="n">
        <v>56.2920084329286</v>
      </c>
      <c r="J112" s="196" t="n">
        <v>36</v>
      </c>
      <c r="K112" s="197" t="n">
        <v>66.0862002602619</v>
      </c>
      <c r="L112" s="197" t="n">
        <v>67.1719506386538</v>
      </c>
      <c r="M112" s="197" t="n">
        <v>59.0981613895012</v>
      </c>
      <c r="N112" s="197" t="n">
        <v>64.1381304482021</v>
      </c>
      <c r="O112" s="197" t="n">
        <v>60.6625371578354</v>
      </c>
      <c r="P112" s="197" t="n">
        <v>68.3257266005065</v>
      </c>
      <c r="Q112" s="197" t="n">
        <v>61.3116932716473</v>
      </c>
      <c r="R112" s="197" t="n">
        <v>58.0853765699946</v>
      </c>
      <c r="S112" s="197" t="n">
        <v>101.398188816598</v>
      </c>
    </row>
    <row r="113" customFormat="false" ht="18" hidden="false" customHeight="true" outlineLevel="0" collapsed="false">
      <c r="A113" s="196" t="n">
        <v>37</v>
      </c>
      <c r="B113" s="197" t="n">
        <v>52.96072</v>
      </c>
      <c r="C113" s="197" t="n">
        <v>60.0474011941763</v>
      </c>
      <c r="D113" s="197" t="n">
        <v>44.2467847628446</v>
      </c>
      <c r="E113" s="197" t="n">
        <v>42.9890917771655</v>
      </c>
      <c r="F113" s="197" t="n">
        <v>48.1314491465477</v>
      </c>
      <c r="G113" s="197" t="n">
        <v>51.4631984623306</v>
      </c>
      <c r="H113" s="197" t="n">
        <v>48.1968067390791</v>
      </c>
      <c r="I113" s="197" t="n">
        <v>39.7034640250343</v>
      </c>
      <c r="J113" s="196" t="n">
        <v>37</v>
      </c>
      <c r="K113" s="197" t="n">
        <v>53.9767798037533</v>
      </c>
      <c r="L113" s="197" t="n">
        <v>58.6246505178509</v>
      </c>
      <c r="M113" s="197" t="n">
        <v>50.1318120770926</v>
      </c>
      <c r="N113" s="197" t="n">
        <v>53.8915521827188</v>
      </c>
      <c r="O113" s="197" t="n">
        <v>48.630864490183</v>
      </c>
      <c r="P113" s="197" t="n">
        <v>58.0477365080138</v>
      </c>
      <c r="Q113" s="197" t="n">
        <v>48.1212888164574</v>
      </c>
      <c r="R113" s="197" t="n">
        <v>43.7663683185262</v>
      </c>
      <c r="S113" s="197" t="n">
        <v>77.6235025809957</v>
      </c>
    </row>
    <row r="114" customFormat="false" ht="18" hidden="false" customHeight="true" outlineLevel="0" collapsed="false">
      <c r="A114" s="196" t="n">
        <v>38</v>
      </c>
      <c r="B114" s="197" t="n">
        <v>41.17852</v>
      </c>
      <c r="C114" s="197" t="n">
        <v>44.1548748254397</v>
      </c>
      <c r="D114" s="197" t="n">
        <v>33.7086700949367</v>
      </c>
      <c r="E114" s="197" t="n">
        <v>30.9439242637116</v>
      </c>
      <c r="F114" s="197" t="n">
        <v>39.1468656207526</v>
      </c>
      <c r="G114" s="197" t="n">
        <v>37.5268400582236</v>
      </c>
      <c r="H114" s="197" t="n">
        <v>39.4793563421218</v>
      </c>
      <c r="I114" s="197" t="n">
        <v>33.7831373183266</v>
      </c>
      <c r="J114" s="196" t="n">
        <v>38</v>
      </c>
      <c r="K114" s="197" t="n">
        <v>42.5550462890203</v>
      </c>
      <c r="L114" s="197" t="n">
        <v>42.7069216856077</v>
      </c>
      <c r="M114" s="197" t="n">
        <v>38.0100942890992</v>
      </c>
      <c r="N114" s="197" t="n">
        <v>46.7533257193786</v>
      </c>
      <c r="O114" s="197" t="n">
        <v>46.4405040694718</v>
      </c>
      <c r="P114" s="197" t="n">
        <v>51.2616426314414</v>
      </c>
      <c r="Q114" s="197" t="n">
        <v>35.3235958179267</v>
      </c>
      <c r="R114" s="197" t="n">
        <v>34.12916886633</v>
      </c>
      <c r="S114" s="197" t="n">
        <v>59.5828541862876</v>
      </c>
    </row>
    <row r="115" customFormat="false" ht="18" hidden="false" customHeight="true" outlineLevel="0" collapsed="false">
      <c r="A115" s="196" t="n">
        <v>39</v>
      </c>
      <c r="B115" s="197" t="n">
        <v>31.27088</v>
      </c>
      <c r="C115" s="197" t="n">
        <v>33.5934495387749</v>
      </c>
      <c r="D115" s="197" t="n">
        <v>25.2133970397113</v>
      </c>
      <c r="E115" s="197" t="n">
        <v>22.0952293548259</v>
      </c>
      <c r="F115" s="197" t="n">
        <v>31.0654914634675</v>
      </c>
      <c r="G115" s="197" t="n">
        <v>25.2319619324196</v>
      </c>
      <c r="H115" s="197" t="n">
        <v>25.3078785375679</v>
      </c>
      <c r="I115" s="197" t="n">
        <v>21.1621935881618</v>
      </c>
      <c r="J115" s="196" t="n">
        <v>39</v>
      </c>
      <c r="K115" s="197" t="n">
        <v>32.5315915614097</v>
      </c>
      <c r="L115" s="197" t="n">
        <v>34.2554300105826</v>
      </c>
      <c r="M115" s="197" t="n">
        <v>37.3813913442401</v>
      </c>
      <c r="N115" s="197" t="n">
        <v>30.5701524693628</v>
      </c>
      <c r="O115" s="197" t="n">
        <v>33.2030510194107</v>
      </c>
      <c r="P115" s="197" t="n">
        <v>40.6402181008284</v>
      </c>
      <c r="Q115" s="197" t="n">
        <v>28.2628968608961</v>
      </c>
      <c r="R115" s="197" t="n">
        <v>25.6625784372499</v>
      </c>
      <c r="S115" s="197" t="n">
        <v>57.9204917339896</v>
      </c>
    </row>
    <row r="116" customFormat="false" ht="18" hidden="false" customHeight="true" outlineLevel="0" collapsed="false">
      <c r="A116" s="196" t="n">
        <v>40</v>
      </c>
      <c r="B116" s="197" t="n">
        <v>23.44832</v>
      </c>
      <c r="C116" s="197" t="n">
        <v>26.075581129576</v>
      </c>
      <c r="D116" s="197" t="n">
        <v>17.8780794356935</v>
      </c>
      <c r="E116" s="197" t="n">
        <v>15.2219476833856</v>
      </c>
      <c r="F116" s="197" t="n">
        <v>20.7876494584417</v>
      </c>
      <c r="G116" s="197" t="n">
        <v>19.7563790871587</v>
      </c>
      <c r="H116" s="197" t="n">
        <v>18.1680126079971</v>
      </c>
      <c r="I116" s="197" t="n">
        <v>14.9188497386126</v>
      </c>
      <c r="J116" s="196" t="n">
        <v>40</v>
      </c>
      <c r="K116" s="197" t="n">
        <v>23.9843023350234</v>
      </c>
      <c r="L116" s="197" t="n">
        <v>25.1382036098644</v>
      </c>
      <c r="M116" s="197" t="n">
        <v>25.1243004149907</v>
      </c>
      <c r="N116" s="197" t="n">
        <v>33.1906215374641</v>
      </c>
      <c r="O116" s="197" t="n">
        <v>28.2466200817046</v>
      </c>
      <c r="P116" s="197" t="n">
        <v>28.5856495752128</v>
      </c>
      <c r="Q116" s="197" t="n">
        <v>19.5238852142828</v>
      </c>
      <c r="R116" s="197" t="n">
        <v>19.7838578109249</v>
      </c>
      <c r="S116" s="197" t="n">
        <v>37.1615565313948</v>
      </c>
    </row>
    <row r="117" customFormat="false" ht="18" hidden="false" customHeight="true" outlineLevel="0" collapsed="false">
      <c r="A117" s="196" t="n">
        <v>41</v>
      </c>
      <c r="B117" s="197" t="n">
        <v>17.52854</v>
      </c>
      <c r="C117" s="197" t="n">
        <v>16.603378008408</v>
      </c>
      <c r="D117" s="197" t="n">
        <v>12.4646909860777</v>
      </c>
      <c r="E117" s="197" t="n">
        <v>11.7742014484513</v>
      </c>
      <c r="F117" s="197" t="n">
        <v>16.7742110784171</v>
      </c>
      <c r="G117" s="197" t="n">
        <v>14.0821637088128</v>
      </c>
      <c r="H117" s="197" t="n">
        <v>18.1967196909947</v>
      </c>
      <c r="I117" s="197" t="n">
        <v>10.4036452876839</v>
      </c>
      <c r="J117" s="196" t="n">
        <v>41</v>
      </c>
      <c r="K117" s="197" t="n">
        <v>18.44563168331</v>
      </c>
      <c r="L117" s="197" t="n">
        <v>22.2506099517391</v>
      </c>
      <c r="M117" s="197" t="n">
        <v>22.6804539209385</v>
      </c>
      <c r="N117" s="197" t="n">
        <v>20.3714882659882</v>
      </c>
      <c r="O117" s="197" t="n">
        <v>19.3990815965731</v>
      </c>
      <c r="P117" s="197" t="n">
        <v>25.5111693941731</v>
      </c>
      <c r="Q117" s="197" t="n">
        <v>15.5819725985318</v>
      </c>
      <c r="R117" s="197" t="n">
        <v>15.2109903284451</v>
      </c>
      <c r="S117" s="197" t="n">
        <v>34.3274955360414</v>
      </c>
    </row>
    <row r="118" customFormat="false" ht="18" hidden="false" customHeight="true" outlineLevel="0" collapsed="false">
      <c r="A118" s="196" t="n">
        <v>42</v>
      </c>
      <c r="B118" s="197" t="n">
        <v>12.92866</v>
      </c>
      <c r="C118" s="197" t="n">
        <v>13.0032047893927</v>
      </c>
      <c r="D118" s="197" t="n">
        <v>8.8049999937229</v>
      </c>
      <c r="E118" s="197" t="n">
        <v>6.69067183976027</v>
      </c>
      <c r="F118" s="197" t="n">
        <v>12.7845543802207</v>
      </c>
      <c r="G118" s="197" t="n">
        <v>12.664589148805</v>
      </c>
      <c r="H118" s="197" t="n">
        <v>13.4477739492837</v>
      </c>
      <c r="I118" s="197" t="n">
        <v>9.68544697960355</v>
      </c>
      <c r="J118" s="196" t="n">
        <v>42</v>
      </c>
      <c r="K118" s="197" t="n">
        <v>13.6729638908114</v>
      </c>
      <c r="L118" s="197" t="n">
        <v>14.5816614479388</v>
      </c>
      <c r="M118" s="197" t="n">
        <v>15.2354443773856</v>
      </c>
      <c r="N118" s="197" t="n">
        <v>15.7200364884683</v>
      </c>
      <c r="O118" s="197" t="n">
        <v>14.0655397463246</v>
      </c>
      <c r="P118" s="197" t="n">
        <v>20.5726175544421</v>
      </c>
      <c r="Q118" s="197" t="n">
        <v>12.4743479454088</v>
      </c>
      <c r="R118" s="197" t="n">
        <v>10.9719980221089</v>
      </c>
      <c r="S118" s="197" t="n">
        <v>18.6504544762848</v>
      </c>
    </row>
    <row r="119" customFormat="false" ht="18" hidden="false" customHeight="true" outlineLevel="0" collapsed="false">
      <c r="A119" s="196" t="n">
        <v>43</v>
      </c>
      <c r="B119" s="197" t="n">
        <v>9.42404</v>
      </c>
      <c r="C119" s="197" t="n">
        <v>9.04083823169795</v>
      </c>
      <c r="D119" s="197" t="n">
        <v>7.9698039997578</v>
      </c>
      <c r="E119" s="197" t="n">
        <v>5.68679722988578</v>
      </c>
      <c r="F119" s="197" t="n">
        <v>7.58144819059472</v>
      </c>
      <c r="G119" s="197" t="n">
        <v>10.518266434908</v>
      </c>
      <c r="H119" s="197" t="n">
        <v>7.21270180177194</v>
      </c>
      <c r="I119" s="197" t="n">
        <v>9.81049438526946</v>
      </c>
      <c r="J119" s="196" t="n">
        <v>43</v>
      </c>
      <c r="K119" s="197" t="n">
        <v>9.8702088996538</v>
      </c>
      <c r="L119" s="197" t="n">
        <v>11.0682080045657</v>
      </c>
      <c r="M119" s="197" t="n">
        <v>9.36585374804198</v>
      </c>
      <c r="N119" s="197" t="n">
        <v>11.1154764863606</v>
      </c>
      <c r="O119" s="197" t="n">
        <v>12.6767637420793</v>
      </c>
      <c r="P119" s="197" t="n">
        <v>11.2376169700806</v>
      </c>
      <c r="Q119" s="197" t="n">
        <v>9.23859544050998</v>
      </c>
      <c r="R119" s="197" t="n">
        <v>8.81730509995012</v>
      </c>
      <c r="S119" s="197" t="n">
        <v>11.2963552311168</v>
      </c>
    </row>
    <row r="120" customFormat="false" ht="18" hidden="false" customHeight="true" outlineLevel="0" collapsed="false">
      <c r="A120" s="196" t="n">
        <v>44</v>
      </c>
      <c r="B120" s="197" t="n">
        <v>6.86802</v>
      </c>
      <c r="C120" s="197" t="n">
        <v>6.9438246385004</v>
      </c>
      <c r="D120" s="197" t="n">
        <v>4.70064263910528</v>
      </c>
      <c r="E120" s="197" t="n">
        <v>3.49274231323627</v>
      </c>
      <c r="F120" s="197" t="n">
        <v>5.23280183519724</v>
      </c>
      <c r="G120" s="197" t="n">
        <v>8.68452741281567</v>
      </c>
      <c r="H120" s="197" t="n">
        <v>5.25302283960857</v>
      </c>
      <c r="I120" s="197" t="n">
        <v>8.34130695339377</v>
      </c>
      <c r="J120" s="196" t="n">
        <v>44</v>
      </c>
      <c r="K120" s="197" t="n">
        <v>7.96514408144246</v>
      </c>
      <c r="L120" s="197" t="n">
        <v>8.77572606158267</v>
      </c>
      <c r="M120" s="197" t="n">
        <v>8.14599685300487</v>
      </c>
      <c r="N120" s="197" t="n">
        <v>8.8086460493183</v>
      </c>
      <c r="O120" s="197" t="n">
        <v>11.6242947788742</v>
      </c>
      <c r="P120" s="197" t="n">
        <v>7.52127569916382</v>
      </c>
      <c r="Q120" s="197" t="n">
        <v>4.44282571189254</v>
      </c>
      <c r="R120" s="197" t="n">
        <v>4.05417034748603</v>
      </c>
      <c r="S120" s="197" t="n">
        <v>15.227221898003</v>
      </c>
    </row>
    <row r="121" customFormat="false" ht="18" hidden="false" customHeight="true" outlineLevel="0" collapsed="false">
      <c r="A121" s="196" t="n">
        <v>45</v>
      </c>
      <c r="B121" s="197" t="n">
        <v>4.94258</v>
      </c>
      <c r="C121" s="197" t="n">
        <v>3.78495709150905</v>
      </c>
      <c r="D121" s="197" t="n">
        <v>3.01769130423326</v>
      </c>
      <c r="E121" s="197" t="n">
        <v>1.61302219790041</v>
      </c>
      <c r="F121" s="197" t="n">
        <v>3.67974887676994</v>
      </c>
      <c r="G121" s="197" t="n">
        <v>5.94788495337358</v>
      </c>
      <c r="H121" s="197" t="n">
        <v>4.81959309376351</v>
      </c>
      <c r="I121" s="197" t="n">
        <v>2.51427555424814</v>
      </c>
      <c r="J121" s="196" t="n">
        <v>45</v>
      </c>
      <c r="K121" s="197" t="n">
        <v>5.55685802181695</v>
      </c>
      <c r="L121" s="197" t="n">
        <v>6.17155680401421</v>
      </c>
      <c r="M121" s="197" t="n">
        <v>6.25188483531106</v>
      </c>
      <c r="N121" s="197" t="n">
        <v>7.78343162119702</v>
      </c>
      <c r="O121" s="197" t="n">
        <v>9.62978852944597</v>
      </c>
      <c r="P121" s="197" t="n">
        <v>6.3428024366144</v>
      </c>
      <c r="Q121" s="197" t="n">
        <v>6.98091133450202</v>
      </c>
      <c r="R121" s="197" t="n">
        <v>3.51907994926551</v>
      </c>
      <c r="S121" s="197" t="n">
        <v>14.964062345386</v>
      </c>
    </row>
    <row r="122" customFormat="false" ht="18" hidden="false" customHeight="true" outlineLevel="0" collapsed="false">
      <c r="A122" s="196" t="n">
        <v>46</v>
      </c>
      <c r="B122" s="197" t="n">
        <v>3.57352</v>
      </c>
      <c r="C122" s="197" t="n">
        <v>3.33792417209747</v>
      </c>
      <c r="D122" s="197" t="n">
        <v>2.49087422256927</v>
      </c>
      <c r="E122" s="197" t="n">
        <v>1.04856254203605</v>
      </c>
      <c r="F122" s="197" t="n">
        <v>2.70340602710249</v>
      </c>
      <c r="G122" s="197" t="n">
        <v>5.40054196805081</v>
      </c>
      <c r="H122" s="197" t="n">
        <v>4.45290070601098</v>
      </c>
      <c r="I122" s="197" t="n">
        <v>4.93073529048683</v>
      </c>
      <c r="J122" s="196" t="n">
        <v>46</v>
      </c>
      <c r="K122" s="197" t="n">
        <v>3.93099981828078</v>
      </c>
      <c r="L122" s="197" t="n">
        <v>3.03198024353154</v>
      </c>
      <c r="M122" s="197" t="n">
        <v>2.67923664089915</v>
      </c>
      <c r="N122" s="197" t="n">
        <v>4.81862459110346</v>
      </c>
      <c r="O122" s="197" t="n">
        <v>4.91452209543153</v>
      </c>
      <c r="P122" s="197" t="n">
        <v>4.79124995203629</v>
      </c>
      <c r="Q122" s="197" t="n">
        <v>4.73117335993691</v>
      </c>
      <c r="R122" s="197" t="n">
        <v>2.47232546013592</v>
      </c>
      <c r="S122" s="197" t="n">
        <v>5.81009439142486</v>
      </c>
    </row>
    <row r="123" customFormat="false" ht="18" hidden="false" customHeight="true" outlineLevel="0" collapsed="false">
      <c r="A123" s="196" t="n">
        <v>47</v>
      </c>
      <c r="B123" s="197" t="n">
        <v>2.60188</v>
      </c>
      <c r="C123" s="197" t="n">
        <v>1.64153186836192</v>
      </c>
      <c r="D123" s="197" t="n">
        <v>2.02905546961096</v>
      </c>
      <c r="E123" s="197" t="n">
        <v>1.5557956787915</v>
      </c>
      <c r="F123" s="197" t="n">
        <v>1.46891429404563</v>
      </c>
      <c r="G123" s="197" t="n">
        <v>0.260188</v>
      </c>
      <c r="H123" s="197" t="n">
        <v>2.32937186551179</v>
      </c>
      <c r="I123" s="197" t="n">
        <v>0.997878904831181</v>
      </c>
      <c r="J123" s="196" t="n">
        <v>47</v>
      </c>
      <c r="K123" s="197" t="n">
        <v>4.68772640917728</v>
      </c>
      <c r="L123" s="197" t="n">
        <v>2.16728096034324</v>
      </c>
      <c r="M123" s="197" t="n">
        <v>1.59957761418972</v>
      </c>
      <c r="N123" s="197" t="n">
        <v>2.78106801870597</v>
      </c>
      <c r="O123" s="197" t="n">
        <v>2.8326314120193</v>
      </c>
      <c r="P123" s="197" t="n">
        <v>6.98116114405108</v>
      </c>
      <c r="Q123" s="197" t="n">
        <v>1.59504201409581</v>
      </c>
      <c r="R123" s="197" t="n">
        <v>1.70546802283871</v>
      </c>
      <c r="S123" s="197" t="n">
        <v>5.86570274354269</v>
      </c>
    </row>
    <row r="124" customFormat="false" ht="18" hidden="false" customHeight="true" outlineLevel="0" collapsed="false">
      <c r="A124" s="196" t="n">
        <v>48</v>
      </c>
      <c r="B124" s="197" t="n">
        <v>1.83458</v>
      </c>
      <c r="C124" s="197" t="n">
        <v>2.65048311403885</v>
      </c>
      <c r="D124" s="197" t="n">
        <v>0.54893494162883</v>
      </c>
      <c r="E124" s="197" t="n">
        <v>0</v>
      </c>
      <c r="F124" s="197" t="n">
        <v>1.96967200216265</v>
      </c>
      <c r="G124" s="197" t="n">
        <v>1.34916231176195</v>
      </c>
      <c r="H124" s="197" t="n">
        <v>0.183458</v>
      </c>
      <c r="I124" s="197" t="n">
        <v>0.183458</v>
      </c>
      <c r="J124" s="196" t="n">
        <v>48</v>
      </c>
      <c r="K124" s="197" t="n">
        <v>1.72243403084658</v>
      </c>
      <c r="L124" s="197" t="n">
        <v>2.58176615573561</v>
      </c>
      <c r="M124" s="197" t="n">
        <v>1.62421482766818</v>
      </c>
      <c r="N124" s="197" t="n">
        <v>3.72423536240128</v>
      </c>
      <c r="O124" s="197" t="n">
        <v>2.37521255065213</v>
      </c>
      <c r="P124" s="197" t="n">
        <v>1.36047862795393</v>
      </c>
      <c r="Q124" s="197" t="n">
        <v>2.92034752947892</v>
      </c>
      <c r="R124" s="197" t="n">
        <v>0.775223098203174</v>
      </c>
      <c r="S124" s="197" t="n">
        <v>4.75523511712673</v>
      </c>
    </row>
    <row r="125" customFormat="false" ht="18" hidden="false" customHeight="true" outlineLevel="0" collapsed="false">
      <c r="A125" s="198" t="n">
        <v>49</v>
      </c>
      <c r="B125" s="199" t="n">
        <v>1.28456</v>
      </c>
      <c r="C125" s="199" t="n">
        <v>0.916088069876463</v>
      </c>
      <c r="D125" s="199" t="n">
        <v>0.963802320095651</v>
      </c>
      <c r="E125" s="199" t="n">
        <v>0.94897463737524</v>
      </c>
      <c r="F125" s="199" t="n">
        <v>1.39763236899839</v>
      </c>
      <c r="G125" s="199" t="n">
        <v>2.29554306745658</v>
      </c>
      <c r="H125" s="199" t="n">
        <v>1.96331051310471</v>
      </c>
      <c r="I125" s="199" t="n">
        <v>1.61069350873835</v>
      </c>
      <c r="J125" s="198" t="n">
        <v>49</v>
      </c>
      <c r="K125" s="199" t="n">
        <v>1.50405455935177</v>
      </c>
      <c r="L125" s="199" t="n">
        <v>1.18389916735099</v>
      </c>
      <c r="M125" s="199" t="n">
        <v>1.74057984370443</v>
      </c>
      <c r="N125" s="199" t="n">
        <v>2.45157145658863</v>
      </c>
      <c r="O125" s="199" t="n">
        <v>0.411238037356046</v>
      </c>
      <c r="P125" s="199" t="n">
        <v>1.05117401661087</v>
      </c>
      <c r="Q125" s="199" t="n">
        <v>1.22128235521587</v>
      </c>
      <c r="R125" s="199" t="n">
        <v>0.81283487216187</v>
      </c>
      <c r="S125" s="199" t="n">
        <v>5.00299509001099</v>
      </c>
    </row>
    <row r="126" customFormat="false" ht="13.5" hidden="false" customHeight="false" outlineLevel="0" collapsed="false">
      <c r="B126" s="200"/>
      <c r="C126" s="200"/>
      <c r="D126" s="200"/>
      <c r="E126" s="200"/>
      <c r="F126" s="200"/>
      <c r="G126" s="200"/>
      <c r="H126" s="200"/>
      <c r="I126" s="200"/>
      <c r="K126" s="200"/>
      <c r="L126" s="200"/>
      <c r="M126" s="200"/>
      <c r="N126" s="200"/>
      <c r="O126" s="200"/>
      <c r="P126" s="200"/>
      <c r="Q126" s="200"/>
      <c r="R126" s="200"/>
      <c r="S126" s="200"/>
    </row>
  </sheetData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8" activeCellId="0" sqref="D38"/>
    </sheetView>
  </sheetViews>
  <sheetFormatPr defaultColWidth="8.8828125" defaultRowHeight="13.5" zeroHeight="false" outlineLevelRow="0" outlineLevelCol="0"/>
  <cols>
    <col collapsed="false" customWidth="true" hidden="false" outlineLevel="0" max="1" min="1" style="30" width="7.77"/>
    <col collapsed="false" customWidth="true" hidden="false" outlineLevel="0" max="9" min="2" style="30" width="8.1"/>
    <col collapsed="false" customWidth="false" hidden="false" outlineLevel="0" max="257" min="10" style="30" width="8.88"/>
  </cols>
  <sheetData>
    <row r="1" customFormat="false" ht="18" hidden="false" customHeight="true" outlineLevel="0" collapsed="false">
      <c r="A1" s="31" t="s">
        <v>31</v>
      </c>
    </row>
    <row r="2" s="8" customFormat="true" ht="15" hidden="false" customHeight="true" outlineLevel="0" collapsed="false">
      <c r="A2" s="32" t="s">
        <v>3</v>
      </c>
      <c r="B2" s="33" t="s">
        <v>32</v>
      </c>
      <c r="C2" s="33"/>
      <c r="D2" s="33"/>
      <c r="E2" s="33"/>
      <c r="F2" s="33"/>
      <c r="G2" s="33"/>
      <c r="H2" s="33"/>
      <c r="I2" s="33"/>
    </row>
    <row r="3" s="8" customFormat="true" ht="15" hidden="false" customHeight="true" outlineLevel="0" collapsed="false">
      <c r="A3" s="32"/>
      <c r="B3" s="34" t="s">
        <v>33</v>
      </c>
      <c r="C3" s="34"/>
      <c r="D3" s="34" t="s">
        <v>34</v>
      </c>
      <c r="E3" s="34"/>
      <c r="F3" s="34" t="s">
        <v>35</v>
      </c>
      <c r="G3" s="34"/>
      <c r="H3" s="35" t="s">
        <v>36</v>
      </c>
      <c r="I3" s="35"/>
    </row>
    <row r="4" s="8" customFormat="true" ht="15" hidden="false" customHeight="true" outlineLevel="0" collapsed="false">
      <c r="A4" s="32"/>
      <c r="B4" s="36" t="s">
        <v>12</v>
      </c>
      <c r="C4" s="36" t="s">
        <v>13</v>
      </c>
      <c r="D4" s="36" t="s">
        <v>12</v>
      </c>
      <c r="E4" s="36" t="s">
        <v>13</v>
      </c>
      <c r="F4" s="36" t="s">
        <v>12</v>
      </c>
      <c r="G4" s="36" t="s">
        <v>13</v>
      </c>
      <c r="H4" s="36" t="s">
        <v>12</v>
      </c>
      <c r="I4" s="37" t="s">
        <v>13</v>
      </c>
    </row>
    <row r="5" s="8" customFormat="true" ht="15" hidden="false" customHeight="true" outlineLevel="0" collapsed="false">
      <c r="A5" s="38" t="s">
        <v>37</v>
      </c>
      <c r="B5" s="39" t="n">
        <v>0.00590528722459509</v>
      </c>
      <c r="C5" s="39" t="n">
        <v>0.00533944466039499</v>
      </c>
      <c r="D5" s="39" t="n">
        <v>0.00519266241819765</v>
      </c>
      <c r="E5" s="39" t="n">
        <v>0.00463339515427422</v>
      </c>
      <c r="F5" s="39" t="n">
        <v>0.00465166456068406</v>
      </c>
      <c r="G5" s="39" t="n">
        <v>0.00399939418409487</v>
      </c>
      <c r="H5" s="39" t="n">
        <v>0.00422144918605644</v>
      </c>
      <c r="I5" s="40" t="n">
        <v>0.00365169249186939</v>
      </c>
    </row>
    <row r="6" s="8" customFormat="true" ht="15" hidden="false" customHeight="true" outlineLevel="0" collapsed="false">
      <c r="A6" s="41" t="s">
        <v>38</v>
      </c>
      <c r="B6" s="42" t="n">
        <v>0.00217207313995681</v>
      </c>
      <c r="C6" s="42" t="n">
        <v>0.00176457831013535</v>
      </c>
      <c r="D6" s="42" t="n">
        <v>0.00194194249540339</v>
      </c>
      <c r="E6" s="42" t="n">
        <v>0.00153998801857996</v>
      </c>
      <c r="F6" s="42" t="n">
        <v>0.00176451527611977</v>
      </c>
      <c r="G6" s="42" t="n">
        <v>0.00133714360172053</v>
      </c>
      <c r="H6" s="42" t="n">
        <v>0.00162151750443221</v>
      </c>
      <c r="I6" s="43" t="n">
        <v>0.00122536082851313</v>
      </c>
    </row>
    <row r="7" s="8" customFormat="true" ht="15" hidden="false" customHeight="true" outlineLevel="0" collapsed="false">
      <c r="A7" s="41" t="s">
        <v>39</v>
      </c>
      <c r="B7" s="42" t="n">
        <v>0.00166078722582706</v>
      </c>
      <c r="C7" s="42" t="n">
        <v>0.0011826712083809</v>
      </c>
      <c r="D7" s="42" t="n">
        <v>0.00137248476255</v>
      </c>
      <c r="E7" s="42" t="n">
        <v>0.00102797634289347</v>
      </c>
      <c r="F7" s="42" t="n">
        <v>0.00116590935493468</v>
      </c>
      <c r="G7" s="42" t="n">
        <v>0.000888834008514478</v>
      </c>
      <c r="H7" s="42" t="n">
        <v>0.00100966313265486</v>
      </c>
      <c r="I7" s="43" t="n">
        <v>0.000812418304300531</v>
      </c>
    </row>
    <row r="8" s="8" customFormat="true" ht="15" hidden="false" customHeight="true" outlineLevel="0" collapsed="false">
      <c r="A8" s="41" t="s">
        <v>40</v>
      </c>
      <c r="B8" s="42" t="n">
        <v>0.00127520543000778</v>
      </c>
      <c r="C8" s="42" t="n">
        <v>0.000878345183641378</v>
      </c>
      <c r="D8" s="42" t="n">
        <v>0.00107609495358418</v>
      </c>
      <c r="E8" s="42" t="n">
        <v>0.000732004585834051</v>
      </c>
      <c r="F8" s="42" t="n">
        <v>0.000930622057181542</v>
      </c>
      <c r="G8" s="42" t="n">
        <v>0.000605893266917099</v>
      </c>
      <c r="H8" s="42" t="n">
        <v>0.000818718801059376</v>
      </c>
      <c r="I8" s="43" t="n">
        <v>0.000539062185578628</v>
      </c>
    </row>
    <row r="9" s="8" customFormat="true" ht="15" hidden="false" customHeight="true" outlineLevel="0" collapsed="false">
      <c r="A9" s="41" t="s">
        <v>41</v>
      </c>
      <c r="B9" s="42" t="n">
        <v>0.00433877815101513</v>
      </c>
      <c r="C9" s="42" t="n">
        <v>0.00167446874754146</v>
      </c>
      <c r="D9" s="42" t="n">
        <v>0.00356958566005534</v>
      </c>
      <c r="E9" s="42" t="n">
        <v>0.00140178654020648</v>
      </c>
      <c r="F9" s="42" t="n">
        <v>0.00302073506822259</v>
      </c>
      <c r="G9" s="42" t="n">
        <v>0.00116571875600649</v>
      </c>
      <c r="H9" s="42" t="n">
        <v>0.00260710169459396</v>
      </c>
      <c r="I9" s="43" t="n">
        <v>0.0010401381203892</v>
      </c>
    </row>
    <row r="10" s="8" customFormat="true" ht="15" hidden="false" customHeight="true" outlineLevel="0" collapsed="false">
      <c r="A10" s="41" t="s">
        <v>42</v>
      </c>
      <c r="B10" s="42" t="n">
        <v>0.00541889398413809</v>
      </c>
      <c r="C10" s="42" t="n">
        <v>0.00208328403613686</v>
      </c>
      <c r="D10" s="42" t="n">
        <v>0.0045642473271021</v>
      </c>
      <c r="E10" s="42" t="n">
        <v>0.00175325905893594</v>
      </c>
      <c r="F10" s="42" t="n">
        <v>0.0039409170742363</v>
      </c>
      <c r="G10" s="42" t="n">
        <v>0.00146600914435292</v>
      </c>
      <c r="H10" s="42" t="n">
        <v>0.00346215106879311</v>
      </c>
      <c r="I10" s="43" t="n">
        <v>0.00131251472829713</v>
      </c>
    </row>
    <row r="11" s="8" customFormat="true" ht="15" hidden="false" customHeight="true" outlineLevel="0" collapsed="false">
      <c r="A11" s="41" t="s">
        <v>43</v>
      </c>
      <c r="B11" s="42" t="n">
        <v>0.00628074112792735</v>
      </c>
      <c r="C11" s="42" t="n">
        <v>0.0025828862345217</v>
      </c>
      <c r="D11" s="42" t="n">
        <v>0.00516541976422244</v>
      </c>
      <c r="E11" s="42" t="n">
        <v>0.0021444794057605</v>
      </c>
      <c r="F11" s="42" t="n">
        <v>0.00436985773039008</v>
      </c>
      <c r="G11" s="42" t="n">
        <v>0.00176811728431999</v>
      </c>
      <c r="H11" s="42" t="n">
        <v>0.00377046734335353</v>
      </c>
      <c r="I11" s="43" t="n">
        <v>0.00156930470839669</v>
      </c>
    </row>
    <row r="12" s="8" customFormat="true" ht="15" hidden="false" customHeight="true" outlineLevel="0" collapsed="false">
      <c r="A12" s="41" t="s">
        <v>44</v>
      </c>
      <c r="B12" s="42" t="n">
        <v>0.00730261686074183</v>
      </c>
      <c r="C12" s="42" t="n">
        <v>0.00328103176997976</v>
      </c>
      <c r="D12" s="42" t="n">
        <v>0.00598796230478238</v>
      </c>
      <c r="E12" s="42" t="n">
        <v>0.00288632025156595</v>
      </c>
      <c r="F12" s="42" t="n">
        <v>0.0050528165720992</v>
      </c>
      <c r="G12" s="42" t="n">
        <v>0.00252692574137829</v>
      </c>
      <c r="H12" s="42" t="n">
        <v>0.00434995523364826</v>
      </c>
      <c r="I12" s="43" t="n">
        <v>0.00232753230772954</v>
      </c>
    </row>
    <row r="13" s="8" customFormat="true" ht="15" hidden="false" customHeight="true" outlineLevel="0" collapsed="false">
      <c r="A13" s="41" t="s">
        <v>45</v>
      </c>
      <c r="B13" s="42" t="n">
        <v>0.0109124643158952</v>
      </c>
      <c r="C13" s="42" t="n">
        <v>0.00468786750042404</v>
      </c>
      <c r="D13" s="42" t="n">
        <v>0.00868821372228129</v>
      </c>
      <c r="E13" s="42" t="n">
        <v>0.00406638336645474</v>
      </c>
      <c r="F13" s="42" t="n">
        <v>0.00714891903993371</v>
      </c>
      <c r="G13" s="42" t="n">
        <v>0.00350854096738219</v>
      </c>
      <c r="H13" s="42" t="n">
        <v>0.00601918557494289</v>
      </c>
      <c r="I13" s="43" t="n">
        <v>0.00320270810308991</v>
      </c>
    </row>
    <row r="14" s="8" customFormat="true" ht="15" hidden="false" customHeight="true" outlineLevel="0" collapsed="false">
      <c r="A14" s="41" t="s">
        <v>46</v>
      </c>
      <c r="B14" s="42" t="n">
        <v>0.0156539289049898</v>
      </c>
      <c r="C14" s="42" t="n">
        <v>0.00679327786171738</v>
      </c>
      <c r="D14" s="42" t="n">
        <v>0.0126546945235173</v>
      </c>
      <c r="E14" s="42" t="n">
        <v>0.00607147700690941</v>
      </c>
      <c r="F14" s="42" t="n">
        <v>0.0105493490018171</v>
      </c>
      <c r="G14" s="42" t="n">
        <v>0.00540357369559504</v>
      </c>
      <c r="H14" s="42" t="n">
        <v>0.00898502229846618</v>
      </c>
      <c r="I14" s="43" t="n">
        <v>0.00502801788483852</v>
      </c>
    </row>
    <row r="15" s="8" customFormat="true" ht="15" hidden="false" customHeight="true" outlineLevel="0" collapsed="false">
      <c r="A15" s="41" t="s">
        <v>47</v>
      </c>
      <c r="B15" s="42" t="n">
        <v>0.0244849158992487</v>
      </c>
      <c r="C15" s="42" t="n">
        <v>0.00916004013849579</v>
      </c>
      <c r="D15" s="42" t="n">
        <v>0.0203458308519034</v>
      </c>
      <c r="E15" s="42" t="n">
        <v>0.00837697590549447</v>
      </c>
      <c r="F15" s="42" t="n">
        <v>0.0173648737766312</v>
      </c>
      <c r="G15" s="42" t="n">
        <v>0.00763524049005604</v>
      </c>
      <c r="H15" s="42" t="n">
        <v>0.0151001699803665</v>
      </c>
      <c r="I15" s="43" t="n">
        <v>0.00720999637853094</v>
      </c>
    </row>
    <row r="16" s="8" customFormat="true" ht="15" hidden="false" customHeight="true" outlineLevel="0" collapsed="false">
      <c r="A16" s="41" t="s">
        <v>48</v>
      </c>
      <c r="B16" s="42" t="n">
        <v>0.0342558579211392</v>
      </c>
      <c r="C16" s="42" t="n">
        <v>0.0135438420747474</v>
      </c>
      <c r="D16" s="42" t="n">
        <v>0.029794290954738</v>
      </c>
      <c r="E16" s="42" t="n">
        <v>0.0125524377947076</v>
      </c>
      <c r="F16" s="42" t="n">
        <v>0.0264415488953888</v>
      </c>
      <c r="G16" s="42" t="n">
        <v>0.0116005093904458</v>
      </c>
      <c r="H16" s="42" t="n">
        <v>0.0237987926848956</v>
      </c>
      <c r="I16" s="43" t="n">
        <v>0.0110485776160056</v>
      </c>
    </row>
    <row r="17" s="8" customFormat="true" ht="15" hidden="false" customHeight="true" outlineLevel="0" collapsed="false">
      <c r="A17" s="41" t="s">
        <v>49</v>
      </c>
      <c r="B17" s="42" t="n">
        <v>0.0510287326471135</v>
      </c>
      <c r="C17" s="42" t="n">
        <v>0.0200580793272951</v>
      </c>
      <c r="D17" s="42" t="n">
        <v>0.0440193440761578</v>
      </c>
      <c r="E17" s="42" t="n">
        <v>0.0186953845026484</v>
      </c>
      <c r="F17" s="42" t="n">
        <v>0.0387921353151406</v>
      </c>
      <c r="G17" s="42" t="n">
        <v>0.0173793844943605</v>
      </c>
      <c r="H17" s="42" t="n">
        <v>0.0346990932305513</v>
      </c>
      <c r="I17" s="43" t="n">
        <v>0.0166127102494568</v>
      </c>
    </row>
    <row r="18" s="8" customFormat="true" ht="15" hidden="false" customHeight="true" outlineLevel="0" collapsed="false">
      <c r="A18" s="41" t="s">
        <v>50</v>
      </c>
      <c r="B18" s="42" t="n">
        <v>0.0751671106952769</v>
      </c>
      <c r="C18" s="42" t="n">
        <v>0.0301545311796999</v>
      </c>
      <c r="D18" s="42" t="n">
        <v>0.0663788411306327</v>
      </c>
      <c r="E18" s="42" t="n">
        <v>0.0278052680093986</v>
      </c>
      <c r="F18" s="42" t="n">
        <v>0.0596805793588691</v>
      </c>
      <c r="G18" s="42" t="n">
        <v>0.0255612148660032</v>
      </c>
      <c r="H18" s="42" t="n">
        <v>0.0543355847700816</v>
      </c>
      <c r="I18" s="43" t="n">
        <v>0.0242656827382266</v>
      </c>
    </row>
    <row r="19" s="8" customFormat="true" ht="15" hidden="false" customHeight="true" outlineLevel="0" collapsed="false">
      <c r="A19" s="41" t="s">
        <v>51</v>
      </c>
      <c r="B19" s="42" t="n">
        <v>0.109914273850584</v>
      </c>
      <c r="C19" s="42" t="n">
        <v>0.0472609836326502</v>
      </c>
      <c r="D19" s="42" t="n">
        <v>0.100719774029223</v>
      </c>
      <c r="E19" s="42" t="n">
        <v>0.0430235301153143</v>
      </c>
      <c r="F19" s="42" t="n">
        <v>0.0934666754651988</v>
      </c>
      <c r="G19" s="42" t="n">
        <v>0.0390283726196834</v>
      </c>
      <c r="H19" s="42" t="n">
        <v>0.0875037370019979</v>
      </c>
      <c r="I19" s="43" t="n">
        <v>0.0367467405719621</v>
      </c>
    </row>
    <row r="20" s="8" customFormat="true" ht="15" hidden="false" customHeight="true" outlineLevel="0" collapsed="false">
      <c r="A20" s="41" t="s">
        <v>52</v>
      </c>
      <c r="B20" s="42" t="n">
        <v>0.171025713385569</v>
      </c>
      <c r="C20" s="42" t="n">
        <v>0.0879229660927665</v>
      </c>
      <c r="D20" s="42" t="n">
        <v>0.155125801950512</v>
      </c>
      <c r="E20" s="42" t="n">
        <v>0.0806671287929544</v>
      </c>
      <c r="F20" s="42" t="n">
        <v>0.142701740528413</v>
      </c>
      <c r="G20" s="42" t="n">
        <v>0.0737715762207816</v>
      </c>
      <c r="H20" s="42" t="n">
        <v>0.132571451409848</v>
      </c>
      <c r="I20" s="43" t="n">
        <v>0.0698074817864407</v>
      </c>
    </row>
    <row r="21" s="8" customFormat="true" ht="15" hidden="false" customHeight="true" outlineLevel="0" collapsed="false">
      <c r="A21" s="41" t="s">
        <v>53</v>
      </c>
      <c r="B21" s="42" t="n">
        <v>0.271578643983106</v>
      </c>
      <c r="C21" s="42" t="n">
        <v>0.156628979758849</v>
      </c>
      <c r="D21" s="42" t="n">
        <v>0.254042976009205</v>
      </c>
      <c r="E21" s="42" t="n">
        <v>0.143686790987685</v>
      </c>
      <c r="F21" s="42" t="n">
        <v>0.239942378645925</v>
      </c>
      <c r="G21" s="42" t="n">
        <v>0.131388668197666</v>
      </c>
      <c r="H21" s="42" t="n">
        <v>0.228155745258823</v>
      </c>
      <c r="I21" s="43" t="n">
        <v>0.124319441286221</v>
      </c>
    </row>
    <row r="22" s="8" customFormat="true" ht="15" hidden="false" customHeight="true" outlineLevel="0" collapsed="false">
      <c r="A22" s="41" t="s">
        <v>54</v>
      </c>
      <c r="B22" s="42" t="n">
        <v>0.412068840800947</v>
      </c>
      <c r="C22" s="42" t="n">
        <v>0.271308393730443</v>
      </c>
      <c r="D22" s="42" t="n">
        <v>0.385460165439192</v>
      </c>
      <c r="E22" s="42" t="n">
        <v>0.247932975071616</v>
      </c>
      <c r="F22" s="42" t="n">
        <v>0.364063961193498</v>
      </c>
      <c r="G22" s="42" t="n">
        <v>0.225807815801131</v>
      </c>
      <c r="H22" s="42" t="n">
        <v>0.346179020320382</v>
      </c>
      <c r="I22" s="43" t="n">
        <v>0.213131107472958</v>
      </c>
    </row>
    <row r="23" s="8" customFormat="true" ht="15" hidden="false" customHeight="true" outlineLevel="0" collapsed="false">
      <c r="A23" s="44" t="s">
        <v>55</v>
      </c>
      <c r="B23" s="45" t="n">
        <v>1</v>
      </c>
      <c r="C23" s="45" t="n">
        <v>1</v>
      </c>
      <c r="D23" s="45" t="n">
        <v>1</v>
      </c>
      <c r="E23" s="45" t="n">
        <v>1</v>
      </c>
      <c r="F23" s="45" t="n">
        <v>1</v>
      </c>
      <c r="G23" s="45" t="n">
        <v>1</v>
      </c>
      <c r="H23" s="45" t="n">
        <v>1</v>
      </c>
      <c r="I23" s="46" t="n">
        <v>1</v>
      </c>
    </row>
    <row r="24" s="8" customFormat="true" ht="15" hidden="false" customHeight="true" outlineLevel="0" collapsed="false">
      <c r="A24" s="47" t="s">
        <v>56</v>
      </c>
      <c r="B24" s="48"/>
      <c r="C24" s="48"/>
      <c r="D24" s="48"/>
      <c r="E24" s="48"/>
      <c r="F24" s="48"/>
      <c r="G24" s="48"/>
      <c r="H24" s="48"/>
      <c r="I24" s="48"/>
    </row>
    <row r="25" customFormat="false" ht="9" hidden="false" customHeight="true" outlineLevel="0" collapsed="false"/>
    <row r="26" customFormat="false" ht="18" hidden="false" customHeight="true" outlineLevel="0" collapsed="false">
      <c r="A26" s="31" t="s">
        <v>57</v>
      </c>
    </row>
    <row r="27" s="8" customFormat="true" ht="15" hidden="false" customHeight="true" outlineLevel="0" collapsed="false">
      <c r="A27" s="32" t="s">
        <v>3</v>
      </c>
      <c r="B27" s="33" t="s">
        <v>58</v>
      </c>
      <c r="C27" s="33"/>
      <c r="D27" s="33"/>
      <c r="E27" s="33"/>
      <c r="F27" s="33"/>
      <c r="G27" s="33"/>
      <c r="H27" s="33"/>
      <c r="I27" s="33"/>
    </row>
    <row r="28" s="8" customFormat="true" ht="15" hidden="false" customHeight="true" outlineLevel="0" collapsed="false">
      <c r="A28" s="32"/>
      <c r="B28" s="34" t="s">
        <v>33</v>
      </c>
      <c r="C28" s="34"/>
      <c r="D28" s="34" t="s">
        <v>34</v>
      </c>
      <c r="E28" s="34"/>
      <c r="F28" s="34" t="s">
        <v>35</v>
      </c>
      <c r="G28" s="34"/>
      <c r="H28" s="35" t="s">
        <v>36</v>
      </c>
      <c r="I28" s="35"/>
    </row>
    <row r="29" s="8" customFormat="true" ht="15" hidden="false" customHeight="true" outlineLevel="0" collapsed="false">
      <c r="A29" s="32"/>
      <c r="B29" s="36" t="s">
        <v>12</v>
      </c>
      <c r="C29" s="36" t="s">
        <v>13</v>
      </c>
      <c r="D29" s="36" t="s">
        <v>12</v>
      </c>
      <c r="E29" s="36" t="s">
        <v>13</v>
      </c>
      <c r="F29" s="36" t="s">
        <v>12</v>
      </c>
      <c r="G29" s="36" t="s">
        <v>13</v>
      </c>
      <c r="H29" s="36" t="s">
        <v>12</v>
      </c>
      <c r="I29" s="37" t="s">
        <v>13</v>
      </c>
    </row>
    <row r="30" customFormat="false" ht="15" hidden="false" customHeight="true" outlineLevel="0" collapsed="false">
      <c r="A30" s="38" t="s">
        <v>37</v>
      </c>
      <c r="B30" s="49" t="n">
        <v>0.994094712775405</v>
      </c>
      <c r="C30" s="49" t="n">
        <v>0.994660555339605</v>
      </c>
      <c r="D30" s="49" t="n">
        <v>0.994807337581802</v>
      </c>
      <c r="E30" s="49" t="n">
        <v>0.995366604845726</v>
      </c>
      <c r="F30" s="49" t="n">
        <v>0.995348335439316</v>
      </c>
      <c r="G30" s="49" t="n">
        <v>0.996000605815905</v>
      </c>
      <c r="H30" s="49" t="n">
        <v>0.995778550813944</v>
      </c>
      <c r="I30" s="50" t="n">
        <v>0.996348307508131</v>
      </c>
    </row>
    <row r="31" customFormat="false" ht="15" hidden="false" customHeight="true" outlineLevel="0" collapsed="false">
      <c r="A31" s="41" t="s">
        <v>38</v>
      </c>
      <c r="B31" s="51" t="n">
        <v>0.997827926860043</v>
      </c>
      <c r="C31" s="51" t="n">
        <v>0.998235421689865</v>
      </c>
      <c r="D31" s="51" t="n">
        <v>0.998058057504597</v>
      </c>
      <c r="E31" s="51" t="n">
        <v>0.99846001198142</v>
      </c>
      <c r="F31" s="51" t="n">
        <v>0.99823548472388</v>
      </c>
      <c r="G31" s="51" t="n">
        <v>0.99866285639828</v>
      </c>
      <c r="H31" s="51" t="n">
        <v>0.998378482495568</v>
      </c>
      <c r="I31" s="52" t="n">
        <v>0.998774639171487</v>
      </c>
    </row>
    <row r="32" customFormat="false" ht="15" hidden="false" customHeight="true" outlineLevel="0" collapsed="false">
      <c r="A32" s="41" t="s">
        <v>39</v>
      </c>
      <c r="B32" s="51" t="n">
        <v>0.998339212774173</v>
      </c>
      <c r="C32" s="51" t="n">
        <v>0.998817328791619</v>
      </c>
      <c r="D32" s="51" t="n">
        <v>0.99862751523745</v>
      </c>
      <c r="E32" s="51" t="n">
        <v>0.998972023657107</v>
      </c>
      <c r="F32" s="51" t="n">
        <v>0.998834090645065</v>
      </c>
      <c r="G32" s="51" t="n">
        <v>0.999111165991486</v>
      </c>
      <c r="H32" s="51" t="n">
        <v>0.998990336867345</v>
      </c>
      <c r="I32" s="52" t="n">
        <v>0.999187581695699</v>
      </c>
    </row>
    <row r="33" customFormat="false" ht="15" hidden="false" customHeight="true" outlineLevel="0" collapsed="false">
      <c r="A33" s="41" t="s">
        <v>40</v>
      </c>
      <c r="B33" s="51" t="n">
        <v>0.998724794569992</v>
      </c>
      <c r="C33" s="51" t="n">
        <v>0.999121654816359</v>
      </c>
      <c r="D33" s="51" t="n">
        <v>0.998923905046416</v>
      </c>
      <c r="E33" s="51" t="n">
        <v>0.999267995414166</v>
      </c>
      <c r="F33" s="51" t="n">
        <v>0.999069377942819</v>
      </c>
      <c r="G33" s="51" t="n">
        <v>0.999394106733083</v>
      </c>
      <c r="H33" s="51" t="n">
        <v>0.999181281198941</v>
      </c>
      <c r="I33" s="52" t="n">
        <v>0.999460937814421</v>
      </c>
    </row>
    <row r="34" customFormat="false" ht="15" hidden="false" customHeight="true" outlineLevel="0" collapsed="false">
      <c r="A34" s="41" t="s">
        <v>41</v>
      </c>
      <c r="B34" s="51" t="n">
        <v>0.995661221848985</v>
      </c>
      <c r="C34" s="51" t="n">
        <v>0.998325531252459</v>
      </c>
      <c r="D34" s="51" t="n">
        <v>0.996430414339945</v>
      </c>
      <c r="E34" s="51" t="n">
        <v>0.998598213459794</v>
      </c>
      <c r="F34" s="51" t="n">
        <v>0.996979264931778</v>
      </c>
      <c r="G34" s="51" t="n">
        <v>0.998834281243994</v>
      </c>
      <c r="H34" s="51" t="n">
        <v>0.997392898305406</v>
      </c>
      <c r="I34" s="52" t="n">
        <v>0.998959861879611</v>
      </c>
    </row>
    <row r="35" customFormat="false" ht="15" hidden="false" customHeight="true" outlineLevel="0" collapsed="false">
      <c r="A35" s="41" t="s">
        <v>42</v>
      </c>
      <c r="B35" s="51" t="n">
        <v>0.994581106015862</v>
      </c>
      <c r="C35" s="51" t="n">
        <v>0.997916715963863</v>
      </c>
      <c r="D35" s="51" t="n">
        <v>0.995435752672898</v>
      </c>
      <c r="E35" s="51" t="n">
        <v>0.998246740941064</v>
      </c>
      <c r="F35" s="51" t="n">
        <v>0.996059082925764</v>
      </c>
      <c r="G35" s="51" t="n">
        <v>0.998533990855647</v>
      </c>
      <c r="H35" s="51" t="n">
        <v>0.996537848931207</v>
      </c>
      <c r="I35" s="52" t="n">
        <v>0.998687485271703</v>
      </c>
    </row>
    <row r="36" customFormat="false" ht="15" hidden="false" customHeight="true" outlineLevel="0" collapsed="false">
      <c r="A36" s="41" t="s">
        <v>43</v>
      </c>
      <c r="B36" s="51" t="n">
        <v>0.993719258872073</v>
      </c>
      <c r="C36" s="51" t="n">
        <v>0.997417113765478</v>
      </c>
      <c r="D36" s="51" t="n">
        <v>0.994834580235778</v>
      </c>
      <c r="E36" s="51" t="n">
        <v>0.99785552059424</v>
      </c>
      <c r="F36" s="51" t="n">
        <v>0.99563014226961</v>
      </c>
      <c r="G36" s="51" t="n">
        <v>0.99823188271568</v>
      </c>
      <c r="H36" s="51" t="n">
        <v>0.996229532656647</v>
      </c>
      <c r="I36" s="52" t="n">
        <v>0.998430695291603</v>
      </c>
    </row>
    <row r="37" customFormat="false" ht="15" hidden="false" customHeight="true" outlineLevel="0" collapsed="false">
      <c r="A37" s="41" t="s">
        <v>44</v>
      </c>
      <c r="B37" s="51" t="n">
        <v>0.992697383139258</v>
      </c>
      <c r="C37" s="51" t="n">
        <v>0.99671896823002</v>
      </c>
      <c r="D37" s="51" t="n">
        <v>0.994012037695218</v>
      </c>
      <c r="E37" s="51" t="n">
        <v>0.997113679748434</v>
      </c>
      <c r="F37" s="51" t="n">
        <v>0.994947183427901</v>
      </c>
      <c r="G37" s="51" t="n">
        <v>0.997473074258622</v>
      </c>
      <c r="H37" s="51" t="n">
        <v>0.995650044766352</v>
      </c>
      <c r="I37" s="52" t="n">
        <v>0.997672467692271</v>
      </c>
    </row>
    <row r="38" customFormat="false" ht="15" hidden="false" customHeight="true" outlineLevel="0" collapsed="false">
      <c r="A38" s="41" t="s">
        <v>45</v>
      </c>
      <c r="B38" s="51" t="n">
        <v>0.989087535684105</v>
      </c>
      <c r="C38" s="51" t="n">
        <v>0.995312132499576</v>
      </c>
      <c r="D38" s="51" t="n">
        <v>0.991311786277719</v>
      </c>
      <c r="E38" s="51" t="n">
        <v>0.995933616633545</v>
      </c>
      <c r="F38" s="51" t="n">
        <v>0.992851080960066</v>
      </c>
      <c r="G38" s="51" t="n">
        <v>0.996491459032618</v>
      </c>
      <c r="H38" s="51" t="n">
        <v>0.993980814425057</v>
      </c>
      <c r="I38" s="52" t="n">
        <v>0.99679729189691</v>
      </c>
    </row>
    <row r="39" customFormat="false" ht="15" hidden="false" customHeight="true" outlineLevel="0" collapsed="false">
      <c r="A39" s="41" t="s">
        <v>46</v>
      </c>
      <c r="B39" s="51" t="n">
        <v>0.98434607109501</v>
      </c>
      <c r="C39" s="51" t="n">
        <v>0.993206722138283</v>
      </c>
      <c r="D39" s="51" t="n">
        <v>0.987345305476483</v>
      </c>
      <c r="E39" s="51" t="n">
        <v>0.993928522993091</v>
      </c>
      <c r="F39" s="51" t="n">
        <v>0.989450650998183</v>
      </c>
      <c r="G39" s="51" t="n">
        <v>0.994596426304405</v>
      </c>
      <c r="H39" s="51" t="n">
        <v>0.991014977701534</v>
      </c>
      <c r="I39" s="52" t="n">
        <v>0.994971982115162</v>
      </c>
    </row>
    <row r="40" customFormat="false" ht="15" hidden="false" customHeight="true" outlineLevel="0" collapsed="false">
      <c r="A40" s="41" t="s">
        <v>47</v>
      </c>
      <c r="B40" s="51" t="n">
        <v>0.975515084100751</v>
      </c>
      <c r="C40" s="51" t="n">
        <v>0.990839959861504</v>
      </c>
      <c r="D40" s="51" t="n">
        <v>0.979654169148097</v>
      </c>
      <c r="E40" s="51" t="n">
        <v>0.991623024094506</v>
      </c>
      <c r="F40" s="51" t="n">
        <v>0.982635126223369</v>
      </c>
      <c r="G40" s="51" t="n">
        <v>0.992364759509944</v>
      </c>
      <c r="H40" s="51" t="n">
        <v>0.984899830019634</v>
      </c>
      <c r="I40" s="52" t="n">
        <v>0.992790003621469</v>
      </c>
    </row>
    <row r="41" customFormat="false" ht="15" hidden="false" customHeight="true" outlineLevel="0" collapsed="false">
      <c r="A41" s="41" t="s">
        <v>48</v>
      </c>
      <c r="B41" s="51" t="n">
        <v>0.965744142078861</v>
      </c>
      <c r="C41" s="51" t="n">
        <v>0.986456157925253</v>
      </c>
      <c r="D41" s="51" t="n">
        <v>0.970205709045262</v>
      </c>
      <c r="E41" s="51" t="n">
        <v>0.987447562205292</v>
      </c>
      <c r="F41" s="51" t="n">
        <v>0.973558451104611</v>
      </c>
      <c r="G41" s="51" t="n">
        <v>0.988399490609554</v>
      </c>
      <c r="H41" s="51" t="n">
        <v>0.976201207315104</v>
      </c>
      <c r="I41" s="52" t="n">
        <v>0.988951422383994</v>
      </c>
    </row>
    <row r="42" customFormat="false" ht="15" hidden="false" customHeight="true" outlineLevel="0" collapsed="false">
      <c r="A42" s="41" t="s">
        <v>49</v>
      </c>
      <c r="B42" s="51" t="n">
        <v>0.948971267352887</v>
      </c>
      <c r="C42" s="51" t="n">
        <v>0.979941920672705</v>
      </c>
      <c r="D42" s="51" t="n">
        <v>0.955980655923842</v>
      </c>
      <c r="E42" s="51" t="n">
        <v>0.981304615497352</v>
      </c>
      <c r="F42" s="51" t="n">
        <v>0.961207864684859</v>
      </c>
      <c r="G42" s="51" t="n">
        <v>0.98262061550564</v>
      </c>
      <c r="H42" s="51" t="n">
        <v>0.965300906769449</v>
      </c>
      <c r="I42" s="52" t="n">
        <v>0.983387289750543</v>
      </c>
    </row>
    <row r="43" customFormat="false" ht="15" hidden="false" customHeight="true" outlineLevel="0" collapsed="false">
      <c r="A43" s="41" t="s">
        <v>50</v>
      </c>
      <c r="B43" s="51" t="n">
        <v>0.924832889304723</v>
      </c>
      <c r="C43" s="51" t="n">
        <v>0.9698454688203</v>
      </c>
      <c r="D43" s="51" t="n">
        <v>0.933621158869367</v>
      </c>
      <c r="E43" s="51" t="n">
        <v>0.972194731990601</v>
      </c>
      <c r="F43" s="51" t="n">
        <v>0.940319420641131</v>
      </c>
      <c r="G43" s="51" t="n">
        <v>0.974438785133997</v>
      </c>
      <c r="H43" s="51" t="n">
        <v>0.945664415229918</v>
      </c>
      <c r="I43" s="52" t="n">
        <v>0.975734317261773</v>
      </c>
    </row>
    <row r="44" customFormat="false" ht="15" hidden="false" customHeight="true" outlineLevel="0" collapsed="false">
      <c r="A44" s="41" t="s">
        <v>51</v>
      </c>
      <c r="B44" s="51" t="n">
        <v>0.890085726149416</v>
      </c>
      <c r="C44" s="51" t="n">
        <v>0.95273901636735</v>
      </c>
      <c r="D44" s="51" t="n">
        <v>0.899280225970778</v>
      </c>
      <c r="E44" s="51" t="n">
        <v>0.956976469884686</v>
      </c>
      <c r="F44" s="51" t="n">
        <v>0.906533324534801</v>
      </c>
      <c r="G44" s="51" t="n">
        <v>0.960971627380317</v>
      </c>
      <c r="H44" s="51" t="n">
        <v>0.912496262998002</v>
      </c>
      <c r="I44" s="52" t="n">
        <v>0.963253259428038</v>
      </c>
    </row>
    <row r="45" customFormat="false" ht="15" hidden="false" customHeight="true" outlineLevel="0" collapsed="false">
      <c r="A45" s="41" t="s">
        <v>52</v>
      </c>
      <c r="B45" s="51" t="n">
        <v>0.828974286614431</v>
      </c>
      <c r="C45" s="51" t="n">
        <v>0.912077033907234</v>
      </c>
      <c r="D45" s="51" t="n">
        <v>0.844874198049488</v>
      </c>
      <c r="E45" s="51" t="n">
        <v>0.919332871207046</v>
      </c>
      <c r="F45" s="51" t="n">
        <v>0.857298259471587</v>
      </c>
      <c r="G45" s="51" t="n">
        <v>0.926228423779218</v>
      </c>
      <c r="H45" s="51" t="n">
        <v>0.867428548590153</v>
      </c>
      <c r="I45" s="52" t="n">
        <v>0.930192518213559</v>
      </c>
    </row>
    <row r="46" customFormat="false" ht="15" hidden="false" customHeight="true" outlineLevel="0" collapsed="false">
      <c r="A46" s="41" t="s">
        <v>53</v>
      </c>
      <c r="B46" s="51" t="n">
        <v>0.728421356016895</v>
      </c>
      <c r="C46" s="51" t="n">
        <v>0.843371020241151</v>
      </c>
      <c r="D46" s="51" t="n">
        <v>0.745957023990795</v>
      </c>
      <c r="E46" s="51" t="n">
        <v>0.856313209012315</v>
      </c>
      <c r="F46" s="51" t="n">
        <v>0.760057621354075</v>
      </c>
      <c r="G46" s="51" t="n">
        <v>0.868611331802334</v>
      </c>
      <c r="H46" s="51" t="n">
        <v>0.771844254741177</v>
      </c>
      <c r="I46" s="52" t="n">
        <v>0.875680558713779</v>
      </c>
    </row>
    <row r="47" customFormat="false" ht="15" hidden="false" customHeight="true" outlineLevel="0" collapsed="false">
      <c r="A47" s="41" t="s">
        <v>54</v>
      </c>
      <c r="B47" s="51" t="n">
        <v>0.587931159199053</v>
      </c>
      <c r="C47" s="51" t="n">
        <v>0.728691606269557</v>
      </c>
      <c r="D47" s="51" t="n">
        <v>0.614539834560808</v>
      </c>
      <c r="E47" s="51" t="n">
        <v>0.752067024928385</v>
      </c>
      <c r="F47" s="51" t="n">
        <v>0.635936038806503</v>
      </c>
      <c r="G47" s="51" t="n">
        <v>0.774192184198869</v>
      </c>
      <c r="H47" s="51" t="n">
        <v>0.653820979679618</v>
      </c>
      <c r="I47" s="52" t="n">
        <v>0.786868892527042</v>
      </c>
    </row>
    <row r="48" customFormat="false" ht="15" hidden="false" customHeight="true" outlineLevel="0" collapsed="false">
      <c r="A48" s="44" t="s">
        <v>55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4" t="n">
        <v>0</v>
      </c>
    </row>
    <row r="49" customFormat="false" ht="15" hidden="false" customHeight="true" outlineLevel="0" collapsed="false">
      <c r="A49" s="47" t="s">
        <v>56</v>
      </c>
      <c r="B49" s="55"/>
      <c r="C49" s="55"/>
      <c r="D49" s="55"/>
      <c r="E49" s="55"/>
      <c r="F49" s="55"/>
      <c r="G49" s="55"/>
      <c r="H49" s="55"/>
      <c r="I49" s="55"/>
    </row>
  </sheetData>
  <mergeCells count="12">
    <mergeCell ref="A2:A4"/>
    <mergeCell ref="B2:I2"/>
    <mergeCell ref="B3:C3"/>
    <mergeCell ref="D3:E3"/>
    <mergeCell ref="F3:G3"/>
    <mergeCell ref="H3:I3"/>
    <mergeCell ref="A27:A29"/>
    <mergeCell ref="B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39375" right="0.393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5" min="2" style="2" width="14.77"/>
    <col collapsed="false" customWidth="false" hidden="false" outlineLevel="0" max="257" min="6" style="2" width="8.88"/>
  </cols>
  <sheetData>
    <row r="1" customFormat="false" ht="18" hidden="false" customHeight="true" outlineLevel="0" collapsed="false">
      <c r="A1" s="31" t="s">
        <v>59</v>
      </c>
      <c r="D1" s="56"/>
      <c r="E1" s="56" t="s">
        <v>60</v>
      </c>
    </row>
    <row r="2" s="8" customFormat="true" ht="21" hidden="false" customHeight="true" outlineLevel="0" collapsed="false">
      <c r="A2" s="32" t="s">
        <v>3</v>
      </c>
      <c r="B2" s="33" t="s">
        <v>61</v>
      </c>
      <c r="C2" s="33"/>
      <c r="D2" s="33"/>
      <c r="E2" s="33"/>
    </row>
    <row r="3" s="8" customFormat="true" ht="21" hidden="false" customHeight="true" outlineLevel="0" collapsed="false">
      <c r="A3" s="32"/>
      <c r="B3" s="57" t="s">
        <v>62</v>
      </c>
      <c r="C3" s="57" t="s">
        <v>63</v>
      </c>
      <c r="D3" s="57" t="s">
        <v>64</v>
      </c>
      <c r="E3" s="58" t="s">
        <v>65</v>
      </c>
    </row>
    <row r="4" s="8" customFormat="true" ht="21" hidden="false" customHeight="true" outlineLevel="0" collapsed="false">
      <c r="A4" s="38" t="s">
        <v>41</v>
      </c>
      <c r="B4" s="59" t="n">
        <v>14.8</v>
      </c>
      <c r="C4" s="59" t="n">
        <v>10.3</v>
      </c>
      <c r="D4" s="59" t="n">
        <v>10.3</v>
      </c>
      <c r="E4" s="60" t="n">
        <v>9.3</v>
      </c>
      <c r="G4" s="61"/>
    </row>
    <row r="5" s="8" customFormat="true" ht="21" hidden="false" customHeight="true" outlineLevel="0" collapsed="false">
      <c r="A5" s="41" t="s">
        <v>42</v>
      </c>
      <c r="B5" s="62" t="n">
        <v>148.4</v>
      </c>
      <c r="C5" s="62" t="n">
        <v>135.9</v>
      </c>
      <c r="D5" s="62" t="n">
        <v>135.9</v>
      </c>
      <c r="E5" s="63" t="n">
        <v>132.8</v>
      </c>
      <c r="G5" s="61"/>
    </row>
    <row r="6" s="8" customFormat="true" ht="21" hidden="false" customHeight="true" outlineLevel="0" collapsed="false">
      <c r="A6" s="41" t="s">
        <v>43</v>
      </c>
      <c r="B6" s="62" t="n">
        <v>584.9</v>
      </c>
      <c r="C6" s="62" t="n">
        <v>460.8</v>
      </c>
      <c r="D6" s="62" t="n">
        <v>460.8</v>
      </c>
      <c r="E6" s="63" t="n">
        <v>419.7</v>
      </c>
      <c r="G6" s="61"/>
    </row>
    <row r="7" s="8" customFormat="true" ht="21" hidden="false" customHeight="true" outlineLevel="0" collapsed="false">
      <c r="A7" s="41" t="s">
        <v>44</v>
      </c>
      <c r="B7" s="62" t="n">
        <v>435.3</v>
      </c>
      <c r="C7" s="62" t="n">
        <v>461.7</v>
      </c>
      <c r="D7" s="62" t="n">
        <v>461.7</v>
      </c>
      <c r="E7" s="63" t="n">
        <v>485.8</v>
      </c>
      <c r="G7" s="61"/>
    </row>
    <row r="8" s="8" customFormat="true" ht="21" hidden="false" customHeight="true" outlineLevel="0" collapsed="false">
      <c r="A8" s="41" t="s">
        <v>45</v>
      </c>
      <c r="B8" s="62" t="n">
        <v>111.2</v>
      </c>
      <c r="C8" s="62" t="n">
        <v>201.4</v>
      </c>
      <c r="D8" s="62" t="n">
        <v>201.4</v>
      </c>
      <c r="E8" s="63" t="n">
        <v>271.6</v>
      </c>
      <c r="G8" s="61"/>
    </row>
    <row r="9" s="8" customFormat="true" ht="21" hidden="false" customHeight="true" outlineLevel="0" collapsed="false">
      <c r="A9" s="41" t="s">
        <v>46</v>
      </c>
      <c r="B9" s="62" t="n">
        <v>18.6</v>
      </c>
      <c r="C9" s="62" t="n">
        <v>49.9</v>
      </c>
      <c r="D9" s="62" t="n">
        <v>49.9</v>
      </c>
      <c r="E9" s="63" t="n">
        <v>89.2</v>
      </c>
      <c r="G9" s="61"/>
    </row>
    <row r="10" s="8" customFormat="true" ht="21" hidden="false" customHeight="true" outlineLevel="0" collapsed="false">
      <c r="A10" s="44" t="s">
        <v>47</v>
      </c>
      <c r="B10" s="64" t="n">
        <v>1.6</v>
      </c>
      <c r="C10" s="64" t="n">
        <v>5.6</v>
      </c>
      <c r="D10" s="64" t="n">
        <v>5.6</v>
      </c>
      <c r="E10" s="65" t="n">
        <v>21.6</v>
      </c>
      <c r="G10" s="61"/>
    </row>
    <row r="11" s="8" customFormat="true" ht="21" hidden="false" customHeight="true" outlineLevel="0" collapsed="false">
      <c r="A11" s="47" t="s">
        <v>56</v>
      </c>
      <c r="B11" s="48"/>
      <c r="C11" s="48"/>
      <c r="D11" s="48"/>
      <c r="E11" s="48"/>
    </row>
    <row r="12" customFormat="false" ht="21" hidden="false" customHeight="true" outlineLevel="0" collapsed="false"/>
    <row r="13" customFormat="false" ht="21" hidden="false" customHeight="true" outlineLevel="0" collapsed="false">
      <c r="A13" s="31" t="s">
        <v>66</v>
      </c>
      <c r="E13" s="56" t="s">
        <v>67</v>
      </c>
    </row>
    <row r="14" s="8" customFormat="true" ht="21" hidden="false" customHeight="true" outlineLevel="0" collapsed="false">
      <c r="A14" s="66" t="s">
        <v>3</v>
      </c>
      <c r="B14" s="33" t="s">
        <v>68</v>
      </c>
      <c r="C14" s="33"/>
      <c r="D14" s="33"/>
      <c r="E14" s="33"/>
    </row>
    <row r="15" s="8" customFormat="true" ht="21" hidden="false" customHeight="true" outlineLevel="0" collapsed="false">
      <c r="A15" s="66"/>
      <c r="B15" s="34" t="s">
        <v>62</v>
      </c>
      <c r="C15" s="34" t="s">
        <v>63</v>
      </c>
      <c r="D15" s="34" t="s">
        <v>64</v>
      </c>
      <c r="E15" s="35" t="s">
        <v>65</v>
      </c>
    </row>
    <row r="16" customFormat="false" ht="21" hidden="false" customHeight="true" outlineLevel="0" collapsed="false">
      <c r="A16" s="67" t="s">
        <v>69</v>
      </c>
      <c r="B16" s="68" t="n">
        <v>109</v>
      </c>
      <c r="C16" s="68" t="n">
        <v>108.4</v>
      </c>
      <c r="D16" s="68" t="n">
        <v>107.8</v>
      </c>
      <c r="E16" s="69" t="n">
        <v>107.2</v>
      </c>
      <c r="F16" s="2" t="n">
        <v>106.6</v>
      </c>
      <c r="H16" s="70" t="n">
        <f aca="false">C16-F16</f>
        <v>1.80000000000001</v>
      </c>
    </row>
    <row r="17" customFormat="false" ht="21" hidden="false" customHeight="true" outlineLevel="0" collapsed="false">
      <c r="A17" s="47" t="s">
        <v>56</v>
      </c>
      <c r="B17" s="71"/>
      <c r="C17" s="71"/>
      <c r="D17" s="71"/>
      <c r="E17" s="71"/>
      <c r="H17" s="2" t="n">
        <f aca="false">H16*1/3</f>
        <v>0.600000000000004</v>
      </c>
    </row>
  </sheetData>
  <mergeCells count="4">
    <mergeCell ref="A2:A3"/>
    <mergeCell ref="B2:E2"/>
    <mergeCell ref="A14:A15"/>
    <mergeCell ref="B14:E14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0" activeCellId="0" sqref="D1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70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136254</v>
      </c>
      <c r="E5" s="84" t="n">
        <v>69647</v>
      </c>
      <c r="F5" s="85" t="n">
        <v>66607</v>
      </c>
      <c r="G5" s="86"/>
      <c r="H5" s="83"/>
      <c r="I5" s="84" t="n">
        <v>137145</v>
      </c>
      <c r="J5" s="84" t="n">
        <v>70214</v>
      </c>
      <c r="K5" s="87" t="n">
        <v>66931</v>
      </c>
      <c r="L5" s="82" t="s">
        <v>11</v>
      </c>
      <c r="M5" s="84"/>
      <c r="N5" s="84"/>
      <c r="O5" s="84" t="n">
        <v>137338</v>
      </c>
      <c r="P5" s="84" t="n">
        <v>70397</v>
      </c>
      <c r="Q5" s="87" t="n">
        <v>66941</v>
      </c>
      <c r="R5" s="88"/>
      <c r="S5" s="84"/>
      <c r="T5" s="84" t="n">
        <v>136343</v>
      </c>
      <c r="U5" s="84" t="n">
        <v>70050</v>
      </c>
      <c r="V5" s="87" t="n">
        <v>66293</v>
      </c>
      <c r="W5" s="82" t="s">
        <v>11</v>
      </c>
      <c r="X5" s="84" t="n">
        <v>134450</v>
      </c>
      <c r="Y5" s="84" t="n">
        <v>69395</v>
      </c>
      <c r="Z5" s="87" t="n">
        <v>65055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7895</v>
      </c>
      <c r="E6" s="84" t="n">
        <v>4143</v>
      </c>
      <c r="F6" s="92" t="n">
        <v>3752</v>
      </c>
      <c r="G6" s="93" t="n">
        <v>0.9964326975432</v>
      </c>
      <c r="H6" s="91" t="n">
        <v>0.996913308413573</v>
      </c>
      <c r="I6" s="84" t="n">
        <v>5939</v>
      </c>
      <c r="J6" s="84" t="n">
        <v>3237</v>
      </c>
      <c r="K6" s="87" t="n">
        <v>2702</v>
      </c>
      <c r="L6" s="90" t="s">
        <v>78</v>
      </c>
      <c r="M6" s="91" t="n">
        <v>0.996791910081598</v>
      </c>
      <c r="N6" s="91" t="n">
        <v>0.997331731107092</v>
      </c>
      <c r="O6" s="84" t="n">
        <v>5684</v>
      </c>
      <c r="P6" s="84" t="n">
        <v>3081</v>
      </c>
      <c r="Q6" s="87" t="n">
        <v>2603</v>
      </c>
      <c r="R6" s="93" t="n">
        <v>0.997078516654756</v>
      </c>
      <c r="S6" s="91" t="n">
        <v>0.997561473339809</v>
      </c>
      <c r="T6" s="84" t="n">
        <v>5411</v>
      </c>
      <c r="U6" s="84" t="n">
        <v>2917</v>
      </c>
      <c r="V6" s="87" t="n">
        <v>2494</v>
      </c>
      <c r="W6" s="90" t="s">
        <v>78</v>
      </c>
      <c r="X6" s="84" t="n">
        <v>5720</v>
      </c>
      <c r="Y6" s="84" t="n">
        <v>3066</v>
      </c>
      <c r="Z6" s="87" t="n">
        <v>2654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8106</v>
      </c>
      <c r="E7" s="84" t="n">
        <v>4198</v>
      </c>
      <c r="F7" s="92" t="n">
        <v>3908</v>
      </c>
      <c r="G7" s="93" t="n">
        <v>0.99862751523745</v>
      </c>
      <c r="H7" s="91" t="n">
        <v>0.998972023657107</v>
      </c>
      <c r="I7" s="84" t="n">
        <v>7865</v>
      </c>
      <c r="J7" s="84" t="n">
        <v>4126</v>
      </c>
      <c r="K7" s="87" t="n">
        <v>3739</v>
      </c>
      <c r="L7" s="90" t="s">
        <v>79</v>
      </c>
      <c r="M7" s="91" t="n">
        <v>0.998834090645065</v>
      </c>
      <c r="N7" s="91" t="n">
        <v>0.999111165991486</v>
      </c>
      <c r="O7" s="84" t="n">
        <v>5919</v>
      </c>
      <c r="P7" s="84" t="n">
        <v>3225</v>
      </c>
      <c r="Q7" s="87" t="n">
        <v>2694</v>
      </c>
      <c r="R7" s="93" t="n">
        <v>0.998990336867345</v>
      </c>
      <c r="S7" s="91" t="n">
        <v>0.999187581695699</v>
      </c>
      <c r="T7" s="84" t="n">
        <v>5667</v>
      </c>
      <c r="U7" s="84" t="n">
        <v>3071</v>
      </c>
      <c r="V7" s="87" t="n">
        <v>2596</v>
      </c>
      <c r="W7" s="90" t="s">
        <v>79</v>
      </c>
      <c r="X7" s="84" t="n">
        <v>5396</v>
      </c>
      <c r="Y7" s="84" t="n">
        <v>2908</v>
      </c>
      <c r="Z7" s="87" t="n">
        <v>2488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8338</v>
      </c>
      <c r="E8" s="84" t="n">
        <v>4379</v>
      </c>
      <c r="F8" s="92" t="n">
        <v>3959</v>
      </c>
      <c r="G8" s="93" t="n">
        <v>0.998923905046416</v>
      </c>
      <c r="H8" s="91" t="n">
        <v>0.999267995414166</v>
      </c>
      <c r="I8" s="84" t="n">
        <v>8094</v>
      </c>
      <c r="J8" s="84" t="n">
        <v>4191</v>
      </c>
      <c r="K8" s="87" t="n">
        <v>3903</v>
      </c>
      <c r="L8" s="90" t="s">
        <v>80</v>
      </c>
      <c r="M8" s="91" t="n">
        <v>0.999069377942819</v>
      </c>
      <c r="N8" s="91" t="n">
        <v>0.999394106733083</v>
      </c>
      <c r="O8" s="84" t="n">
        <v>7855</v>
      </c>
      <c r="P8" s="84" t="n">
        <v>4120</v>
      </c>
      <c r="Q8" s="87" t="n">
        <v>3735</v>
      </c>
      <c r="R8" s="93" t="n">
        <v>0.999181281198941</v>
      </c>
      <c r="S8" s="91" t="n">
        <v>0.999460937814421</v>
      </c>
      <c r="T8" s="84" t="n">
        <v>5913</v>
      </c>
      <c r="U8" s="84" t="n">
        <v>3221</v>
      </c>
      <c r="V8" s="87" t="n">
        <v>2692</v>
      </c>
      <c r="W8" s="90" t="s">
        <v>80</v>
      </c>
      <c r="X8" s="84" t="n">
        <v>5662</v>
      </c>
      <c r="Y8" s="84" t="n">
        <v>3068</v>
      </c>
      <c r="Z8" s="87" t="n">
        <v>2594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8451</v>
      </c>
      <c r="E9" s="84" t="n">
        <v>4446</v>
      </c>
      <c r="F9" s="92" t="n">
        <v>4005</v>
      </c>
      <c r="G9" s="93" t="n">
        <v>0.996430414339945</v>
      </c>
      <c r="H9" s="91" t="n">
        <v>0.998598213459794</v>
      </c>
      <c r="I9" s="84" t="n">
        <v>8329</v>
      </c>
      <c r="J9" s="84" t="n">
        <v>4373</v>
      </c>
      <c r="K9" s="87" t="n">
        <v>3956</v>
      </c>
      <c r="L9" s="90" t="s">
        <v>81</v>
      </c>
      <c r="M9" s="91" t="n">
        <v>0.996979264931778</v>
      </c>
      <c r="N9" s="91" t="n">
        <v>0.998834281243994</v>
      </c>
      <c r="O9" s="84" t="n">
        <v>8086</v>
      </c>
      <c r="P9" s="84" t="n">
        <v>4186</v>
      </c>
      <c r="Q9" s="87" t="n">
        <v>3900</v>
      </c>
      <c r="R9" s="93" t="n">
        <v>0.997392898305406</v>
      </c>
      <c r="S9" s="91" t="n">
        <v>0.998959861879611</v>
      </c>
      <c r="T9" s="84" t="n">
        <v>7849</v>
      </c>
      <c r="U9" s="84" t="n">
        <v>4116</v>
      </c>
      <c r="V9" s="87" t="n">
        <v>3733</v>
      </c>
      <c r="W9" s="90" t="s">
        <v>81</v>
      </c>
      <c r="X9" s="84" t="n">
        <v>5909</v>
      </c>
      <c r="Y9" s="84" t="n">
        <v>3218</v>
      </c>
      <c r="Z9" s="87" t="n">
        <v>2691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9137</v>
      </c>
      <c r="E10" s="84" t="n">
        <v>5125</v>
      </c>
      <c r="F10" s="92" t="n">
        <v>4012</v>
      </c>
      <c r="G10" s="93" t="n">
        <v>0.995435752672898</v>
      </c>
      <c r="H10" s="91" t="n">
        <v>0.998246740941064</v>
      </c>
      <c r="I10" s="84" t="n">
        <v>8425</v>
      </c>
      <c r="J10" s="84" t="n">
        <v>4427</v>
      </c>
      <c r="K10" s="87" t="n">
        <v>3998</v>
      </c>
      <c r="L10" s="90" t="s">
        <v>82</v>
      </c>
      <c r="M10" s="91" t="n">
        <v>0.996059082925764</v>
      </c>
      <c r="N10" s="91" t="n">
        <v>0.998533990855647</v>
      </c>
      <c r="O10" s="84" t="n">
        <v>8307</v>
      </c>
      <c r="P10" s="84" t="n">
        <v>4357</v>
      </c>
      <c r="Q10" s="87" t="n">
        <v>3950</v>
      </c>
      <c r="R10" s="93" t="n">
        <v>0.996537848931207</v>
      </c>
      <c r="S10" s="91" t="n">
        <v>0.998687485271703</v>
      </c>
      <c r="T10" s="84" t="n">
        <v>8068</v>
      </c>
      <c r="U10" s="84" t="n">
        <v>4173</v>
      </c>
      <c r="V10" s="87" t="n">
        <v>3895</v>
      </c>
      <c r="W10" s="90" t="s">
        <v>82</v>
      </c>
      <c r="X10" s="84" t="n">
        <v>7834</v>
      </c>
      <c r="Y10" s="84" t="n">
        <v>4105</v>
      </c>
      <c r="Z10" s="87" t="n">
        <v>3729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10160</v>
      </c>
      <c r="E11" s="84" t="n">
        <v>5746</v>
      </c>
      <c r="F11" s="92" t="n">
        <v>4414</v>
      </c>
      <c r="G11" s="93" t="n">
        <v>0.994834580235778</v>
      </c>
      <c r="H11" s="91" t="n">
        <v>0.99785552059424</v>
      </c>
      <c r="I11" s="84" t="n">
        <v>9101</v>
      </c>
      <c r="J11" s="84" t="n">
        <v>5097</v>
      </c>
      <c r="K11" s="87" t="n">
        <v>4004</v>
      </c>
      <c r="L11" s="90" t="s">
        <v>83</v>
      </c>
      <c r="M11" s="91" t="n">
        <v>0.99563014226961</v>
      </c>
      <c r="N11" s="91" t="n">
        <v>0.99823188271568</v>
      </c>
      <c r="O11" s="84" t="n">
        <v>8398</v>
      </c>
      <c r="P11" s="84" t="n">
        <v>4407</v>
      </c>
      <c r="Q11" s="87" t="n">
        <v>3991</v>
      </c>
      <c r="R11" s="93" t="n">
        <v>0.996229532656647</v>
      </c>
      <c r="S11" s="91" t="n">
        <v>0.998430695291603</v>
      </c>
      <c r="T11" s="84" t="n">
        <v>8284</v>
      </c>
      <c r="U11" s="84" t="n">
        <v>4340</v>
      </c>
      <c r="V11" s="87" t="n">
        <v>3944</v>
      </c>
      <c r="W11" s="90" t="s">
        <v>83</v>
      </c>
      <c r="X11" s="84" t="n">
        <v>8049</v>
      </c>
      <c r="Y11" s="84" t="n">
        <v>4159</v>
      </c>
      <c r="Z11" s="87" t="n">
        <v>3890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10293</v>
      </c>
      <c r="E12" s="84" t="n">
        <v>5564</v>
      </c>
      <c r="F12" s="92" t="n">
        <v>4729</v>
      </c>
      <c r="G12" s="93" t="n">
        <v>0.994012037695218</v>
      </c>
      <c r="H12" s="91" t="n">
        <v>0.997113679748434</v>
      </c>
      <c r="I12" s="84" t="n">
        <v>10113</v>
      </c>
      <c r="J12" s="84" t="n">
        <v>5710</v>
      </c>
      <c r="K12" s="87" t="n">
        <v>4403</v>
      </c>
      <c r="L12" s="90" t="s">
        <v>84</v>
      </c>
      <c r="M12" s="91" t="n">
        <v>0.994947183427901</v>
      </c>
      <c r="N12" s="91" t="n">
        <v>0.997473074258622</v>
      </c>
      <c r="O12" s="84" t="n">
        <v>9066</v>
      </c>
      <c r="P12" s="84" t="n">
        <v>5071</v>
      </c>
      <c r="Q12" s="87" t="n">
        <v>3995</v>
      </c>
      <c r="R12" s="93" t="n">
        <v>0.995650044766352</v>
      </c>
      <c r="S12" s="91" t="n">
        <v>0.997672467692271</v>
      </c>
      <c r="T12" s="84" t="n">
        <v>8372</v>
      </c>
      <c r="U12" s="84" t="n">
        <v>4388</v>
      </c>
      <c r="V12" s="87" t="n">
        <v>3984</v>
      </c>
      <c r="W12" s="90" t="s">
        <v>84</v>
      </c>
      <c r="X12" s="84" t="n">
        <v>8262</v>
      </c>
      <c r="Y12" s="84" t="n">
        <v>4324</v>
      </c>
      <c r="Z12" s="87" t="n">
        <v>3938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10933</v>
      </c>
      <c r="E13" s="84" t="n">
        <v>6021</v>
      </c>
      <c r="F13" s="92" t="n">
        <v>4912</v>
      </c>
      <c r="G13" s="93" t="n">
        <v>0.991311786277719</v>
      </c>
      <c r="H13" s="91" t="n">
        <v>0.995933616633545</v>
      </c>
      <c r="I13" s="84" t="n">
        <v>10236</v>
      </c>
      <c r="J13" s="84" t="n">
        <v>5523</v>
      </c>
      <c r="K13" s="87" t="n">
        <v>4713</v>
      </c>
      <c r="L13" s="90" t="s">
        <v>85</v>
      </c>
      <c r="M13" s="91" t="n">
        <v>0.992851080960066</v>
      </c>
      <c r="N13" s="91" t="n">
        <v>0.996491459032618</v>
      </c>
      <c r="O13" s="84" t="n">
        <v>10066</v>
      </c>
      <c r="P13" s="84" t="n">
        <v>5676</v>
      </c>
      <c r="Q13" s="87" t="n">
        <v>4390</v>
      </c>
      <c r="R13" s="93" t="n">
        <v>0.993980814425057</v>
      </c>
      <c r="S13" s="91" t="n">
        <v>0.99679729189691</v>
      </c>
      <c r="T13" s="84" t="n">
        <v>9030</v>
      </c>
      <c r="U13" s="84" t="n">
        <v>5045</v>
      </c>
      <c r="V13" s="87" t="n">
        <v>3985</v>
      </c>
      <c r="W13" s="90" t="s">
        <v>85</v>
      </c>
      <c r="X13" s="84" t="n">
        <v>8344</v>
      </c>
      <c r="Y13" s="84" t="n">
        <v>4369</v>
      </c>
      <c r="Z13" s="87" t="n">
        <v>3975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9995</v>
      </c>
      <c r="E14" s="84" t="n">
        <v>5411</v>
      </c>
      <c r="F14" s="92" t="n">
        <v>4584</v>
      </c>
      <c r="G14" s="93" t="n">
        <v>0.987345305476483</v>
      </c>
      <c r="H14" s="91" t="n">
        <v>0.993928522993091</v>
      </c>
      <c r="I14" s="84" t="n">
        <v>10844</v>
      </c>
      <c r="J14" s="84" t="n">
        <v>5955</v>
      </c>
      <c r="K14" s="87" t="n">
        <v>4889</v>
      </c>
      <c r="L14" s="90" t="s">
        <v>86</v>
      </c>
      <c r="M14" s="91" t="n">
        <v>0.989450650998183</v>
      </c>
      <c r="N14" s="91" t="n">
        <v>0.994596426304405</v>
      </c>
      <c r="O14" s="84" t="n">
        <v>10169</v>
      </c>
      <c r="P14" s="84" t="n">
        <v>5475</v>
      </c>
      <c r="Q14" s="87" t="n">
        <v>4694</v>
      </c>
      <c r="R14" s="93" t="n">
        <v>0.991014977701534</v>
      </c>
      <c r="S14" s="91" t="n">
        <v>0.994971982115162</v>
      </c>
      <c r="T14" s="84" t="n">
        <v>10010</v>
      </c>
      <c r="U14" s="84" t="n">
        <v>5635</v>
      </c>
      <c r="V14" s="87" t="n">
        <v>4375</v>
      </c>
      <c r="W14" s="90" t="s">
        <v>86</v>
      </c>
      <c r="X14" s="84" t="n">
        <v>8987</v>
      </c>
      <c r="Y14" s="84" t="n">
        <v>5015</v>
      </c>
      <c r="Z14" s="87" t="n">
        <v>3972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10650</v>
      </c>
      <c r="E15" s="84" t="n">
        <v>5538</v>
      </c>
      <c r="F15" s="92" t="n">
        <v>5112</v>
      </c>
      <c r="G15" s="93" t="n">
        <v>0.979654169148097</v>
      </c>
      <c r="H15" s="91" t="n">
        <v>0.991623024094506</v>
      </c>
      <c r="I15" s="84" t="n">
        <v>9879</v>
      </c>
      <c r="J15" s="84" t="n">
        <v>5326</v>
      </c>
      <c r="K15" s="87" t="n">
        <v>4553</v>
      </c>
      <c r="L15" s="90" t="s">
        <v>87</v>
      </c>
      <c r="M15" s="91" t="n">
        <v>0.982635126223369</v>
      </c>
      <c r="N15" s="91" t="n">
        <v>0.992364759509944</v>
      </c>
      <c r="O15" s="84" t="n">
        <v>10739</v>
      </c>
      <c r="P15" s="84" t="n">
        <v>5880</v>
      </c>
      <c r="Q15" s="87" t="n">
        <v>4859</v>
      </c>
      <c r="R15" s="93" t="n">
        <v>0.984899830019634</v>
      </c>
      <c r="S15" s="91" t="n">
        <v>0.992790003621469</v>
      </c>
      <c r="T15" s="84" t="n">
        <v>10086</v>
      </c>
      <c r="U15" s="84" t="n">
        <v>5417</v>
      </c>
      <c r="V15" s="87" t="n">
        <v>4669</v>
      </c>
      <c r="W15" s="90" t="s">
        <v>87</v>
      </c>
      <c r="X15" s="84" t="n">
        <v>9937</v>
      </c>
      <c r="Y15" s="84" t="n">
        <v>5584</v>
      </c>
      <c r="Z15" s="87" t="n">
        <v>4353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8576</v>
      </c>
      <c r="E16" s="84" t="n">
        <v>4234</v>
      </c>
      <c r="F16" s="92" t="n">
        <v>4342</v>
      </c>
      <c r="G16" s="93" t="n">
        <v>0.970205709045262</v>
      </c>
      <c r="H16" s="91" t="n">
        <v>0.987447562205292</v>
      </c>
      <c r="I16" s="84" t="n">
        <v>10467</v>
      </c>
      <c r="J16" s="84" t="n">
        <v>5402</v>
      </c>
      <c r="K16" s="87" t="n">
        <v>5065</v>
      </c>
      <c r="L16" s="90" t="s">
        <v>88</v>
      </c>
      <c r="M16" s="91" t="n">
        <v>0.973558451104611</v>
      </c>
      <c r="N16" s="91" t="n">
        <v>0.988399490609554</v>
      </c>
      <c r="O16" s="84" t="n">
        <v>9733</v>
      </c>
      <c r="P16" s="84" t="n">
        <v>5218</v>
      </c>
      <c r="Q16" s="87" t="n">
        <v>4515</v>
      </c>
      <c r="R16" s="93" t="n">
        <v>0.976201207315104</v>
      </c>
      <c r="S16" s="91" t="n">
        <v>0.988951422383994</v>
      </c>
      <c r="T16" s="84" t="n">
        <v>10600</v>
      </c>
      <c r="U16" s="84" t="n">
        <v>5778</v>
      </c>
      <c r="V16" s="87" t="n">
        <v>4822</v>
      </c>
      <c r="W16" s="90" t="s">
        <v>88</v>
      </c>
      <c r="X16" s="84" t="n">
        <v>9970</v>
      </c>
      <c r="Y16" s="84" t="n">
        <v>5335</v>
      </c>
      <c r="Z16" s="87" t="n">
        <v>4635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7635</v>
      </c>
      <c r="E17" s="84" t="n">
        <v>3797</v>
      </c>
      <c r="F17" s="92" t="n">
        <v>3838</v>
      </c>
      <c r="G17" s="93" t="n">
        <v>0.955980655923842</v>
      </c>
      <c r="H17" s="91" t="n">
        <v>0.981304615497352</v>
      </c>
      <c r="I17" s="84" t="n">
        <v>8372</v>
      </c>
      <c r="J17" s="84" t="n">
        <v>4089</v>
      </c>
      <c r="K17" s="87" t="n">
        <v>4283</v>
      </c>
      <c r="L17" s="90" t="s">
        <v>89</v>
      </c>
      <c r="M17" s="91" t="n">
        <v>0.961207864684859</v>
      </c>
      <c r="N17" s="91" t="n">
        <v>0.98262061550564</v>
      </c>
      <c r="O17" s="84" t="n">
        <v>10242</v>
      </c>
      <c r="P17" s="84" t="n">
        <v>5241</v>
      </c>
      <c r="Q17" s="87" t="n">
        <v>5001</v>
      </c>
      <c r="R17" s="93" t="n">
        <v>0.965300906769449</v>
      </c>
      <c r="S17" s="91" t="n">
        <v>0.983387289750543</v>
      </c>
      <c r="T17" s="84" t="n">
        <v>9543</v>
      </c>
      <c r="U17" s="84" t="n">
        <v>5080</v>
      </c>
      <c r="V17" s="87" t="n">
        <v>4463</v>
      </c>
      <c r="W17" s="90" t="s">
        <v>89</v>
      </c>
      <c r="X17" s="84" t="n">
        <v>10409</v>
      </c>
      <c r="Y17" s="84" t="n">
        <v>5640</v>
      </c>
      <c r="Z17" s="87" t="n">
        <v>4769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6686</v>
      </c>
      <c r="E18" s="84" t="n">
        <v>3188</v>
      </c>
      <c r="F18" s="92" t="n">
        <v>3498</v>
      </c>
      <c r="G18" s="93" t="n">
        <v>0.933621158869367</v>
      </c>
      <c r="H18" s="91" t="n">
        <v>0.972194731990601</v>
      </c>
      <c r="I18" s="84" t="n">
        <v>7364</v>
      </c>
      <c r="J18" s="84" t="n">
        <v>3603</v>
      </c>
      <c r="K18" s="87" t="n">
        <v>3761</v>
      </c>
      <c r="L18" s="90" t="s">
        <v>90</v>
      </c>
      <c r="M18" s="91" t="n">
        <v>0.940319420641131</v>
      </c>
      <c r="N18" s="91" t="n">
        <v>0.974438785133997</v>
      </c>
      <c r="O18" s="84" t="n">
        <v>8112</v>
      </c>
      <c r="P18" s="84" t="n">
        <v>3909</v>
      </c>
      <c r="Q18" s="87" t="n">
        <v>4203</v>
      </c>
      <c r="R18" s="93" t="n">
        <v>0.945664415229918</v>
      </c>
      <c r="S18" s="91" t="n">
        <v>0.975734317261773</v>
      </c>
      <c r="T18" s="84" t="n">
        <v>9952</v>
      </c>
      <c r="U18" s="84" t="n">
        <v>5038</v>
      </c>
      <c r="V18" s="87" t="n">
        <v>4914</v>
      </c>
      <c r="W18" s="90" t="s">
        <v>90</v>
      </c>
      <c r="X18" s="84" t="n">
        <v>9293</v>
      </c>
      <c r="Y18" s="84" t="n">
        <v>4904</v>
      </c>
      <c r="Z18" s="87" t="n">
        <v>4389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7067</v>
      </c>
      <c r="E19" s="84" t="n">
        <v>3164</v>
      </c>
      <c r="F19" s="92" t="n">
        <v>3903</v>
      </c>
      <c r="G19" s="93" t="n">
        <v>0.899280225970778</v>
      </c>
      <c r="H19" s="91" t="n">
        <v>0.956976469884686</v>
      </c>
      <c r="I19" s="84" t="n">
        <v>6341</v>
      </c>
      <c r="J19" s="84" t="n">
        <v>2948</v>
      </c>
      <c r="K19" s="87" t="n">
        <v>3393</v>
      </c>
      <c r="L19" s="90" t="s">
        <v>91</v>
      </c>
      <c r="M19" s="91" t="n">
        <v>0.906533324534801</v>
      </c>
      <c r="N19" s="91" t="n">
        <v>0.960971627380317</v>
      </c>
      <c r="O19" s="84" t="n">
        <v>7020</v>
      </c>
      <c r="P19" s="84" t="n">
        <v>3364</v>
      </c>
      <c r="Q19" s="87" t="n">
        <v>3656</v>
      </c>
      <c r="R19" s="93" t="n">
        <v>0.912496262998002</v>
      </c>
      <c r="S19" s="91" t="n">
        <v>0.963253259428038</v>
      </c>
      <c r="T19" s="84" t="n">
        <v>7772</v>
      </c>
      <c r="U19" s="84" t="n">
        <v>3676</v>
      </c>
      <c r="V19" s="87" t="n">
        <v>4096</v>
      </c>
      <c r="W19" s="90" t="s">
        <v>91</v>
      </c>
      <c r="X19" s="84" t="n">
        <v>9559</v>
      </c>
      <c r="Y19" s="84" t="n">
        <v>4764</v>
      </c>
      <c r="Z19" s="87" t="n">
        <v>4795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6146</v>
      </c>
      <c r="E20" s="84" t="n">
        <v>2605</v>
      </c>
      <c r="F20" s="92" t="n">
        <v>3541</v>
      </c>
      <c r="G20" s="93" t="n">
        <v>0.844874198049488</v>
      </c>
      <c r="H20" s="91" t="n">
        <v>0.919332871207046</v>
      </c>
      <c r="I20" s="84" t="n">
        <v>6535</v>
      </c>
      <c r="J20" s="84" t="n">
        <v>2816</v>
      </c>
      <c r="K20" s="87" t="n">
        <v>3719</v>
      </c>
      <c r="L20" s="90" t="s">
        <v>92</v>
      </c>
      <c r="M20" s="91" t="n">
        <v>0.857298259471587</v>
      </c>
      <c r="N20" s="91" t="n">
        <v>0.926228423779218</v>
      </c>
      <c r="O20" s="84" t="n">
        <v>5898</v>
      </c>
      <c r="P20" s="84" t="n">
        <v>2651</v>
      </c>
      <c r="Q20" s="87" t="n">
        <v>3247</v>
      </c>
      <c r="R20" s="93" t="n">
        <v>0.867428548590153</v>
      </c>
      <c r="S20" s="91" t="n">
        <v>0.930192518213559</v>
      </c>
      <c r="T20" s="84" t="n">
        <v>6563</v>
      </c>
      <c r="U20" s="84" t="n">
        <v>3050</v>
      </c>
      <c r="V20" s="87" t="n">
        <v>3513</v>
      </c>
      <c r="W20" s="90" t="s">
        <v>92</v>
      </c>
      <c r="X20" s="84" t="n">
        <v>7299</v>
      </c>
      <c r="Y20" s="84" t="n">
        <v>3354</v>
      </c>
      <c r="Z20" s="87" t="n">
        <v>3945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3307</v>
      </c>
      <c r="E21" s="84" t="n">
        <v>1221</v>
      </c>
      <c r="F21" s="92" t="n">
        <v>2086</v>
      </c>
      <c r="G21" s="93" t="n">
        <v>0.745957023990795</v>
      </c>
      <c r="H21" s="91" t="n">
        <v>0.856313209012315</v>
      </c>
      <c r="I21" s="84" t="n">
        <v>5389</v>
      </c>
      <c r="J21" s="84" t="n">
        <v>2159</v>
      </c>
      <c r="K21" s="87" t="n">
        <v>3230</v>
      </c>
      <c r="L21" s="90" t="s">
        <v>93</v>
      </c>
      <c r="M21" s="91" t="n">
        <v>0.760057621354075</v>
      </c>
      <c r="N21" s="91" t="n">
        <v>0.868611331802334</v>
      </c>
      <c r="O21" s="84" t="n">
        <v>5798</v>
      </c>
      <c r="P21" s="84" t="n">
        <v>2379</v>
      </c>
      <c r="Q21" s="87" t="n">
        <v>3419</v>
      </c>
      <c r="R21" s="93" t="n">
        <v>0.771844254741177</v>
      </c>
      <c r="S21" s="91" t="n">
        <v>0.875680558713779</v>
      </c>
      <c r="T21" s="84" t="n">
        <v>5280</v>
      </c>
      <c r="U21" s="84" t="n">
        <v>2273</v>
      </c>
      <c r="V21" s="87" t="n">
        <v>3007</v>
      </c>
      <c r="W21" s="90" t="s">
        <v>93</v>
      </c>
      <c r="X21" s="84" t="n">
        <v>5914</v>
      </c>
      <c r="Y21" s="84" t="n">
        <v>2646</v>
      </c>
      <c r="Z21" s="87" t="n">
        <v>3268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764</v>
      </c>
      <c r="E22" s="84" t="n">
        <v>583</v>
      </c>
      <c r="F22" s="92" t="n">
        <v>1181</v>
      </c>
      <c r="G22" s="93" t="n">
        <v>0.614539834560808</v>
      </c>
      <c r="H22" s="91" t="n">
        <v>0.752067024928385</v>
      </c>
      <c r="I22" s="84" t="n">
        <v>2648</v>
      </c>
      <c r="J22" s="84" t="n">
        <v>889</v>
      </c>
      <c r="K22" s="87" t="n">
        <v>1759</v>
      </c>
      <c r="L22" s="90" t="s">
        <v>94</v>
      </c>
      <c r="M22" s="91" t="n">
        <v>0.635936038806503</v>
      </c>
      <c r="N22" s="91" t="n">
        <v>0.774192184198869</v>
      </c>
      <c r="O22" s="84" t="n">
        <v>4377</v>
      </c>
      <c r="P22" s="84" t="n">
        <v>1611</v>
      </c>
      <c r="Q22" s="87" t="n">
        <v>2766</v>
      </c>
      <c r="R22" s="93" t="n">
        <v>0.653820979679618</v>
      </c>
      <c r="S22" s="91" t="n">
        <v>0.786868892527042</v>
      </c>
      <c r="T22" s="84" t="n">
        <v>4778</v>
      </c>
      <c r="U22" s="84" t="n">
        <v>1808</v>
      </c>
      <c r="V22" s="87" t="n">
        <v>2970</v>
      </c>
      <c r="W22" s="90" t="s">
        <v>94</v>
      </c>
      <c r="X22" s="84" t="n">
        <v>4387</v>
      </c>
      <c r="Y22" s="84" t="n">
        <v>1754</v>
      </c>
      <c r="Z22" s="87" t="n">
        <v>2633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1115</v>
      </c>
      <c r="E23" s="96" t="n">
        <v>284</v>
      </c>
      <c r="F23" s="97" t="n">
        <v>831</v>
      </c>
      <c r="G23" s="98" t="n">
        <v>0</v>
      </c>
      <c r="H23" s="95" t="n">
        <v>0</v>
      </c>
      <c r="I23" s="96" t="n">
        <v>1204</v>
      </c>
      <c r="J23" s="96" t="n">
        <v>343</v>
      </c>
      <c r="K23" s="99" t="n">
        <v>861</v>
      </c>
      <c r="L23" s="94" t="s">
        <v>95</v>
      </c>
      <c r="M23" s="95" t="n">
        <v>0</v>
      </c>
      <c r="N23" s="95" t="n">
        <v>0</v>
      </c>
      <c r="O23" s="96" t="n">
        <v>1869</v>
      </c>
      <c r="P23" s="96" t="n">
        <v>546</v>
      </c>
      <c r="Q23" s="99" t="n">
        <v>1323</v>
      </c>
      <c r="R23" s="98" t="n">
        <v>0</v>
      </c>
      <c r="S23" s="95" t="n">
        <v>0</v>
      </c>
      <c r="T23" s="96" t="n">
        <v>3165</v>
      </c>
      <c r="U23" s="96" t="n">
        <v>1024</v>
      </c>
      <c r="V23" s="99" t="n">
        <v>2141</v>
      </c>
      <c r="W23" s="94" t="s">
        <v>95</v>
      </c>
      <c r="X23" s="96" t="n">
        <v>3519</v>
      </c>
      <c r="Y23" s="96" t="n">
        <v>1182</v>
      </c>
      <c r="Z23" s="99" t="n">
        <v>2337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4005</v>
      </c>
      <c r="D28" s="113"/>
      <c r="E28" s="114" t="n">
        <v>60</v>
      </c>
      <c r="F28" s="48"/>
      <c r="G28" s="111" t="s">
        <v>103</v>
      </c>
      <c r="H28" s="112" t="n">
        <v>10.3</v>
      </c>
      <c r="I28" s="113" t="n">
        <v>3956</v>
      </c>
      <c r="J28" s="113"/>
      <c r="K28" s="114" t="n">
        <v>41</v>
      </c>
      <c r="L28" s="111" t="s">
        <v>103</v>
      </c>
      <c r="M28" s="112" t="n">
        <v>10.3</v>
      </c>
      <c r="N28" s="115" t="n">
        <v>3900</v>
      </c>
      <c r="O28" s="115"/>
      <c r="P28" s="114" t="n">
        <v>41</v>
      </c>
      <c r="Q28" s="116"/>
      <c r="R28" s="111" t="s">
        <v>103</v>
      </c>
      <c r="S28" s="112" t="n">
        <v>9.3</v>
      </c>
      <c r="T28" s="113" t="n">
        <v>3733</v>
      </c>
      <c r="U28" s="113"/>
      <c r="V28" s="114" t="n">
        <v>35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4012</v>
      </c>
      <c r="D29" s="119"/>
      <c r="E29" s="120" t="n">
        <v>596</v>
      </c>
      <c r="F29" s="121"/>
      <c r="G29" s="118" t="s">
        <v>104</v>
      </c>
      <c r="H29" s="112" t="n">
        <v>135.9</v>
      </c>
      <c r="I29" s="113" t="n">
        <v>3998</v>
      </c>
      <c r="J29" s="113"/>
      <c r="K29" s="120" t="n">
        <v>544</v>
      </c>
      <c r="L29" s="118" t="s">
        <v>104</v>
      </c>
      <c r="M29" s="112" t="n">
        <v>135.9</v>
      </c>
      <c r="N29" s="119" t="n">
        <v>3950</v>
      </c>
      <c r="O29" s="119"/>
      <c r="P29" s="120" t="n">
        <v>537</v>
      </c>
      <c r="Q29" s="116"/>
      <c r="R29" s="118" t="s">
        <v>104</v>
      </c>
      <c r="S29" s="112" t="n">
        <v>132.8</v>
      </c>
      <c r="T29" s="113" t="n">
        <v>3895</v>
      </c>
      <c r="U29" s="113"/>
      <c r="V29" s="120" t="n">
        <v>518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4414</v>
      </c>
      <c r="D30" s="119"/>
      <c r="E30" s="120" t="n">
        <v>2582</v>
      </c>
      <c r="F30" s="48"/>
      <c r="G30" s="118" t="s">
        <v>105</v>
      </c>
      <c r="H30" s="112" t="n">
        <v>460.8</v>
      </c>
      <c r="I30" s="113" t="n">
        <v>4004</v>
      </c>
      <c r="J30" s="113"/>
      <c r="K30" s="120" t="n">
        <v>1846</v>
      </c>
      <c r="L30" s="118" t="s">
        <v>105</v>
      </c>
      <c r="M30" s="112" t="n">
        <v>460.8</v>
      </c>
      <c r="N30" s="119" t="n">
        <v>3991</v>
      </c>
      <c r="O30" s="119"/>
      <c r="P30" s="120" t="n">
        <v>1840</v>
      </c>
      <c r="Q30" s="116"/>
      <c r="R30" s="118" t="s">
        <v>105</v>
      </c>
      <c r="S30" s="112" t="n">
        <v>419.7</v>
      </c>
      <c r="T30" s="113" t="n">
        <v>3944</v>
      </c>
      <c r="U30" s="113"/>
      <c r="V30" s="120" t="n">
        <v>1656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4729</v>
      </c>
      <c r="D31" s="119"/>
      <c r="E31" s="120" t="n">
        <v>2059</v>
      </c>
      <c r="F31" s="48"/>
      <c r="G31" s="118" t="s">
        <v>106</v>
      </c>
      <c r="H31" s="112" t="n">
        <v>461.7</v>
      </c>
      <c r="I31" s="113" t="n">
        <v>4403</v>
      </c>
      <c r="J31" s="113"/>
      <c r="K31" s="120" t="n">
        <v>2033</v>
      </c>
      <c r="L31" s="118" t="s">
        <v>106</v>
      </c>
      <c r="M31" s="112" t="n">
        <v>461.7</v>
      </c>
      <c r="N31" s="119" t="n">
        <v>3995</v>
      </c>
      <c r="O31" s="119"/>
      <c r="P31" s="120" t="n">
        <v>1845</v>
      </c>
      <c r="Q31" s="116"/>
      <c r="R31" s="118" t="s">
        <v>106</v>
      </c>
      <c r="S31" s="112" t="n">
        <v>485.8</v>
      </c>
      <c r="T31" s="113" t="n">
        <v>3984</v>
      </c>
      <c r="U31" s="113"/>
      <c r="V31" s="120" t="n">
        <v>1936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4912</v>
      </c>
      <c r="D32" s="119"/>
      <c r="E32" s="120" t="n">
        <v>547</v>
      </c>
      <c r="F32" s="48"/>
      <c r="G32" s="118" t="s">
        <v>107</v>
      </c>
      <c r="H32" s="112" t="n">
        <v>201.4</v>
      </c>
      <c r="I32" s="113" t="n">
        <v>4713</v>
      </c>
      <c r="J32" s="113"/>
      <c r="K32" s="120" t="n">
        <v>950</v>
      </c>
      <c r="L32" s="118" t="s">
        <v>107</v>
      </c>
      <c r="M32" s="112" t="n">
        <v>201.4</v>
      </c>
      <c r="N32" s="119" t="n">
        <v>4390</v>
      </c>
      <c r="O32" s="119"/>
      <c r="P32" s="120" t="n">
        <v>885</v>
      </c>
      <c r="Q32" s="116"/>
      <c r="R32" s="118" t="s">
        <v>107</v>
      </c>
      <c r="S32" s="112" t="n">
        <v>271.6</v>
      </c>
      <c r="T32" s="113" t="n">
        <v>3985</v>
      </c>
      <c r="U32" s="113"/>
      <c r="V32" s="120" t="n">
        <v>1083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4584</v>
      </c>
      <c r="D33" s="119"/>
      <c r="E33" s="120" t="n">
        <v>86</v>
      </c>
      <c r="F33" s="48"/>
      <c r="G33" s="118" t="s">
        <v>108</v>
      </c>
      <c r="H33" s="112" t="n">
        <v>49.9</v>
      </c>
      <c r="I33" s="113" t="n">
        <v>4889</v>
      </c>
      <c r="J33" s="113"/>
      <c r="K33" s="120" t="n">
        <v>244</v>
      </c>
      <c r="L33" s="118" t="s">
        <v>108</v>
      </c>
      <c r="M33" s="112" t="n">
        <v>49.9</v>
      </c>
      <c r="N33" s="119" t="n">
        <v>4694</v>
      </c>
      <c r="O33" s="119"/>
      <c r="P33" s="120" t="n">
        <v>235</v>
      </c>
      <c r="Q33" s="116"/>
      <c r="R33" s="118" t="s">
        <v>108</v>
      </c>
      <c r="S33" s="112" t="n">
        <v>89.2</v>
      </c>
      <c r="T33" s="113" t="n">
        <v>4375</v>
      </c>
      <c r="U33" s="113"/>
      <c r="V33" s="120" t="n">
        <v>391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5112</v>
      </c>
      <c r="D34" s="124"/>
      <c r="E34" s="125" t="n">
        <v>9</v>
      </c>
      <c r="F34" s="48"/>
      <c r="G34" s="123" t="s">
        <v>109</v>
      </c>
      <c r="H34" s="112" t="n">
        <v>5.6</v>
      </c>
      <c r="I34" s="113" t="n">
        <v>4553</v>
      </c>
      <c r="J34" s="113"/>
      <c r="K34" s="125" t="n">
        <v>26</v>
      </c>
      <c r="L34" s="123" t="s">
        <v>109</v>
      </c>
      <c r="M34" s="112" t="n">
        <v>5.6</v>
      </c>
      <c r="N34" s="126" t="n">
        <v>4859</v>
      </c>
      <c r="O34" s="126"/>
      <c r="P34" s="125" t="n">
        <v>28</v>
      </c>
      <c r="Q34" s="116"/>
      <c r="R34" s="123" t="s">
        <v>109</v>
      </c>
      <c r="S34" s="112" t="n">
        <v>21.6</v>
      </c>
      <c r="T34" s="113" t="n">
        <v>4669</v>
      </c>
      <c r="U34" s="113"/>
      <c r="V34" s="125" t="n">
        <v>101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31768</v>
      </c>
      <c r="D35" s="128"/>
      <c r="E35" s="129" t="n">
        <v>5939</v>
      </c>
      <c r="F35" s="48"/>
      <c r="G35" s="67" t="s">
        <v>11</v>
      </c>
      <c r="H35" s="127"/>
      <c r="I35" s="128" t="n">
        <v>30516</v>
      </c>
      <c r="J35" s="128"/>
      <c r="K35" s="129" t="n">
        <v>5684</v>
      </c>
      <c r="L35" s="67" t="s">
        <v>11</v>
      </c>
      <c r="M35" s="127"/>
      <c r="N35" s="128" t="n">
        <v>29779</v>
      </c>
      <c r="O35" s="128"/>
      <c r="P35" s="129" t="n">
        <v>5411</v>
      </c>
      <c r="Q35" s="116"/>
      <c r="R35" s="67" t="s">
        <v>11</v>
      </c>
      <c r="S35" s="127"/>
      <c r="T35" s="128" t="n">
        <v>28585</v>
      </c>
      <c r="U35" s="128"/>
      <c r="V35" s="129" t="n">
        <v>5720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0" activeCellId="0" sqref="H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2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51132</v>
      </c>
      <c r="E5" s="84" t="n">
        <v>25191</v>
      </c>
      <c r="F5" s="85" t="n">
        <v>25941</v>
      </c>
      <c r="G5" s="86"/>
      <c r="H5" s="83"/>
      <c r="I5" s="84" t="n">
        <v>52643</v>
      </c>
      <c r="J5" s="84" t="n">
        <v>26066</v>
      </c>
      <c r="K5" s="87" t="n">
        <v>26577</v>
      </c>
      <c r="L5" s="82" t="s">
        <v>11</v>
      </c>
      <c r="M5" s="84"/>
      <c r="N5" s="84"/>
      <c r="O5" s="84" t="n">
        <v>53882</v>
      </c>
      <c r="P5" s="84" t="n">
        <v>26791</v>
      </c>
      <c r="Q5" s="87" t="n">
        <v>27091</v>
      </c>
      <c r="R5" s="88"/>
      <c r="S5" s="84"/>
      <c r="T5" s="84" t="n">
        <v>54782</v>
      </c>
      <c r="U5" s="84" t="n">
        <v>27350</v>
      </c>
      <c r="V5" s="87" t="n">
        <v>27432</v>
      </c>
      <c r="W5" s="82" t="s">
        <v>11</v>
      </c>
      <c r="X5" s="84" t="n">
        <v>55607</v>
      </c>
      <c r="Y5" s="84" t="n">
        <v>27897</v>
      </c>
      <c r="Z5" s="87" t="n">
        <v>27710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3489</v>
      </c>
      <c r="E6" s="84" t="n">
        <v>1823</v>
      </c>
      <c r="F6" s="92" t="n">
        <v>1666</v>
      </c>
      <c r="G6" s="93" t="n">
        <v>0.9964326975432</v>
      </c>
      <c r="H6" s="91" t="n">
        <v>0.996913308413573</v>
      </c>
      <c r="I6" s="84" t="n">
        <v>2756</v>
      </c>
      <c r="J6" s="84" t="n">
        <v>1502</v>
      </c>
      <c r="K6" s="87" t="n">
        <v>1254</v>
      </c>
      <c r="L6" s="90" t="s">
        <v>78</v>
      </c>
      <c r="M6" s="91" t="n">
        <v>0.996791910081598</v>
      </c>
      <c r="N6" s="91" t="n">
        <v>0.997331731107092</v>
      </c>
      <c r="O6" s="84" t="n">
        <v>2590</v>
      </c>
      <c r="P6" s="84" t="n">
        <v>1404</v>
      </c>
      <c r="Q6" s="87" t="n">
        <v>1186</v>
      </c>
      <c r="R6" s="93" t="n">
        <v>0.997078516654756</v>
      </c>
      <c r="S6" s="91" t="n">
        <v>0.997561473339809</v>
      </c>
      <c r="T6" s="84" t="n">
        <v>2478</v>
      </c>
      <c r="U6" s="84" t="n">
        <v>1336</v>
      </c>
      <c r="V6" s="87" t="n">
        <v>1142</v>
      </c>
      <c r="W6" s="90" t="s">
        <v>78</v>
      </c>
      <c r="X6" s="84" t="n">
        <v>2736</v>
      </c>
      <c r="Y6" s="84" t="n">
        <v>1466</v>
      </c>
      <c r="Z6" s="87" t="n">
        <v>1270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4308</v>
      </c>
      <c r="E7" s="84" t="n">
        <v>2212</v>
      </c>
      <c r="F7" s="92" t="n">
        <v>2096</v>
      </c>
      <c r="G7" s="93" t="n">
        <v>0.99862751523745</v>
      </c>
      <c r="H7" s="91" t="n">
        <v>0.998972023657107</v>
      </c>
      <c r="I7" s="84" t="n">
        <v>3476</v>
      </c>
      <c r="J7" s="84" t="n">
        <v>1816</v>
      </c>
      <c r="K7" s="87" t="n">
        <v>1660</v>
      </c>
      <c r="L7" s="90" t="s">
        <v>79</v>
      </c>
      <c r="M7" s="91" t="n">
        <v>0.998834090645065</v>
      </c>
      <c r="N7" s="91" t="n">
        <v>0.999111165991486</v>
      </c>
      <c r="O7" s="84" t="n">
        <v>2747</v>
      </c>
      <c r="P7" s="84" t="n">
        <v>1497</v>
      </c>
      <c r="Q7" s="87" t="n">
        <v>1250</v>
      </c>
      <c r="R7" s="93" t="n">
        <v>0.998990336867345</v>
      </c>
      <c r="S7" s="91" t="n">
        <v>0.999187581695699</v>
      </c>
      <c r="T7" s="84" t="n">
        <v>2582</v>
      </c>
      <c r="U7" s="84" t="n">
        <v>1399</v>
      </c>
      <c r="V7" s="87" t="n">
        <v>1183</v>
      </c>
      <c r="W7" s="90" t="s">
        <v>79</v>
      </c>
      <c r="X7" s="84" t="n">
        <v>2471</v>
      </c>
      <c r="Y7" s="84" t="n">
        <v>1332</v>
      </c>
      <c r="Z7" s="87" t="n">
        <v>1139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4290</v>
      </c>
      <c r="E8" s="84" t="n">
        <v>2242</v>
      </c>
      <c r="F8" s="92" t="n">
        <v>2048</v>
      </c>
      <c r="G8" s="93" t="n">
        <v>0.998923905046416</v>
      </c>
      <c r="H8" s="91" t="n">
        <v>0.999267995414166</v>
      </c>
      <c r="I8" s="84" t="n">
        <v>4302</v>
      </c>
      <c r="J8" s="84" t="n">
        <v>2208</v>
      </c>
      <c r="K8" s="87" t="n">
        <v>2094</v>
      </c>
      <c r="L8" s="90" t="s">
        <v>80</v>
      </c>
      <c r="M8" s="91" t="n">
        <v>0.999069377942819</v>
      </c>
      <c r="N8" s="91" t="n">
        <v>0.999394106733083</v>
      </c>
      <c r="O8" s="84" t="n">
        <v>3472</v>
      </c>
      <c r="P8" s="84" t="n">
        <v>1814</v>
      </c>
      <c r="Q8" s="87" t="n">
        <v>1658</v>
      </c>
      <c r="R8" s="93" t="n">
        <v>0.999181281198941</v>
      </c>
      <c r="S8" s="91" t="n">
        <v>0.999460937814421</v>
      </c>
      <c r="T8" s="84" t="n">
        <v>2744</v>
      </c>
      <c r="U8" s="84" t="n">
        <v>1495</v>
      </c>
      <c r="V8" s="87" t="n">
        <v>1249</v>
      </c>
      <c r="W8" s="90" t="s">
        <v>80</v>
      </c>
      <c r="X8" s="84" t="n">
        <v>2580</v>
      </c>
      <c r="Y8" s="84" t="n">
        <v>1398</v>
      </c>
      <c r="Z8" s="87" t="n">
        <v>1182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823</v>
      </c>
      <c r="E9" s="84" t="n">
        <v>2005</v>
      </c>
      <c r="F9" s="92" t="n">
        <v>1818</v>
      </c>
      <c r="G9" s="93" t="n">
        <v>0.996430414339945</v>
      </c>
      <c r="H9" s="91" t="n">
        <v>0.998598213459794</v>
      </c>
      <c r="I9" s="84" t="n">
        <v>4285</v>
      </c>
      <c r="J9" s="84" t="n">
        <v>2239</v>
      </c>
      <c r="K9" s="87" t="n">
        <v>2046</v>
      </c>
      <c r="L9" s="90" t="s">
        <v>81</v>
      </c>
      <c r="M9" s="91" t="n">
        <v>0.996979264931778</v>
      </c>
      <c r="N9" s="91" t="n">
        <v>0.998834281243994</v>
      </c>
      <c r="O9" s="84" t="n">
        <v>4298</v>
      </c>
      <c r="P9" s="84" t="n">
        <v>2206</v>
      </c>
      <c r="Q9" s="87" t="n">
        <v>2092</v>
      </c>
      <c r="R9" s="93" t="n">
        <v>0.997392898305406</v>
      </c>
      <c r="S9" s="91" t="n">
        <v>0.998959861879611</v>
      </c>
      <c r="T9" s="84" t="n">
        <v>3469</v>
      </c>
      <c r="U9" s="84" t="n">
        <v>1812</v>
      </c>
      <c r="V9" s="87" t="n">
        <v>1657</v>
      </c>
      <c r="W9" s="90" t="s">
        <v>81</v>
      </c>
      <c r="X9" s="84" t="n">
        <v>2742</v>
      </c>
      <c r="Y9" s="84" t="n">
        <v>1494</v>
      </c>
      <c r="Z9" s="87" t="n">
        <v>1248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3902</v>
      </c>
      <c r="E10" s="84" t="n">
        <v>2118</v>
      </c>
      <c r="F10" s="92" t="n">
        <v>1784</v>
      </c>
      <c r="G10" s="93" t="n">
        <v>0.995435752672898</v>
      </c>
      <c r="H10" s="91" t="n">
        <v>0.998246740941064</v>
      </c>
      <c r="I10" s="84" t="n">
        <v>3811</v>
      </c>
      <c r="J10" s="84" t="n">
        <v>1996</v>
      </c>
      <c r="K10" s="87" t="n">
        <v>1815</v>
      </c>
      <c r="L10" s="90" t="s">
        <v>82</v>
      </c>
      <c r="M10" s="91" t="n">
        <v>0.996059082925764</v>
      </c>
      <c r="N10" s="91" t="n">
        <v>0.998533990855647</v>
      </c>
      <c r="O10" s="84" t="n">
        <v>4274</v>
      </c>
      <c r="P10" s="84" t="n">
        <v>2231</v>
      </c>
      <c r="Q10" s="87" t="n">
        <v>2043</v>
      </c>
      <c r="R10" s="93" t="n">
        <v>0.996537848931207</v>
      </c>
      <c r="S10" s="91" t="n">
        <v>0.998687485271703</v>
      </c>
      <c r="T10" s="84" t="n">
        <v>4289</v>
      </c>
      <c r="U10" s="84" t="n">
        <v>2199</v>
      </c>
      <c r="V10" s="87" t="n">
        <v>2090</v>
      </c>
      <c r="W10" s="90" t="s">
        <v>82</v>
      </c>
      <c r="X10" s="84" t="n">
        <v>3462</v>
      </c>
      <c r="Y10" s="84" t="n">
        <v>1807</v>
      </c>
      <c r="Z10" s="87" t="n">
        <v>1655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4086</v>
      </c>
      <c r="E11" s="84" t="n">
        <v>2121</v>
      </c>
      <c r="F11" s="92" t="n">
        <v>1965</v>
      </c>
      <c r="G11" s="93" t="n">
        <v>0.994834580235778</v>
      </c>
      <c r="H11" s="91" t="n">
        <v>0.99785552059424</v>
      </c>
      <c r="I11" s="84" t="n">
        <v>3887</v>
      </c>
      <c r="J11" s="84" t="n">
        <v>2107</v>
      </c>
      <c r="K11" s="87" t="n">
        <v>1780</v>
      </c>
      <c r="L11" s="90" t="s">
        <v>83</v>
      </c>
      <c r="M11" s="91" t="n">
        <v>0.99563014226961</v>
      </c>
      <c r="N11" s="91" t="n">
        <v>0.99823188271568</v>
      </c>
      <c r="O11" s="84" t="n">
        <v>3799</v>
      </c>
      <c r="P11" s="84" t="n">
        <v>1987</v>
      </c>
      <c r="Q11" s="87" t="n">
        <v>1812</v>
      </c>
      <c r="R11" s="93" t="n">
        <v>0.996229532656647</v>
      </c>
      <c r="S11" s="91" t="n">
        <v>0.998430695291603</v>
      </c>
      <c r="T11" s="84" t="n">
        <v>4262</v>
      </c>
      <c r="U11" s="84" t="n">
        <v>2222</v>
      </c>
      <c r="V11" s="87" t="n">
        <v>2040</v>
      </c>
      <c r="W11" s="90" t="s">
        <v>83</v>
      </c>
      <c r="X11" s="84" t="n">
        <v>4278</v>
      </c>
      <c r="Y11" s="84" t="n">
        <v>2191</v>
      </c>
      <c r="Z11" s="87" t="n">
        <v>2087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4350</v>
      </c>
      <c r="E12" s="84" t="n">
        <v>2044</v>
      </c>
      <c r="F12" s="92" t="n">
        <v>2306</v>
      </c>
      <c r="G12" s="93" t="n">
        <v>0.994012037695218</v>
      </c>
      <c r="H12" s="91" t="n">
        <v>0.997113679748434</v>
      </c>
      <c r="I12" s="84" t="n">
        <v>4068</v>
      </c>
      <c r="J12" s="84" t="n">
        <v>2108</v>
      </c>
      <c r="K12" s="87" t="n">
        <v>1960</v>
      </c>
      <c r="L12" s="90" t="s">
        <v>84</v>
      </c>
      <c r="M12" s="91" t="n">
        <v>0.994947183427901</v>
      </c>
      <c r="N12" s="91" t="n">
        <v>0.997473074258622</v>
      </c>
      <c r="O12" s="84" t="n">
        <v>3872</v>
      </c>
      <c r="P12" s="84" t="n">
        <v>2096</v>
      </c>
      <c r="Q12" s="87" t="n">
        <v>1776</v>
      </c>
      <c r="R12" s="93" t="n">
        <v>0.995650044766352</v>
      </c>
      <c r="S12" s="91" t="n">
        <v>0.997672467692271</v>
      </c>
      <c r="T12" s="84" t="n">
        <v>3787</v>
      </c>
      <c r="U12" s="84" t="n">
        <v>1978</v>
      </c>
      <c r="V12" s="87" t="n">
        <v>1809</v>
      </c>
      <c r="W12" s="90" t="s">
        <v>84</v>
      </c>
      <c r="X12" s="84" t="n">
        <v>4251</v>
      </c>
      <c r="Y12" s="84" t="n">
        <v>2214</v>
      </c>
      <c r="Z12" s="87" t="n">
        <v>2037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4924</v>
      </c>
      <c r="E13" s="84" t="n">
        <v>2497</v>
      </c>
      <c r="F13" s="92" t="n">
        <v>2427</v>
      </c>
      <c r="G13" s="93" t="n">
        <v>0.991311786277719</v>
      </c>
      <c r="H13" s="91" t="n">
        <v>0.995933616633545</v>
      </c>
      <c r="I13" s="84" t="n">
        <v>4327</v>
      </c>
      <c r="J13" s="84" t="n">
        <v>2029</v>
      </c>
      <c r="K13" s="87" t="n">
        <v>2298</v>
      </c>
      <c r="L13" s="90" t="s">
        <v>85</v>
      </c>
      <c r="M13" s="91" t="n">
        <v>0.992851080960066</v>
      </c>
      <c r="N13" s="91" t="n">
        <v>0.996491459032618</v>
      </c>
      <c r="O13" s="84" t="n">
        <v>4049</v>
      </c>
      <c r="P13" s="84" t="n">
        <v>2095</v>
      </c>
      <c r="Q13" s="87" t="n">
        <v>1954</v>
      </c>
      <c r="R13" s="93" t="n">
        <v>0.993980814425057</v>
      </c>
      <c r="S13" s="91" t="n">
        <v>0.99679729189691</v>
      </c>
      <c r="T13" s="84" t="n">
        <v>3857</v>
      </c>
      <c r="U13" s="84" t="n">
        <v>2085</v>
      </c>
      <c r="V13" s="87" t="n">
        <v>1772</v>
      </c>
      <c r="W13" s="90" t="s">
        <v>85</v>
      </c>
      <c r="X13" s="84" t="n">
        <v>3774</v>
      </c>
      <c r="Y13" s="84" t="n">
        <v>1969</v>
      </c>
      <c r="Z13" s="87" t="n">
        <v>1805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3984</v>
      </c>
      <c r="E14" s="84" t="n">
        <v>2062</v>
      </c>
      <c r="F14" s="92" t="n">
        <v>1922</v>
      </c>
      <c r="G14" s="93" t="n">
        <v>0.987345305476483</v>
      </c>
      <c r="H14" s="91" t="n">
        <v>0.993928522993091</v>
      </c>
      <c r="I14" s="84" t="n">
        <v>4886</v>
      </c>
      <c r="J14" s="84" t="n">
        <v>2470</v>
      </c>
      <c r="K14" s="87" t="n">
        <v>2416</v>
      </c>
      <c r="L14" s="90" t="s">
        <v>86</v>
      </c>
      <c r="M14" s="91" t="n">
        <v>0.989450650998183</v>
      </c>
      <c r="N14" s="91" t="n">
        <v>0.994596426304405</v>
      </c>
      <c r="O14" s="84" t="n">
        <v>4300</v>
      </c>
      <c r="P14" s="84" t="n">
        <v>2011</v>
      </c>
      <c r="Q14" s="87" t="n">
        <v>2289</v>
      </c>
      <c r="R14" s="93" t="n">
        <v>0.991014977701534</v>
      </c>
      <c r="S14" s="91" t="n">
        <v>0.994971982115162</v>
      </c>
      <c r="T14" s="84" t="n">
        <v>4027</v>
      </c>
      <c r="U14" s="84" t="n">
        <v>2080</v>
      </c>
      <c r="V14" s="87" t="n">
        <v>1947</v>
      </c>
      <c r="W14" s="90" t="s">
        <v>86</v>
      </c>
      <c r="X14" s="84" t="n">
        <v>3838</v>
      </c>
      <c r="Y14" s="84" t="n">
        <v>2072</v>
      </c>
      <c r="Z14" s="87" t="n">
        <v>1766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3634</v>
      </c>
      <c r="E15" s="84" t="n">
        <v>1756</v>
      </c>
      <c r="F15" s="92" t="n">
        <v>1878</v>
      </c>
      <c r="G15" s="93" t="n">
        <v>0.979654169148097</v>
      </c>
      <c r="H15" s="91" t="n">
        <v>0.991623024094506</v>
      </c>
      <c r="I15" s="84" t="n">
        <v>3939</v>
      </c>
      <c r="J15" s="84" t="n">
        <v>2030</v>
      </c>
      <c r="K15" s="87" t="n">
        <v>1909</v>
      </c>
      <c r="L15" s="90" t="s">
        <v>87</v>
      </c>
      <c r="M15" s="91" t="n">
        <v>0.982635126223369</v>
      </c>
      <c r="N15" s="91" t="n">
        <v>0.992364759509944</v>
      </c>
      <c r="O15" s="84" t="n">
        <v>4840</v>
      </c>
      <c r="P15" s="84" t="n">
        <v>2439</v>
      </c>
      <c r="Q15" s="87" t="n">
        <v>2401</v>
      </c>
      <c r="R15" s="93" t="n">
        <v>0.984899830019634</v>
      </c>
      <c r="S15" s="91" t="n">
        <v>0.992790003621469</v>
      </c>
      <c r="T15" s="84" t="n">
        <v>4267</v>
      </c>
      <c r="U15" s="84" t="n">
        <v>1990</v>
      </c>
      <c r="V15" s="87" t="n">
        <v>2277</v>
      </c>
      <c r="W15" s="90" t="s">
        <v>87</v>
      </c>
      <c r="X15" s="84" t="n">
        <v>3998</v>
      </c>
      <c r="Y15" s="84" t="n">
        <v>2061</v>
      </c>
      <c r="Z15" s="87" t="n">
        <v>1937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2571</v>
      </c>
      <c r="E16" s="84" t="n">
        <v>1219</v>
      </c>
      <c r="F16" s="92" t="n">
        <v>1352</v>
      </c>
      <c r="G16" s="93" t="n">
        <v>0.970205709045262</v>
      </c>
      <c r="H16" s="91" t="n">
        <v>0.987447562205292</v>
      </c>
      <c r="I16" s="84" t="n">
        <v>3574</v>
      </c>
      <c r="J16" s="84" t="n">
        <v>1713</v>
      </c>
      <c r="K16" s="87" t="n">
        <v>1861</v>
      </c>
      <c r="L16" s="90" t="s">
        <v>88</v>
      </c>
      <c r="M16" s="91" t="n">
        <v>0.973558451104611</v>
      </c>
      <c r="N16" s="91" t="n">
        <v>0.988399490609554</v>
      </c>
      <c r="O16" s="84" t="n">
        <v>3882</v>
      </c>
      <c r="P16" s="84" t="n">
        <v>1989</v>
      </c>
      <c r="Q16" s="87" t="n">
        <v>1893</v>
      </c>
      <c r="R16" s="93" t="n">
        <v>0.976201207315104</v>
      </c>
      <c r="S16" s="91" t="n">
        <v>0.988951422383994</v>
      </c>
      <c r="T16" s="84" t="n">
        <v>4780</v>
      </c>
      <c r="U16" s="84" t="n">
        <v>2397</v>
      </c>
      <c r="V16" s="87" t="n">
        <v>2383</v>
      </c>
      <c r="W16" s="90" t="s">
        <v>88</v>
      </c>
      <c r="X16" s="84" t="n">
        <v>4221</v>
      </c>
      <c r="Y16" s="84" t="n">
        <v>1960</v>
      </c>
      <c r="Z16" s="87" t="n">
        <v>2261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2058</v>
      </c>
      <c r="E17" s="84" t="n">
        <v>948</v>
      </c>
      <c r="F17" s="92" t="n">
        <v>1110</v>
      </c>
      <c r="G17" s="93" t="n">
        <v>0.955980655923842</v>
      </c>
      <c r="H17" s="91" t="n">
        <v>0.981304615497352</v>
      </c>
      <c r="I17" s="84" t="n">
        <v>2511</v>
      </c>
      <c r="J17" s="84" t="n">
        <v>1177</v>
      </c>
      <c r="K17" s="87" t="n">
        <v>1334</v>
      </c>
      <c r="L17" s="90" t="s">
        <v>89</v>
      </c>
      <c r="M17" s="91" t="n">
        <v>0.961207864684859</v>
      </c>
      <c r="N17" s="91" t="n">
        <v>0.98262061550564</v>
      </c>
      <c r="O17" s="84" t="n">
        <v>3500</v>
      </c>
      <c r="P17" s="84" t="n">
        <v>1662</v>
      </c>
      <c r="Q17" s="87" t="n">
        <v>1838</v>
      </c>
      <c r="R17" s="93" t="n">
        <v>0.965300906769449</v>
      </c>
      <c r="S17" s="91" t="n">
        <v>0.983387289750543</v>
      </c>
      <c r="T17" s="84" t="n">
        <v>3807</v>
      </c>
      <c r="U17" s="84" t="n">
        <v>1936</v>
      </c>
      <c r="V17" s="87" t="n">
        <v>1871</v>
      </c>
      <c r="W17" s="90" t="s">
        <v>89</v>
      </c>
      <c r="X17" s="84" t="n">
        <v>4697</v>
      </c>
      <c r="Y17" s="84" t="n">
        <v>2340</v>
      </c>
      <c r="Z17" s="87" t="n">
        <v>2357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1538</v>
      </c>
      <c r="E18" s="84" t="n">
        <v>674</v>
      </c>
      <c r="F18" s="92" t="n">
        <v>864</v>
      </c>
      <c r="G18" s="93" t="n">
        <v>0.933621158869367</v>
      </c>
      <c r="H18" s="91" t="n">
        <v>0.972194731990601</v>
      </c>
      <c r="I18" s="84" t="n">
        <v>1988</v>
      </c>
      <c r="J18" s="84" t="n">
        <v>900</v>
      </c>
      <c r="K18" s="87" t="n">
        <v>1088</v>
      </c>
      <c r="L18" s="90" t="s">
        <v>90</v>
      </c>
      <c r="M18" s="91" t="n">
        <v>0.940319420641131</v>
      </c>
      <c r="N18" s="91" t="n">
        <v>0.974438785133997</v>
      </c>
      <c r="O18" s="84" t="n">
        <v>2434</v>
      </c>
      <c r="P18" s="84" t="n">
        <v>1125</v>
      </c>
      <c r="Q18" s="87" t="n">
        <v>1309</v>
      </c>
      <c r="R18" s="93" t="n">
        <v>0.945664415229918</v>
      </c>
      <c r="S18" s="91" t="n">
        <v>0.975734317261773</v>
      </c>
      <c r="T18" s="84" t="n">
        <v>3404</v>
      </c>
      <c r="U18" s="84" t="n">
        <v>1598</v>
      </c>
      <c r="V18" s="87" t="n">
        <v>1806</v>
      </c>
      <c r="W18" s="90" t="s">
        <v>90</v>
      </c>
      <c r="X18" s="84" t="n">
        <v>3709</v>
      </c>
      <c r="Y18" s="84" t="n">
        <v>1869</v>
      </c>
      <c r="Z18" s="87" t="n">
        <v>1840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1481</v>
      </c>
      <c r="E19" s="84" t="n">
        <v>582</v>
      </c>
      <c r="F19" s="92" t="n">
        <v>899</v>
      </c>
      <c r="G19" s="93" t="n">
        <v>0.899280225970778</v>
      </c>
      <c r="H19" s="91" t="n">
        <v>0.956976469884686</v>
      </c>
      <c r="I19" s="84" t="n">
        <v>1461</v>
      </c>
      <c r="J19" s="84" t="n">
        <v>623</v>
      </c>
      <c r="K19" s="87" t="n">
        <v>838</v>
      </c>
      <c r="L19" s="90" t="s">
        <v>91</v>
      </c>
      <c r="M19" s="91" t="n">
        <v>0.906533324534801</v>
      </c>
      <c r="N19" s="91" t="n">
        <v>0.960971627380317</v>
      </c>
      <c r="O19" s="84" t="n">
        <v>1898</v>
      </c>
      <c r="P19" s="84" t="n">
        <v>840</v>
      </c>
      <c r="Q19" s="87" t="n">
        <v>1058</v>
      </c>
      <c r="R19" s="93" t="n">
        <v>0.912496262998002</v>
      </c>
      <c r="S19" s="91" t="n">
        <v>0.963253259428038</v>
      </c>
      <c r="T19" s="84" t="n">
        <v>2334</v>
      </c>
      <c r="U19" s="84" t="n">
        <v>1058</v>
      </c>
      <c r="V19" s="87" t="n">
        <v>1276</v>
      </c>
      <c r="W19" s="90" t="s">
        <v>91</v>
      </c>
      <c r="X19" s="84" t="n">
        <v>3273</v>
      </c>
      <c r="Y19" s="84" t="n">
        <v>1511</v>
      </c>
      <c r="Z19" s="87" t="n">
        <v>1762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1291</v>
      </c>
      <c r="E20" s="84" t="n">
        <v>487</v>
      </c>
      <c r="F20" s="92" t="n">
        <v>804</v>
      </c>
      <c r="G20" s="93" t="n">
        <v>0.844874198049488</v>
      </c>
      <c r="H20" s="91" t="n">
        <v>0.919332871207046</v>
      </c>
      <c r="I20" s="84" t="n">
        <v>1375</v>
      </c>
      <c r="J20" s="84" t="n">
        <v>518</v>
      </c>
      <c r="K20" s="87" t="n">
        <v>857</v>
      </c>
      <c r="L20" s="90" t="s">
        <v>92</v>
      </c>
      <c r="M20" s="91" t="n">
        <v>0.857298259471587</v>
      </c>
      <c r="N20" s="91" t="n">
        <v>0.926228423779218</v>
      </c>
      <c r="O20" s="84" t="n">
        <v>1362</v>
      </c>
      <c r="P20" s="84" t="n">
        <v>560</v>
      </c>
      <c r="Q20" s="87" t="n">
        <v>802</v>
      </c>
      <c r="R20" s="93" t="n">
        <v>0.867428548590153</v>
      </c>
      <c r="S20" s="91" t="n">
        <v>0.930192518213559</v>
      </c>
      <c r="T20" s="84" t="n">
        <v>1778</v>
      </c>
      <c r="U20" s="84" t="n">
        <v>761</v>
      </c>
      <c r="V20" s="87" t="n">
        <v>1017</v>
      </c>
      <c r="W20" s="90" t="s">
        <v>92</v>
      </c>
      <c r="X20" s="84" t="n">
        <v>2194</v>
      </c>
      <c r="Y20" s="84" t="n">
        <v>965</v>
      </c>
      <c r="Z20" s="87" t="n">
        <v>1229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711</v>
      </c>
      <c r="E21" s="84" t="n">
        <v>215</v>
      </c>
      <c r="F21" s="92" t="n">
        <v>496</v>
      </c>
      <c r="G21" s="93" t="n">
        <v>0.745957023990795</v>
      </c>
      <c r="H21" s="91" t="n">
        <v>0.856313209012315</v>
      </c>
      <c r="I21" s="84" t="n">
        <v>1137</v>
      </c>
      <c r="J21" s="84" t="n">
        <v>404</v>
      </c>
      <c r="K21" s="87" t="n">
        <v>733</v>
      </c>
      <c r="L21" s="90" t="s">
        <v>93</v>
      </c>
      <c r="M21" s="91" t="n">
        <v>0.760057621354075</v>
      </c>
      <c r="N21" s="91" t="n">
        <v>0.868611331802334</v>
      </c>
      <c r="O21" s="84" t="n">
        <v>1226</v>
      </c>
      <c r="P21" s="84" t="n">
        <v>438</v>
      </c>
      <c r="Q21" s="87" t="n">
        <v>788</v>
      </c>
      <c r="R21" s="93" t="n">
        <v>0.771844254741177</v>
      </c>
      <c r="S21" s="91" t="n">
        <v>0.875680558713779</v>
      </c>
      <c r="T21" s="84" t="n">
        <v>1223</v>
      </c>
      <c r="U21" s="84" t="n">
        <v>480</v>
      </c>
      <c r="V21" s="87" t="n">
        <v>743</v>
      </c>
      <c r="W21" s="90" t="s">
        <v>93</v>
      </c>
      <c r="X21" s="84" t="n">
        <v>1606</v>
      </c>
      <c r="Y21" s="84" t="n">
        <v>660</v>
      </c>
      <c r="Z21" s="87" t="n">
        <v>946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414</v>
      </c>
      <c r="E22" s="84" t="n">
        <v>117</v>
      </c>
      <c r="F22" s="92" t="n">
        <v>297</v>
      </c>
      <c r="G22" s="93" t="n">
        <v>0.614539834560808</v>
      </c>
      <c r="H22" s="91" t="n">
        <v>0.752067024928385</v>
      </c>
      <c r="I22" s="84" t="n">
        <v>575</v>
      </c>
      <c r="J22" s="84" t="n">
        <v>157</v>
      </c>
      <c r="K22" s="87" t="n">
        <v>418</v>
      </c>
      <c r="L22" s="90" t="s">
        <v>94</v>
      </c>
      <c r="M22" s="91" t="n">
        <v>0.635936038806503</v>
      </c>
      <c r="N22" s="91" t="n">
        <v>0.774192184198869</v>
      </c>
      <c r="O22" s="84" t="n">
        <v>929</v>
      </c>
      <c r="P22" s="84" t="n">
        <v>301</v>
      </c>
      <c r="Q22" s="87" t="n">
        <v>628</v>
      </c>
      <c r="R22" s="93" t="n">
        <v>0.653820979679618</v>
      </c>
      <c r="S22" s="91" t="n">
        <v>0.786868892527042</v>
      </c>
      <c r="T22" s="84" t="n">
        <v>1017</v>
      </c>
      <c r="U22" s="84" t="n">
        <v>333</v>
      </c>
      <c r="V22" s="87" t="n">
        <v>684</v>
      </c>
      <c r="W22" s="90" t="s">
        <v>94</v>
      </c>
      <c r="X22" s="84" t="n">
        <v>1021</v>
      </c>
      <c r="Y22" s="84" t="n">
        <v>370</v>
      </c>
      <c r="Z22" s="87" t="n">
        <v>651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278</v>
      </c>
      <c r="E23" s="96" t="n">
        <v>69</v>
      </c>
      <c r="F23" s="97" t="n">
        <v>209</v>
      </c>
      <c r="G23" s="98" t="n">
        <v>0</v>
      </c>
      <c r="H23" s="95" t="n">
        <v>0</v>
      </c>
      <c r="I23" s="96" t="n">
        <v>285</v>
      </c>
      <c r="J23" s="96" t="n">
        <v>69</v>
      </c>
      <c r="K23" s="99" t="n">
        <v>216</v>
      </c>
      <c r="L23" s="94" t="s">
        <v>95</v>
      </c>
      <c r="M23" s="95" t="n">
        <v>0</v>
      </c>
      <c r="N23" s="95" t="n">
        <v>0</v>
      </c>
      <c r="O23" s="96" t="n">
        <v>410</v>
      </c>
      <c r="P23" s="96" t="n">
        <v>96</v>
      </c>
      <c r="Q23" s="99" t="n">
        <v>314</v>
      </c>
      <c r="R23" s="98" t="n">
        <v>0</v>
      </c>
      <c r="S23" s="95" t="n">
        <v>0</v>
      </c>
      <c r="T23" s="96" t="n">
        <v>677</v>
      </c>
      <c r="U23" s="96" t="n">
        <v>191</v>
      </c>
      <c r="V23" s="99" t="n">
        <v>486</v>
      </c>
      <c r="W23" s="94" t="s">
        <v>95</v>
      </c>
      <c r="X23" s="96" t="n">
        <v>756</v>
      </c>
      <c r="Y23" s="96" t="n">
        <v>218</v>
      </c>
      <c r="Z23" s="99" t="n">
        <v>538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818</v>
      </c>
      <c r="D28" s="113"/>
      <c r="E28" s="114" t="n">
        <v>27</v>
      </c>
      <c r="F28" s="48"/>
      <c r="G28" s="111" t="s">
        <v>103</v>
      </c>
      <c r="H28" s="112" t="n">
        <v>10.3</v>
      </c>
      <c r="I28" s="113" t="n">
        <v>2046</v>
      </c>
      <c r="J28" s="113"/>
      <c r="K28" s="114" t="n">
        <v>22</v>
      </c>
      <c r="L28" s="111" t="s">
        <v>103</v>
      </c>
      <c r="M28" s="112" t="n">
        <v>10.3</v>
      </c>
      <c r="N28" s="115" t="n">
        <v>2092</v>
      </c>
      <c r="O28" s="115"/>
      <c r="P28" s="114" t="n">
        <v>22</v>
      </c>
      <c r="Q28" s="116"/>
      <c r="R28" s="111" t="s">
        <v>103</v>
      </c>
      <c r="S28" s="112" t="n">
        <v>9.3</v>
      </c>
      <c r="T28" s="113" t="n">
        <v>1657</v>
      </c>
      <c r="U28" s="113"/>
      <c r="V28" s="114" t="n">
        <v>16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784</v>
      </c>
      <c r="D29" s="119"/>
      <c r="E29" s="120" t="n">
        <v>265</v>
      </c>
      <c r="F29" s="121"/>
      <c r="G29" s="118" t="s">
        <v>104</v>
      </c>
      <c r="H29" s="112" t="n">
        <v>135.9</v>
      </c>
      <c r="I29" s="113" t="n">
        <v>1815</v>
      </c>
      <c r="J29" s="113"/>
      <c r="K29" s="120" t="n">
        <v>247</v>
      </c>
      <c r="L29" s="118" t="s">
        <v>104</v>
      </c>
      <c r="M29" s="112" t="n">
        <v>135.9</v>
      </c>
      <c r="N29" s="119" t="n">
        <v>2043</v>
      </c>
      <c r="O29" s="119"/>
      <c r="P29" s="120" t="n">
        <v>278</v>
      </c>
      <c r="Q29" s="116"/>
      <c r="R29" s="118" t="s">
        <v>104</v>
      </c>
      <c r="S29" s="112" t="n">
        <v>132.8</v>
      </c>
      <c r="T29" s="113" t="n">
        <v>2090</v>
      </c>
      <c r="U29" s="113"/>
      <c r="V29" s="120" t="n">
        <v>278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1965</v>
      </c>
      <c r="D30" s="119"/>
      <c r="E30" s="120" t="n">
        <v>1150</v>
      </c>
      <c r="F30" s="48"/>
      <c r="G30" s="118" t="s">
        <v>105</v>
      </c>
      <c r="H30" s="112" t="n">
        <v>460.8</v>
      </c>
      <c r="I30" s="113" t="n">
        <v>1780</v>
      </c>
      <c r="J30" s="113"/>
      <c r="K30" s="120" t="n">
        <v>821</v>
      </c>
      <c r="L30" s="118" t="s">
        <v>105</v>
      </c>
      <c r="M30" s="112" t="n">
        <v>460.8</v>
      </c>
      <c r="N30" s="119" t="n">
        <v>1812</v>
      </c>
      <c r="O30" s="119"/>
      <c r="P30" s="120" t="n">
        <v>835</v>
      </c>
      <c r="Q30" s="116"/>
      <c r="R30" s="118" t="s">
        <v>105</v>
      </c>
      <c r="S30" s="112" t="n">
        <v>419.7</v>
      </c>
      <c r="T30" s="113" t="n">
        <v>2040</v>
      </c>
      <c r="U30" s="113"/>
      <c r="V30" s="120" t="n">
        <v>857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2306</v>
      </c>
      <c r="D31" s="119"/>
      <c r="E31" s="120" t="n">
        <v>1004</v>
      </c>
      <c r="F31" s="48"/>
      <c r="G31" s="118" t="s">
        <v>106</v>
      </c>
      <c r="H31" s="112" t="n">
        <v>461.7</v>
      </c>
      <c r="I31" s="113" t="n">
        <v>1960</v>
      </c>
      <c r="J31" s="113"/>
      <c r="K31" s="120" t="n">
        <v>905</v>
      </c>
      <c r="L31" s="118" t="s">
        <v>106</v>
      </c>
      <c r="M31" s="112" t="n">
        <v>461.7</v>
      </c>
      <c r="N31" s="119" t="n">
        <v>1776</v>
      </c>
      <c r="O31" s="119"/>
      <c r="P31" s="120" t="n">
        <v>820</v>
      </c>
      <c r="Q31" s="116"/>
      <c r="R31" s="118" t="s">
        <v>106</v>
      </c>
      <c r="S31" s="112" t="n">
        <v>485.8</v>
      </c>
      <c r="T31" s="113" t="n">
        <v>1809</v>
      </c>
      <c r="U31" s="113"/>
      <c r="V31" s="120" t="n">
        <v>879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2427</v>
      </c>
      <c r="D32" s="119"/>
      <c r="E32" s="120" t="n">
        <v>270</v>
      </c>
      <c r="F32" s="48"/>
      <c r="G32" s="118" t="s">
        <v>107</v>
      </c>
      <c r="H32" s="112" t="n">
        <v>201.4</v>
      </c>
      <c r="I32" s="113" t="n">
        <v>2298</v>
      </c>
      <c r="J32" s="113"/>
      <c r="K32" s="120" t="n">
        <v>463</v>
      </c>
      <c r="L32" s="118" t="s">
        <v>107</v>
      </c>
      <c r="M32" s="112" t="n">
        <v>201.4</v>
      </c>
      <c r="N32" s="119" t="n">
        <v>1954</v>
      </c>
      <c r="O32" s="119"/>
      <c r="P32" s="120" t="n">
        <v>394</v>
      </c>
      <c r="Q32" s="116"/>
      <c r="R32" s="118" t="s">
        <v>107</v>
      </c>
      <c r="S32" s="112" t="n">
        <v>271.6</v>
      </c>
      <c r="T32" s="113" t="n">
        <v>1772</v>
      </c>
      <c r="U32" s="113"/>
      <c r="V32" s="120" t="n">
        <v>482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1922</v>
      </c>
      <c r="D33" s="119"/>
      <c r="E33" s="120" t="n">
        <v>36</v>
      </c>
      <c r="F33" s="48"/>
      <c r="G33" s="118" t="s">
        <v>108</v>
      </c>
      <c r="H33" s="112" t="n">
        <v>49.9</v>
      </c>
      <c r="I33" s="113" t="n">
        <v>2416</v>
      </c>
      <c r="J33" s="113"/>
      <c r="K33" s="120" t="n">
        <v>121</v>
      </c>
      <c r="L33" s="118" t="s">
        <v>108</v>
      </c>
      <c r="M33" s="112" t="n">
        <v>49.9</v>
      </c>
      <c r="N33" s="119" t="n">
        <v>2289</v>
      </c>
      <c r="O33" s="119"/>
      <c r="P33" s="120" t="n">
        <v>115</v>
      </c>
      <c r="Q33" s="116"/>
      <c r="R33" s="118" t="s">
        <v>108</v>
      </c>
      <c r="S33" s="112" t="n">
        <v>89.2</v>
      </c>
      <c r="T33" s="113" t="n">
        <v>1947</v>
      </c>
      <c r="U33" s="113"/>
      <c r="V33" s="120" t="n">
        <v>174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1878</v>
      </c>
      <c r="D34" s="124"/>
      <c r="E34" s="125" t="n">
        <v>4</v>
      </c>
      <c r="F34" s="48"/>
      <c r="G34" s="123" t="s">
        <v>109</v>
      </c>
      <c r="H34" s="112" t="n">
        <v>5.6</v>
      </c>
      <c r="I34" s="113" t="n">
        <v>1909</v>
      </c>
      <c r="J34" s="113"/>
      <c r="K34" s="125" t="n">
        <v>11</v>
      </c>
      <c r="L34" s="123" t="s">
        <v>109</v>
      </c>
      <c r="M34" s="112" t="n">
        <v>5.6</v>
      </c>
      <c r="N34" s="126" t="n">
        <v>2401</v>
      </c>
      <c r="O34" s="126"/>
      <c r="P34" s="125" t="n">
        <v>14</v>
      </c>
      <c r="Q34" s="116"/>
      <c r="R34" s="123" t="s">
        <v>109</v>
      </c>
      <c r="S34" s="112" t="n">
        <v>21.6</v>
      </c>
      <c r="T34" s="113" t="n">
        <v>2277</v>
      </c>
      <c r="U34" s="113"/>
      <c r="V34" s="125" t="n">
        <v>50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14100</v>
      </c>
      <c r="D35" s="128"/>
      <c r="E35" s="129" t="n">
        <v>2756</v>
      </c>
      <c r="F35" s="48"/>
      <c r="G35" s="67" t="s">
        <v>11</v>
      </c>
      <c r="H35" s="127"/>
      <c r="I35" s="128" t="n">
        <v>14224</v>
      </c>
      <c r="J35" s="128"/>
      <c r="K35" s="129" t="n">
        <v>2590</v>
      </c>
      <c r="L35" s="67" t="s">
        <v>11</v>
      </c>
      <c r="M35" s="127"/>
      <c r="N35" s="128" t="n">
        <v>14367</v>
      </c>
      <c r="O35" s="128"/>
      <c r="P35" s="129" t="n">
        <v>2478</v>
      </c>
      <c r="Q35" s="116"/>
      <c r="R35" s="67" t="s">
        <v>11</v>
      </c>
      <c r="S35" s="127"/>
      <c r="T35" s="128" t="n">
        <v>13592</v>
      </c>
      <c r="U35" s="128"/>
      <c r="V35" s="129" t="n">
        <v>2736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3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10750</v>
      </c>
      <c r="E5" s="84" t="n">
        <v>5583</v>
      </c>
      <c r="F5" s="85" t="n">
        <v>5167</v>
      </c>
      <c r="G5" s="86"/>
      <c r="H5" s="83"/>
      <c r="I5" s="84" t="n">
        <v>10616</v>
      </c>
      <c r="J5" s="84" t="n">
        <v>5508</v>
      </c>
      <c r="K5" s="87" t="n">
        <v>5108</v>
      </c>
      <c r="L5" s="82" t="s">
        <v>11</v>
      </c>
      <c r="M5" s="84"/>
      <c r="N5" s="84"/>
      <c r="O5" s="84" t="n">
        <v>10446</v>
      </c>
      <c r="P5" s="84" t="n">
        <v>5415</v>
      </c>
      <c r="Q5" s="87" t="n">
        <v>5031</v>
      </c>
      <c r="R5" s="88"/>
      <c r="S5" s="84"/>
      <c r="T5" s="84" t="n">
        <v>10194</v>
      </c>
      <c r="U5" s="84" t="n">
        <v>5288</v>
      </c>
      <c r="V5" s="87" t="n">
        <v>4906</v>
      </c>
      <c r="W5" s="82" t="s">
        <v>11</v>
      </c>
      <c r="X5" s="84" t="n">
        <v>9845</v>
      </c>
      <c r="Y5" s="84" t="n">
        <v>5125</v>
      </c>
      <c r="Z5" s="87" t="n">
        <v>4720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395</v>
      </c>
      <c r="E6" s="84" t="n">
        <v>215</v>
      </c>
      <c r="F6" s="92" t="n">
        <v>180</v>
      </c>
      <c r="G6" s="93" t="n">
        <v>0.9964326975432</v>
      </c>
      <c r="H6" s="91" t="n">
        <v>0.996913308413573</v>
      </c>
      <c r="I6" s="84" t="n">
        <v>346</v>
      </c>
      <c r="J6" s="84" t="n">
        <v>189</v>
      </c>
      <c r="K6" s="87" t="n">
        <v>157</v>
      </c>
      <c r="L6" s="90" t="s">
        <v>78</v>
      </c>
      <c r="M6" s="91" t="n">
        <v>0.996791910081598</v>
      </c>
      <c r="N6" s="91" t="n">
        <v>0.997331731107092</v>
      </c>
      <c r="O6" s="84" t="n">
        <v>370</v>
      </c>
      <c r="P6" s="84" t="n">
        <v>201</v>
      </c>
      <c r="Q6" s="87" t="n">
        <v>169</v>
      </c>
      <c r="R6" s="93" t="n">
        <v>0.997078516654756</v>
      </c>
      <c r="S6" s="91" t="n">
        <v>0.997561473339809</v>
      </c>
      <c r="T6" s="84" t="n">
        <v>388</v>
      </c>
      <c r="U6" s="84" t="n">
        <v>209</v>
      </c>
      <c r="V6" s="87" t="n">
        <v>179</v>
      </c>
      <c r="W6" s="90" t="s">
        <v>78</v>
      </c>
      <c r="X6" s="84" t="n">
        <v>403</v>
      </c>
      <c r="Y6" s="84" t="n">
        <v>216</v>
      </c>
      <c r="Z6" s="87" t="n">
        <v>187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465</v>
      </c>
      <c r="E7" s="84" t="n">
        <v>246</v>
      </c>
      <c r="F7" s="92" t="n">
        <v>219</v>
      </c>
      <c r="G7" s="93" t="n">
        <v>0.99862751523745</v>
      </c>
      <c r="H7" s="91" t="n">
        <v>0.998972023657107</v>
      </c>
      <c r="I7" s="84" t="n">
        <v>393</v>
      </c>
      <c r="J7" s="84" t="n">
        <v>214</v>
      </c>
      <c r="K7" s="87" t="n">
        <v>179</v>
      </c>
      <c r="L7" s="90" t="s">
        <v>79</v>
      </c>
      <c r="M7" s="91" t="n">
        <v>0.998834090645065</v>
      </c>
      <c r="N7" s="91" t="n">
        <v>0.999111165991486</v>
      </c>
      <c r="O7" s="84" t="n">
        <v>345</v>
      </c>
      <c r="P7" s="84" t="n">
        <v>188</v>
      </c>
      <c r="Q7" s="87" t="n">
        <v>157</v>
      </c>
      <c r="R7" s="93" t="n">
        <v>0.998990336867345</v>
      </c>
      <c r="S7" s="91" t="n">
        <v>0.999187581695699</v>
      </c>
      <c r="T7" s="84" t="n">
        <v>369</v>
      </c>
      <c r="U7" s="84" t="n">
        <v>200</v>
      </c>
      <c r="V7" s="87" t="n">
        <v>169</v>
      </c>
      <c r="W7" s="90" t="s">
        <v>79</v>
      </c>
      <c r="X7" s="84" t="n">
        <v>387</v>
      </c>
      <c r="Y7" s="84" t="n">
        <v>208</v>
      </c>
      <c r="Z7" s="87" t="n">
        <v>179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575</v>
      </c>
      <c r="E8" s="84" t="n">
        <v>316</v>
      </c>
      <c r="F8" s="92" t="n">
        <v>259</v>
      </c>
      <c r="G8" s="93" t="n">
        <v>0.998923905046416</v>
      </c>
      <c r="H8" s="91" t="n">
        <v>0.999267995414166</v>
      </c>
      <c r="I8" s="84" t="n">
        <v>465</v>
      </c>
      <c r="J8" s="84" t="n">
        <v>246</v>
      </c>
      <c r="K8" s="87" t="n">
        <v>219</v>
      </c>
      <c r="L8" s="90" t="s">
        <v>80</v>
      </c>
      <c r="M8" s="91" t="n">
        <v>0.999069377942819</v>
      </c>
      <c r="N8" s="91" t="n">
        <v>0.999394106733083</v>
      </c>
      <c r="O8" s="84" t="n">
        <v>393</v>
      </c>
      <c r="P8" s="84" t="n">
        <v>214</v>
      </c>
      <c r="Q8" s="87" t="n">
        <v>179</v>
      </c>
      <c r="R8" s="93" t="n">
        <v>0.999181281198941</v>
      </c>
      <c r="S8" s="91" t="n">
        <v>0.999460937814421</v>
      </c>
      <c r="T8" s="84" t="n">
        <v>345</v>
      </c>
      <c r="U8" s="84" t="n">
        <v>188</v>
      </c>
      <c r="V8" s="87" t="n">
        <v>157</v>
      </c>
      <c r="W8" s="90" t="s">
        <v>80</v>
      </c>
      <c r="X8" s="84" t="n">
        <v>369</v>
      </c>
      <c r="Y8" s="84" t="n">
        <v>200</v>
      </c>
      <c r="Z8" s="87" t="n">
        <v>169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675</v>
      </c>
      <c r="E9" s="84" t="n">
        <v>364</v>
      </c>
      <c r="F9" s="92" t="n">
        <v>311</v>
      </c>
      <c r="G9" s="93" t="n">
        <v>0.996430414339945</v>
      </c>
      <c r="H9" s="91" t="n">
        <v>0.998598213459794</v>
      </c>
      <c r="I9" s="84" t="n">
        <v>575</v>
      </c>
      <c r="J9" s="84" t="n">
        <v>316</v>
      </c>
      <c r="K9" s="87" t="n">
        <v>259</v>
      </c>
      <c r="L9" s="90" t="s">
        <v>81</v>
      </c>
      <c r="M9" s="91" t="n">
        <v>0.996979264931778</v>
      </c>
      <c r="N9" s="91" t="n">
        <v>0.998834281243994</v>
      </c>
      <c r="O9" s="84" t="n">
        <v>465</v>
      </c>
      <c r="P9" s="84" t="n">
        <v>246</v>
      </c>
      <c r="Q9" s="87" t="n">
        <v>219</v>
      </c>
      <c r="R9" s="93" t="n">
        <v>0.997392898305406</v>
      </c>
      <c r="S9" s="91" t="n">
        <v>0.998959861879611</v>
      </c>
      <c r="T9" s="84" t="n">
        <v>393</v>
      </c>
      <c r="U9" s="84" t="n">
        <v>214</v>
      </c>
      <c r="V9" s="87" t="n">
        <v>179</v>
      </c>
      <c r="W9" s="90" t="s">
        <v>81</v>
      </c>
      <c r="X9" s="84" t="n">
        <v>345</v>
      </c>
      <c r="Y9" s="84" t="n">
        <v>188</v>
      </c>
      <c r="Z9" s="87" t="n">
        <v>157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711</v>
      </c>
      <c r="E10" s="84" t="n">
        <v>406</v>
      </c>
      <c r="F10" s="92" t="n">
        <v>305</v>
      </c>
      <c r="G10" s="93" t="n">
        <v>0.995435752672898</v>
      </c>
      <c r="H10" s="91" t="n">
        <v>0.998246740941064</v>
      </c>
      <c r="I10" s="84" t="n">
        <v>672</v>
      </c>
      <c r="J10" s="84" t="n">
        <v>362</v>
      </c>
      <c r="K10" s="87" t="n">
        <v>310</v>
      </c>
      <c r="L10" s="90" t="s">
        <v>82</v>
      </c>
      <c r="M10" s="91" t="n">
        <v>0.996059082925764</v>
      </c>
      <c r="N10" s="91" t="n">
        <v>0.998533990855647</v>
      </c>
      <c r="O10" s="84" t="n">
        <v>574</v>
      </c>
      <c r="P10" s="84" t="n">
        <v>315</v>
      </c>
      <c r="Q10" s="87" t="n">
        <v>259</v>
      </c>
      <c r="R10" s="93" t="n">
        <v>0.996537848931207</v>
      </c>
      <c r="S10" s="91" t="n">
        <v>0.998687485271703</v>
      </c>
      <c r="T10" s="84" t="n">
        <v>464</v>
      </c>
      <c r="U10" s="84" t="n">
        <v>245</v>
      </c>
      <c r="V10" s="87" t="n">
        <v>219</v>
      </c>
      <c r="W10" s="90" t="s">
        <v>82</v>
      </c>
      <c r="X10" s="84" t="n">
        <v>392</v>
      </c>
      <c r="Y10" s="84" t="n">
        <v>213</v>
      </c>
      <c r="Z10" s="87" t="n">
        <v>179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637</v>
      </c>
      <c r="E11" s="84" t="n">
        <v>386</v>
      </c>
      <c r="F11" s="92" t="n">
        <v>251</v>
      </c>
      <c r="G11" s="93" t="n">
        <v>0.994834580235778</v>
      </c>
      <c r="H11" s="91" t="n">
        <v>0.99785552059424</v>
      </c>
      <c r="I11" s="84" t="n">
        <v>708</v>
      </c>
      <c r="J11" s="84" t="n">
        <v>404</v>
      </c>
      <c r="K11" s="87" t="n">
        <v>304</v>
      </c>
      <c r="L11" s="90" t="s">
        <v>83</v>
      </c>
      <c r="M11" s="91" t="n">
        <v>0.99563014226961</v>
      </c>
      <c r="N11" s="91" t="n">
        <v>0.99823188271568</v>
      </c>
      <c r="O11" s="84" t="n">
        <v>669</v>
      </c>
      <c r="P11" s="84" t="n">
        <v>360</v>
      </c>
      <c r="Q11" s="87" t="n">
        <v>309</v>
      </c>
      <c r="R11" s="93" t="n">
        <v>0.996229532656647</v>
      </c>
      <c r="S11" s="91" t="n">
        <v>0.998430695291603</v>
      </c>
      <c r="T11" s="84" t="n">
        <v>573</v>
      </c>
      <c r="U11" s="84" t="n">
        <v>314</v>
      </c>
      <c r="V11" s="87" t="n">
        <v>259</v>
      </c>
      <c r="W11" s="90" t="s">
        <v>83</v>
      </c>
      <c r="X11" s="84" t="n">
        <v>463</v>
      </c>
      <c r="Y11" s="84" t="n">
        <v>244</v>
      </c>
      <c r="Z11" s="87" t="n">
        <v>219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621</v>
      </c>
      <c r="E12" s="84" t="n">
        <v>367</v>
      </c>
      <c r="F12" s="92" t="n">
        <v>254</v>
      </c>
      <c r="G12" s="93" t="n">
        <v>0.994012037695218</v>
      </c>
      <c r="H12" s="91" t="n">
        <v>0.997113679748434</v>
      </c>
      <c r="I12" s="84" t="n">
        <v>634</v>
      </c>
      <c r="J12" s="84" t="n">
        <v>384</v>
      </c>
      <c r="K12" s="87" t="n">
        <v>250</v>
      </c>
      <c r="L12" s="90" t="s">
        <v>84</v>
      </c>
      <c r="M12" s="91" t="n">
        <v>0.994947183427901</v>
      </c>
      <c r="N12" s="91" t="n">
        <v>0.997473074258622</v>
      </c>
      <c r="O12" s="84" t="n">
        <v>705</v>
      </c>
      <c r="P12" s="84" t="n">
        <v>402</v>
      </c>
      <c r="Q12" s="87" t="n">
        <v>303</v>
      </c>
      <c r="R12" s="93" t="n">
        <v>0.995650044766352</v>
      </c>
      <c r="S12" s="91" t="n">
        <v>0.997672467692271</v>
      </c>
      <c r="T12" s="84" t="n">
        <v>666</v>
      </c>
      <c r="U12" s="84" t="n">
        <v>358</v>
      </c>
      <c r="V12" s="87" t="n">
        <v>308</v>
      </c>
      <c r="W12" s="90" t="s">
        <v>84</v>
      </c>
      <c r="X12" s="84" t="n">
        <v>572</v>
      </c>
      <c r="Y12" s="84" t="n">
        <v>313</v>
      </c>
      <c r="Z12" s="87" t="n">
        <v>259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610</v>
      </c>
      <c r="E13" s="84" t="n">
        <v>353</v>
      </c>
      <c r="F13" s="92" t="n">
        <v>257</v>
      </c>
      <c r="G13" s="93" t="n">
        <v>0.991311786277719</v>
      </c>
      <c r="H13" s="91" t="n">
        <v>0.995933616633545</v>
      </c>
      <c r="I13" s="84" t="n">
        <v>617</v>
      </c>
      <c r="J13" s="84" t="n">
        <v>364</v>
      </c>
      <c r="K13" s="87" t="n">
        <v>253</v>
      </c>
      <c r="L13" s="90" t="s">
        <v>85</v>
      </c>
      <c r="M13" s="91" t="n">
        <v>0.992851080960066</v>
      </c>
      <c r="N13" s="91" t="n">
        <v>0.996491459032618</v>
      </c>
      <c r="O13" s="84" t="n">
        <v>631</v>
      </c>
      <c r="P13" s="84" t="n">
        <v>382</v>
      </c>
      <c r="Q13" s="87" t="n">
        <v>249</v>
      </c>
      <c r="R13" s="93" t="n">
        <v>0.993980814425057</v>
      </c>
      <c r="S13" s="91" t="n">
        <v>0.99679729189691</v>
      </c>
      <c r="T13" s="84" t="n">
        <v>702</v>
      </c>
      <c r="U13" s="84" t="n">
        <v>400</v>
      </c>
      <c r="V13" s="87" t="n">
        <v>302</v>
      </c>
      <c r="W13" s="90" t="s">
        <v>85</v>
      </c>
      <c r="X13" s="84" t="n">
        <v>663</v>
      </c>
      <c r="Y13" s="84" t="n">
        <v>356</v>
      </c>
      <c r="Z13" s="87" t="n">
        <v>307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759</v>
      </c>
      <c r="E14" s="84" t="n">
        <v>388</v>
      </c>
      <c r="F14" s="92" t="n">
        <v>371</v>
      </c>
      <c r="G14" s="93" t="n">
        <v>0.987345305476483</v>
      </c>
      <c r="H14" s="91" t="n">
        <v>0.993928522993091</v>
      </c>
      <c r="I14" s="84" t="n">
        <v>605</v>
      </c>
      <c r="J14" s="84" t="n">
        <v>349</v>
      </c>
      <c r="K14" s="87" t="n">
        <v>256</v>
      </c>
      <c r="L14" s="90" t="s">
        <v>86</v>
      </c>
      <c r="M14" s="91" t="n">
        <v>0.989450650998183</v>
      </c>
      <c r="N14" s="91" t="n">
        <v>0.994596426304405</v>
      </c>
      <c r="O14" s="84" t="n">
        <v>613</v>
      </c>
      <c r="P14" s="84" t="n">
        <v>361</v>
      </c>
      <c r="Q14" s="87" t="n">
        <v>252</v>
      </c>
      <c r="R14" s="93" t="n">
        <v>0.991014977701534</v>
      </c>
      <c r="S14" s="91" t="n">
        <v>0.994971982115162</v>
      </c>
      <c r="T14" s="84" t="n">
        <v>627</v>
      </c>
      <c r="U14" s="84" t="n">
        <v>379</v>
      </c>
      <c r="V14" s="87" t="n">
        <v>248</v>
      </c>
      <c r="W14" s="90" t="s">
        <v>86</v>
      </c>
      <c r="X14" s="84" t="n">
        <v>699</v>
      </c>
      <c r="Y14" s="84" t="n">
        <v>398</v>
      </c>
      <c r="Z14" s="87" t="n">
        <v>301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949</v>
      </c>
      <c r="E15" s="84" t="n">
        <v>494</v>
      </c>
      <c r="F15" s="92" t="n">
        <v>455</v>
      </c>
      <c r="G15" s="93" t="n">
        <v>0.979654169148097</v>
      </c>
      <c r="H15" s="91" t="n">
        <v>0.991623024094506</v>
      </c>
      <c r="I15" s="84" t="n">
        <v>750</v>
      </c>
      <c r="J15" s="84" t="n">
        <v>382</v>
      </c>
      <c r="K15" s="87" t="n">
        <v>368</v>
      </c>
      <c r="L15" s="90" t="s">
        <v>87</v>
      </c>
      <c r="M15" s="91" t="n">
        <v>0.982635126223369</v>
      </c>
      <c r="N15" s="91" t="n">
        <v>0.992364759509944</v>
      </c>
      <c r="O15" s="84" t="n">
        <v>599</v>
      </c>
      <c r="P15" s="84" t="n">
        <v>345</v>
      </c>
      <c r="Q15" s="87" t="n">
        <v>254</v>
      </c>
      <c r="R15" s="93" t="n">
        <v>0.984899830019634</v>
      </c>
      <c r="S15" s="91" t="n">
        <v>0.992790003621469</v>
      </c>
      <c r="T15" s="84" t="n">
        <v>608</v>
      </c>
      <c r="U15" s="84" t="n">
        <v>357</v>
      </c>
      <c r="V15" s="87" t="n">
        <v>251</v>
      </c>
      <c r="W15" s="90" t="s">
        <v>87</v>
      </c>
      <c r="X15" s="84" t="n">
        <v>623</v>
      </c>
      <c r="Y15" s="84" t="n">
        <v>376</v>
      </c>
      <c r="Z15" s="87" t="n">
        <v>247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862</v>
      </c>
      <c r="E16" s="84" t="n">
        <v>437</v>
      </c>
      <c r="F16" s="92" t="n">
        <v>425</v>
      </c>
      <c r="G16" s="93" t="n">
        <v>0.970205709045262</v>
      </c>
      <c r="H16" s="91" t="n">
        <v>0.987447562205292</v>
      </c>
      <c r="I16" s="84" t="n">
        <v>933</v>
      </c>
      <c r="J16" s="84" t="n">
        <v>482</v>
      </c>
      <c r="K16" s="87" t="n">
        <v>451</v>
      </c>
      <c r="L16" s="90" t="s">
        <v>88</v>
      </c>
      <c r="M16" s="91" t="n">
        <v>0.973558451104611</v>
      </c>
      <c r="N16" s="91" t="n">
        <v>0.988399490609554</v>
      </c>
      <c r="O16" s="84" t="n">
        <v>739</v>
      </c>
      <c r="P16" s="84" t="n">
        <v>374</v>
      </c>
      <c r="Q16" s="87" t="n">
        <v>365</v>
      </c>
      <c r="R16" s="93" t="n">
        <v>0.976201207315104</v>
      </c>
      <c r="S16" s="91" t="n">
        <v>0.988951422383994</v>
      </c>
      <c r="T16" s="84" t="n">
        <v>591</v>
      </c>
      <c r="U16" s="84" t="n">
        <v>339</v>
      </c>
      <c r="V16" s="87" t="n">
        <v>252</v>
      </c>
      <c r="W16" s="90" t="s">
        <v>88</v>
      </c>
      <c r="X16" s="84" t="n">
        <v>601</v>
      </c>
      <c r="Y16" s="84" t="n">
        <v>352</v>
      </c>
      <c r="Z16" s="87" t="n">
        <v>249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782</v>
      </c>
      <c r="E17" s="84" t="n">
        <v>399</v>
      </c>
      <c r="F17" s="92" t="n">
        <v>383</v>
      </c>
      <c r="G17" s="93" t="n">
        <v>0.955980655923842</v>
      </c>
      <c r="H17" s="91" t="n">
        <v>0.981304615497352</v>
      </c>
      <c r="I17" s="84" t="n">
        <v>841</v>
      </c>
      <c r="J17" s="84" t="n">
        <v>422</v>
      </c>
      <c r="K17" s="87" t="n">
        <v>419</v>
      </c>
      <c r="L17" s="90" t="s">
        <v>89</v>
      </c>
      <c r="M17" s="91" t="n">
        <v>0.961207864684859</v>
      </c>
      <c r="N17" s="91" t="n">
        <v>0.98262061550564</v>
      </c>
      <c r="O17" s="84" t="n">
        <v>913</v>
      </c>
      <c r="P17" s="84" t="n">
        <v>468</v>
      </c>
      <c r="Q17" s="87" t="n">
        <v>445</v>
      </c>
      <c r="R17" s="93" t="n">
        <v>0.965300906769449</v>
      </c>
      <c r="S17" s="91" t="n">
        <v>0.983387289750543</v>
      </c>
      <c r="T17" s="84" t="n">
        <v>725</v>
      </c>
      <c r="U17" s="84" t="n">
        <v>364</v>
      </c>
      <c r="V17" s="87" t="n">
        <v>361</v>
      </c>
      <c r="W17" s="90" t="s">
        <v>89</v>
      </c>
      <c r="X17" s="84" t="n">
        <v>580</v>
      </c>
      <c r="Y17" s="84" t="n">
        <v>331</v>
      </c>
      <c r="Z17" s="87" t="n">
        <v>249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720</v>
      </c>
      <c r="E18" s="84" t="n">
        <v>360</v>
      </c>
      <c r="F18" s="92" t="n">
        <v>360</v>
      </c>
      <c r="G18" s="93" t="n">
        <v>0.933621158869367</v>
      </c>
      <c r="H18" s="91" t="n">
        <v>0.972194731990601</v>
      </c>
      <c r="I18" s="84" t="n">
        <v>754</v>
      </c>
      <c r="J18" s="84" t="n">
        <v>379</v>
      </c>
      <c r="K18" s="87" t="n">
        <v>375</v>
      </c>
      <c r="L18" s="90" t="s">
        <v>90</v>
      </c>
      <c r="M18" s="91" t="n">
        <v>0.940319420641131</v>
      </c>
      <c r="N18" s="91" t="n">
        <v>0.974438785133997</v>
      </c>
      <c r="O18" s="84" t="n">
        <v>814</v>
      </c>
      <c r="P18" s="84" t="n">
        <v>403</v>
      </c>
      <c r="Q18" s="87" t="n">
        <v>411</v>
      </c>
      <c r="R18" s="93" t="n">
        <v>0.945664415229918</v>
      </c>
      <c r="S18" s="91" t="n">
        <v>0.975734317261773</v>
      </c>
      <c r="T18" s="84" t="n">
        <v>887</v>
      </c>
      <c r="U18" s="84" t="n">
        <v>450</v>
      </c>
      <c r="V18" s="87" t="n">
        <v>437</v>
      </c>
      <c r="W18" s="90" t="s">
        <v>90</v>
      </c>
      <c r="X18" s="84" t="n">
        <v>706</v>
      </c>
      <c r="Y18" s="84" t="n">
        <v>351</v>
      </c>
      <c r="Z18" s="87" t="n">
        <v>355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776</v>
      </c>
      <c r="E19" s="84" t="n">
        <v>350</v>
      </c>
      <c r="F19" s="92" t="n">
        <v>426</v>
      </c>
      <c r="G19" s="93" t="n">
        <v>0.899280225970778</v>
      </c>
      <c r="H19" s="91" t="n">
        <v>0.956976469884686</v>
      </c>
      <c r="I19" s="84" t="n">
        <v>682</v>
      </c>
      <c r="J19" s="84" t="n">
        <v>333</v>
      </c>
      <c r="K19" s="87" t="n">
        <v>349</v>
      </c>
      <c r="L19" s="90" t="s">
        <v>91</v>
      </c>
      <c r="M19" s="91" t="n">
        <v>0.906533324534801</v>
      </c>
      <c r="N19" s="91" t="n">
        <v>0.960971627380317</v>
      </c>
      <c r="O19" s="84" t="n">
        <v>719</v>
      </c>
      <c r="P19" s="84" t="n">
        <v>354</v>
      </c>
      <c r="Q19" s="87" t="n">
        <v>365</v>
      </c>
      <c r="R19" s="93" t="n">
        <v>0.912496262998002</v>
      </c>
      <c r="S19" s="91" t="n">
        <v>0.963253259428038</v>
      </c>
      <c r="T19" s="84" t="n">
        <v>779</v>
      </c>
      <c r="U19" s="84" t="n">
        <v>379</v>
      </c>
      <c r="V19" s="87" t="n">
        <v>400</v>
      </c>
      <c r="W19" s="90" t="s">
        <v>91</v>
      </c>
      <c r="X19" s="84" t="n">
        <v>852</v>
      </c>
      <c r="Y19" s="84" t="n">
        <v>426</v>
      </c>
      <c r="Z19" s="87" t="n">
        <v>426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624</v>
      </c>
      <c r="E20" s="84" t="n">
        <v>291</v>
      </c>
      <c r="F20" s="92" t="n">
        <v>333</v>
      </c>
      <c r="G20" s="93" t="n">
        <v>0.844874198049488</v>
      </c>
      <c r="H20" s="91" t="n">
        <v>0.919332871207046</v>
      </c>
      <c r="I20" s="84" t="n">
        <v>718</v>
      </c>
      <c r="J20" s="84" t="n">
        <v>312</v>
      </c>
      <c r="K20" s="87" t="n">
        <v>406</v>
      </c>
      <c r="L20" s="90" t="s">
        <v>92</v>
      </c>
      <c r="M20" s="91" t="n">
        <v>0.857298259471587</v>
      </c>
      <c r="N20" s="91" t="n">
        <v>0.926228423779218</v>
      </c>
      <c r="O20" s="84" t="n">
        <v>633</v>
      </c>
      <c r="P20" s="84" t="n">
        <v>299</v>
      </c>
      <c r="Q20" s="87" t="n">
        <v>334</v>
      </c>
      <c r="R20" s="93" t="n">
        <v>0.867428548590153</v>
      </c>
      <c r="S20" s="91" t="n">
        <v>0.930192518213559</v>
      </c>
      <c r="T20" s="84" t="n">
        <v>672</v>
      </c>
      <c r="U20" s="84" t="n">
        <v>321</v>
      </c>
      <c r="V20" s="87" t="n">
        <v>351</v>
      </c>
      <c r="W20" s="90" t="s">
        <v>92</v>
      </c>
      <c r="X20" s="84" t="n">
        <v>731</v>
      </c>
      <c r="Y20" s="84" t="n">
        <v>346</v>
      </c>
      <c r="Z20" s="87" t="n">
        <v>385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333</v>
      </c>
      <c r="E21" s="84" t="n">
        <v>132</v>
      </c>
      <c r="F21" s="92" t="n">
        <v>201</v>
      </c>
      <c r="G21" s="93" t="n">
        <v>0.745957023990795</v>
      </c>
      <c r="H21" s="91" t="n">
        <v>0.856313209012315</v>
      </c>
      <c r="I21" s="84" t="n">
        <v>545</v>
      </c>
      <c r="J21" s="84" t="n">
        <v>241</v>
      </c>
      <c r="K21" s="87" t="n">
        <v>304</v>
      </c>
      <c r="L21" s="90" t="s">
        <v>93</v>
      </c>
      <c r="M21" s="91" t="n">
        <v>0.760057621354075</v>
      </c>
      <c r="N21" s="91" t="n">
        <v>0.868611331802334</v>
      </c>
      <c r="O21" s="84" t="n">
        <v>637</v>
      </c>
      <c r="P21" s="84" t="n">
        <v>264</v>
      </c>
      <c r="Q21" s="87" t="n">
        <v>373</v>
      </c>
      <c r="R21" s="93" t="n">
        <v>0.771844254741177</v>
      </c>
      <c r="S21" s="91" t="n">
        <v>0.875680558713779</v>
      </c>
      <c r="T21" s="84" t="n">
        <v>565</v>
      </c>
      <c r="U21" s="84" t="n">
        <v>256</v>
      </c>
      <c r="V21" s="87" t="n">
        <v>309</v>
      </c>
      <c r="W21" s="90" t="s">
        <v>93</v>
      </c>
      <c r="X21" s="84" t="n">
        <v>604</v>
      </c>
      <c r="Y21" s="84" t="n">
        <v>278</v>
      </c>
      <c r="Z21" s="87" t="n">
        <v>326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64</v>
      </c>
      <c r="E22" s="84" t="n">
        <v>56</v>
      </c>
      <c r="F22" s="92" t="n">
        <v>108</v>
      </c>
      <c r="G22" s="93" t="n">
        <v>0.614539834560808</v>
      </c>
      <c r="H22" s="91" t="n">
        <v>0.752067024928385</v>
      </c>
      <c r="I22" s="84" t="n">
        <v>266</v>
      </c>
      <c r="J22" s="84" t="n">
        <v>96</v>
      </c>
      <c r="K22" s="87" t="n">
        <v>170</v>
      </c>
      <c r="L22" s="90" t="s">
        <v>94</v>
      </c>
      <c r="M22" s="91" t="n">
        <v>0.635936038806503</v>
      </c>
      <c r="N22" s="91" t="n">
        <v>0.774192184198869</v>
      </c>
      <c r="O22" s="84" t="n">
        <v>440</v>
      </c>
      <c r="P22" s="84" t="n">
        <v>180</v>
      </c>
      <c r="Q22" s="87" t="n">
        <v>260</v>
      </c>
      <c r="R22" s="93" t="n">
        <v>0.653820979679618</v>
      </c>
      <c r="S22" s="91" t="n">
        <v>0.786868892527042</v>
      </c>
      <c r="T22" s="84" t="n">
        <v>525</v>
      </c>
      <c r="U22" s="84" t="n">
        <v>201</v>
      </c>
      <c r="V22" s="87" t="n">
        <v>324</v>
      </c>
      <c r="W22" s="90" t="s">
        <v>94</v>
      </c>
      <c r="X22" s="84" t="n">
        <v>469</v>
      </c>
      <c r="Y22" s="84" t="n">
        <v>198</v>
      </c>
      <c r="Z22" s="87" t="n">
        <v>271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92</v>
      </c>
      <c r="E23" s="96" t="n">
        <v>23</v>
      </c>
      <c r="F23" s="97" t="n">
        <v>69</v>
      </c>
      <c r="G23" s="98" t="n">
        <v>0</v>
      </c>
      <c r="H23" s="95" t="n">
        <v>0</v>
      </c>
      <c r="I23" s="96" t="n">
        <v>112</v>
      </c>
      <c r="J23" s="96" t="n">
        <v>33</v>
      </c>
      <c r="K23" s="99" t="n">
        <v>79</v>
      </c>
      <c r="L23" s="94" t="s">
        <v>95</v>
      </c>
      <c r="M23" s="95" t="n">
        <v>0</v>
      </c>
      <c r="N23" s="95" t="n">
        <v>0</v>
      </c>
      <c r="O23" s="96" t="n">
        <v>187</v>
      </c>
      <c r="P23" s="96" t="n">
        <v>59</v>
      </c>
      <c r="Q23" s="99" t="n">
        <v>128</v>
      </c>
      <c r="R23" s="98" t="n">
        <v>0</v>
      </c>
      <c r="S23" s="95" t="n">
        <v>0</v>
      </c>
      <c r="T23" s="96" t="n">
        <v>315</v>
      </c>
      <c r="U23" s="96" t="n">
        <v>114</v>
      </c>
      <c r="V23" s="99" t="n">
        <v>201</v>
      </c>
      <c r="W23" s="94" t="s">
        <v>95</v>
      </c>
      <c r="X23" s="96" t="n">
        <v>386</v>
      </c>
      <c r="Y23" s="96" t="n">
        <v>131</v>
      </c>
      <c r="Z23" s="99" t="n">
        <v>255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311</v>
      </c>
      <c r="D28" s="113"/>
      <c r="E28" s="114" t="n">
        <v>5</v>
      </c>
      <c r="F28" s="48"/>
      <c r="G28" s="111" t="s">
        <v>103</v>
      </c>
      <c r="H28" s="112" t="n">
        <v>10.3</v>
      </c>
      <c r="I28" s="113" t="n">
        <v>259</v>
      </c>
      <c r="J28" s="113"/>
      <c r="K28" s="114" t="n">
        <v>3</v>
      </c>
      <c r="L28" s="111" t="s">
        <v>103</v>
      </c>
      <c r="M28" s="112" t="n">
        <v>10.3</v>
      </c>
      <c r="N28" s="115" t="n">
        <v>219</v>
      </c>
      <c r="O28" s="115"/>
      <c r="P28" s="114" t="n">
        <v>3</v>
      </c>
      <c r="Q28" s="116"/>
      <c r="R28" s="111" t="s">
        <v>103</v>
      </c>
      <c r="S28" s="112" t="n">
        <v>9.3</v>
      </c>
      <c r="T28" s="113" t="n">
        <v>179</v>
      </c>
      <c r="U28" s="113"/>
      <c r="V28" s="114" t="n">
        <v>2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305</v>
      </c>
      <c r="D29" s="119"/>
      <c r="E29" s="120" t="n">
        <v>46</v>
      </c>
      <c r="F29" s="121"/>
      <c r="G29" s="118" t="s">
        <v>104</v>
      </c>
      <c r="H29" s="112" t="n">
        <v>135.9</v>
      </c>
      <c r="I29" s="113" t="n">
        <v>310</v>
      </c>
      <c r="J29" s="113"/>
      <c r="K29" s="120" t="n">
        <v>43</v>
      </c>
      <c r="L29" s="118" t="s">
        <v>104</v>
      </c>
      <c r="M29" s="112" t="n">
        <v>135.9</v>
      </c>
      <c r="N29" s="119" t="n">
        <v>259</v>
      </c>
      <c r="O29" s="119"/>
      <c r="P29" s="120" t="n">
        <v>36</v>
      </c>
      <c r="Q29" s="116"/>
      <c r="R29" s="118" t="s">
        <v>104</v>
      </c>
      <c r="S29" s="112" t="n">
        <v>132.8</v>
      </c>
      <c r="T29" s="113" t="n">
        <v>219</v>
      </c>
      <c r="U29" s="113"/>
      <c r="V29" s="120" t="n">
        <v>30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251</v>
      </c>
      <c r="D30" s="119"/>
      <c r="E30" s="120" t="n">
        <v>147</v>
      </c>
      <c r="F30" s="48"/>
      <c r="G30" s="118" t="s">
        <v>105</v>
      </c>
      <c r="H30" s="112" t="n">
        <v>460.8</v>
      </c>
      <c r="I30" s="113" t="n">
        <v>304</v>
      </c>
      <c r="J30" s="113"/>
      <c r="K30" s="120" t="n">
        <v>141</v>
      </c>
      <c r="L30" s="118" t="s">
        <v>105</v>
      </c>
      <c r="M30" s="112" t="n">
        <v>460.8</v>
      </c>
      <c r="N30" s="119" t="n">
        <v>309</v>
      </c>
      <c r="O30" s="119"/>
      <c r="P30" s="120" t="n">
        <v>143</v>
      </c>
      <c r="Q30" s="116"/>
      <c r="R30" s="118" t="s">
        <v>105</v>
      </c>
      <c r="S30" s="112" t="n">
        <v>419.7</v>
      </c>
      <c r="T30" s="113" t="n">
        <v>259</v>
      </c>
      <c r="U30" s="113"/>
      <c r="V30" s="120" t="n">
        <v>109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254</v>
      </c>
      <c r="D31" s="119"/>
      <c r="E31" s="120" t="n">
        <v>111</v>
      </c>
      <c r="F31" s="48"/>
      <c r="G31" s="118" t="s">
        <v>106</v>
      </c>
      <c r="H31" s="112" t="n">
        <v>461.7</v>
      </c>
      <c r="I31" s="113" t="n">
        <v>250</v>
      </c>
      <c r="J31" s="113"/>
      <c r="K31" s="120" t="n">
        <v>116</v>
      </c>
      <c r="L31" s="118" t="s">
        <v>106</v>
      </c>
      <c r="M31" s="112" t="n">
        <v>461.7</v>
      </c>
      <c r="N31" s="119" t="n">
        <v>303</v>
      </c>
      <c r="O31" s="119"/>
      <c r="P31" s="120" t="n">
        <v>140</v>
      </c>
      <c r="Q31" s="116"/>
      <c r="R31" s="118" t="s">
        <v>106</v>
      </c>
      <c r="S31" s="112" t="n">
        <v>485.8</v>
      </c>
      <c r="T31" s="113" t="n">
        <v>308</v>
      </c>
      <c r="U31" s="113"/>
      <c r="V31" s="120" t="n">
        <v>150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257</v>
      </c>
      <c r="D32" s="119"/>
      <c r="E32" s="120" t="n">
        <v>29</v>
      </c>
      <c r="F32" s="48"/>
      <c r="G32" s="118" t="s">
        <v>107</v>
      </c>
      <c r="H32" s="112" t="n">
        <v>201.4</v>
      </c>
      <c r="I32" s="113" t="n">
        <v>253</v>
      </c>
      <c r="J32" s="113"/>
      <c r="K32" s="120" t="n">
        <v>51</v>
      </c>
      <c r="L32" s="118" t="s">
        <v>107</v>
      </c>
      <c r="M32" s="112" t="n">
        <v>201.4</v>
      </c>
      <c r="N32" s="119" t="n">
        <v>249</v>
      </c>
      <c r="O32" s="119"/>
      <c r="P32" s="120" t="n">
        <v>51</v>
      </c>
      <c r="Q32" s="116"/>
      <c r="R32" s="118" t="s">
        <v>107</v>
      </c>
      <c r="S32" s="112" t="n">
        <v>271.6</v>
      </c>
      <c r="T32" s="113" t="n">
        <v>302</v>
      </c>
      <c r="U32" s="113"/>
      <c r="V32" s="120" t="n">
        <v>83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371</v>
      </c>
      <c r="D33" s="119"/>
      <c r="E33" s="120" t="n">
        <v>7</v>
      </c>
      <c r="F33" s="48"/>
      <c r="G33" s="118" t="s">
        <v>108</v>
      </c>
      <c r="H33" s="112" t="n">
        <v>49.9</v>
      </c>
      <c r="I33" s="113" t="n">
        <v>256</v>
      </c>
      <c r="J33" s="113"/>
      <c r="K33" s="120" t="n">
        <v>13</v>
      </c>
      <c r="L33" s="118" t="s">
        <v>108</v>
      </c>
      <c r="M33" s="112" t="n">
        <v>49.9</v>
      </c>
      <c r="N33" s="119" t="n">
        <v>252</v>
      </c>
      <c r="O33" s="119"/>
      <c r="P33" s="120" t="n">
        <v>13</v>
      </c>
      <c r="Q33" s="116"/>
      <c r="R33" s="118" t="s">
        <v>108</v>
      </c>
      <c r="S33" s="112" t="n">
        <v>89.2</v>
      </c>
      <c r="T33" s="113" t="n">
        <v>248</v>
      </c>
      <c r="U33" s="113"/>
      <c r="V33" s="120" t="n">
        <v>23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455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368</v>
      </c>
      <c r="J34" s="113"/>
      <c r="K34" s="125" t="n">
        <v>3</v>
      </c>
      <c r="L34" s="123" t="s">
        <v>109</v>
      </c>
      <c r="M34" s="112" t="n">
        <v>5.6</v>
      </c>
      <c r="N34" s="126" t="n">
        <v>254</v>
      </c>
      <c r="O34" s="126"/>
      <c r="P34" s="125" t="n">
        <v>2</v>
      </c>
      <c r="Q34" s="116"/>
      <c r="R34" s="123" t="s">
        <v>109</v>
      </c>
      <c r="S34" s="112" t="n">
        <v>21.6</v>
      </c>
      <c r="T34" s="113" t="n">
        <v>251</v>
      </c>
      <c r="U34" s="113"/>
      <c r="V34" s="125" t="n">
        <v>6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2204</v>
      </c>
      <c r="D35" s="128"/>
      <c r="E35" s="129" t="n">
        <v>346</v>
      </c>
      <c r="F35" s="48"/>
      <c r="G35" s="67" t="s">
        <v>11</v>
      </c>
      <c r="H35" s="127"/>
      <c r="I35" s="128" t="n">
        <v>2000</v>
      </c>
      <c r="J35" s="128"/>
      <c r="K35" s="129" t="n">
        <v>370</v>
      </c>
      <c r="L35" s="67" t="s">
        <v>11</v>
      </c>
      <c r="M35" s="127"/>
      <c r="N35" s="128" t="n">
        <v>1845</v>
      </c>
      <c r="O35" s="128"/>
      <c r="P35" s="129" t="n">
        <v>388</v>
      </c>
      <c r="Q35" s="116"/>
      <c r="R35" s="67" t="s">
        <v>11</v>
      </c>
      <c r="S35" s="127"/>
      <c r="T35" s="128" t="n">
        <v>1766</v>
      </c>
      <c r="U35" s="128"/>
      <c r="V35" s="129" t="n">
        <v>403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N32" activeCellId="0" sqref="N32:O3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4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5714</v>
      </c>
      <c r="E5" s="84" t="n">
        <v>2994</v>
      </c>
      <c r="F5" s="85" t="n">
        <v>2720</v>
      </c>
      <c r="G5" s="86"/>
      <c r="H5" s="83"/>
      <c r="I5" s="84" t="n">
        <v>5535</v>
      </c>
      <c r="J5" s="84" t="n">
        <v>2903</v>
      </c>
      <c r="K5" s="87" t="n">
        <v>2632</v>
      </c>
      <c r="L5" s="82" t="s">
        <v>11</v>
      </c>
      <c r="M5" s="84"/>
      <c r="N5" s="84"/>
      <c r="O5" s="84" t="n">
        <v>5341</v>
      </c>
      <c r="P5" s="84" t="n">
        <v>2801</v>
      </c>
      <c r="Q5" s="87" t="n">
        <v>2540</v>
      </c>
      <c r="R5" s="88"/>
      <c r="S5" s="84"/>
      <c r="T5" s="84" t="n">
        <v>5109</v>
      </c>
      <c r="U5" s="84" t="n">
        <v>2684</v>
      </c>
      <c r="V5" s="87" t="n">
        <v>2425</v>
      </c>
      <c r="W5" s="82" t="s">
        <v>11</v>
      </c>
      <c r="X5" s="84" t="n">
        <v>4781</v>
      </c>
      <c r="Y5" s="84" t="n">
        <v>2540</v>
      </c>
      <c r="Z5" s="87" t="n">
        <v>2241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237</v>
      </c>
      <c r="E6" s="84" t="n">
        <v>133</v>
      </c>
      <c r="F6" s="92" t="n">
        <v>104</v>
      </c>
      <c r="G6" s="93" t="n">
        <v>0.9964326975432</v>
      </c>
      <c r="H6" s="91" t="n">
        <v>0.996913308413573</v>
      </c>
      <c r="I6" s="84" t="n">
        <v>163</v>
      </c>
      <c r="J6" s="84" t="n">
        <v>89</v>
      </c>
      <c r="K6" s="87" t="n">
        <v>74</v>
      </c>
      <c r="L6" s="90" t="s">
        <v>78</v>
      </c>
      <c r="M6" s="91" t="n">
        <v>0.996791910081598</v>
      </c>
      <c r="N6" s="91" t="n">
        <v>0.997331731107092</v>
      </c>
      <c r="O6" s="84" t="n">
        <v>171</v>
      </c>
      <c r="P6" s="84" t="n">
        <v>93</v>
      </c>
      <c r="Q6" s="87" t="n">
        <v>78</v>
      </c>
      <c r="R6" s="93" t="n">
        <v>0.997078516654756</v>
      </c>
      <c r="S6" s="91" t="n">
        <v>0.997561473339809</v>
      </c>
      <c r="T6" s="84" t="n">
        <v>177</v>
      </c>
      <c r="U6" s="84" t="n">
        <v>95</v>
      </c>
      <c r="V6" s="87" t="n">
        <v>82</v>
      </c>
      <c r="W6" s="90" t="s">
        <v>78</v>
      </c>
      <c r="X6" s="84" t="n">
        <v>175</v>
      </c>
      <c r="Y6" s="84" t="n">
        <v>94</v>
      </c>
      <c r="Z6" s="87" t="n">
        <v>81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149</v>
      </c>
      <c r="E7" s="84" t="n">
        <v>80</v>
      </c>
      <c r="F7" s="92" t="n">
        <v>69</v>
      </c>
      <c r="G7" s="93" t="n">
        <v>0.99862751523745</v>
      </c>
      <c r="H7" s="91" t="n">
        <v>0.998972023657107</v>
      </c>
      <c r="I7" s="84" t="n">
        <v>236</v>
      </c>
      <c r="J7" s="84" t="n">
        <v>132</v>
      </c>
      <c r="K7" s="87" t="n">
        <v>104</v>
      </c>
      <c r="L7" s="90" t="s">
        <v>79</v>
      </c>
      <c r="M7" s="91" t="n">
        <v>0.998834090645065</v>
      </c>
      <c r="N7" s="91" t="n">
        <v>0.999111165991486</v>
      </c>
      <c r="O7" s="84" t="n">
        <v>163</v>
      </c>
      <c r="P7" s="84" t="n">
        <v>89</v>
      </c>
      <c r="Q7" s="87" t="n">
        <v>74</v>
      </c>
      <c r="R7" s="93" t="n">
        <v>0.998990336867345</v>
      </c>
      <c r="S7" s="91" t="n">
        <v>0.999187581695699</v>
      </c>
      <c r="T7" s="84" t="n">
        <v>171</v>
      </c>
      <c r="U7" s="84" t="n">
        <v>93</v>
      </c>
      <c r="V7" s="87" t="n">
        <v>78</v>
      </c>
      <c r="W7" s="90" t="s">
        <v>79</v>
      </c>
      <c r="X7" s="84" t="n">
        <v>177</v>
      </c>
      <c r="Y7" s="84" t="n">
        <v>95</v>
      </c>
      <c r="Z7" s="87" t="n">
        <v>82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204</v>
      </c>
      <c r="E8" s="84" t="n">
        <v>108</v>
      </c>
      <c r="F8" s="92" t="n">
        <v>96</v>
      </c>
      <c r="G8" s="93" t="n">
        <v>0.998923905046416</v>
      </c>
      <c r="H8" s="91" t="n">
        <v>0.999267995414166</v>
      </c>
      <c r="I8" s="84" t="n">
        <v>149</v>
      </c>
      <c r="J8" s="84" t="n">
        <v>80</v>
      </c>
      <c r="K8" s="87" t="n">
        <v>69</v>
      </c>
      <c r="L8" s="90" t="s">
        <v>80</v>
      </c>
      <c r="M8" s="91" t="n">
        <v>0.999069377942819</v>
      </c>
      <c r="N8" s="91" t="n">
        <v>0.999394106733083</v>
      </c>
      <c r="O8" s="84" t="n">
        <v>236</v>
      </c>
      <c r="P8" s="84" t="n">
        <v>132</v>
      </c>
      <c r="Q8" s="87" t="n">
        <v>104</v>
      </c>
      <c r="R8" s="93" t="n">
        <v>0.999181281198941</v>
      </c>
      <c r="S8" s="91" t="n">
        <v>0.999460937814421</v>
      </c>
      <c r="T8" s="84" t="n">
        <v>163</v>
      </c>
      <c r="U8" s="84" t="n">
        <v>89</v>
      </c>
      <c r="V8" s="87" t="n">
        <v>74</v>
      </c>
      <c r="W8" s="90" t="s">
        <v>80</v>
      </c>
      <c r="X8" s="84" t="n">
        <v>171</v>
      </c>
      <c r="Y8" s="84" t="n">
        <v>93</v>
      </c>
      <c r="Z8" s="87" t="n">
        <v>78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286</v>
      </c>
      <c r="E9" s="84" t="n">
        <v>137</v>
      </c>
      <c r="F9" s="92" t="n">
        <v>149</v>
      </c>
      <c r="G9" s="93" t="n">
        <v>0.996430414339945</v>
      </c>
      <c r="H9" s="91" t="n">
        <v>0.998598213459794</v>
      </c>
      <c r="I9" s="84" t="n">
        <v>204</v>
      </c>
      <c r="J9" s="84" t="n">
        <v>108</v>
      </c>
      <c r="K9" s="87" t="n">
        <v>96</v>
      </c>
      <c r="L9" s="90" t="s">
        <v>81</v>
      </c>
      <c r="M9" s="91" t="n">
        <v>0.996979264931778</v>
      </c>
      <c r="N9" s="91" t="n">
        <v>0.998834281243994</v>
      </c>
      <c r="O9" s="84" t="n">
        <v>149</v>
      </c>
      <c r="P9" s="84" t="n">
        <v>80</v>
      </c>
      <c r="Q9" s="87" t="n">
        <v>69</v>
      </c>
      <c r="R9" s="93" t="n">
        <v>0.997392898305406</v>
      </c>
      <c r="S9" s="91" t="n">
        <v>0.998959861879611</v>
      </c>
      <c r="T9" s="84" t="n">
        <v>236</v>
      </c>
      <c r="U9" s="84" t="n">
        <v>132</v>
      </c>
      <c r="V9" s="87" t="n">
        <v>104</v>
      </c>
      <c r="W9" s="90" t="s">
        <v>81</v>
      </c>
      <c r="X9" s="84" t="n">
        <v>163</v>
      </c>
      <c r="Y9" s="84" t="n">
        <v>89</v>
      </c>
      <c r="Z9" s="87" t="n">
        <v>74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339</v>
      </c>
      <c r="E10" s="84" t="n">
        <v>207</v>
      </c>
      <c r="F10" s="92" t="n">
        <v>132</v>
      </c>
      <c r="G10" s="93" t="n">
        <v>0.995435752672898</v>
      </c>
      <c r="H10" s="91" t="n">
        <v>0.998246740941064</v>
      </c>
      <c r="I10" s="84" t="n">
        <v>285</v>
      </c>
      <c r="J10" s="84" t="n">
        <v>136</v>
      </c>
      <c r="K10" s="87" t="n">
        <v>149</v>
      </c>
      <c r="L10" s="90" t="s">
        <v>82</v>
      </c>
      <c r="M10" s="91" t="n">
        <v>0.996059082925764</v>
      </c>
      <c r="N10" s="91" t="n">
        <v>0.998533990855647</v>
      </c>
      <c r="O10" s="84" t="n">
        <v>204</v>
      </c>
      <c r="P10" s="84" t="n">
        <v>108</v>
      </c>
      <c r="Q10" s="87" t="n">
        <v>96</v>
      </c>
      <c r="R10" s="93" t="n">
        <v>0.996537848931207</v>
      </c>
      <c r="S10" s="91" t="n">
        <v>0.998687485271703</v>
      </c>
      <c r="T10" s="84" t="n">
        <v>149</v>
      </c>
      <c r="U10" s="84" t="n">
        <v>80</v>
      </c>
      <c r="V10" s="87" t="n">
        <v>69</v>
      </c>
      <c r="W10" s="90" t="s">
        <v>82</v>
      </c>
      <c r="X10" s="84" t="n">
        <v>236</v>
      </c>
      <c r="Y10" s="84" t="n">
        <v>132</v>
      </c>
      <c r="Z10" s="87" t="n">
        <v>104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316</v>
      </c>
      <c r="E11" s="84" t="n">
        <v>193</v>
      </c>
      <c r="F11" s="92" t="n">
        <v>123</v>
      </c>
      <c r="G11" s="93" t="n">
        <v>0.994834580235778</v>
      </c>
      <c r="H11" s="91" t="n">
        <v>0.99785552059424</v>
      </c>
      <c r="I11" s="84" t="n">
        <v>338</v>
      </c>
      <c r="J11" s="84" t="n">
        <v>206</v>
      </c>
      <c r="K11" s="87" t="n">
        <v>132</v>
      </c>
      <c r="L11" s="90" t="s">
        <v>83</v>
      </c>
      <c r="M11" s="91" t="n">
        <v>0.99563014226961</v>
      </c>
      <c r="N11" s="91" t="n">
        <v>0.99823188271568</v>
      </c>
      <c r="O11" s="84" t="n">
        <v>284</v>
      </c>
      <c r="P11" s="84" t="n">
        <v>135</v>
      </c>
      <c r="Q11" s="87" t="n">
        <v>149</v>
      </c>
      <c r="R11" s="93" t="n">
        <v>0.996229532656647</v>
      </c>
      <c r="S11" s="91" t="n">
        <v>0.998430695291603</v>
      </c>
      <c r="T11" s="84" t="n">
        <v>204</v>
      </c>
      <c r="U11" s="84" t="n">
        <v>108</v>
      </c>
      <c r="V11" s="87" t="n">
        <v>96</v>
      </c>
      <c r="W11" s="90" t="s">
        <v>83</v>
      </c>
      <c r="X11" s="84" t="n">
        <v>149</v>
      </c>
      <c r="Y11" s="84" t="n">
        <v>80</v>
      </c>
      <c r="Z11" s="87" t="n">
        <v>69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291</v>
      </c>
      <c r="E12" s="84" t="n">
        <v>174</v>
      </c>
      <c r="F12" s="92" t="n">
        <v>117</v>
      </c>
      <c r="G12" s="93" t="n">
        <v>0.994012037695218</v>
      </c>
      <c r="H12" s="91" t="n">
        <v>0.997113679748434</v>
      </c>
      <c r="I12" s="84" t="n">
        <v>315</v>
      </c>
      <c r="J12" s="84" t="n">
        <v>192</v>
      </c>
      <c r="K12" s="87" t="n">
        <v>123</v>
      </c>
      <c r="L12" s="90" t="s">
        <v>84</v>
      </c>
      <c r="M12" s="91" t="n">
        <v>0.994947183427901</v>
      </c>
      <c r="N12" s="91" t="n">
        <v>0.997473074258622</v>
      </c>
      <c r="O12" s="84" t="n">
        <v>337</v>
      </c>
      <c r="P12" s="84" t="n">
        <v>205</v>
      </c>
      <c r="Q12" s="87" t="n">
        <v>132</v>
      </c>
      <c r="R12" s="93" t="n">
        <v>0.995650044766352</v>
      </c>
      <c r="S12" s="91" t="n">
        <v>0.997672467692271</v>
      </c>
      <c r="T12" s="84" t="n">
        <v>283</v>
      </c>
      <c r="U12" s="84" t="n">
        <v>134</v>
      </c>
      <c r="V12" s="87" t="n">
        <v>149</v>
      </c>
      <c r="W12" s="90" t="s">
        <v>84</v>
      </c>
      <c r="X12" s="84" t="n">
        <v>204</v>
      </c>
      <c r="Y12" s="84" t="n">
        <v>108</v>
      </c>
      <c r="Z12" s="87" t="n">
        <v>96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339</v>
      </c>
      <c r="E13" s="84" t="n">
        <v>223</v>
      </c>
      <c r="F13" s="92" t="n">
        <v>116</v>
      </c>
      <c r="G13" s="93" t="n">
        <v>0.991311786277719</v>
      </c>
      <c r="H13" s="91" t="n">
        <v>0.995933616633545</v>
      </c>
      <c r="I13" s="84" t="n">
        <v>290</v>
      </c>
      <c r="J13" s="84" t="n">
        <v>173</v>
      </c>
      <c r="K13" s="87" t="n">
        <v>117</v>
      </c>
      <c r="L13" s="90" t="s">
        <v>85</v>
      </c>
      <c r="M13" s="91" t="n">
        <v>0.992851080960066</v>
      </c>
      <c r="N13" s="91" t="n">
        <v>0.996491459032618</v>
      </c>
      <c r="O13" s="84" t="n">
        <v>314</v>
      </c>
      <c r="P13" s="84" t="n">
        <v>191</v>
      </c>
      <c r="Q13" s="87" t="n">
        <v>123</v>
      </c>
      <c r="R13" s="93" t="n">
        <v>0.993980814425057</v>
      </c>
      <c r="S13" s="91" t="n">
        <v>0.99679729189691</v>
      </c>
      <c r="T13" s="84" t="n">
        <v>336</v>
      </c>
      <c r="U13" s="84" t="n">
        <v>204</v>
      </c>
      <c r="V13" s="87" t="n">
        <v>132</v>
      </c>
      <c r="W13" s="90" t="s">
        <v>85</v>
      </c>
      <c r="X13" s="84" t="n">
        <v>282</v>
      </c>
      <c r="Y13" s="84" t="n">
        <v>133</v>
      </c>
      <c r="Z13" s="87" t="n">
        <v>149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366</v>
      </c>
      <c r="E14" s="84" t="n">
        <v>213</v>
      </c>
      <c r="F14" s="92" t="n">
        <v>153</v>
      </c>
      <c r="G14" s="93" t="n">
        <v>0.987345305476483</v>
      </c>
      <c r="H14" s="91" t="n">
        <v>0.993928522993091</v>
      </c>
      <c r="I14" s="84" t="n">
        <v>336</v>
      </c>
      <c r="J14" s="84" t="n">
        <v>221</v>
      </c>
      <c r="K14" s="87" t="n">
        <v>115</v>
      </c>
      <c r="L14" s="90" t="s">
        <v>86</v>
      </c>
      <c r="M14" s="91" t="n">
        <v>0.989450650998183</v>
      </c>
      <c r="N14" s="91" t="n">
        <v>0.994596426304405</v>
      </c>
      <c r="O14" s="84" t="n">
        <v>288</v>
      </c>
      <c r="P14" s="84" t="n">
        <v>171</v>
      </c>
      <c r="Q14" s="87" t="n">
        <v>117</v>
      </c>
      <c r="R14" s="93" t="n">
        <v>0.991014977701534</v>
      </c>
      <c r="S14" s="91" t="n">
        <v>0.994971982115162</v>
      </c>
      <c r="T14" s="84" t="n">
        <v>313</v>
      </c>
      <c r="U14" s="84" t="n">
        <v>190</v>
      </c>
      <c r="V14" s="87" t="n">
        <v>123</v>
      </c>
      <c r="W14" s="90" t="s">
        <v>86</v>
      </c>
      <c r="X14" s="84" t="n">
        <v>335</v>
      </c>
      <c r="Y14" s="84" t="n">
        <v>203</v>
      </c>
      <c r="Z14" s="87" t="n">
        <v>132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461</v>
      </c>
      <c r="E15" s="84" t="n">
        <v>260</v>
      </c>
      <c r="F15" s="92" t="n">
        <v>201</v>
      </c>
      <c r="G15" s="93" t="n">
        <v>0.979654169148097</v>
      </c>
      <c r="H15" s="91" t="n">
        <v>0.991623024094506</v>
      </c>
      <c r="I15" s="84" t="n">
        <v>362</v>
      </c>
      <c r="J15" s="84" t="n">
        <v>210</v>
      </c>
      <c r="K15" s="87" t="n">
        <v>152</v>
      </c>
      <c r="L15" s="90" t="s">
        <v>87</v>
      </c>
      <c r="M15" s="91" t="n">
        <v>0.982635126223369</v>
      </c>
      <c r="N15" s="91" t="n">
        <v>0.992364759509944</v>
      </c>
      <c r="O15" s="84" t="n">
        <v>332</v>
      </c>
      <c r="P15" s="84" t="n">
        <v>218</v>
      </c>
      <c r="Q15" s="87" t="n">
        <v>114</v>
      </c>
      <c r="R15" s="93" t="n">
        <v>0.984899830019634</v>
      </c>
      <c r="S15" s="91" t="n">
        <v>0.992790003621469</v>
      </c>
      <c r="T15" s="84" t="n">
        <v>285</v>
      </c>
      <c r="U15" s="84" t="n">
        <v>169</v>
      </c>
      <c r="V15" s="87" t="n">
        <v>116</v>
      </c>
      <c r="W15" s="90" t="s">
        <v>87</v>
      </c>
      <c r="X15" s="84" t="n">
        <v>310</v>
      </c>
      <c r="Y15" s="84" t="n">
        <v>188</v>
      </c>
      <c r="Z15" s="87" t="n">
        <v>122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412</v>
      </c>
      <c r="E16" s="84" t="n">
        <v>202</v>
      </c>
      <c r="F16" s="92" t="n">
        <v>210</v>
      </c>
      <c r="G16" s="93" t="n">
        <v>0.970205709045262</v>
      </c>
      <c r="H16" s="91" t="n">
        <v>0.987447562205292</v>
      </c>
      <c r="I16" s="84" t="n">
        <v>453</v>
      </c>
      <c r="J16" s="84" t="n">
        <v>254</v>
      </c>
      <c r="K16" s="87" t="n">
        <v>199</v>
      </c>
      <c r="L16" s="90" t="s">
        <v>88</v>
      </c>
      <c r="M16" s="91" t="n">
        <v>0.973558451104611</v>
      </c>
      <c r="N16" s="91" t="n">
        <v>0.988399490609554</v>
      </c>
      <c r="O16" s="84" t="n">
        <v>357</v>
      </c>
      <c r="P16" s="84" t="n">
        <v>206</v>
      </c>
      <c r="Q16" s="87" t="n">
        <v>151</v>
      </c>
      <c r="R16" s="93" t="n">
        <v>0.976201207315104</v>
      </c>
      <c r="S16" s="91" t="n">
        <v>0.988951422383994</v>
      </c>
      <c r="T16" s="84" t="n">
        <v>327</v>
      </c>
      <c r="U16" s="84" t="n">
        <v>214</v>
      </c>
      <c r="V16" s="87" t="n">
        <v>113</v>
      </c>
      <c r="W16" s="90" t="s">
        <v>88</v>
      </c>
      <c r="X16" s="84" t="n">
        <v>281</v>
      </c>
      <c r="Y16" s="84" t="n">
        <v>166</v>
      </c>
      <c r="Z16" s="87" t="n">
        <v>115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415</v>
      </c>
      <c r="E17" s="84" t="n">
        <v>220</v>
      </c>
      <c r="F17" s="92" t="n">
        <v>195</v>
      </c>
      <c r="G17" s="93" t="n">
        <v>0.955980655923842</v>
      </c>
      <c r="H17" s="91" t="n">
        <v>0.981304615497352</v>
      </c>
      <c r="I17" s="84" t="n">
        <v>402</v>
      </c>
      <c r="J17" s="84" t="n">
        <v>195</v>
      </c>
      <c r="K17" s="87" t="n">
        <v>207</v>
      </c>
      <c r="L17" s="90" t="s">
        <v>89</v>
      </c>
      <c r="M17" s="91" t="n">
        <v>0.961207864684859</v>
      </c>
      <c r="N17" s="91" t="n">
        <v>0.98262061550564</v>
      </c>
      <c r="O17" s="84" t="n">
        <v>443</v>
      </c>
      <c r="P17" s="84" t="n">
        <v>246</v>
      </c>
      <c r="Q17" s="87" t="n">
        <v>197</v>
      </c>
      <c r="R17" s="93" t="n">
        <v>0.965300906769449</v>
      </c>
      <c r="S17" s="91" t="n">
        <v>0.983387289750543</v>
      </c>
      <c r="T17" s="84" t="n">
        <v>350</v>
      </c>
      <c r="U17" s="84" t="n">
        <v>201</v>
      </c>
      <c r="V17" s="87" t="n">
        <v>149</v>
      </c>
      <c r="W17" s="90" t="s">
        <v>89</v>
      </c>
      <c r="X17" s="84" t="n">
        <v>321</v>
      </c>
      <c r="Y17" s="84" t="n">
        <v>209</v>
      </c>
      <c r="Z17" s="87" t="n">
        <v>112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456</v>
      </c>
      <c r="E18" s="84" t="n">
        <v>219</v>
      </c>
      <c r="F18" s="92" t="n">
        <v>237</v>
      </c>
      <c r="G18" s="93" t="n">
        <v>0.933621158869367</v>
      </c>
      <c r="H18" s="91" t="n">
        <v>0.972194731990601</v>
      </c>
      <c r="I18" s="84" t="n">
        <v>400</v>
      </c>
      <c r="J18" s="84" t="n">
        <v>209</v>
      </c>
      <c r="K18" s="87" t="n">
        <v>191</v>
      </c>
      <c r="L18" s="90" t="s">
        <v>90</v>
      </c>
      <c r="M18" s="91" t="n">
        <v>0.940319420641131</v>
      </c>
      <c r="N18" s="91" t="n">
        <v>0.974438785133997</v>
      </c>
      <c r="O18" s="84" t="n">
        <v>389</v>
      </c>
      <c r="P18" s="84" t="n">
        <v>186</v>
      </c>
      <c r="Q18" s="87" t="n">
        <v>203</v>
      </c>
      <c r="R18" s="93" t="n">
        <v>0.945664415229918</v>
      </c>
      <c r="S18" s="91" t="n">
        <v>0.975734317261773</v>
      </c>
      <c r="T18" s="84" t="n">
        <v>430</v>
      </c>
      <c r="U18" s="84" t="n">
        <v>236</v>
      </c>
      <c r="V18" s="87" t="n">
        <v>194</v>
      </c>
      <c r="W18" s="90" t="s">
        <v>90</v>
      </c>
      <c r="X18" s="84" t="n">
        <v>341</v>
      </c>
      <c r="Y18" s="84" t="n">
        <v>194</v>
      </c>
      <c r="Z18" s="87" t="n">
        <v>147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521</v>
      </c>
      <c r="E19" s="84" t="n">
        <v>263</v>
      </c>
      <c r="F19" s="92" t="n">
        <v>258</v>
      </c>
      <c r="G19" s="93" t="n">
        <v>0.899280225970778</v>
      </c>
      <c r="H19" s="91" t="n">
        <v>0.956976469884686</v>
      </c>
      <c r="I19" s="84" t="n">
        <v>433</v>
      </c>
      <c r="J19" s="84" t="n">
        <v>203</v>
      </c>
      <c r="K19" s="87" t="n">
        <v>230</v>
      </c>
      <c r="L19" s="90" t="s">
        <v>91</v>
      </c>
      <c r="M19" s="91" t="n">
        <v>0.906533324534801</v>
      </c>
      <c r="N19" s="91" t="n">
        <v>0.960971627380317</v>
      </c>
      <c r="O19" s="84" t="n">
        <v>381</v>
      </c>
      <c r="P19" s="84" t="n">
        <v>195</v>
      </c>
      <c r="Q19" s="87" t="n">
        <v>186</v>
      </c>
      <c r="R19" s="93" t="n">
        <v>0.912496262998002</v>
      </c>
      <c r="S19" s="91" t="n">
        <v>0.963253259428038</v>
      </c>
      <c r="T19" s="84" t="n">
        <v>373</v>
      </c>
      <c r="U19" s="84" t="n">
        <v>175</v>
      </c>
      <c r="V19" s="87" t="n">
        <v>198</v>
      </c>
      <c r="W19" s="90" t="s">
        <v>91</v>
      </c>
      <c r="X19" s="84" t="n">
        <v>412</v>
      </c>
      <c r="Y19" s="84" t="n">
        <v>223</v>
      </c>
      <c r="Z19" s="87" t="n">
        <v>189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484</v>
      </c>
      <c r="E20" s="84" t="n">
        <v>204</v>
      </c>
      <c r="F20" s="92" t="n">
        <v>280</v>
      </c>
      <c r="G20" s="93" t="n">
        <v>0.844874198049488</v>
      </c>
      <c r="H20" s="91" t="n">
        <v>0.919332871207046</v>
      </c>
      <c r="I20" s="84" t="n">
        <v>480</v>
      </c>
      <c r="J20" s="84" t="n">
        <v>234</v>
      </c>
      <c r="K20" s="87" t="n">
        <v>246</v>
      </c>
      <c r="L20" s="90" t="s">
        <v>92</v>
      </c>
      <c r="M20" s="91" t="n">
        <v>0.857298259471587</v>
      </c>
      <c r="N20" s="91" t="n">
        <v>0.926228423779218</v>
      </c>
      <c r="O20" s="84" t="n">
        <v>403</v>
      </c>
      <c r="P20" s="84" t="n">
        <v>183</v>
      </c>
      <c r="Q20" s="87" t="n">
        <v>220</v>
      </c>
      <c r="R20" s="93" t="n">
        <v>0.867428548590153</v>
      </c>
      <c r="S20" s="91" t="n">
        <v>0.930192518213559</v>
      </c>
      <c r="T20" s="84" t="n">
        <v>356</v>
      </c>
      <c r="U20" s="84" t="n">
        <v>177</v>
      </c>
      <c r="V20" s="87" t="n">
        <v>179</v>
      </c>
      <c r="W20" s="90" t="s">
        <v>92</v>
      </c>
      <c r="X20" s="84" t="n">
        <v>351</v>
      </c>
      <c r="Y20" s="84" t="n">
        <v>160</v>
      </c>
      <c r="Z20" s="87" t="n">
        <v>191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217</v>
      </c>
      <c r="E21" s="84" t="n">
        <v>86</v>
      </c>
      <c r="F21" s="92" t="n">
        <v>131</v>
      </c>
      <c r="G21" s="93" t="n">
        <v>0.745957023990795</v>
      </c>
      <c r="H21" s="91" t="n">
        <v>0.856313209012315</v>
      </c>
      <c r="I21" s="84" t="n">
        <v>424</v>
      </c>
      <c r="J21" s="84" t="n">
        <v>169</v>
      </c>
      <c r="K21" s="87" t="n">
        <v>255</v>
      </c>
      <c r="L21" s="90" t="s">
        <v>93</v>
      </c>
      <c r="M21" s="91" t="n">
        <v>0.760057621354075</v>
      </c>
      <c r="N21" s="91" t="n">
        <v>0.868611331802334</v>
      </c>
      <c r="O21" s="84" t="n">
        <v>424</v>
      </c>
      <c r="P21" s="84" t="n">
        <v>198</v>
      </c>
      <c r="Q21" s="87" t="n">
        <v>226</v>
      </c>
      <c r="R21" s="93" t="n">
        <v>0.771844254741177</v>
      </c>
      <c r="S21" s="91" t="n">
        <v>0.875680558713779</v>
      </c>
      <c r="T21" s="84" t="n">
        <v>361</v>
      </c>
      <c r="U21" s="84" t="n">
        <v>157</v>
      </c>
      <c r="V21" s="87" t="n">
        <v>204</v>
      </c>
      <c r="W21" s="90" t="s">
        <v>93</v>
      </c>
      <c r="X21" s="84" t="n">
        <v>321</v>
      </c>
      <c r="Y21" s="84" t="n">
        <v>154</v>
      </c>
      <c r="Z21" s="87" t="n">
        <v>167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36</v>
      </c>
      <c r="E22" s="84" t="n">
        <v>50</v>
      </c>
      <c r="F22" s="92" t="n">
        <v>86</v>
      </c>
      <c r="G22" s="93" t="n">
        <v>0.614539834560808</v>
      </c>
      <c r="H22" s="91" t="n">
        <v>0.752067024928385</v>
      </c>
      <c r="I22" s="84" t="n">
        <v>173</v>
      </c>
      <c r="J22" s="84" t="n">
        <v>63</v>
      </c>
      <c r="K22" s="87" t="n">
        <v>110</v>
      </c>
      <c r="L22" s="90" t="s">
        <v>94</v>
      </c>
      <c r="M22" s="91" t="n">
        <v>0.635936038806503</v>
      </c>
      <c r="N22" s="91" t="n">
        <v>0.774192184198869</v>
      </c>
      <c r="O22" s="84" t="n">
        <v>344</v>
      </c>
      <c r="P22" s="84" t="n">
        <v>126</v>
      </c>
      <c r="Q22" s="87" t="n">
        <v>218</v>
      </c>
      <c r="R22" s="93" t="n">
        <v>0.653820979679618</v>
      </c>
      <c r="S22" s="91" t="n">
        <v>0.786868892527042</v>
      </c>
      <c r="T22" s="84" t="n">
        <v>346</v>
      </c>
      <c r="U22" s="84" t="n">
        <v>150</v>
      </c>
      <c r="V22" s="87" t="n">
        <v>196</v>
      </c>
      <c r="W22" s="90" t="s">
        <v>94</v>
      </c>
      <c r="X22" s="84" t="n">
        <v>300</v>
      </c>
      <c r="Y22" s="84" t="n">
        <v>121</v>
      </c>
      <c r="Z22" s="87" t="n">
        <v>179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85</v>
      </c>
      <c r="E23" s="96" t="n">
        <v>22</v>
      </c>
      <c r="F23" s="97" t="n">
        <v>63</v>
      </c>
      <c r="G23" s="98" t="n">
        <v>0</v>
      </c>
      <c r="H23" s="95" t="n">
        <v>0</v>
      </c>
      <c r="I23" s="96" t="n">
        <v>92</v>
      </c>
      <c r="J23" s="96" t="n">
        <v>29</v>
      </c>
      <c r="K23" s="99" t="n">
        <v>63</v>
      </c>
      <c r="L23" s="94" t="s">
        <v>95</v>
      </c>
      <c r="M23" s="95" t="n">
        <v>0</v>
      </c>
      <c r="N23" s="95" t="n">
        <v>0</v>
      </c>
      <c r="O23" s="96" t="n">
        <v>122</v>
      </c>
      <c r="P23" s="96" t="n">
        <v>39</v>
      </c>
      <c r="Q23" s="99" t="n">
        <v>83</v>
      </c>
      <c r="R23" s="98" t="n">
        <v>0</v>
      </c>
      <c r="S23" s="95" t="n">
        <v>0</v>
      </c>
      <c r="T23" s="96" t="n">
        <v>249</v>
      </c>
      <c r="U23" s="96" t="n">
        <v>80</v>
      </c>
      <c r="V23" s="99" t="n">
        <v>169</v>
      </c>
      <c r="W23" s="94" t="s">
        <v>95</v>
      </c>
      <c r="X23" s="96" t="n">
        <v>252</v>
      </c>
      <c r="Y23" s="96" t="n">
        <v>98</v>
      </c>
      <c r="Z23" s="99" t="n">
        <v>154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49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96</v>
      </c>
      <c r="J28" s="113"/>
      <c r="K28" s="114" t="n">
        <v>1</v>
      </c>
      <c r="L28" s="111" t="s">
        <v>103</v>
      </c>
      <c r="M28" s="112" t="n">
        <v>10.3</v>
      </c>
      <c r="N28" s="115" t="n">
        <v>69</v>
      </c>
      <c r="O28" s="115"/>
      <c r="P28" s="114" t="n">
        <v>1</v>
      </c>
      <c r="Q28" s="116"/>
      <c r="R28" s="111" t="s">
        <v>103</v>
      </c>
      <c r="S28" s="112" t="n">
        <v>9.3</v>
      </c>
      <c r="T28" s="113" t="n">
        <v>104</v>
      </c>
      <c r="U28" s="113"/>
      <c r="V28" s="114" t="n">
        <v>1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32</v>
      </c>
      <c r="D29" s="119"/>
      <c r="E29" s="120" t="n">
        <v>20</v>
      </c>
      <c r="F29" s="121"/>
      <c r="G29" s="118" t="s">
        <v>104</v>
      </c>
      <c r="H29" s="112" t="n">
        <v>135.9</v>
      </c>
      <c r="I29" s="113" t="n">
        <v>149</v>
      </c>
      <c r="J29" s="113"/>
      <c r="K29" s="120" t="n">
        <v>21</v>
      </c>
      <c r="L29" s="118" t="s">
        <v>104</v>
      </c>
      <c r="M29" s="112" t="n">
        <v>135.9</v>
      </c>
      <c r="N29" s="119" t="n">
        <v>96</v>
      </c>
      <c r="O29" s="119"/>
      <c r="P29" s="120" t="n">
        <v>14</v>
      </c>
      <c r="Q29" s="116"/>
      <c r="R29" s="118" t="s">
        <v>104</v>
      </c>
      <c r="S29" s="112" t="n">
        <v>132.8</v>
      </c>
      <c r="T29" s="113" t="n">
        <v>69</v>
      </c>
      <c r="U29" s="113"/>
      <c r="V29" s="120" t="n">
        <v>10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123</v>
      </c>
      <c r="D30" s="119"/>
      <c r="E30" s="120" t="n">
        <v>72</v>
      </c>
      <c r="F30" s="48"/>
      <c r="G30" s="118" t="s">
        <v>105</v>
      </c>
      <c r="H30" s="112" t="n">
        <v>460.8</v>
      </c>
      <c r="I30" s="113" t="n">
        <v>132</v>
      </c>
      <c r="J30" s="113"/>
      <c r="K30" s="120" t="n">
        <v>61</v>
      </c>
      <c r="L30" s="118" t="s">
        <v>105</v>
      </c>
      <c r="M30" s="112" t="n">
        <v>460.8</v>
      </c>
      <c r="N30" s="119" t="n">
        <v>149</v>
      </c>
      <c r="O30" s="119"/>
      <c r="P30" s="120" t="n">
        <v>69</v>
      </c>
      <c r="Q30" s="116"/>
      <c r="R30" s="118" t="s">
        <v>105</v>
      </c>
      <c r="S30" s="112" t="n">
        <v>419.7</v>
      </c>
      <c r="T30" s="113" t="n">
        <v>96</v>
      </c>
      <c r="U30" s="113"/>
      <c r="V30" s="120" t="n">
        <v>41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117</v>
      </c>
      <c r="D31" s="119"/>
      <c r="E31" s="120" t="n">
        <v>51</v>
      </c>
      <c r="F31" s="48"/>
      <c r="G31" s="118" t="s">
        <v>106</v>
      </c>
      <c r="H31" s="112" t="n">
        <v>461.7</v>
      </c>
      <c r="I31" s="113" t="n">
        <v>123</v>
      </c>
      <c r="J31" s="113"/>
      <c r="K31" s="120" t="n">
        <v>57</v>
      </c>
      <c r="L31" s="118" t="s">
        <v>106</v>
      </c>
      <c r="M31" s="112" t="n">
        <v>461.7</v>
      </c>
      <c r="N31" s="119" t="n">
        <v>132</v>
      </c>
      <c r="O31" s="119"/>
      <c r="P31" s="120" t="n">
        <v>61</v>
      </c>
      <c r="Q31" s="116"/>
      <c r="R31" s="118" t="s">
        <v>106</v>
      </c>
      <c r="S31" s="112" t="n">
        <v>485.8</v>
      </c>
      <c r="T31" s="113" t="n">
        <v>149</v>
      </c>
      <c r="U31" s="113"/>
      <c r="V31" s="120" t="n">
        <v>73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116</v>
      </c>
      <c r="D32" s="119"/>
      <c r="E32" s="120" t="n">
        <v>13</v>
      </c>
      <c r="F32" s="48"/>
      <c r="G32" s="118" t="s">
        <v>107</v>
      </c>
      <c r="H32" s="112" t="n">
        <v>201.4</v>
      </c>
      <c r="I32" s="113" t="n">
        <v>117</v>
      </c>
      <c r="J32" s="113"/>
      <c r="K32" s="120" t="n">
        <v>24</v>
      </c>
      <c r="L32" s="118" t="s">
        <v>107</v>
      </c>
      <c r="M32" s="112" t="n">
        <v>201.4</v>
      </c>
      <c r="N32" s="119" t="n">
        <v>123</v>
      </c>
      <c r="O32" s="119"/>
      <c r="P32" s="120" t="n">
        <v>25</v>
      </c>
      <c r="Q32" s="116"/>
      <c r="R32" s="118" t="s">
        <v>107</v>
      </c>
      <c r="S32" s="112" t="n">
        <v>271.6</v>
      </c>
      <c r="T32" s="113" t="n">
        <v>132</v>
      </c>
      <c r="U32" s="113"/>
      <c r="V32" s="120" t="n">
        <v>36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153</v>
      </c>
      <c r="D33" s="119"/>
      <c r="E33" s="120" t="n">
        <v>3</v>
      </c>
      <c r="F33" s="48"/>
      <c r="G33" s="118" t="s">
        <v>108</v>
      </c>
      <c r="H33" s="112" t="n">
        <v>49.9</v>
      </c>
      <c r="I33" s="113" t="n">
        <v>115</v>
      </c>
      <c r="J33" s="113"/>
      <c r="K33" s="120" t="n">
        <v>6</v>
      </c>
      <c r="L33" s="118" t="s">
        <v>108</v>
      </c>
      <c r="M33" s="112" t="n">
        <v>49.9</v>
      </c>
      <c r="N33" s="119" t="n">
        <v>117</v>
      </c>
      <c r="O33" s="119"/>
      <c r="P33" s="120" t="n">
        <v>6</v>
      </c>
      <c r="Q33" s="116"/>
      <c r="R33" s="118" t="s">
        <v>108</v>
      </c>
      <c r="S33" s="112" t="n">
        <v>89.2</v>
      </c>
      <c r="T33" s="113" t="n">
        <v>123</v>
      </c>
      <c r="U33" s="113"/>
      <c r="V33" s="120" t="n">
        <v>11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201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152</v>
      </c>
      <c r="J34" s="113"/>
      <c r="K34" s="125" t="n">
        <v>1</v>
      </c>
      <c r="L34" s="123" t="s">
        <v>109</v>
      </c>
      <c r="M34" s="112" t="n">
        <v>5.6</v>
      </c>
      <c r="N34" s="126" t="n">
        <v>114</v>
      </c>
      <c r="O34" s="126"/>
      <c r="P34" s="125" t="n">
        <v>1</v>
      </c>
      <c r="Q34" s="116"/>
      <c r="R34" s="123" t="s">
        <v>109</v>
      </c>
      <c r="S34" s="112" t="n">
        <v>21.6</v>
      </c>
      <c r="T34" s="113" t="n">
        <v>116</v>
      </c>
      <c r="U34" s="113"/>
      <c r="V34" s="125" t="n">
        <v>3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991</v>
      </c>
      <c r="D35" s="128"/>
      <c r="E35" s="129" t="n">
        <v>163</v>
      </c>
      <c r="F35" s="48"/>
      <c r="G35" s="67" t="s">
        <v>11</v>
      </c>
      <c r="H35" s="127"/>
      <c r="I35" s="128" t="n">
        <v>884</v>
      </c>
      <c r="J35" s="128"/>
      <c r="K35" s="129" t="n">
        <v>171</v>
      </c>
      <c r="L35" s="67" t="s">
        <v>11</v>
      </c>
      <c r="M35" s="127"/>
      <c r="N35" s="128" t="n">
        <v>800</v>
      </c>
      <c r="O35" s="128"/>
      <c r="P35" s="129" t="n">
        <v>177</v>
      </c>
      <c r="Q35" s="116"/>
      <c r="R35" s="67" t="s">
        <v>11</v>
      </c>
      <c r="S35" s="127"/>
      <c r="T35" s="128" t="n">
        <v>789</v>
      </c>
      <c r="U35" s="128"/>
      <c r="V35" s="129" t="n">
        <v>175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V35" activeCellId="0" sqref="V35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7.77"/>
    <col collapsed="false" customWidth="true" hidden="false" outlineLevel="0" max="3" min="2" style="2" width="6.77"/>
    <col collapsed="false" customWidth="true" hidden="false" outlineLevel="0" max="4" min="4" style="2" width="7.77"/>
    <col collapsed="false" customWidth="true" hidden="false" outlineLevel="0" max="8" min="5" style="2" width="6.77"/>
    <col collapsed="false" customWidth="true" hidden="false" outlineLevel="0" max="9" min="9" style="2" width="7.77"/>
    <col collapsed="false" customWidth="true" hidden="false" outlineLevel="0" max="11" min="10" style="2" width="6.77"/>
    <col collapsed="false" customWidth="true" hidden="false" outlineLevel="0" max="12" min="12" style="2" width="7.77"/>
    <col collapsed="false" customWidth="true" hidden="false" outlineLevel="0" max="14" min="13" style="2" width="6.77"/>
    <col collapsed="false" customWidth="true" hidden="false" outlineLevel="0" max="15" min="15" style="2" width="7.77"/>
    <col collapsed="false" customWidth="true" hidden="false" outlineLevel="0" max="19" min="16" style="2" width="6.77"/>
    <col collapsed="false" customWidth="true" hidden="false" outlineLevel="0" max="20" min="20" style="2" width="7.77"/>
    <col collapsed="false" customWidth="true" hidden="false" outlineLevel="0" max="22" min="21" style="2" width="6.77"/>
    <col collapsed="false" customWidth="true" hidden="false" outlineLevel="0" max="25" min="23" style="2" width="7.77"/>
    <col collapsed="false" customWidth="true" hidden="false" outlineLevel="0" max="26" min="26" style="2" width="6.77"/>
    <col collapsed="false" customWidth="false" hidden="false" outlineLevel="0" max="257" min="27" style="2" width="8.88"/>
  </cols>
  <sheetData>
    <row r="1" customFormat="false" ht="24" hidden="false" customHeight="true" outlineLevel="0" collapsed="false">
      <c r="A1" s="72" t="s">
        <v>115</v>
      </c>
      <c r="B1" s="31"/>
      <c r="C1" s="31"/>
    </row>
    <row r="2" customFormat="false" ht="24" hidden="false" customHeight="true" outlineLevel="0" collapsed="false">
      <c r="A2" s="73" t="s">
        <v>3</v>
      </c>
      <c r="B2" s="74" t="s">
        <v>71</v>
      </c>
      <c r="C2" s="74"/>
      <c r="D2" s="74"/>
      <c r="E2" s="74"/>
      <c r="F2" s="74"/>
      <c r="G2" s="75" t="s">
        <v>72</v>
      </c>
      <c r="H2" s="75"/>
      <c r="I2" s="75"/>
      <c r="J2" s="75"/>
      <c r="K2" s="75"/>
      <c r="L2" s="73" t="s">
        <v>3</v>
      </c>
      <c r="M2" s="76" t="s">
        <v>73</v>
      </c>
      <c r="N2" s="76"/>
      <c r="O2" s="76"/>
      <c r="P2" s="76"/>
      <c r="Q2" s="76"/>
      <c r="R2" s="75" t="s">
        <v>74</v>
      </c>
      <c r="S2" s="75"/>
      <c r="T2" s="75"/>
      <c r="U2" s="75"/>
      <c r="V2" s="75"/>
      <c r="W2" s="73" t="s">
        <v>3</v>
      </c>
      <c r="X2" s="76" t="s">
        <v>75</v>
      </c>
      <c r="Y2" s="76"/>
      <c r="Z2" s="76"/>
    </row>
    <row r="3" s="81" customFormat="true" ht="21" hidden="false" customHeight="true" outlineLevel="0" collapsed="false">
      <c r="A3" s="73"/>
      <c r="B3" s="77" t="s">
        <v>76</v>
      </c>
      <c r="C3" s="77"/>
      <c r="D3" s="78" t="s">
        <v>77</v>
      </c>
      <c r="E3" s="78"/>
      <c r="F3" s="78"/>
      <c r="G3" s="79" t="s">
        <v>76</v>
      </c>
      <c r="H3" s="79"/>
      <c r="I3" s="80" t="s">
        <v>77</v>
      </c>
      <c r="J3" s="80"/>
      <c r="K3" s="80"/>
      <c r="L3" s="73"/>
      <c r="M3" s="77" t="s">
        <v>76</v>
      </c>
      <c r="N3" s="77"/>
      <c r="O3" s="80" t="s">
        <v>77</v>
      </c>
      <c r="P3" s="80"/>
      <c r="Q3" s="80"/>
      <c r="R3" s="79" t="s">
        <v>76</v>
      </c>
      <c r="S3" s="79"/>
      <c r="T3" s="80" t="s">
        <v>77</v>
      </c>
      <c r="U3" s="80"/>
      <c r="V3" s="80"/>
      <c r="W3" s="73"/>
      <c r="X3" s="80" t="s">
        <v>77</v>
      </c>
      <c r="Y3" s="80"/>
      <c r="Z3" s="80"/>
    </row>
    <row r="4" s="81" customFormat="true" ht="21" hidden="false" customHeight="true" outlineLevel="0" collapsed="false">
      <c r="A4" s="73"/>
      <c r="B4" s="77" t="s">
        <v>12</v>
      </c>
      <c r="C4" s="77" t="s">
        <v>13</v>
      </c>
      <c r="D4" s="77" t="s">
        <v>11</v>
      </c>
      <c r="E4" s="77" t="s">
        <v>12</v>
      </c>
      <c r="F4" s="78" t="s">
        <v>13</v>
      </c>
      <c r="G4" s="79" t="s">
        <v>12</v>
      </c>
      <c r="H4" s="77" t="s">
        <v>13</v>
      </c>
      <c r="I4" s="77" t="s">
        <v>11</v>
      </c>
      <c r="J4" s="77" t="s">
        <v>12</v>
      </c>
      <c r="K4" s="80" t="s">
        <v>13</v>
      </c>
      <c r="L4" s="73"/>
      <c r="M4" s="77" t="s">
        <v>12</v>
      </c>
      <c r="N4" s="77" t="s">
        <v>13</v>
      </c>
      <c r="O4" s="77" t="s">
        <v>11</v>
      </c>
      <c r="P4" s="77" t="s">
        <v>12</v>
      </c>
      <c r="Q4" s="80" t="s">
        <v>13</v>
      </c>
      <c r="R4" s="79" t="s">
        <v>12</v>
      </c>
      <c r="S4" s="77" t="s">
        <v>13</v>
      </c>
      <c r="T4" s="77" t="s">
        <v>11</v>
      </c>
      <c r="U4" s="77" t="s">
        <v>12</v>
      </c>
      <c r="V4" s="80" t="s">
        <v>13</v>
      </c>
      <c r="W4" s="73"/>
      <c r="X4" s="77" t="s">
        <v>11</v>
      </c>
      <c r="Y4" s="77" t="s">
        <v>12</v>
      </c>
      <c r="Z4" s="80" t="s">
        <v>13</v>
      </c>
    </row>
    <row r="5" s="89" customFormat="true" ht="21" hidden="false" customHeight="true" outlineLevel="0" collapsed="false">
      <c r="A5" s="82" t="s">
        <v>11</v>
      </c>
      <c r="B5" s="83"/>
      <c r="C5" s="83"/>
      <c r="D5" s="84" t="n">
        <v>7593</v>
      </c>
      <c r="E5" s="84" t="n">
        <v>3892</v>
      </c>
      <c r="F5" s="85" t="n">
        <v>3701</v>
      </c>
      <c r="G5" s="86"/>
      <c r="H5" s="83"/>
      <c r="I5" s="84" t="n">
        <v>7504</v>
      </c>
      <c r="J5" s="84" t="n">
        <v>3850</v>
      </c>
      <c r="K5" s="87" t="n">
        <v>3654</v>
      </c>
      <c r="L5" s="82" t="s">
        <v>11</v>
      </c>
      <c r="M5" s="84"/>
      <c r="N5" s="84"/>
      <c r="O5" s="84" t="n">
        <v>7368</v>
      </c>
      <c r="P5" s="84" t="n">
        <v>3778</v>
      </c>
      <c r="Q5" s="87" t="n">
        <v>3590</v>
      </c>
      <c r="R5" s="88"/>
      <c r="S5" s="84"/>
      <c r="T5" s="84" t="n">
        <v>7148</v>
      </c>
      <c r="U5" s="84" t="n">
        <v>3677</v>
      </c>
      <c r="V5" s="87" t="n">
        <v>3471</v>
      </c>
      <c r="W5" s="82" t="s">
        <v>11</v>
      </c>
      <c r="X5" s="84" t="n">
        <v>6845</v>
      </c>
      <c r="Y5" s="84" t="n">
        <v>3539</v>
      </c>
      <c r="Z5" s="87" t="n">
        <v>3306</v>
      </c>
    </row>
    <row r="6" s="89" customFormat="true" ht="21" hidden="false" customHeight="true" outlineLevel="0" collapsed="false">
      <c r="A6" s="90" t="s">
        <v>78</v>
      </c>
      <c r="B6" s="91" t="n">
        <v>0.995961319817724</v>
      </c>
      <c r="C6" s="91" t="n">
        <v>0.996447988514735</v>
      </c>
      <c r="D6" s="84" t="n">
        <v>330</v>
      </c>
      <c r="E6" s="84" t="n">
        <v>168</v>
      </c>
      <c r="F6" s="92" t="n">
        <v>162</v>
      </c>
      <c r="G6" s="93" t="n">
        <v>0.9964326975432</v>
      </c>
      <c r="H6" s="91" t="n">
        <v>0.996913308413573</v>
      </c>
      <c r="I6" s="84" t="n">
        <v>265</v>
      </c>
      <c r="J6" s="84" t="n">
        <v>144</v>
      </c>
      <c r="K6" s="87" t="n">
        <v>121</v>
      </c>
      <c r="L6" s="90" t="s">
        <v>78</v>
      </c>
      <c r="M6" s="91" t="n">
        <v>0.996791910081598</v>
      </c>
      <c r="N6" s="91" t="n">
        <v>0.997331731107092</v>
      </c>
      <c r="O6" s="84" t="n">
        <v>259</v>
      </c>
      <c r="P6" s="84" t="n">
        <v>140</v>
      </c>
      <c r="Q6" s="87" t="n">
        <v>119</v>
      </c>
      <c r="R6" s="93" t="n">
        <v>0.997078516654756</v>
      </c>
      <c r="S6" s="91" t="n">
        <v>0.997561473339809</v>
      </c>
      <c r="T6" s="84" t="n">
        <v>246</v>
      </c>
      <c r="U6" s="84" t="n">
        <v>133</v>
      </c>
      <c r="V6" s="87" t="n">
        <v>113</v>
      </c>
      <c r="W6" s="90" t="s">
        <v>78</v>
      </c>
      <c r="X6" s="84" t="n">
        <v>241</v>
      </c>
      <c r="Y6" s="84" t="n">
        <v>129</v>
      </c>
      <c r="Z6" s="87" t="n">
        <v>112</v>
      </c>
    </row>
    <row r="7" s="89" customFormat="true" ht="21" hidden="false" customHeight="true" outlineLevel="0" collapsed="false">
      <c r="A7" s="90" t="s">
        <v>79</v>
      </c>
      <c r="B7" s="91" t="n">
        <v>0.998339212774173</v>
      </c>
      <c r="C7" s="91" t="n">
        <v>0.998817328791619</v>
      </c>
      <c r="D7" s="84" t="n">
        <v>272</v>
      </c>
      <c r="E7" s="84" t="n">
        <v>149</v>
      </c>
      <c r="F7" s="92" t="n">
        <v>123</v>
      </c>
      <c r="G7" s="93" t="n">
        <v>0.99862751523745</v>
      </c>
      <c r="H7" s="91" t="n">
        <v>0.998972023657107</v>
      </c>
      <c r="I7" s="84" t="n">
        <v>328</v>
      </c>
      <c r="J7" s="84" t="n">
        <v>167</v>
      </c>
      <c r="K7" s="87" t="n">
        <v>161</v>
      </c>
      <c r="L7" s="90" t="s">
        <v>79</v>
      </c>
      <c r="M7" s="91" t="n">
        <v>0.998834090645065</v>
      </c>
      <c r="N7" s="91" t="n">
        <v>0.999111165991486</v>
      </c>
      <c r="O7" s="84" t="n">
        <v>264</v>
      </c>
      <c r="P7" s="84" t="n">
        <v>143</v>
      </c>
      <c r="Q7" s="87" t="n">
        <v>121</v>
      </c>
      <c r="R7" s="93" t="n">
        <v>0.998990336867345</v>
      </c>
      <c r="S7" s="91" t="n">
        <v>0.999187581695699</v>
      </c>
      <c r="T7" s="84" t="n">
        <v>259</v>
      </c>
      <c r="U7" s="84" t="n">
        <v>140</v>
      </c>
      <c r="V7" s="87" t="n">
        <v>119</v>
      </c>
      <c r="W7" s="90" t="s">
        <v>79</v>
      </c>
      <c r="X7" s="84" t="n">
        <v>246</v>
      </c>
      <c r="Y7" s="84" t="n">
        <v>133</v>
      </c>
      <c r="Z7" s="87" t="n">
        <v>113</v>
      </c>
    </row>
    <row r="8" s="89" customFormat="true" ht="21" hidden="false" customHeight="true" outlineLevel="0" collapsed="false">
      <c r="A8" s="90" t="s">
        <v>80</v>
      </c>
      <c r="B8" s="91" t="n">
        <v>0.998724794569992</v>
      </c>
      <c r="C8" s="91" t="n">
        <v>0.999121654816359</v>
      </c>
      <c r="D8" s="84" t="n">
        <v>315</v>
      </c>
      <c r="E8" s="84" t="n">
        <v>170</v>
      </c>
      <c r="F8" s="92" t="n">
        <v>145</v>
      </c>
      <c r="G8" s="93" t="n">
        <v>0.998923905046416</v>
      </c>
      <c r="H8" s="91" t="n">
        <v>0.999267995414166</v>
      </c>
      <c r="I8" s="84" t="n">
        <v>272</v>
      </c>
      <c r="J8" s="84" t="n">
        <v>149</v>
      </c>
      <c r="K8" s="87" t="n">
        <v>123</v>
      </c>
      <c r="L8" s="90" t="s">
        <v>80</v>
      </c>
      <c r="M8" s="91" t="n">
        <v>0.999069377942819</v>
      </c>
      <c r="N8" s="91" t="n">
        <v>0.999394106733083</v>
      </c>
      <c r="O8" s="84" t="n">
        <v>328</v>
      </c>
      <c r="P8" s="84" t="n">
        <v>167</v>
      </c>
      <c r="Q8" s="87" t="n">
        <v>161</v>
      </c>
      <c r="R8" s="93" t="n">
        <v>0.999181281198941</v>
      </c>
      <c r="S8" s="91" t="n">
        <v>0.999460937814421</v>
      </c>
      <c r="T8" s="84" t="n">
        <v>264</v>
      </c>
      <c r="U8" s="84" t="n">
        <v>143</v>
      </c>
      <c r="V8" s="87" t="n">
        <v>121</v>
      </c>
      <c r="W8" s="90" t="s">
        <v>80</v>
      </c>
      <c r="X8" s="84" t="n">
        <v>259</v>
      </c>
      <c r="Y8" s="84" t="n">
        <v>140</v>
      </c>
      <c r="Z8" s="87" t="n">
        <v>119</v>
      </c>
    </row>
    <row r="9" s="89" customFormat="true" ht="21" hidden="false" customHeight="true" outlineLevel="0" collapsed="false">
      <c r="A9" s="90" t="s">
        <v>81</v>
      </c>
      <c r="B9" s="91" t="n">
        <v>0.995661221848985</v>
      </c>
      <c r="C9" s="91" t="n">
        <v>0.998325531252459</v>
      </c>
      <c r="D9" s="84" t="n">
        <v>386</v>
      </c>
      <c r="E9" s="84" t="n">
        <v>210</v>
      </c>
      <c r="F9" s="92" t="n">
        <v>176</v>
      </c>
      <c r="G9" s="93" t="n">
        <v>0.996430414339945</v>
      </c>
      <c r="H9" s="91" t="n">
        <v>0.998598213459794</v>
      </c>
      <c r="I9" s="84" t="n">
        <v>315</v>
      </c>
      <c r="J9" s="84" t="n">
        <v>170</v>
      </c>
      <c r="K9" s="87" t="n">
        <v>145</v>
      </c>
      <c r="L9" s="90" t="s">
        <v>81</v>
      </c>
      <c r="M9" s="91" t="n">
        <v>0.996979264931778</v>
      </c>
      <c r="N9" s="91" t="n">
        <v>0.998834281243994</v>
      </c>
      <c r="O9" s="84" t="n">
        <v>272</v>
      </c>
      <c r="P9" s="84" t="n">
        <v>149</v>
      </c>
      <c r="Q9" s="87" t="n">
        <v>123</v>
      </c>
      <c r="R9" s="93" t="n">
        <v>0.997392898305406</v>
      </c>
      <c r="S9" s="91" t="n">
        <v>0.998959861879611</v>
      </c>
      <c r="T9" s="84" t="n">
        <v>328</v>
      </c>
      <c r="U9" s="84" t="n">
        <v>167</v>
      </c>
      <c r="V9" s="87" t="n">
        <v>161</v>
      </c>
      <c r="W9" s="90" t="s">
        <v>81</v>
      </c>
      <c r="X9" s="84" t="n">
        <v>264</v>
      </c>
      <c r="Y9" s="84" t="n">
        <v>143</v>
      </c>
      <c r="Z9" s="87" t="n">
        <v>121</v>
      </c>
    </row>
    <row r="10" s="89" customFormat="true" ht="21" hidden="false" customHeight="true" outlineLevel="0" collapsed="false">
      <c r="A10" s="90" t="s">
        <v>82</v>
      </c>
      <c r="B10" s="91" t="n">
        <v>0.994581106015862</v>
      </c>
      <c r="C10" s="91" t="n">
        <v>0.997916715963863</v>
      </c>
      <c r="D10" s="84" t="n">
        <v>426</v>
      </c>
      <c r="E10" s="84" t="n">
        <v>236</v>
      </c>
      <c r="F10" s="92" t="n">
        <v>190</v>
      </c>
      <c r="G10" s="93" t="n">
        <v>0.995435752672898</v>
      </c>
      <c r="H10" s="91" t="n">
        <v>0.998246740941064</v>
      </c>
      <c r="I10" s="84" t="n">
        <v>385</v>
      </c>
      <c r="J10" s="84" t="n">
        <v>209</v>
      </c>
      <c r="K10" s="87" t="n">
        <v>176</v>
      </c>
      <c r="L10" s="90" t="s">
        <v>82</v>
      </c>
      <c r="M10" s="91" t="n">
        <v>0.996059082925764</v>
      </c>
      <c r="N10" s="91" t="n">
        <v>0.998533990855647</v>
      </c>
      <c r="O10" s="84" t="n">
        <v>314</v>
      </c>
      <c r="P10" s="84" t="n">
        <v>169</v>
      </c>
      <c r="Q10" s="87" t="n">
        <v>145</v>
      </c>
      <c r="R10" s="93" t="n">
        <v>0.996537848931207</v>
      </c>
      <c r="S10" s="91" t="n">
        <v>0.998687485271703</v>
      </c>
      <c r="T10" s="84" t="n">
        <v>272</v>
      </c>
      <c r="U10" s="84" t="n">
        <v>149</v>
      </c>
      <c r="V10" s="87" t="n">
        <v>123</v>
      </c>
      <c r="W10" s="90" t="s">
        <v>82</v>
      </c>
      <c r="X10" s="84" t="n">
        <v>328</v>
      </c>
      <c r="Y10" s="84" t="n">
        <v>167</v>
      </c>
      <c r="Z10" s="87" t="n">
        <v>161</v>
      </c>
    </row>
    <row r="11" s="89" customFormat="true" ht="21" hidden="false" customHeight="true" outlineLevel="0" collapsed="false">
      <c r="A11" s="90" t="s">
        <v>83</v>
      </c>
      <c r="B11" s="91" t="n">
        <v>0.993719258872073</v>
      </c>
      <c r="C11" s="91" t="n">
        <v>0.997417113765478</v>
      </c>
      <c r="D11" s="84" t="n">
        <v>473</v>
      </c>
      <c r="E11" s="84" t="n">
        <v>265</v>
      </c>
      <c r="F11" s="92" t="n">
        <v>208</v>
      </c>
      <c r="G11" s="93" t="n">
        <v>0.994834580235778</v>
      </c>
      <c r="H11" s="91" t="n">
        <v>0.99785552059424</v>
      </c>
      <c r="I11" s="84" t="n">
        <v>425</v>
      </c>
      <c r="J11" s="84" t="n">
        <v>235</v>
      </c>
      <c r="K11" s="87" t="n">
        <v>190</v>
      </c>
      <c r="L11" s="90" t="s">
        <v>83</v>
      </c>
      <c r="M11" s="91" t="n">
        <v>0.99563014226961</v>
      </c>
      <c r="N11" s="91" t="n">
        <v>0.99823188271568</v>
      </c>
      <c r="O11" s="84" t="n">
        <v>384</v>
      </c>
      <c r="P11" s="84" t="n">
        <v>208</v>
      </c>
      <c r="Q11" s="87" t="n">
        <v>176</v>
      </c>
      <c r="R11" s="93" t="n">
        <v>0.996229532656647</v>
      </c>
      <c r="S11" s="91" t="n">
        <v>0.998430695291603</v>
      </c>
      <c r="T11" s="84" t="n">
        <v>313</v>
      </c>
      <c r="U11" s="84" t="n">
        <v>168</v>
      </c>
      <c r="V11" s="87" t="n">
        <v>145</v>
      </c>
      <c r="W11" s="90" t="s">
        <v>83</v>
      </c>
      <c r="X11" s="84" t="n">
        <v>271</v>
      </c>
      <c r="Y11" s="84" t="n">
        <v>148</v>
      </c>
      <c r="Z11" s="87" t="n">
        <v>123</v>
      </c>
    </row>
    <row r="12" s="89" customFormat="true" ht="21" hidden="false" customHeight="true" outlineLevel="0" collapsed="false">
      <c r="A12" s="90" t="s">
        <v>84</v>
      </c>
      <c r="B12" s="91" t="n">
        <v>0.992697383139258</v>
      </c>
      <c r="C12" s="91" t="n">
        <v>0.99671896823002</v>
      </c>
      <c r="D12" s="84" t="n">
        <v>481</v>
      </c>
      <c r="E12" s="84" t="n">
        <v>297</v>
      </c>
      <c r="F12" s="92" t="n">
        <v>184</v>
      </c>
      <c r="G12" s="93" t="n">
        <v>0.994012037695218</v>
      </c>
      <c r="H12" s="91" t="n">
        <v>0.997113679748434</v>
      </c>
      <c r="I12" s="84" t="n">
        <v>470</v>
      </c>
      <c r="J12" s="84" t="n">
        <v>263</v>
      </c>
      <c r="K12" s="87" t="n">
        <v>207</v>
      </c>
      <c r="L12" s="90" t="s">
        <v>84</v>
      </c>
      <c r="M12" s="91" t="n">
        <v>0.994947183427901</v>
      </c>
      <c r="N12" s="91" t="n">
        <v>0.997473074258622</v>
      </c>
      <c r="O12" s="84" t="n">
        <v>424</v>
      </c>
      <c r="P12" s="84" t="n">
        <v>234</v>
      </c>
      <c r="Q12" s="87" t="n">
        <v>190</v>
      </c>
      <c r="R12" s="93" t="n">
        <v>0.995650044766352</v>
      </c>
      <c r="S12" s="91" t="n">
        <v>0.997672467692271</v>
      </c>
      <c r="T12" s="84" t="n">
        <v>383</v>
      </c>
      <c r="U12" s="84" t="n">
        <v>207</v>
      </c>
      <c r="V12" s="87" t="n">
        <v>176</v>
      </c>
      <c r="W12" s="90" t="s">
        <v>84</v>
      </c>
      <c r="X12" s="84" t="n">
        <v>312</v>
      </c>
      <c r="Y12" s="84" t="n">
        <v>167</v>
      </c>
      <c r="Z12" s="87" t="n">
        <v>145</v>
      </c>
    </row>
    <row r="13" s="89" customFormat="true" ht="21" hidden="false" customHeight="true" outlineLevel="0" collapsed="false">
      <c r="A13" s="90" t="s">
        <v>85</v>
      </c>
      <c r="B13" s="91" t="n">
        <v>0.989087535684105</v>
      </c>
      <c r="C13" s="91" t="n">
        <v>0.995312132499576</v>
      </c>
      <c r="D13" s="84" t="n">
        <v>484</v>
      </c>
      <c r="E13" s="84" t="n">
        <v>286</v>
      </c>
      <c r="F13" s="92" t="n">
        <v>198</v>
      </c>
      <c r="G13" s="93" t="n">
        <v>0.991311786277719</v>
      </c>
      <c r="H13" s="91" t="n">
        <v>0.995933616633545</v>
      </c>
      <c r="I13" s="84" t="n">
        <v>478</v>
      </c>
      <c r="J13" s="84" t="n">
        <v>295</v>
      </c>
      <c r="K13" s="87" t="n">
        <v>183</v>
      </c>
      <c r="L13" s="90" t="s">
        <v>85</v>
      </c>
      <c r="M13" s="91" t="n">
        <v>0.992851080960066</v>
      </c>
      <c r="N13" s="91" t="n">
        <v>0.996491459032618</v>
      </c>
      <c r="O13" s="84" t="n">
        <v>467</v>
      </c>
      <c r="P13" s="84" t="n">
        <v>261</v>
      </c>
      <c r="Q13" s="87" t="n">
        <v>206</v>
      </c>
      <c r="R13" s="93" t="n">
        <v>0.993980814425057</v>
      </c>
      <c r="S13" s="91" t="n">
        <v>0.99679729189691</v>
      </c>
      <c r="T13" s="84" t="n">
        <v>423</v>
      </c>
      <c r="U13" s="84" t="n">
        <v>233</v>
      </c>
      <c r="V13" s="87" t="n">
        <v>190</v>
      </c>
      <c r="W13" s="90" t="s">
        <v>85</v>
      </c>
      <c r="X13" s="84" t="n">
        <v>382</v>
      </c>
      <c r="Y13" s="84" t="n">
        <v>206</v>
      </c>
      <c r="Z13" s="87" t="n">
        <v>176</v>
      </c>
    </row>
    <row r="14" s="89" customFormat="true" ht="21" hidden="false" customHeight="true" outlineLevel="0" collapsed="false">
      <c r="A14" s="90" t="s">
        <v>86</v>
      </c>
      <c r="B14" s="91" t="n">
        <v>0.98434607109501</v>
      </c>
      <c r="C14" s="91" t="n">
        <v>0.993206722138283</v>
      </c>
      <c r="D14" s="84" t="n">
        <v>589</v>
      </c>
      <c r="E14" s="84" t="n">
        <v>315</v>
      </c>
      <c r="F14" s="92" t="n">
        <v>274</v>
      </c>
      <c r="G14" s="93" t="n">
        <v>0.987345305476483</v>
      </c>
      <c r="H14" s="91" t="n">
        <v>0.993928522993091</v>
      </c>
      <c r="I14" s="84" t="n">
        <v>480</v>
      </c>
      <c r="J14" s="84" t="n">
        <v>283</v>
      </c>
      <c r="K14" s="87" t="n">
        <v>197</v>
      </c>
      <c r="L14" s="90" t="s">
        <v>86</v>
      </c>
      <c r="M14" s="91" t="n">
        <v>0.989450650998183</v>
      </c>
      <c r="N14" s="91" t="n">
        <v>0.994596426304405</v>
      </c>
      <c r="O14" s="84" t="n">
        <v>474</v>
      </c>
      <c r="P14" s="84" t="n">
        <v>292</v>
      </c>
      <c r="Q14" s="87" t="n">
        <v>182</v>
      </c>
      <c r="R14" s="93" t="n">
        <v>0.991014977701534</v>
      </c>
      <c r="S14" s="91" t="n">
        <v>0.994971982115162</v>
      </c>
      <c r="T14" s="84" t="n">
        <v>464</v>
      </c>
      <c r="U14" s="84" t="n">
        <v>259</v>
      </c>
      <c r="V14" s="87" t="n">
        <v>205</v>
      </c>
      <c r="W14" s="90" t="s">
        <v>86</v>
      </c>
      <c r="X14" s="84" t="n">
        <v>421</v>
      </c>
      <c r="Y14" s="84" t="n">
        <v>232</v>
      </c>
      <c r="Z14" s="87" t="n">
        <v>189</v>
      </c>
    </row>
    <row r="15" s="89" customFormat="true" ht="21" hidden="false" customHeight="true" outlineLevel="0" collapsed="false">
      <c r="A15" s="90" t="s">
        <v>87</v>
      </c>
      <c r="B15" s="91" t="n">
        <v>0.975515084100751</v>
      </c>
      <c r="C15" s="91" t="n">
        <v>0.990839959861504</v>
      </c>
      <c r="D15" s="84" t="n">
        <v>704</v>
      </c>
      <c r="E15" s="84" t="n">
        <v>371</v>
      </c>
      <c r="F15" s="92" t="n">
        <v>333</v>
      </c>
      <c r="G15" s="93" t="n">
        <v>0.979654169148097</v>
      </c>
      <c r="H15" s="91" t="n">
        <v>0.991623024094506</v>
      </c>
      <c r="I15" s="84" t="n">
        <v>582</v>
      </c>
      <c r="J15" s="84" t="n">
        <v>310</v>
      </c>
      <c r="K15" s="87" t="n">
        <v>272</v>
      </c>
      <c r="L15" s="90" t="s">
        <v>87</v>
      </c>
      <c r="M15" s="91" t="n">
        <v>0.982635126223369</v>
      </c>
      <c r="N15" s="91" t="n">
        <v>0.992364759509944</v>
      </c>
      <c r="O15" s="84" t="n">
        <v>475</v>
      </c>
      <c r="P15" s="84" t="n">
        <v>279</v>
      </c>
      <c r="Q15" s="87" t="n">
        <v>196</v>
      </c>
      <c r="R15" s="93" t="n">
        <v>0.984899830019634</v>
      </c>
      <c r="S15" s="91" t="n">
        <v>0.992790003621469</v>
      </c>
      <c r="T15" s="84" t="n">
        <v>470</v>
      </c>
      <c r="U15" s="84" t="n">
        <v>289</v>
      </c>
      <c r="V15" s="87" t="n">
        <v>181</v>
      </c>
      <c r="W15" s="90" t="s">
        <v>87</v>
      </c>
      <c r="X15" s="84" t="n">
        <v>461</v>
      </c>
      <c r="Y15" s="84" t="n">
        <v>257</v>
      </c>
      <c r="Z15" s="87" t="n">
        <v>204</v>
      </c>
    </row>
    <row r="16" s="89" customFormat="true" ht="21" hidden="false" customHeight="true" outlineLevel="0" collapsed="false">
      <c r="A16" s="90" t="s">
        <v>88</v>
      </c>
      <c r="B16" s="91" t="n">
        <v>0.965744142078861</v>
      </c>
      <c r="C16" s="91" t="n">
        <v>0.986456157925253</v>
      </c>
      <c r="D16" s="84" t="n">
        <v>625</v>
      </c>
      <c r="E16" s="84" t="n">
        <v>317</v>
      </c>
      <c r="F16" s="92" t="n">
        <v>308</v>
      </c>
      <c r="G16" s="93" t="n">
        <v>0.970205709045262</v>
      </c>
      <c r="H16" s="91" t="n">
        <v>0.987447562205292</v>
      </c>
      <c r="I16" s="84" t="n">
        <v>692</v>
      </c>
      <c r="J16" s="84" t="n">
        <v>362</v>
      </c>
      <c r="K16" s="87" t="n">
        <v>330</v>
      </c>
      <c r="L16" s="90" t="s">
        <v>88</v>
      </c>
      <c r="M16" s="91" t="n">
        <v>0.973558451104611</v>
      </c>
      <c r="N16" s="91" t="n">
        <v>0.988399490609554</v>
      </c>
      <c r="O16" s="84" t="n">
        <v>574</v>
      </c>
      <c r="P16" s="84" t="n">
        <v>304</v>
      </c>
      <c r="Q16" s="87" t="n">
        <v>270</v>
      </c>
      <c r="R16" s="93" t="n">
        <v>0.976201207315104</v>
      </c>
      <c r="S16" s="91" t="n">
        <v>0.988951422383994</v>
      </c>
      <c r="T16" s="84" t="n">
        <v>469</v>
      </c>
      <c r="U16" s="84" t="n">
        <v>274</v>
      </c>
      <c r="V16" s="87" t="n">
        <v>195</v>
      </c>
      <c r="W16" s="90" t="s">
        <v>88</v>
      </c>
      <c r="X16" s="84" t="n">
        <v>465</v>
      </c>
      <c r="Y16" s="84" t="n">
        <v>285</v>
      </c>
      <c r="Z16" s="87" t="n">
        <v>180</v>
      </c>
    </row>
    <row r="17" s="89" customFormat="true" ht="21" hidden="false" customHeight="true" outlineLevel="0" collapsed="false">
      <c r="A17" s="90" t="s">
        <v>89</v>
      </c>
      <c r="B17" s="91" t="n">
        <v>0.948971267352887</v>
      </c>
      <c r="C17" s="91" t="n">
        <v>0.979941920672705</v>
      </c>
      <c r="D17" s="84" t="n">
        <v>521</v>
      </c>
      <c r="E17" s="84" t="n">
        <v>253</v>
      </c>
      <c r="F17" s="92" t="n">
        <v>268</v>
      </c>
      <c r="G17" s="93" t="n">
        <v>0.955980655923842</v>
      </c>
      <c r="H17" s="91" t="n">
        <v>0.981304615497352</v>
      </c>
      <c r="I17" s="84" t="n">
        <v>610</v>
      </c>
      <c r="J17" s="84" t="n">
        <v>306</v>
      </c>
      <c r="K17" s="87" t="n">
        <v>304</v>
      </c>
      <c r="L17" s="90" t="s">
        <v>89</v>
      </c>
      <c r="M17" s="91" t="n">
        <v>0.961207864684859</v>
      </c>
      <c r="N17" s="91" t="n">
        <v>0.98262061550564</v>
      </c>
      <c r="O17" s="84" t="n">
        <v>677</v>
      </c>
      <c r="P17" s="84" t="n">
        <v>351</v>
      </c>
      <c r="Q17" s="87" t="n">
        <v>326</v>
      </c>
      <c r="R17" s="93" t="n">
        <v>0.965300906769449</v>
      </c>
      <c r="S17" s="91" t="n">
        <v>0.983387289750543</v>
      </c>
      <c r="T17" s="84" t="n">
        <v>563</v>
      </c>
      <c r="U17" s="84" t="n">
        <v>296</v>
      </c>
      <c r="V17" s="87" t="n">
        <v>267</v>
      </c>
      <c r="W17" s="90" t="s">
        <v>89</v>
      </c>
      <c r="X17" s="84" t="n">
        <v>460</v>
      </c>
      <c r="Y17" s="84" t="n">
        <v>267</v>
      </c>
      <c r="Z17" s="87" t="n">
        <v>193</v>
      </c>
    </row>
    <row r="18" s="89" customFormat="true" ht="21" hidden="false" customHeight="true" outlineLevel="0" collapsed="false">
      <c r="A18" s="90" t="s">
        <v>90</v>
      </c>
      <c r="B18" s="91" t="n">
        <v>0.924832889304723</v>
      </c>
      <c r="C18" s="91" t="n">
        <v>0.9698454688203</v>
      </c>
      <c r="D18" s="84" t="n">
        <v>508</v>
      </c>
      <c r="E18" s="84" t="n">
        <v>246</v>
      </c>
      <c r="F18" s="92" t="n">
        <v>262</v>
      </c>
      <c r="G18" s="93" t="n">
        <v>0.933621158869367</v>
      </c>
      <c r="H18" s="91" t="n">
        <v>0.972194731990601</v>
      </c>
      <c r="I18" s="84" t="n">
        <v>503</v>
      </c>
      <c r="J18" s="84" t="n">
        <v>240</v>
      </c>
      <c r="K18" s="87" t="n">
        <v>263</v>
      </c>
      <c r="L18" s="90" t="s">
        <v>90</v>
      </c>
      <c r="M18" s="91" t="n">
        <v>0.940319420641131</v>
      </c>
      <c r="N18" s="91" t="n">
        <v>0.974438785133997</v>
      </c>
      <c r="O18" s="84" t="n">
        <v>591</v>
      </c>
      <c r="P18" s="84" t="n">
        <v>293</v>
      </c>
      <c r="Q18" s="87" t="n">
        <v>298</v>
      </c>
      <c r="R18" s="93" t="n">
        <v>0.945664415229918</v>
      </c>
      <c r="S18" s="91" t="n">
        <v>0.975734317261773</v>
      </c>
      <c r="T18" s="84" t="n">
        <v>657</v>
      </c>
      <c r="U18" s="84" t="n">
        <v>337</v>
      </c>
      <c r="V18" s="87" t="n">
        <v>320</v>
      </c>
      <c r="W18" s="90" t="s">
        <v>90</v>
      </c>
      <c r="X18" s="84" t="n">
        <v>549</v>
      </c>
      <c r="Y18" s="84" t="n">
        <v>286</v>
      </c>
      <c r="Z18" s="87" t="n">
        <v>263</v>
      </c>
    </row>
    <row r="19" s="89" customFormat="true" ht="21" hidden="false" customHeight="true" outlineLevel="0" collapsed="false">
      <c r="A19" s="90" t="s">
        <v>91</v>
      </c>
      <c r="B19" s="91" t="n">
        <v>0.890085726149416</v>
      </c>
      <c r="C19" s="91" t="n">
        <v>0.95273901636735</v>
      </c>
      <c r="D19" s="84" t="n">
        <v>575</v>
      </c>
      <c r="E19" s="84" t="n">
        <v>258</v>
      </c>
      <c r="F19" s="92" t="n">
        <v>317</v>
      </c>
      <c r="G19" s="93" t="n">
        <v>0.899280225970778</v>
      </c>
      <c r="H19" s="91" t="n">
        <v>0.956976469884686</v>
      </c>
      <c r="I19" s="84" t="n">
        <v>482</v>
      </c>
      <c r="J19" s="84" t="n">
        <v>228</v>
      </c>
      <c r="K19" s="87" t="n">
        <v>254</v>
      </c>
      <c r="L19" s="90" t="s">
        <v>91</v>
      </c>
      <c r="M19" s="91" t="n">
        <v>0.906533324534801</v>
      </c>
      <c r="N19" s="91" t="n">
        <v>0.960971627380317</v>
      </c>
      <c r="O19" s="84" t="n">
        <v>480</v>
      </c>
      <c r="P19" s="84" t="n">
        <v>224</v>
      </c>
      <c r="Q19" s="87" t="n">
        <v>256</v>
      </c>
      <c r="R19" s="93" t="n">
        <v>0.912496262998002</v>
      </c>
      <c r="S19" s="91" t="n">
        <v>0.963253259428038</v>
      </c>
      <c r="T19" s="84" t="n">
        <v>566</v>
      </c>
      <c r="U19" s="84" t="n">
        <v>276</v>
      </c>
      <c r="V19" s="87" t="n">
        <v>290</v>
      </c>
      <c r="W19" s="90" t="s">
        <v>91</v>
      </c>
      <c r="X19" s="84" t="n">
        <v>631</v>
      </c>
      <c r="Y19" s="84" t="n">
        <v>319</v>
      </c>
      <c r="Z19" s="87" t="n">
        <v>312</v>
      </c>
    </row>
    <row r="20" s="89" customFormat="true" ht="21" hidden="false" customHeight="true" outlineLevel="0" collapsed="false">
      <c r="A20" s="90" t="s">
        <v>92</v>
      </c>
      <c r="B20" s="91" t="n">
        <v>0.828974286614431</v>
      </c>
      <c r="C20" s="91" t="n">
        <v>0.912077033907234</v>
      </c>
      <c r="D20" s="84" t="n">
        <v>456</v>
      </c>
      <c r="E20" s="84" t="n">
        <v>204</v>
      </c>
      <c r="F20" s="92" t="n">
        <v>252</v>
      </c>
      <c r="G20" s="93" t="n">
        <v>0.844874198049488</v>
      </c>
      <c r="H20" s="91" t="n">
        <v>0.919332871207046</v>
      </c>
      <c r="I20" s="84" t="n">
        <v>532</v>
      </c>
      <c r="J20" s="84" t="n">
        <v>230</v>
      </c>
      <c r="K20" s="87" t="n">
        <v>302</v>
      </c>
      <c r="L20" s="90" t="s">
        <v>92</v>
      </c>
      <c r="M20" s="91" t="n">
        <v>0.857298259471587</v>
      </c>
      <c r="N20" s="91" t="n">
        <v>0.926228423779218</v>
      </c>
      <c r="O20" s="84" t="n">
        <v>448</v>
      </c>
      <c r="P20" s="84" t="n">
        <v>205</v>
      </c>
      <c r="Q20" s="87" t="n">
        <v>243</v>
      </c>
      <c r="R20" s="93" t="n">
        <v>0.867428548590153</v>
      </c>
      <c r="S20" s="91" t="n">
        <v>0.930192518213559</v>
      </c>
      <c r="T20" s="84" t="n">
        <v>449</v>
      </c>
      <c r="U20" s="84" t="n">
        <v>203</v>
      </c>
      <c r="V20" s="87" t="n">
        <v>246</v>
      </c>
      <c r="W20" s="90" t="s">
        <v>92</v>
      </c>
      <c r="X20" s="84" t="n">
        <v>531</v>
      </c>
      <c r="Y20" s="84" t="n">
        <v>252</v>
      </c>
      <c r="Z20" s="87" t="n">
        <v>279</v>
      </c>
    </row>
    <row r="21" s="89" customFormat="true" ht="21" hidden="false" customHeight="true" outlineLevel="0" collapsed="false">
      <c r="A21" s="90" t="s">
        <v>93</v>
      </c>
      <c r="B21" s="91" t="n">
        <v>0.728421356016895</v>
      </c>
      <c r="C21" s="91" t="n">
        <v>0.843371020241151</v>
      </c>
      <c r="D21" s="84" t="n">
        <v>249</v>
      </c>
      <c r="E21" s="84" t="n">
        <v>86</v>
      </c>
      <c r="F21" s="92" t="n">
        <v>163</v>
      </c>
      <c r="G21" s="93" t="n">
        <v>0.745957023990795</v>
      </c>
      <c r="H21" s="91" t="n">
        <v>0.856313209012315</v>
      </c>
      <c r="I21" s="84" t="n">
        <v>399</v>
      </c>
      <c r="J21" s="84" t="n">
        <v>169</v>
      </c>
      <c r="K21" s="87" t="n">
        <v>230</v>
      </c>
      <c r="L21" s="90" t="s">
        <v>93</v>
      </c>
      <c r="M21" s="91" t="n">
        <v>0.760057621354075</v>
      </c>
      <c r="N21" s="91" t="n">
        <v>0.868611331802334</v>
      </c>
      <c r="O21" s="84" t="n">
        <v>472</v>
      </c>
      <c r="P21" s="84" t="n">
        <v>194</v>
      </c>
      <c r="Q21" s="87" t="n">
        <v>278</v>
      </c>
      <c r="R21" s="93" t="n">
        <v>0.771844254741177</v>
      </c>
      <c r="S21" s="91" t="n">
        <v>0.875680558713779</v>
      </c>
      <c r="T21" s="84" t="n">
        <v>401</v>
      </c>
      <c r="U21" s="84" t="n">
        <v>176</v>
      </c>
      <c r="V21" s="87" t="n">
        <v>225</v>
      </c>
      <c r="W21" s="90" t="s">
        <v>93</v>
      </c>
      <c r="X21" s="84" t="n">
        <v>405</v>
      </c>
      <c r="Y21" s="84" t="n">
        <v>176</v>
      </c>
      <c r="Z21" s="87" t="n">
        <v>229</v>
      </c>
    </row>
    <row r="22" s="89" customFormat="true" ht="21" hidden="false" customHeight="true" outlineLevel="0" collapsed="false">
      <c r="A22" s="90" t="s">
        <v>94</v>
      </c>
      <c r="B22" s="91" t="n">
        <v>0.587931159199053</v>
      </c>
      <c r="C22" s="91" t="n">
        <v>0.728691606269557</v>
      </c>
      <c r="D22" s="84" t="n">
        <v>127</v>
      </c>
      <c r="E22" s="84" t="n">
        <v>46</v>
      </c>
      <c r="F22" s="92" t="n">
        <v>81</v>
      </c>
      <c r="G22" s="93" t="n">
        <v>0.614539834560808</v>
      </c>
      <c r="H22" s="91" t="n">
        <v>0.752067024928385</v>
      </c>
      <c r="I22" s="84" t="n">
        <v>200</v>
      </c>
      <c r="J22" s="84" t="n">
        <v>63</v>
      </c>
      <c r="K22" s="87" t="n">
        <v>137</v>
      </c>
      <c r="L22" s="90" t="s">
        <v>94</v>
      </c>
      <c r="M22" s="91" t="n">
        <v>0.635936038806503</v>
      </c>
      <c r="N22" s="91" t="n">
        <v>0.774192184198869</v>
      </c>
      <c r="O22" s="84" t="n">
        <v>323</v>
      </c>
      <c r="P22" s="84" t="n">
        <v>126</v>
      </c>
      <c r="Q22" s="87" t="n">
        <v>197</v>
      </c>
      <c r="R22" s="93" t="n">
        <v>0.653820979679618</v>
      </c>
      <c r="S22" s="91" t="n">
        <v>0.786868892527042</v>
      </c>
      <c r="T22" s="84" t="n">
        <v>388</v>
      </c>
      <c r="U22" s="84" t="n">
        <v>147</v>
      </c>
      <c r="V22" s="87" t="n">
        <v>241</v>
      </c>
      <c r="W22" s="90" t="s">
        <v>94</v>
      </c>
      <c r="X22" s="84" t="n">
        <v>333</v>
      </c>
      <c r="Y22" s="84" t="n">
        <v>136</v>
      </c>
      <c r="Z22" s="87" t="n">
        <v>197</v>
      </c>
    </row>
    <row r="23" s="89" customFormat="true" ht="21" hidden="false" customHeight="true" outlineLevel="0" collapsed="false">
      <c r="A23" s="94" t="s">
        <v>95</v>
      </c>
      <c r="B23" s="95" t="n">
        <v>0</v>
      </c>
      <c r="C23" s="95" t="n">
        <v>0</v>
      </c>
      <c r="D23" s="96" t="n">
        <v>72</v>
      </c>
      <c r="E23" s="96" t="n">
        <v>15</v>
      </c>
      <c r="F23" s="97" t="n">
        <v>57</v>
      </c>
      <c r="G23" s="98" t="n">
        <v>0</v>
      </c>
      <c r="H23" s="95" t="n">
        <v>0</v>
      </c>
      <c r="I23" s="96" t="n">
        <v>86</v>
      </c>
      <c r="J23" s="96" t="n">
        <v>27</v>
      </c>
      <c r="K23" s="99" t="n">
        <v>59</v>
      </c>
      <c r="L23" s="94" t="s">
        <v>95</v>
      </c>
      <c r="M23" s="95" t="n">
        <v>0</v>
      </c>
      <c r="N23" s="95" t="n">
        <v>0</v>
      </c>
      <c r="O23" s="96" t="n">
        <v>142</v>
      </c>
      <c r="P23" s="96" t="n">
        <v>39</v>
      </c>
      <c r="Q23" s="99" t="n">
        <v>103</v>
      </c>
      <c r="R23" s="98" t="n">
        <v>0</v>
      </c>
      <c r="S23" s="95" t="n">
        <v>0</v>
      </c>
      <c r="T23" s="96" t="n">
        <v>233</v>
      </c>
      <c r="U23" s="96" t="n">
        <v>80</v>
      </c>
      <c r="V23" s="99" t="n">
        <v>153</v>
      </c>
      <c r="W23" s="94" t="s">
        <v>95</v>
      </c>
      <c r="X23" s="96" t="n">
        <v>286</v>
      </c>
      <c r="Y23" s="96" t="n">
        <v>96</v>
      </c>
      <c r="Z23" s="99" t="n">
        <v>190</v>
      </c>
    </row>
    <row r="24" s="89" customFormat="true" ht="15" hidden="false" customHeight="true" outlineLevel="0" collapsed="false">
      <c r="A24" s="100"/>
      <c r="B24" s="101"/>
      <c r="C24" s="101"/>
      <c r="D24" s="102"/>
      <c r="E24" s="102"/>
      <c r="F24" s="100"/>
      <c r="G24" s="100"/>
      <c r="H24" s="100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s="71" customFormat="true" ht="18" hidden="false" customHeight="true" outlineLevel="0" collapsed="false">
      <c r="A25" s="104" t="s">
        <v>96</v>
      </c>
      <c r="B25" s="48"/>
      <c r="C25" s="48"/>
      <c r="D25" s="48"/>
      <c r="E25" s="48"/>
      <c r="F25" s="48"/>
      <c r="G25" s="104" t="s">
        <v>96</v>
      </c>
      <c r="H25" s="48"/>
      <c r="I25" s="48"/>
      <c r="J25" s="48"/>
      <c r="K25" s="48"/>
      <c r="L25" s="104" t="s">
        <v>96</v>
      </c>
      <c r="M25" s="104"/>
      <c r="N25" s="48"/>
      <c r="O25" s="48"/>
      <c r="P25" s="48"/>
      <c r="Q25" s="48"/>
      <c r="R25" s="104" t="s">
        <v>96</v>
      </c>
      <c r="S25" s="48"/>
      <c r="T25" s="48"/>
      <c r="U25" s="48"/>
      <c r="V25" s="48"/>
      <c r="W25" s="48"/>
      <c r="X25" s="48"/>
      <c r="Y25" s="48"/>
      <c r="Z25" s="48"/>
    </row>
    <row r="26" s="71" customFormat="true" ht="17.25" hidden="false" customHeight="true" outlineLevel="0" collapsed="false">
      <c r="A26" s="32" t="s">
        <v>3</v>
      </c>
      <c r="B26" s="105" t="s">
        <v>33</v>
      </c>
      <c r="C26" s="105"/>
      <c r="D26" s="105"/>
      <c r="E26" s="105"/>
      <c r="F26" s="48"/>
      <c r="G26" s="32" t="s">
        <v>3</v>
      </c>
      <c r="H26" s="105" t="s">
        <v>34</v>
      </c>
      <c r="I26" s="105"/>
      <c r="J26" s="105"/>
      <c r="K26" s="105"/>
      <c r="L26" s="32" t="s">
        <v>3</v>
      </c>
      <c r="M26" s="105" t="s">
        <v>35</v>
      </c>
      <c r="N26" s="105"/>
      <c r="O26" s="105"/>
      <c r="P26" s="105"/>
      <c r="Q26" s="106"/>
      <c r="R26" s="32" t="s">
        <v>3</v>
      </c>
      <c r="S26" s="105" t="s">
        <v>36</v>
      </c>
      <c r="T26" s="105"/>
      <c r="U26" s="105"/>
      <c r="V26" s="105"/>
      <c r="W26" s="107"/>
      <c r="X26" s="48"/>
      <c r="Y26" s="48"/>
      <c r="Z26" s="48"/>
    </row>
    <row r="27" customFormat="false" ht="17.25" hidden="false" customHeight="true" outlineLevel="0" collapsed="false">
      <c r="A27" s="32"/>
      <c r="B27" s="36" t="s">
        <v>97</v>
      </c>
      <c r="C27" s="57" t="s">
        <v>98</v>
      </c>
      <c r="D27" s="57"/>
      <c r="E27" s="37" t="s">
        <v>99</v>
      </c>
      <c r="F27" s="48"/>
      <c r="G27" s="32"/>
      <c r="H27" s="36" t="s">
        <v>97</v>
      </c>
      <c r="I27" s="57" t="s">
        <v>100</v>
      </c>
      <c r="J27" s="57"/>
      <c r="K27" s="37" t="s">
        <v>99</v>
      </c>
      <c r="L27" s="32"/>
      <c r="M27" s="36" t="s">
        <v>97</v>
      </c>
      <c r="N27" s="108" t="s">
        <v>101</v>
      </c>
      <c r="O27" s="109"/>
      <c r="P27" s="37" t="s">
        <v>99</v>
      </c>
      <c r="Q27" s="110"/>
      <c r="R27" s="32"/>
      <c r="S27" s="36" t="s">
        <v>97</v>
      </c>
      <c r="T27" s="57" t="s">
        <v>102</v>
      </c>
      <c r="U27" s="57"/>
      <c r="V27" s="37" t="s">
        <v>99</v>
      </c>
      <c r="W27" s="107"/>
      <c r="X27" s="48"/>
      <c r="Y27" s="48"/>
      <c r="Z27" s="48"/>
    </row>
    <row r="28" customFormat="false" ht="17.25" hidden="false" customHeight="true" outlineLevel="0" collapsed="false">
      <c r="A28" s="111" t="s">
        <v>103</v>
      </c>
      <c r="B28" s="112" t="n">
        <v>14.8</v>
      </c>
      <c r="C28" s="113" t="n">
        <v>176</v>
      </c>
      <c r="D28" s="113"/>
      <c r="E28" s="114" t="n">
        <v>3</v>
      </c>
      <c r="F28" s="48"/>
      <c r="G28" s="111" t="s">
        <v>103</v>
      </c>
      <c r="H28" s="112" t="n">
        <v>10.3</v>
      </c>
      <c r="I28" s="113" t="n">
        <v>145</v>
      </c>
      <c r="J28" s="113"/>
      <c r="K28" s="114" t="n">
        <v>2</v>
      </c>
      <c r="L28" s="111" t="s">
        <v>103</v>
      </c>
      <c r="M28" s="112" t="n">
        <v>10.3</v>
      </c>
      <c r="N28" s="115" t="n">
        <v>123</v>
      </c>
      <c r="O28" s="115"/>
      <c r="P28" s="114" t="n">
        <v>2</v>
      </c>
      <c r="Q28" s="116"/>
      <c r="R28" s="111" t="s">
        <v>103</v>
      </c>
      <c r="S28" s="112" t="n">
        <v>9.3</v>
      </c>
      <c r="T28" s="113" t="n">
        <v>161</v>
      </c>
      <c r="U28" s="113"/>
      <c r="V28" s="114" t="n">
        <v>2</v>
      </c>
      <c r="W28" s="117"/>
      <c r="X28" s="48"/>
      <c r="Y28" s="48"/>
      <c r="Z28" s="48"/>
    </row>
    <row r="29" customFormat="false" ht="17.25" hidden="false" customHeight="true" outlineLevel="0" collapsed="false">
      <c r="A29" s="118" t="s">
        <v>104</v>
      </c>
      <c r="B29" s="112" t="n">
        <v>148.4</v>
      </c>
      <c r="C29" s="119" t="n">
        <v>190</v>
      </c>
      <c r="D29" s="119"/>
      <c r="E29" s="120" t="n">
        <v>29</v>
      </c>
      <c r="F29" s="121"/>
      <c r="G29" s="118" t="s">
        <v>104</v>
      </c>
      <c r="H29" s="112" t="n">
        <v>135.9</v>
      </c>
      <c r="I29" s="113" t="n">
        <v>176</v>
      </c>
      <c r="J29" s="113"/>
      <c r="K29" s="120" t="n">
        <v>24</v>
      </c>
      <c r="L29" s="118" t="s">
        <v>104</v>
      </c>
      <c r="M29" s="112" t="n">
        <v>135.9</v>
      </c>
      <c r="N29" s="119" t="n">
        <v>145</v>
      </c>
      <c r="O29" s="119"/>
      <c r="P29" s="120" t="n">
        <v>20</v>
      </c>
      <c r="Q29" s="116"/>
      <c r="R29" s="118" t="s">
        <v>104</v>
      </c>
      <c r="S29" s="112" t="n">
        <v>132.8</v>
      </c>
      <c r="T29" s="113" t="n">
        <v>123</v>
      </c>
      <c r="U29" s="113"/>
      <c r="V29" s="120" t="n">
        <v>17</v>
      </c>
      <c r="W29" s="122"/>
      <c r="X29" s="48"/>
      <c r="Y29" s="48"/>
      <c r="Z29" s="48"/>
    </row>
    <row r="30" customFormat="false" ht="17.25" hidden="false" customHeight="true" outlineLevel="0" collapsed="false">
      <c r="A30" s="118" t="s">
        <v>105</v>
      </c>
      <c r="B30" s="112" t="n">
        <v>584.9</v>
      </c>
      <c r="C30" s="119" t="n">
        <v>208</v>
      </c>
      <c r="D30" s="119"/>
      <c r="E30" s="120" t="n">
        <v>122</v>
      </c>
      <c r="F30" s="48"/>
      <c r="G30" s="118" t="s">
        <v>105</v>
      </c>
      <c r="H30" s="112" t="n">
        <v>460.8</v>
      </c>
      <c r="I30" s="113" t="n">
        <v>190</v>
      </c>
      <c r="J30" s="113"/>
      <c r="K30" s="120" t="n">
        <v>88</v>
      </c>
      <c r="L30" s="118" t="s">
        <v>105</v>
      </c>
      <c r="M30" s="112" t="n">
        <v>460.8</v>
      </c>
      <c r="N30" s="119" t="n">
        <v>176</v>
      </c>
      <c r="O30" s="119"/>
      <c r="P30" s="120" t="n">
        <v>82</v>
      </c>
      <c r="Q30" s="116"/>
      <c r="R30" s="118" t="s">
        <v>105</v>
      </c>
      <c r="S30" s="112" t="n">
        <v>419.7</v>
      </c>
      <c r="T30" s="113" t="n">
        <v>145</v>
      </c>
      <c r="U30" s="113"/>
      <c r="V30" s="120" t="n">
        <v>61</v>
      </c>
      <c r="W30" s="122"/>
      <c r="X30" s="48"/>
      <c r="Y30" s="48"/>
      <c r="Z30" s="48"/>
    </row>
    <row r="31" customFormat="false" ht="17.25" hidden="false" customHeight="true" outlineLevel="0" collapsed="false">
      <c r="A31" s="118" t="s">
        <v>106</v>
      </c>
      <c r="B31" s="112" t="n">
        <v>435.3</v>
      </c>
      <c r="C31" s="119" t="n">
        <v>184</v>
      </c>
      <c r="D31" s="119"/>
      <c r="E31" s="120" t="n">
        <v>81</v>
      </c>
      <c r="F31" s="48"/>
      <c r="G31" s="118" t="s">
        <v>106</v>
      </c>
      <c r="H31" s="112" t="n">
        <v>461.7</v>
      </c>
      <c r="I31" s="113" t="n">
        <v>207</v>
      </c>
      <c r="J31" s="113"/>
      <c r="K31" s="120" t="n">
        <v>96</v>
      </c>
      <c r="L31" s="118" t="s">
        <v>106</v>
      </c>
      <c r="M31" s="112" t="n">
        <v>461.7</v>
      </c>
      <c r="N31" s="119" t="n">
        <v>190</v>
      </c>
      <c r="O31" s="119"/>
      <c r="P31" s="120" t="n">
        <v>88</v>
      </c>
      <c r="Q31" s="116"/>
      <c r="R31" s="118" t="s">
        <v>106</v>
      </c>
      <c r="S31" s="112" t="n">
        <v>485.8</v>
      </c>
      <c r="T31" s="113" t="n">
        <v>176</v>
      </c>
      <c r="U31" s="113"/>
      <c r="V31" s="120" t="n">
        <v>86</v>
      </c>
      <c r="W31" s="48"/>
      <c r="X31" s="48"/>
      <c r="Y31" s="48"/>
      <c r="Z31" s="48"/>
    </row>
    <row r="32" customFormat="false" ht="17.25" hidden="false" customHeight="true" outlineLevel="0" collapsed="false">
      <c r="A32" s="118" t="s">
        <v>107</v>
      </c>
      <c r="B32" s="112" t="n">
        <v>111.2</v>
      </c>
      <c r="C32" s="119" t="n">
        <v>198</v>
      </c>
      <c r="D32" s="119"/>
      <c r="E32" s="120" t="n">
        <v>23</v>
      </c>
      <c r="F32" s="48"/>
      <c r="G32" s="118" t="s">
        <v>107</v>
      </c>
      <c r="H32" s="112" t="n">
        <v>201.4</v>
      </c>
      <c r="I32" s="113" t="n">
        <v>183</v>
      </c>
      <c r="J32" s="113"/>
      <c r="K32" s="120" t="n">
        <v>37</v>
      </c>
      <c r="L32" s="118" t="s">
        <v>107</v>
      </c>
      <c r="M32" s="112" t="n">
        <v>201.4</v>
      </c>
      <c r="N32" s="119" t="n">
        <v>206</v>
      </c>
      <c r="O32" s="119"/>
      <c r="P32" s="120" t="n">
        <v>42</v>
      </c>
      <c r="Q32" s="116"/>
      <c r="R32" s="118" t="s">
        <v>107</v>
      </c>
      <c r="S32" s="112" t="n">
        <v>271.6</v>
      </c>
      <c r="T32" s="113" t="n">
        <v>190</v>
      </c>
      <c r="U32" s="113"/>
      <c r="V32" s="120" t="n">
        <v>52</v>
      </c>
      <c r="W32" s="48"/>
      <c r="X32" s="48"/>
      <c r="Y32" s="48"/>
      <c r="Z32" s="48"/>
    </row>
    <row r="33" customFormat="false" ht="17.25" hidden="false" customHeight="true" outlineLevel="0" collapsed="false">
      <c r="A33" s="118" t="s">
        <v>108</v>
      </c>
      <c r="B33" s="112" t="n">
        <v>18.6</v>
      </c>
      <c r="C33" s="119" t="n">
        <v>274</v>
      </c>
      <c r="D33" s="119"/>
      <c r="E33" s="120" t="n">
        <v>6</v>
      </c>
      <c r="F33" s="48"/>
      <c r="G33" s="118" t="s">
        <v>108</v>
      </c>
      <c r="H33" s="112" t="n">
        <v>49.9</v>
      </c>
      <c r="I33" s="113" t="n">
        <v>197</v>
      </c>
      <c r="J33" s="113"/>
      <c r="K33" s="120" t="n">
        <v>10</v>
      </c>
      <c r="L33" s="118" t="s">
        <v>108</v>
      </c>
      <c r="M33" s="112" t="n">
        <v>49.9</v>
      </c>
      <c r="N33" s="119" t="n">
        <v>182</v>
      </c>
      <c r="O33" s="119"/>
      <c r="P33" s="120" t="n">
        <v>10</v>
      </c>
      <c r="Q33" s="116"/>
      <c r="R33" s="118" t="s">
        <v>108</v>
      </c>
      <c r="S33" s="112" t="n">
        <v>89.2</v>
      </c>
      <c r="T33" s="113" t="n">
        <v>205</v>
      </c>
      <c r="U33" s="113"/>
      <c r="V33" s="120" t="n">
        <v>19</v>
      </c>
      <c r="W33" s="48"/>
      <c r="X33" s="48"/>
      <c r="Y33" s="48"/>
      <c r="Z33" s="48"/>
    </row>
    <row r="34" customFormat="false" ht="17.25" hidden="false" customHeight="true" outlineLevel="0" collapsed="false">
      <c r="A34" s="123" t="s">
        <v>109</v>
      </c>
      <c r="B34" s="112" t="n">
        <v>1.6</v>
      </c>
      <c r="C34" s="124" t="n">
        <v>333</v>
      </c>
      <c r="D34" s="124"/>
      <c r="E34" s="125" t="n">
        <v>1</v>
      </c>
      <c r="F34" s="48"/>
      <c r="G34" s="123" t="s">
        <v>109</v>
      </c>
      <c r="H34" s="112" t="n">
        <v>5.6</v>
      </c>
      <c r="I34" s="113" t="n">
        <v>272</v>
      </c>
      <c r="J34" s="113"/>
      <c r="K34" s="125" t="n">
        <v>2</v>
      </c>
      <c r="L34" s="123" t="s">
        <v>109</v>
      </c>
      <c r="M34" s="112" t="n">
        <v>5.6</v>
      </c>
      <c r="N34" s="126" t="n">
        <v>196</v>
      </c>
      <c r="O34" s="126"/>
      <c r="P34" s="125" t="n">
        <v>2</v>
      </c>
      <c r="Q34" s="116"/>
      <c r="R34" s="123" t="s">
        <v>109</v>
      </c>
      <c r="S34" s="112" t="n">
        <v>21.6</v>
      </c>
      <c r="T34" s="113" t="n">
        <v>181</v>
      </c>
      <c r="U34" s="113"/>
      <c r="V34" s="125" t="n">
        <v>4</v>
      </c>
      <c r="W34" s="48"/>
      <c r="X34" s="48"/>
      <c r="Y34" s="48"/>
      <c r="Z34" s="48"/>
    </row>
    <row r="35" customFormat="false" ht="17.25" hidden="false" customHeight="true" outlineLevel="0" collapsed="false">
      <c r="A35" s="67" t="s">
        <v>11</v>
      </c>
      <c r="B35" s="127"/>
      <c r="C35" s="128" t="n">
        <v>1563</v>
      </c>
      <c r="D35" s="128"/>
      <c r="E35" s="129" t="n">
        <v>265</v>
      </c>
      <c r="F35" s="48"/>
      <c r="G35" s="67" t="s">
        <v>11</v>
      </c>
      <c r="H35" s="127"/>
      <c r="I35" s="128" t="n">
        <v>1370</v>
      </c>
      <c r="J35" s="128"/>
      <c r="K35" s="129" t="n">
        <v>259</v>
      </c>
      <c r="L35" s="67" t="s">
        <v>11</v>
      </c>
      <c r="M35" s="127"/>
      <c r="N35" s="128" t="n">
        <v>1218</v>
      </c>
      <c r="O35" s="128"/>
      <c r="P35" s="129" t="n">
        <v>246</v>
      </c>
      <c r="Q35" s="116"/>
      <c r="R35" s="67" t="s">
        <v>11</v>
      </c>
      <c r="S35" s="127"/>
      <c r="T35" s="128" t="n">
        <v>1181</v>
      </c>
      <c r="U35" s="128"/>
      <c r="V35" s="129" t="n">
        <v>241</v>
      </c>
      <c r="W35" s="48"/>
      <c r="X35" s="48"/>
      <c r="Y35" s="48"/>
      <c r="Z35" s="48"/>
    </row>
    <row r="36" customFormat="false" ht="17.25" hidden="false" customHeight="true" outlineLevel="0" collapsed="false">
      <c r="A36" s="130" t="s">
        <v>69</v>
      </c>
      <c r="B36" s="131" t="n">
        <v>109</v>
      </c>
      <c r="C36" s="132" t="s">
        <v>110</v>
      </c>
      <c r="D36" s="132"/>
      <c r="E36" s="133" t="n">
        <v>0.545</v>
      </c>
      <c r="F36" s="48"/>
      <c r="G36" s="130" t="s">
        <v>69</v>
      </c>
      <c r="H36" s="134" t="n">
        <v>108.4</v>
      </c>
      <c r="I36" s="132" t="s">
        <v>110</v>
      </c>
      <c r="J36" s="132"/>
      <c r="K36" s="133" t="n">
        <v>0.542</v>
      </c>
      <c r="L36" s="67" t="s">
        <v>69</v>
      </c>
      <c r="M36" s="135" t="n">
        <v>107.8</v>
      </c>
      <c r="N36" s="136" t="s">
        <v>110</v>
      </c>
      <c r="O36" s="136"/>
      <c r="P36" s="137" t="n">
        <v>0.539</v>
      </c>
      <c r="Q36" s="138"/>
      <c r="R36" s="130" t="s">
        <v>69</v>
      </c>
      <c r="S36" s="131" t="n">
        <v>107.2</v>
      </c>
      <c r="T36" s="132" t="s">
        <v>110</v>
      </c>
      <c r="U36" s="132"/>
      <c r="V36" s="137" t="n">
        <v>0.536</v>
      </c>
      <c r="W36" s="8"/>
      <c r="X36" s="8"/>
      <c r="Y36" s="8"/>
      <c r="Z36" s="8"/>
    </row>
    <row r="37" customFormat="false" ht="17.25" hidden="false" customHeight="true" outlineLevel="0" collapsed="false">
      <c r="A37" s="130"/>
      <c r="B37" s="131"/>
      <c r="C37" s="139" t="s">
        <v>111</v>
      </c>
      <c r="D37" s="139"/>
      <c r="E37" s="140" t="n">
        <v>0.455</v>
      </c>
      <c r="F37" s="48"/>
      <c r="G37" s="130"/>
      <c r="H37" s="134"/>
      <c r="I37" s="139" t="s">
        <v>111</v>
      </c>
      <c r="J37" s="139"/>
      <c r="K37" s="140" t="n">
        <v>0.458</v>
      </c>
      <c r="L37" s="67"/>
      <c r="M37" s="135"/>
      <c r="N37" s="139" t="s">
        <v>111</v>
      </c>
      <c r="O37" s="139"/>
      <c r="P37" s="141" t="n">
        <v>0.461</v>
      </c>
      <c r="Q37" s="138"/>
      <c r="R37" s="130"/>
      <c r="S37" s="131"/>
      <c r="T37" s="139" t="s">
        <v>111</v>
      </c>
      <c r="U37" s="139"/>
      <c r="V37" s="141" t="n">
        <v>0.464</v>
      </c>
    </row>
    <row r="38" customFormat="false" ht="18.75" hidden="false" customHeight="true" outlineLevel="0" collapsed="false"/>
  </sheetData>
  <mergeCells count="76">
    <mergeCell ref="A2:A4"/>
    <mergeCell ref="B2:F2"/>
    <mergeCell ref="G2:K2"/>
    <mergeCell ref="L2:L4"/>
    <mergeCell ref="M2:Q2"/>
    <mergeCell ref="R2:V2"/>
    <mergeCell ref="W2:W4"/>
    <mergeCell ref="X2:Z2"/>
    <mergeCell ref="B3:C3"/>
    <mergeCell ref="D3:F3"/>
    <mergeCell ref="G3:H3"/>
    <mergeCell ref="I3:K3"/>
    <mergeCell ref="M3:N3"/>
    <mergeCell ref="O3:Q3"/>
    <mergeCell ref="R3:S3"/>
    <mergeCell ref="T3:V3"/>
    <mergeCell ref="X3:Z3"/>
    <mergeCell ref="A26:A27"/>
    <mergeCell ref="B26:E26"/>
    <mergeCell ref="G26:G27"/>
    <mergeCell ref="H26:K26"/>
    <mergeCell ref="L26:L27"/>
    <mergeCell ref="M26:P26"/>
    <mergeCell ref="R26:R27"/>
    <mergeCell ref="S26:V26"/>
    <mergeCell ref="C27:D27"/>
    <mergeCell ref="I27:J27"/>
    <mergeCell ref="T27:U27"/>
    <mergeCell ref="C28:D28"/>
    <mergeCell ref="I28:J28"/>
    <mergeCell ref="N28:O28"/>
    <mergeCell ref="T28:U28"/>
    <mergeCell ref="C29:D29"/>
    <mergeCell ref="I29:J29"/>
    <mergeCell ref="N29:O29"/>
    <mergeCell ref="T29:U29"/>
    <mergeCell ref="C30:D30"/>
    <mergeCell ref="I30:J30"/>
    <mergeCell ref="N30:O30"/>
    <mergeCell ref="T30:U30"/>
    <mergeCell ref="C31:D31"/>
    <mergeCell ref="I31:J31"/>
    <mergeCell ref="N31:O31"/>
    <mergeCell ref="T31:U31"/>
    <mergeCell ref="C32:D32"/>
    <mergeCell ref="I32:J32"/>
    <mergeCell ref="N32:O32"/>
    <mergeCell ref="T32:U32"/>
    <mergeCell ref="C33:D33"/>
    <mergeCell ref="I33:J33"/>
    <mergeCell ref="N33:O33"/>
    <mergeCell ref="T33:U33"/>
    <mergeCell ref="C34:D34"/>
    <mergeCell ref="I34:J34"/>
    <mergeCell ref="N34:O34"/>
    <mergeCell ref="T34:U34"/>
    <mergeCell ref="C35:D35"/>
    <mergeCell ref="I35:J35"/>
    <mergeCell ref="N35:O35"/>
    <mergeCell ref="T35:U35"/>
    <mergeCell ref="A36:A37"/>
    <mergeCell ref="B36:B37"/>
    <mergeCell ref="C36:D36"/>
    <mergeCell ref="G36:G37"/>
    <mergeCell ref="H36:H37"/>
    <mergeCell ref="I36:J36"/>
    <mergeCell ref="L36:L37"/>
    <mergeCell ref="M36:M37"/>
    <mergeCell ref="N36:O36"/>
    <mergeCell ref="R36:R37"/>
    <mergeCell ref="S36:S37"/>
    <mergeCell ref="T36:U36"/>
    <mergeCell ref="C37:D37"/>
    <mergeCell ref="I37:J37"/>
    <mergeCell ref="N37:O37"/>
    <mergeCell ref="T37:U37"/>
  </mergeCells>
  <printOptions headings="false" gridLines="false" gridLinesSet="true" horizontalCentered="fals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7:26:12Z</dcterms:created>
  <dc:creator> </dc:creator>
  <dc:description/>
  <dc:language>en-US</dc:language>
  <cp:lastModifiedBy>이응수</cp:lastModifiedBy>
  <cp:lastPrinted>2008-09-27T16:22:29Z</cp:lastPrinted>
  <dcterms:modified xsi:type="dcterms:W3CDTF">2009-03-05T07:52:30Z</dcterms:modified>
  <cp:revision>0</cp:revision>
  <dc:subject/>
  <dc:title/>
</cp:coreProperties>
</file>