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5" activeTab="7"/>
  </bookViews>
  <sheets>
    <sheet name="1.3읍면별인구현황" sheetId="1" state="hidden" r:id="rId2"/>
    <sheet name="1.4자연및사회적증가율" sheetId="2" state="hidden" r:id="rId3"/>
    <sheet name="1.5장래인구 추정" sheetId="3" state="hidden" r:id="rId4"/>
    <sheet name="1.5.2사회적증가율적용" sheetId="4" state="hidden" r:id="rId5"/>
    <sheet name="1.5.3사회적유입인구산정결과" sheetId="5" state="hidden" r:id="rId6"/>
    <sheet name="1.4 사회적유입인구" sheetId="6" state="visible" r:id="rId7"/>
    <sheet name="사회적유발인구집계" sheetId="7" state="visible" r:id="rId8"/>
    <sheet name="사회적 증가인구" sheetId="8" state="visible" r:id="rId9"/>
    <sheet name="1.5.4읍면별사회적유입결과" sheetId="9" state="hidden" r:id="rId10"/>
    <sheet name="1.5.6공동주택에 따른 유입인구" sheetId="10" state="hidden" r:id="rId11"/>
    <sheet name="사회적유입인구" sheetId="11" state="hidden" r:id="rId12"/>
    <sheet name="외부유입율조사" sheetId="12" state="visible" r:id="rId13"/>
    <sheet name="군기본계획(건교부승인용)" sheetId="13" state="hidden" r:id="rId14"/>
    <sheet name="2.0계획인구결정" sheetId="14" state="hidden" r:id="rId15"/>
    <sheet name="2.2계획인구총괄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3읍면별인구현황'!$A$1:$K$79</definedName>
    <definedName function="false" hidden="false" localSheetId="1" name="_xlnm.Print_Area" vbProcedure="false">'1.4자연및사회적증가율'!$A$1:$J$221</definedName>
    <definedName function="false" hidden="false" localSheetId="4" name="_xlnm.Print_Area" vbProcedure="false">'1.5.3사회적유입인구산정결과'!$A$1:$M$27</definedName>
    <definedName function="false" hidden="false" localSheetId="8" name="_xlnm.Print_Area" vbProcedure="false">'1.5.4읍면별사회적유입결과'!$A$1:$O$14</definedName>
    <definedName function="false" hidden="false" localSheetId="9" name="_xlnm.Print_Area" vbProcedure="false">'1.5.6공동주택에 따른 유입인구'!$A$1:$J$31</definedName>
    <definedName function="false" hidden="false" localSheetId="13" name="_xlnm.Print_Area" vbProcedure="false">'2.0계획인구결정'!$A$1:$H$250</definedName>
    <definedName function="false" hidden="false" localSheetId="14" name="_xlnm.Print_Area" vbProcedure="false">'2.2계획인구총괄'!$A$1:$F$15</definedName>
    <definedName function="false" hidden="false" localSheetId="7" name="_xlnm.Print_Area" vbProcedure="false">'사회적 증가인구'!$A$1:$M$72</definedName>
    <definedName function="false" hidden="false" localSheetId="7" name="_xlnm.Print_Titles" vbProcedure="false">'사회적 증가인구'!$B:$B</definedName>
    <definedName function="false" hidden="false" localSheetId="6" name="_xlnm.Print_Area" vbProcedure="false">사회적유발인구집계!$A$1:$F$18</definedName>
    <definedName function="false" hidden="false" localSheetId="10" name="_xlnm.Print_Area" vbProcedure="false">사회적유입인구!$A$1:$K$147</definedName>
    <definedName function="false" hidden="false" name="Excel_BuiltIn_Print_Area" vbProcedure="false">'[7]'!$A$94:$XFD$115</definedName>
    <definedName function="false" hidden="false" name="고대면" vbProcedure="false">'[1]'!$M$13</definedName>
    <definedName function="false" hidden="false" name="당진읍" vbProcedure="false">'[1]'!$M$7</definedName>
    <definedName function="false" hidden="false" name="대호지면" vbProcedure="false">'[1]'!$M$17</definedName>
    <definedName function="false" hidden="false" name="면천면" vbProcedure="false">'[1]'!$M$21</definedName>
    <definedName function="false" hidden="false" name="석문면" vbProcedure="false">'[1]'!$M$15</definedName>
    <definedName function="false" hidden="false" name="송산면" vbProcedure="false">'[1]'!$M$29</definedName>
    <definedName function="false" hidden="false" name="송악면" vbProcedure="false">'[1]'!$M$27</definedName>
    <definedName function="false" hidden="false" name="순성면" vbProcedure="false">'[1]'!$M$23</definedName>
    <definedName function="false" hidden="false" name="신평면" vbProcedure="false">'[1]'!$M$25</definedName>
    <definedName function="false" hidden="false" name="우강면" vbProcedure="false">'[1]'!$M$11</definedName>
    <definedName function="false" hidden="false" name="일배분량" vbProcedure="false">'[2]'!$N$7:$N$549</definedName>
    <definedName function="false" hidden="false" name="일수" vbProcedure="false">'[2]'!$V$6</definedName>
    <definedName function="false" hidden="false" name="정미면" vbProcedure="false">'[1]'!$M$19</definedName>
    <definedName function="false" hidden="false" name="중수도사용량" vbProcedure="false">'[2]'!$E$2:$E$49</definedName>
    <definedName function="false" hidden="false" name="지자체" vbProcedure="false">'[2]'!$I$7:$I$514</definedName>
    <definedName function="false" hidden="false" name="지자체박" vbProcedure="false">'[2]'!$B$2:$B$27</definedName>
    <definedName function="false" hidden="false" name="합덕읍" vbProcedure="false">'[1]'!$M$9</definedName>
    <definedName function="false" hidden="false" localSheetId="10" name="일배분량" vbProcedure="false">'[3]'!$N$7:$N$549</definedName>
    <definedName function="false" hidden="false" localSheetId="10" name="일수" vbProcedure="false">'[3]'!$V$6</definedName>
    <definedName function="false" hidden="false" localSheetId="10" name="중수도사용량" vbProcedure="false">'[3]'!$E$2:$E$49</definedName>
    <definedName function="false" hidden="false" localSheetId="10" name="지자체" vbProcedure="false">'[3]'!$I$7:$I$514</definedName>
    <definedName function="false" hidden="false" localSheetId="10" name="지자체박" vbProcedure="false">'[3]'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부족한 인구를 면소재제에 일부 배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정미면소재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16</xdr:rowOff>
              </xdr:from>
              <xdr:to>
                <xdr:col>4</xdr:col>
                <xdr:colOff>8</xdr:colOff>
                <xdr:row>19</xdr:row>
                <xdr:rowOff>2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5</xdr:rowOff>
              </xdr:from>
              <xdr:to>
                <xdr:col>4</xdr:col>
                <xdr:colOff>8</xdr:colOff>
                <xdr:row>20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인근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서부권 산단 유력지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31</xdr:rowOff>
              </xdr:from>
              <xdr:to>
                <xdr:col>4</xdr:col>
                <xdr:colOff>13</xdr:colOff>
                <xdr:row>23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인근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서부권 산단 유력지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20</xdr:rowOff>
              </xdr:from>
              <xdr:to>
                <xdr:col>4</xdr:col>
                <xdr:colOff>13</xdr:colOff>
                <xdr:row>23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인근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서부권 산단 유력지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9</xdr:rowOff>
              </xdr:from>
              <xdr:to>
                <xdr:col>4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DejaVu Sans"/>
            <family val="2"/>
          </rPr>
          <t xml:space="preserve">부족한 인구를 면소재제에 일부 배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정미면소재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4</xdr:col>
                <xdr:colOff>8</xdr:colOff>
                <xdr:row>77</xdr:row>
                <xdr:rowOff>9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4</xdr:rowOff>
              </xdr:from>
              <xdr:to>
                <xdr:col>4</xdr:col>
                <xdr:colOff>8</xdr:colOff>
                <xdr:row>79</xdr:row>
                <xdr:rowOff>6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인근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서부권 산단 유력지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3</xdr:rowOff>
              </xdr:from>
              <xdr:to>
                <xdr:col>4</xdr:col>
                <xdr:colOff>13</xdr:colOff>
                <xdr:row>8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인근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서부권 산단 유력지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3</xdr:rowOff>
              </xdr:from>
              <xdr:to>
                <xdr:col>4</xdr:col>
                <xdr:colOff>13</xdr:colOff>
                <xdr:row>82</xdr:row>
                <xdr:rowOff>1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인근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서부권 산단 유력지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4</xdr:col>
                <xdr:colOff>13</xdr:colOff>
                <xdr:row>8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4" uniqueCount="508">
  <si>
    <r>
      <rPr>
        <b val="true"/>
        <sz val="11"/>
        <rFont val="HY울릉도L"/>
        <family val="1"/>
        <charset val="129"/>
      </rPr>
      <t xml:space="preserve"> 1.3  </t>
    </r>
    <r>
      <rPr>
        <b val="true"/>
        <sz val="11"/>
        <rFont val="Noto Sans"/>
        <family val="2"/>
      </rPr>
      <t xml:space="preserve">읍면별인구현황</t>
    </r>
  </si>
  <si>
    <t xml:space="preserve">구분</t>
  </si>
  <si>
    <t xml:space="preserve">당진군</t>
  </si>
  <si>
    <t xml:space="preserve">인구</t>
  </si>
  <si>
    <t xml:space="preserve">증가율</t>
  </si>
  <si>
    <r>
      <rPr>
        <sz val="9"/>
        <rFont val="돋움"/>
        <family val="3"/>
        <charset val="129"/>
      </rPr>
      <t xml:space="preserve">2006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7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년평균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년평균</t>
    </r>
  </si>
  <si>
    <r>
      <rPr>
        <b val="true"/>
        <sz val="11"/>
        <rFont val="HY울릉도L"/>
        <family val="1"/>
        <charset val="129"/>
      </rPr>
      <t xml:space="preserve"> 1.4  </t>
    </r>
    <r>
      <rPr>
        <b val="true"/>
        <sz val="11"/>
        <rFont val="Noto Sans"/>
        <family val="2"/>
      </rPr>
      <t xml:space="preserve">자연 및 사회적증가 분석</t>
    </r>
  </si>
  <si>
    <r>
      <rPr>
        <b val="true"/>
        <sz val="11"/>
        <rFont val="HY울릉도L"/>
        <family val="1"/>
        <charset val="129"/>
      </rPr>
      <t xml:space="preserve">   1.4.1  </t>
    </r>
    <r>
      <rPr>
        <b val="true"/>
        <sz val="11"/>
        <rFont val="Noto Sans"/>
        <family val="2"/>
      </rPr>
      <t xml:space="preserve">당진군</t>
    </r>
  </si>
  <si>
    <t xml:space="preserve">년도</t>
  </si>
  <si>
    <t xml:space="preserve">전체인구</t>
  </si>
  <si>
    <r>
      <rPr>
        <sz val="10"/>
        <rFont val="Noto Sans"/>
        <family val="2"/>
      </rPr>
      <t xml:space="preserve">세대당  인구수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체"/>
        <family val="3"/>
        <charset val="129"/>
      </rPr>
      <t xml:space="preserve">)</t>
    </r>
  </si>
  <si>
    <t xml:space="preserve">자연적 인구 증가</t>
  </si>
  <si>
    <t xml:space="preserve">사회적 인구 증가</t>
  </si>
  <si>
    <r>
      <rPr>
        <sz val="10"/>
        <rFont val="Noto Sans"/>
        <family val="2"/>
      </rPr>
      <t xml:space="preserve">증감율
</t>
    </r>
    <r>
      <rPr>
        <sz val="10"/>
        <rFont val="돋움체"/>
        <family val="3"/>
        <charset val="129"/>
      </rPr>
      <t xml:space="preserve">(%)</t>
    </r>
  </si>
  <si>
    <t xml:space="preserve">출생</t>
  </si>
  <si>
    <t xml:space="preserve">사망</t>
  </si>
  <si>
    <t xml:space="preserve">전 입</t>
  </si>
  <si>
    <t xml:space="preserve">전출</t>
  </si>
  <si>
    <r>
      <rPr>
        <sz val="10"/>
        <color rgb="FFFF0000"/>
        <rFont val="돋움"/>
        <family val="3"/>
        <charset val="129"/>
      </rPr>
      <t xml:space="preserve">2004</t>
    </r>
    <r>
      <rPr>
        <sz val="10"/>
        <color rgb="FFFF0000"/>
        <rFont val="Noto Sans"/>
        <family val="2"/>
      </rPr>
      <t xml:space="preserve">년 이후</t>
    </r>
  </si>
  <si>
    <t xml:space="preserve">전입</t>
  </si>
  <si>
    <t xml:space="preserve">증감</t>
  </si>
  <si>
    <r>
      <rPr>
        <sz val="10"/>
        <rFont val="Noto Sans"/>
        <family val="2"/>
      </rPr>
      <t xml:space="preserve">최근  </t>
    </r>
    <r>
      <rPr>
        <sz val="10"/>
        <rFont val="돋움체"/>
        <family val="3"/>
        <charset val="129"/>
      </rPr>
      <t xml:space="preserve">5</t>
    </r>
    <r>
      <rPr>
        <sz val="10"/>
        <rFont val="Noto Sans"/>
        <family val="2"/>
      </rPr>
      <t xml:space="preserve">년 
평균증감율</t>
    </r>
    <r>
      <rPr>
        <sz val="10"/>
        <rFont val="돋움체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최근 </t>
    </r>
    <r>
      <rPr>
        <sz val="10"/>
        <rFont val="돋움체"/>
        <family val="3"/>
        <charset val="129"/>
      </rPr>
      <t xml:space="preserve">10</t>
    </r>
    <r>
      <rPr>
        <sz val="10"/>
        <rFont val="Noto Sans"/>
        <family val="2"/>
      </rPr>
      <t xml:space="preserve">년    평균증감율</t>
    </r>
    <r>
      <rPr>
        <sz val="10"/>
        <rFont val="돋움체"/>
        <family val="3"/>
        <charset val="129"/>
      </rPr>
      <t xml:space="preserve">(%)</t>
    </r>
  </si>
  <si>
    <r>
      <rPr>
        <b val="true"/>
        <sz val="11"/>
        <rFont val="HY울릉도L"/>
        <family val="1"/>
        <charset val="129"/>
      </rPr>
      <t xml:space="preserve">   1.4.2  </t>
    </r>
    <r>
      <rPr>
        <b val="true"/>
        <sz val="11"/>
        <rFont val="Noto Sans"/>
        <family val="2"/>
      </rPr>
      <t xml:space="preserve">당진읍</t>
    </r>
  </si>
  <si>
    <r>
      <rPr>
        <b val="true"/>
        <sz val="12"/>
        <color rgb="FFFF0000"/>
        <rFont val="Noto Sans"/>
        <family val="2"/>
      </rPr>
      <t xml:space="preserve">평균증감율 재산정 필요 </t>
    </r>
    <r>
      <rPr>
        <b val="true"/>
        <sz val="12"/>
        <color rgb="FFFF0000"/>
        <rFont val="돋움"/>
        <family val="3"/>
        <charset val="129"/>
      </rPr>
      <t xml:space="preserve">: </t>
    </r>
    <r>
      <rPr>
        <b val="true"/>
        <sz val="12"/>
        <color rgb="FFFF0000"/>
        <rFont val="Noto Sans"/>
        <family val="2"/>
      </rPr>
      <t xml:space="preserve">수식 오류</t>
    </r>
  </si>
  <si>
    <r>
      <rPr>
        <b val="true"/>
        <sz val="11"/>
        <rFont val="HY울릉도L"/>
        <family val="1"/>
        <charset val="129"/>
      </rPr>
      <t xml:space="preserve">   1.4.3  </t>
    </r>
    <r>
      <rPr>
        <b val="true"/>
        <sz val="11"/>
        <rFont val="Noto Sans"/>
        <family val="2"/>
      </rPr>
      <t xml:space="preserve">합덕읍</t>
    </r>
  </si>
  <si>
    <r>
      <rPr>
        <b val="true"/>
        <sz val="11"/>
        <rFont val="HY울릉도L"/>
        <family val="1"/>
        <charset val="129"/>
      </rPr>
      <t xml:space="preserve">   1.4.4  </t>
    </r>
    <r>
      <rPr>
        <b val="true"/>
        <sz val="11"/>
        <rFont val="Noto Sans"/>
        <family val="2"/>
      </rPr>
      <t xml:space="preserve">고대면</t>
    </r>
  </si>
  <si>
    <r>
      <rPr>
        <b val="true"/>
        <sz val="11"/>
        <rFont val="HY울릉도L"/>
        <family val="1"/>
        <charset val="129"/>
      </rPr>
      <t xml:space="preserve">   1.4.5  </t>
    </r>
    <r>
      <rPr>
        <b val="true"/>
        <sz val="11"/>
        <rFont val="Noto Sans"/>
        <family val="2"/>
      </rPr>
      <t xml:space="preserve">석문면</t>
    </r>
  </si>
  <si>
    <r>
      <rPr>
        <b val="true"/>
        <sz val="11"/>
        <rFont val="HY울릉도L"/>
        <family val="1"/>
        <charset val="129"/>
      </rPr>
      <t xml:space="preserve">   1.4.6  </t>
    </r>
    <r>
      <rPr>
        <b val="true"/>
        <sz val="11"/>
        <rFont val="Noto Sans"/>
        <family val="2"/>
      </rPr>
      <t xml:space="preserve">대호지면</t>
    </r>
  </si>
  <si>
    <r>
      <rPr>
        <b val="true"/>
        <sz val="11"/>
        <rFont val="HY울릉도L"/>
        <family val="1"/>
        <charset val="129"/>
      </rPr>
      <t xml:space="preserve">   1.4.7  </t>
    </r>
    <r>
      <rPr>
        <b val="true"/>
        <sz val="11"/>
        <rFont val="Noto Sans"/>
        <family val="2"/>
      </rPr>
      <t xml:space="preserve">정미면</t>
    </r>
  </si>
  <si>
    <r>
      <rPr>
        <b val="true"/>
        <sz val="11"/>
        <rFont val="HY울릉도L"/>
        <family val="1"/>
        <charset val="129"/>
      </rPr>
      <t xml:space="preserve">   1.4.8  </t>
    </r>
    <r>
      <rPr>
        <b val="true"/>
        <sz val="11"/>
        <rFont val="Noto Sans"/>
        <family val="2"/>
      </rPr>
      <t xml:space="preserve">면천면</t>
    </r>
  </si>
  <si>
    <r>
      <rPr>
        <b val="true"/>
        <sz val="11"/>
        <rFont val="HY울릉도L"/>
        <family val="1"/>
        <charset val="129"/>
      </rPr>
      <t xml:space="preserve">   1.4.9  </t>
    </r>
    <r>
      <rPr>
        <b val="true"/>
        <sz val="11"/>
        <rFont val="Noto Sans"/>
        <family val="2"/>
      </rPr>
      <t xml:space="preserve">순성면</t>
    </r>
  </si>
  <si>
    <r>
      <rPr>
        <b val="true"/>
        <sz val="11"/>
        <rFont val="HY울릉도L"/>
        <family val="1"/>
        <charset val="129"/>
      </rPr>
      <t xml:space="preserve">   1.4.10  </t>
    </r>
    <r>
      <rPr>
        <b val="true"/>
        <sz val="11"/>
        <rFont val="Noto Sans"/>
        <family val="2"/>
      </rPr>
      <t xml:space="preserve">우강면</t>
    </r>
  </si>
  <si>
    <r>
      <rPr>
        <b val="true"/>
        <sz val="11"/>
        <rFont val="HY울릉도L"/>
        <family val="1"/>
        <charset val="129"/>
      </rPr>
      <t xml:space="preserve">   1.4.11  </t>
    </r>
    <r>
      <rPr>
        <b val="true"/>
        <sz val="11"/>
        <rFont val="Noto Sans"/>
        <family val="2"/>
      </rPr>
      <t xml:space="preserve">신평면</t>
    </r>
  </si>
  <si>
    <r>
      <rPr>
        <b val="true"/>
        <sz val="11"/>
        <rFont val="HY울릉도L"/>
        <family val="1"/>
        <charset val="129"/>
      </rPr>
      <t xml:space="preserve">   1.4.12  </t>
    </r>
    <r>
      <rPr>
        <b val="true"/>
        <sz val="11"/>
        <rFont val="Noto Sans"/>
        <family val="2"/>
      </rPr>
      <t xml:space="preserve">송악면</t>
    </r>
  </si>
  <si>
    <r>
      <rPr>
        <b val="true"/>
        <sz val="11"/>
        <rFont val="HY울릉도L"/>
        <family val="1"/>
        <charset val="129"/>
      </rPr>
      <t xml:space="preserve">   1.4.13  </t>
    </r>
    <r>
      <rPr>
        <b val="true"/>
        <sz val="11"/>
        <rFont val="Noto Sans"/>
        <family val="2"/>
      </rPr>
      <t xml:space="preserve">송산면</t>
    </r>
  </si>
  <si>
    <r>
      <rPr>
        <b val="true"/>
        <sz val="11"/>
        <rFont val="HY울릉도L"/>
        <family val="1"/>
        <charset val="129"/>
      </rPr>
      <t xml:space="preserve"> 1.5  </t>
    </r>
    <r>
      <rPr>
        <b val="true"/>
        <sz val="11"/>
        <rFont val="Noto Sans"/>
        <family val="2"/>
      </rPr>
      <t xml:space="preserve">장래인구 추정</t>
    </r>
  </si>
  <si>
    <r>
      <rPr>
        <b val="true"/>
        <sz val="10"/>
        <rFont val="HY울릉도L"/>
        <family val="1"/>
        <charset val="129"/>
      </rPr>
      <t xml:space="preserve">   1.5.1  </t>
    </r>
    <r>
      <rPr>
        <b val="true"/>
        <sz val="10"/>
        <rFont val="Noto Sans"/>
        <family val="2"/>
      </rPr>
      <t xml:space="preserve">자연적 증감율 적용결과</t>
    </r>
    <r>
      <rPr>
        <b val="true"/>
        <sz val="10"/>
        <rFont val="HY울릉도L"/>
        <family val="1"/>
        <charset val="129"/>
      </rPr>
      <t xml:space="preserve">(5</t>
    </r>
    <r>
      <rPr>
        <b val="true"/>
        <sz val="10"/>
        <rFont val="Noto Sans"/>
        <family val="2"/>
      </rPr>
      <t xml:space="preserve">년평균</t>
    </r>
    <r>
      <rPr>
        <b val="true"/>
        <sz val="10"/>
        <rFont val="HY울릉도L"/>
        <family val="1"/>
        <charset val="129"/>
      </rPr>
      <t xml:space="preserve">)</t>
    </r>
  </si>
  <si>
    <t xml:space="preserve">구 분</t>
  </si>
  <si>
    <t xml:space="preserve">당진읍</t>
  </si>
  <si>
    <t xml:space="preserve">합덕읍</t>
  </si>
  <si>
    <t xml:space="preserve">고대면</t>
  </si>
  <si>
    <t xml:space="preserve">석문면</t>
  </si>
  <si>
    <t xml:space="preserve">대호지면</t>
  </si>
  <si>
    <t xml:space="preserve">정미면</t>
  </si>
  <si>
    <t xml:space="preserve">면천면</t>
  </si>
  <si>
    <t xml:space="preserve">순성면</t>
  </si>
  <si>
    <t xml:space="preserve">우강면</t>
  </si>
  <si>
    <t xml:space="preserve">신평면</t>
  </si>
  <si>
    <t xml:space="preserve">송악면</t>
  </si>
  <si>
    <t xml:space="preserve">송산면</t>
  </si>
  <si>
    <t xml:space="preserve">  ≫ 증감율적용 추정</t>
  </si>
  <si>
    <r>
      <rPr>
        <sz val="10"/>
        <rFont val="Noto Sans"/>
        <family val="2"/>
      </rPr>
      <t xml:space="preserve">증감율</t>
    </r>
    <r>
      <rPr>
        <sz val="10"/>
        <rFont val="돋움체"/>
        <family val="3"/>
        <charset val="129"/>
      </rPr>
      <t xml:space="preserve">(5</t>
    </r>
    <r>
      <rPr>
        <sz val="10"/>
        <rFont val="Noto Sans"/>
        <family val="2"/>
      </rPr>
      <t xml:space="preserve">년평균</t>
    </r>
    <r>
      <rPr>
        <sz val="10"/>
        <rFont val="돋움체"/>
        <family val="3"/>
        <charset val="129"/>
      </rPr>
      <t xml:space="preserve">)</t>
    </r>
  </si>
  <si>
    <r>
      <rPr>
        <b val="true"/>
        <sz val="10"/>
        <rFont val="HY울릉도L"/>
        <family val="1"/>
        <charset val="129"/>
      </rPr>
      <t xml:space="preserve">   1.5.2  </t>
    </r>
    <r>
      <rPr>
        <b val="true"/>
        <sz val="10"/>
        <rFont val="Noto Sans"/>
        <family val="2"/>
      </rPr>
      <t xml:space="preserve">사회적 증감율 적용결과</t>
    </r>
    <r>
      <rPr>
        <b val="true"/>
        <sz val="10"/>
        <rFont val="HY울릉도L"/>
        <family val="1"/>
        <charset val="129"/>
      </rPr>
      <t xml:space="preserve">(5</t>
    </r>
    <r>
      <rPr>
        <b val="true"/>
        <sz val="10"/>
        <rFont val="Noto Sans"/>
        <family val="2"/>
      </rPr>
      <t xml:space="preserve">년평균</t>
    </r>
    <r>
      <rPr>
        <b val="true"/>
        <sz val="10"/>
        <rFont val="HY울릉도L"/>
        <family val="1"/>
        <charset val="129"/>
      </rPr>
      <t xml:space="preserve">)</t>
    </r>
  </si>
  <si>
    <r>
      <rPr>
        <b val="true"/>
        <sz val="10"/>
        <rFont val="HY울릉도L"/>
        <family val="1"/>
        <charset val="129"/>
      </rPr>
      <t xml:space="preserve"> 1.5.3  </t>
    </r>
    <r>
      <rPr>
        <b val="true"/>
        <sz val="10"/>
        <rFont val="Noto Sans"/>
        <family val="2"/>
      </rPr>
      <t xml:space="preserve">사회적유입인구 산정결과</t>
    </r>
  </si>
  <si>
    <t xml:space="preserve">구  분</t>
  </si>
  <si>
    <t xml:space="preserve">유발인구</t>
  </si>
  <si>
    <r>
      <rPr>
        <sz val="10"/>
        <rFont val="Noto Sans"/>
        <family val="2"/>
      </rPr>
      <t xml:space="preserve">단계별 유입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단계별 유입인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)</t>
    </r>
  </si>
  <si>
    <t xml:space="preserve">비  고</t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합  계</t>
  </si>
  <si>
    <t xml:space="preserve">당초</t>
  </si>
  <si>
    <t xml:space="preserve">기존산단</t>
  </si>
  <si>
    <r>
      <rPr>
        <sz val="10"/>
        <rFont val="Noto Sans"/>
        <family val="2"/>
      </rPr>
      <t xml:space="preserve">아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고대부곡</t>
    </r>
    <r>
      <rPr>
        <sz val="10"/>
        <rFont val="돋움"/>
        <family val="3"/>
        <charset val="129"/>
      </rPr>
      <t xml:space="preserve">)</t>
    </r>
  </si>
  <si>
    <t xml:space="preserve">현대제철</t>
  </si>
  <si>
    <t xml:space="preserve">당진화력</t>
  </si>
  <si>
    <t xml:space="preserve">산업단지</t>
  </si>
  <si>
    <t xml:space="preserve">송악전문</t>
  </si>
  <si>
    <t xml:space="preserve">한진 전문의약</t>
  </si>
  <si>
    <t xml:space="preserve">석문
복합산단</t>
  </si>
  <si>
    <t xml:space="preserve">상  주</t>
  </si>
  <si>
    <t xml:space="preserve">산  업</t>
  </si>
  <si>
    <t xml:space="preserve">지  원</t>
  </si>
  <si>
    <t xml:space="preserve">추가
요인</t>
  </si>
  <si>
    <t xml:space="preserve">신규
지방산단</t>
  </si>
  <si>
    <t xml:space="preserve">송산 지방산단</t>
  </si>
  <si>
    <t xml:space="preserve">송산 협력업체</t>
  </si>
  <si>
    <t xml:space="preserve">합덕 지방산단</t>
  </si>
  <si>
    <r>
      <rPr>
        <sz val="10"/>
        <rFont val="Noto Sans"/>
        <family val="2"/>
      </rPr>
      <t xml:space="preserve">송산 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산단</t>
    </r>
  </si>
  <si>
    <r>
      <rPr>
        <sz val="10"/>
        <rFont val="Noto Sans"/>
        <family val="2"/>
      </rPr>
      <t xml:space="preserve">송산 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산단</t>
    </r>
  </si>
  <si>
    <t xml:space="preserve">경제자유구역</t>
  </si>
  <si>
    <t xml:space="preserve">개별공장</t>
  </si>
  <si>
    <t xml:space="preserve">대한전선</t>
  </si>
  <si>
    <t xml:space="preserve">대주중공업</t>
  </si>
  <si>
    <t xml:space="preserve">도시
개발
사업</t>
  </si>
  <si>
    <t xml:space="preserve">원당지구</t>
  </si>
  <si>
    <t xml:space="preserve">읍내지구</t>
  </si>
  <si>
    <t xml:space="preserve">우두지구</t>
  </si>
  <si>
    <r>
      <rPr>
        <sz val="10"/>
        <rFont val="Noto Sans"/>
        <family val="2"/>
      </rPr>
      <t xml:space="preserve">당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지구</t>
    </r>
  </si>
  <si>
    <r>
      <rPr>
        <sz val="10"/>
        <rFont val="Noto Sans"/>
        <family val="2"/>
      </rPr>
      <t xml:space="preserve">대덕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수청지구</t>
    </r>
  </si>
  <si>
    <t xml:space="preserve">주거</t>
  </si>
  <si>
    <t xml:space="preserve">우두리</t>
  </si>
  <si>
    <t xml:space="preserve">원당리</t>
  </si>
  <si>
    <t xml:space="preserve">대덕 수청 채운</t>
  </si>
  <si>
    <t xml:space="preserve">채운리</t>
  </si>
  <si>
    <r>
      <rPr>
        <sz val="11"/>
        <rFont val="Noto Sans"/>
        <family val="2"/>
      </rPr>
      <t xml:space="preserve">군기본계획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t xml:space="preserve">근거 모르겟음</t>
  </si>
  <si>
    <r>
      <rPr>
        <sz val="11"/>
        <rFont val="Noto Sans"/>
        <family val="2"/>
      </rPr>
      <t xml:space="preserve">사업지구별 인구계획</t>
    </r>
    <r>
      <rPr>
        <sz val="11"/>
        <rFont val="돋움"/>
        <family val="3"/>
        <charset val="129"/>
      </rPr>
      <t xml:space="preserve">(BTL</t>
    </r>
    <r>
      <rPr>
        <sz val="11"/>
        <rFont val="Noto Sans"/>
        <family val="2"/>
      </rPr>
      <t xml:space="preserve">기본계획시 입수자료</t>
    </r>
    <r>
      <rPr>
        <sz val="11"/>
        <rFont val="돋움"/>
        <family val="3"/>
        <charset val="129"/>
      </rPr>
      <t xml:space="preserve">)</t>
    </r>
  </si>
  <si>
    <t xml:space="preserve">유입률</t>
  </si>
  <si>
    <t xml:space="preserve">유입인구</t>
  </si>
  <si>
    <r>
      <rPr>
        <sz val="11"/>
        <rFont val="Noto Sans"/>
        <family val="2"/>
      </rPr>
      <t xml:space="preserve">당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지구 도시개발사업</t>
    </r>
  </si>
  <si>
    <r>
      <rPr>
        <sz val="11"/>
        <rFont val="Noto Sans"/>
        <family val="2"/>
      </rPr>
      <t xml:space="preserve">사업기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실시계획인가일로부터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</si>
  <si>
    <t xml:space="preserve">당진우두지구
택지개발예정지구 지정</t>
  </si>
  <si>
    <r>
      <rPr>
        <sz val="11"/>
        <rFont val="Noto Sans"/>
        <family val="2"/>
      </rPr>
      <t xml:space="preserve">현재 지구단위계획 수립중</t>
    </r>
    <r>
      <rPr>
        <sz val="11"/>
        <rFont val="돋움"/>
        <family val="3"/>
        <charset val="129"/>
      </rPr>
      <t xml:space="preserve">(2008.12.30 </t>
    </r>
    <r>
      <rPr>
        <sz val="11"/>
        <rFont val="Noto Sans"/>
        <family val="2"/>
      </rPr>
      <t xml:space="preserve">까지</t>
    </r>
    <r>
      <rPr>
        <sz val="11"/>
        <rFont val="돋움"/>
        <family val="3"/>
        <charset val="129"/>
      </rPr>
      <t xml:space="preserve">)</t>
    </r>
  </si>
  <si>
    <t xml:space="preserve">대덕수청지구</t>
  </si>
  <si>
    <t xml:space="preserve">2007.1~2009.12</t>
  </si>
  <si>
    <t xml:space="preserve">계</t>
  </si>
  <si>
    <r>
      <rPr>
        <sz val="11"/>
        <rFont val="Noto Sans"/>
        <family val="2"/>
      </rPr>
      <t xml:space="preserve">외지인비율</t>
    </r>
    <r>
      <rPr>
        <sz val="11"/>
        <rFont val="돋움"/>
        <family val="3"/>
        <charset val="129"/>
      </rPr>
      <t xml:space="preserve">(30%)</t>
    </r>
  </si>
  <si>
    <r>
      <rPr>
        <sz val="18"/>
        <rFont val="HY울릉도M"/>
        <family val="1"/>
        <charset val="129"/>
      </rPr>
      <t xml:space="preserve">1.4 </t>
    </r>
    <r>
      <rPr>
        <sz val="18"/>
        <rFont val="Noto Sans"/>
        <family val="2"/>
      </rPr>
      <t xml:space="preserve">사회적 유입인구</t>
    </r>
  </si>
  <si>
    <r>
      <rPr>
        <sz val="12"/>
        <rFont val="HY울릉도L"/>
        <family val="1"/>
        <charset val="129"/>
      </rPr>
      <t xml:space="preserve">1.4 </t>
    </r>
    <r>
      <rPr>
        <sz val="12"/>
        <rFont val="Noto Sans"/>
        <family val="2"/>
      </rPr>
      <t xml:space="preserve">사회적 유입인구 집계</t>
    </r>
  </si>
  <si>
    <r>
      <rPr>
        <sz val="11"/>
        <rFont val="Noto Sans"/>
        <family val="2"/>
      </rPr>
      <t xml:space="preserve">합덕테크노폴리스 </t>
    </r>
    <r>
      <rPr>
        <sz val="11"/>
        <rFont val="돋움체"/>
        <family val="3"/>
        <charset val="129"/>
      </rPr>
      <t xml:space="preserve">45%</t>
    </r>
  </si>
  <si>
    <r>
      <rPr>
        <sz val="11"/>
        <rFont val="Noto Sans"/>
        <family val="2"/>
      </rPr>
      <t xml:space="preserve">석문산단 </t>
    </r>
    <r>
      <rPr>
        <sz val="11"/>
        <rFont val="돋움체"/>
        <family val="3"/>
        <charset val="129"/>
      </rPr>
      <t xml:space="preserve">20%</t>
    </r>
  </si>
  <si>
    <r>
      <rPr>
        <sz val="11"/>
        <rFont val="Noto Sans"/>
        <family val="2"/>
      </rPr>
      <t xml:space="preserve">석문산단 </t>
    </r>
    <r>
      <rPr>
        <sz val="11"/>
        <rFont val="돋움체"/>
        <family val="3"/>
        <charset val="129"/>
      </rPr>
      <t xml:space="preserve">80%</t>
    </r>
  </si>
  <si>
    <r>
      <rPr>
        <sz val="11"/>
        <rFont val="Noto Sans"/>
        <family val="2"/>
      </rPr>
      <t xml:space="preserve">합덕테크노폴리스 </t>
    </r>
    <r>
      <rPr>
        <sz val="11"/>
        <rFont val="돋움체"/>
        <family val="3"/>
        <charset val="129"/>
      </rPr>
      <t xml:space="preserve">55%</t>
    </r>
  </si>
  <si>
    <t xml:space="preserve">송산일반산단</t>
  </si>
  <si>
    <t xml:space="preserve">■ 사회적 유입인구</t>
  </si>
  <si>
    <r>
      <rPr>
        <b val="true"/>
        <sz val="12"/>
        <rFont val="맑은 고딕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공공하수처리구역내 사회적 증가인구</t>
    </r>
  </si>
  <si>
    <t xml:space="preserve">하     수
처리시설</t>
  </si>
  <si>
    <t xml:space="preserve">처리분구</t>
  </si>
  <si>
    <t xml:space="preserve">개발사업명</t>
  </si>
  <si>
    <t xml:space="preserve">총세대수</t>
  </si>
  <si>
    <r>
      <rPr>
        <sz val="10"/>
        <rFont val="Noto Sans"/>
        <family val="2"/>
      </rPr>
      <t xml:space="preserve">수용인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맑은 고딕"/>
        <family val="3"/>
        <charset val="129"/>
      </rPr>
      <t xml:space="preserve">)</t>
    </r>
  </si>
  <si>
    <t xml:space="preserve">외부
유입율</t>
  </si>
  <si>
    <t xml:space="preserve">외부유입인구</t>
  </si>
  <si>
    <t xml:space="preserve">인구배분</t>
  </si>
  <si>
    <t xml:space="preserve">비고</t>
  </si>
  <si>
    <t xml:space="preserve">목표년도</t>
  </si>
  <si>
    <t xml:space="preserve">당진
하수
처리
시설</t>
  </si>
  <si>
    <t xml:space="preserve">소계</t>
  </si>
  <si>
    <t xml:space="preserve">동부</t>
  </si>
  <si>
    <t xml:space="preserve">읍내지구 지구단위계획</t>
  </si>
  <si>
    <r>
      <rPr>
        <sz val="10"/>
        <rFont val="맑은 고딕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t xml:space="preserve">당진 우두 택지개발사업</t>
  </si>
  <si>
    <t xml:space="preserve">당진 대덕수청지구 도시개발사업</t>
  </si>
  <si>
    <r>
      <rPr>
        <sz val="10"/>
        <rFont val="Noto Sans"/>
        <family val="2"/>
      </rPr>
      <t xml:space="preserve">당진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지구 도시개발사업</t>
    </r>
  </si>
  <si>
    <t xml:space="preserve">중심도시권</t>
  </si>
  <si>
    <r>
      <rPr>
        <sz val="10"/>
        <rFont val="Noto Sans"/>
        <family val="2"/>
      </rPr>
      <t xml:space="preserve">휴먼빌 아파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어스디텍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동다숲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뉴신화디앤씨투</t>
    </r>
    <r>
      <rPr>
        <sz val="10"/>
        <rFont val="맑은 고딕"/>
        <family val="3"/>
        <charset val="129"/>
      </rPr>
      <t xml:space="preserve">)</t>
    </r>
  </si>
  <si>
    <t xml:space="preserve">서부</t>
  </si>
  <si>
    <r>
      <rPr>
        <sz val="10"/>
        <rFont val="Noto Sans"/>
        <family val="2"/>
      </rPr>
      <t xml:space="preserve">이안 신 당진아파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우이안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채운리연립주택</t>
    </r>
    <r>
      <rPr>
        <sz val="10"/>
        <rFont val="맑은 고딕"/>
        <family val="3"/>
        <charset val="129"/>
      </rPr>
      <t xml:space="preserve">(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템피아산업개발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코아루 아파트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신휴먼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삼보인더스트리</t>
    </r>
    <r>
      <rPr>
        <sz val="10"/>
        <rFont val="맑은 고딕"/>
        <family val="3"/>
        <charset val="129"/>
      </rPr>
      <t xml:space="preserve">)</t>
    </r>
  </si>
  <si>
    <t xml:space="preserve">삼성쉐르빌아파트</t>
  </si>
  <si>
    <t xml:space="preserve">대동다숲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앰아이앰 코아루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차</t>
    </r>
  </si>
  <si>
    <r>
      <rPr>
        <sz val="10"/>
        <rFont val="Noto Sans"/>
        <family val="2"/>
      </rPr>
      <t xml:space="preserve">채운지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대한주택공사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국민임대</t>
    </r>
    <r>
      <rPr>
        <sz val="10"/>
        <rFont val="맑은 고딕"/>
        <family val="3"/>
        <charset val="129"/>
      </rPr>
      <t xml:space="preserve">)</t>
    </r>
  </si>
  <si>
    <t xml:space="preserve">시곡천</t>
  </si>
  <si>
    <t xml:space="preserve">늘사랑아파트</t>
  </si>
  <si>
    <r>
      <rPr>
        <sz val="10"/>
        <rFont val="Noto Sans"/>
        <family val="2"/>
      </rPr>
      <t xml:space="preserve">이안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씨엠건설</t>
    </r>
    <r>
      <rPr>
        <sz val="10"/>
        <rFont val="맑은 고딕"/>
        <family val="3"/>
        <charset val="129"/>
      </rPr>
      <t xml:space="preserve">)</t>
    </r>
  </si>
  <si>
    <t xml:space="preserve">한라비발디</t>
  </si>
  <si>
    <t xml:space="preserve">금암</t>
  </si>
  <si>
    <t xml:space="preserve">동국제강사원아파트</t>
  </si>
  <si>
    <t xml:space="preserve">합덕
하수
처리
시설</t>
  </si>
  <si>
    <t xml:space="preserve">합덕</t>
  </si>
  <si>
    <t xml:space="preserve">운산지구 도시개발사업</t>
  </si>
  <si>
    <r>
      <rPr>
        <sz val="10"/>
        <rFont val="맑은 고딕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t xml:space="preserve">우강</t>
  </si>
  <si>
    <t xml:space="preserve">우강송산지구 도시개발사업</t>
  </si>
  <si>
    <r>
      <rPr>
        <sz val="10"/>
        <rFont val="맑은 고딕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t xml:space="preserve">대한주택공사</t>
  </si>
  <si>
    <t xml:space="preserve">신평
하수
처리
시설</t>
  </si>
  <si>
    <t xml:space="preserve">거산</t>
  </si>
  <si>
    <t xml:space="preserve">주거예정지역</t>
  </si>
  <si>
    <t xml:space="preserve">풍림아이원 아파트</t>
  </si>
  <si>
    <t xml:space="preserve">건양오페라하우스</t>
  </si>
  <si>
    <r>
      <rPr>
        <sz val="10"/>
        <rFont val="Noto Sans"/>
        <family val="2"/>
      </rPr>
      <t xml:space="preserve">신평 코아루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차</t>
    </r>
  </si>
  <si>
    <r>
      <rPr>
        <sz val="10"/>
        <rFont val="Noto Sans"/>
        <family val="2"/>
      </rPr>
      <t xml:space="preserve">신평 골든빌아파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필라건설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신성미소지움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</si>
  <si>
    <r>
      <rPr>
        <sz val="10"/>
        <rFont val="Noto Sans"/>
        <family val="2"/>
      </rPr>
      <t xml:space="preserve">금천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맑은 고딕"/>
        <family val="3"/>
        <charset val="129"/>
      </rPr>
      <t xml:space="preserve">LIG-</t>
    </r>
    <r>
      <rPr>
        <sz val="10"/>
        <rFont val="Noto Sans"/>
        <family val="2"/>
      </rPr>
      <t xml:space="preserve">건영 아파트</t>
    </r>
  </si>
  <si>
    <t xml:space="preserve">송악
하수
처리
시설</t>
  </si>
  <si>
    <t xml:space="preserve">기지시</t>
  </si>
  <si>
    <t xml:space="preserve">송악지구 도시개발사업</t>
  </si>
  <si>
    <t xml:space="preserve">한빛아파트</t>
  </si>
  <si>
    <r>
      <rPr>
        <sz val="10"/>
        <rFont val="맑은 고딕"/>
        <family val="3"/>
        <charset val="129"/>
      </rPr>
      <t xml:space="preserve">e-</t>
    </r>
    <r>
      <rPr>
        <sz val="10"/>
        <rFont val="Noto Sans"/>
        <family val="2"/>
      </rPr>
      <t xml:space="preserve">편한세상</t>
    </r>
  </si>
  <si>
    <t xml:space="preserve">송악에코빌</t>
  </si>
  <si>
    <t xml:space="preserve">중흥
하수
처리
시설</t>
  </si>
  <si>
    <t xml:space="preserve">북부</t>
  </si>
  <si>
    <t xml:space="preserve">코멕스아파트</t>
  </si>
  <si>
    <t xml:space="preserve">남부</t>
  </si>
  <si>
    <t xml:space="preserve">동부제강 사원임대아파트</t>
  </si>
  <si>
    <t xml:space="preserve">앰아이앰 로제빌 아파트</t>
  </si>
  <si>
    <t xml:space="preserve">면천하수
처리시설</t>
  </si>
  <si>
    <t xml:space="preserve">성하</t>
  </si>
  <si>
    <r>
      <rPr>
        <b val="true"/>
        <sz val="12"/>
        <rFont val="맑은 고딕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공동처리구역내 사회적 증가인구</t>
    </r>
  </si>
  <si>
    <t xml:space="preserve">공동처리구역</t>
  </si>
  <si>
    <t xml:space="preserve">송산일반산업단지</t>
  </si>
  <si>
    <t xml:space="preserve">송산일반산단 배후주거단지</t>
  </si>
  <si>
    <t xml:space="preserve">석문국가산업단지</t>
  </si>
  <si>
    <t xml:space="preserve">석문국가산단 배후주거단지</t>
  </si>
  <si>
    <t xml:space="preserve">합덕테크노폴리스</t>
  </si>
  <si>
    <t xml:space="preserve">합덕테크노폴리스 주거단지</t>
  </si>
  <si>
    <t xml:space="preserve">황해경제자유구역</t>
  </si>
  <si>
    <t xml:space="preserve">황해경제자유구역 배후주거단지</t>
  </si>
  <si>
    <r>
      <rPr>
        <b val="true"/>
        <sz val="12"/>
        <rFont val="맑은 고딕"/>
        <family val="3"/>
        <charset val="129"/>
      </rPr>
      <t xml:space="preserve">3 </t>
    </r>
    <r>
      <rPr>
        <b val="true"/>
        <sz val="12"/>
        <rFont val="Noto Sans"/>
        <family val="2"/>
      </rPr>
      <t xml:space="preserve">처리구역외 사회적 증가인구</t>
    </r>
  </si>
  <si>
    <t xml:space="preserve">행정구역</t>
  </si>
  <si>
    <r>
      <rPr>
        <sz val="10"/>
        <rFont val="Noto Sans"/>
        <family val="2"/>
      </rPr>
      <t xml:space="preserve">읍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면</t>
    </r>
  </si>
  <si>
    <t xml:space="preserve">리</t>
  </si>
  <si>
    <t xml:space="preserve">무수리</t>
  </si>
  <si>
    <t xml:space="preserve">파인스톤빌리지</t>
  </si>
  <si>
    <t xml:space="preserve">통정리</t>
  </si>
  <si>
    <t xml:space="preserve">당진화력사택</t>
  </si>
  <si>
    <r>
      <rPr>
        <b val="true"/>
        <sz val="10"/>
        <rFont val="HY울릉도L"/>
        <family val="1"/>
        <charset val="129"/>
      </rPr>
      <t xml:space="preserve"> 1.5.4  </t>
    </r>
    <r>
      <rPr>
        <b val="true"/>
        <sz val="10"/>
        <rFont val="Noto Sans"/>
        <family val="2"/>
      </rPr>
      <t xml:space="preserve">읍면별 사회적 유입인구 결과</t>
    </r>
  </si>
  <si>
    <r>
      <rPr>
        <sz val="9"/>
        <rFont val="돋움체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</si>
  <si>
    <t xml:space="preserve">개발사업</t>
  </si>
  <si>
    <t xml:space="preserve">공동주택</t>
  </si>
  <si>
    <r>
      <rPr>
        <sz val="9"/>
        <rFont val="돋움체"/>
        <family val="3"/>
        <charset val="129"/>
      </rPr>
      <t xml:space="preserve">2015</t>
    </r>
    <r>
      <rPr>
        <sz val="9"/>
        <rFont val="Noto Sans"/>
        <family val="2"/>
      </rPr>
      <t xml:space="preserve">년</t>
    </r>
  </si>
  <si>
    <r>
      <rPr>
        <sz val="9"/>
        <rFont val="돋움체"/>
        <family val="3"/>
        <charset val="129"/>
      </rPr>
      <t xml:space="preserve">2020</t>
    </r>
    <r>
      <rPr>
        <sz val="9"/>
        <rFont val="Noto Sans"/>
        <family val="2"/>
      </rPr>
      <t xml:space="preserve">년</t>
    </r>
  </si>
  <si>
    <r>
      <rPr>
        <sz val="9"/>
        <rFont val="돋움체"/>
        <family val="3"/>
        <charset val="129"/>
      </rPr>
      <t xml:space="preserve">2025</t>
    </r>
    <r>
      <rPr>
        <sz val="9"/>
        <rFont val="Noto Sans"/>
        <family val="2"/>
      </rPr>
      <t xml:space="preserve">년</t>
    </r>
  </si>
  <si>
    <r>
      <rPr>
        <b val="true"/>
        <sz val="10"/>
        <rFont val="HY울릉도L"/>
        <family val="1"/>
        <charset val="129"/>
      </rPr>
      <t xml:space="preserve"> 1.5.6 </t>
    </r>
    <r>
      <rPr>
        <b val="true"/>
        <sz val="10"/>
        <rFont val="Noto Sans"/>
        <family val="2"/>
      </rPr>
      <t xml:space="preserve">공동주택건설에 따른 유입인구 근거</t>
    </r>
  </si>
  <si>
    <t xml:space="preserve">번 호</t>
  </si>
  <si>
    <t xml:space="preserve">사업주체</t>
  </si>
  <si>
    <t xml:space="preserve">위    치</t>
  </si>
  <si>
    <t xml:space="preserve">세대수</t>
  </si>
  <si>
    <t xml:space="preserve">세대당
인구</t>
  </si>
  <si>
    <r>
      <rPr>
        <sz val="10"/>
        <rFont val="Noto Sans"/>
        <family val="2"/>
      </rPr>
      <t xml:space="preserve">외지인
비율</t>
    </r>
    <r>
      <rPr>
        <sz val="10"/>
        <rFont val="돋움"/>
        <family val="3"/>
        <charset val="129"/>
      </rPr>
      <t xml:space="preserve">(%)</t>
    </r>
  </si>
  <si>
    <t xml:space="preserve">삼원주택</t>
  </si>
  <si>
    <r>
      <rPr>
        <sz val="10"/>
        <color rgb="FF000000"/>
        <rFont val="Noto Sans"/>
        <family val="2"/>
      </rPr>
      <t xml:space="preserve">삼봉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t xml:space="preserve">중단</t>
  </si>
  <si>
    <t xml:space="preserve">성주주택</t>
  </si>
  <si>
    <t xml:space="preserve">기지시리</t>
  </si>
  <si>
    <t xml:space="preserve">현광종합건설</t>
  </si>
  <si>
    <t xml:space="preserve">시곡리</t>
  </si>
  <si>
    <t xml:space="preserve">07. 7</t>
  </si>
  <si>
    <t xml:space="preserve">영우주택</t>
  </si>
  <si>
    <t xml:space="preserve">유곡리</t>
  </si>
  <si>
    <t xml:space="preserve">토람</t>
  </si>
  <si>
    <r>
      <rPr>
        <sz val="10"/>
        <color rgb="FF000000"/>
        <rFont val="Noto Sans"/>
        <family val="2"/>
      </rPr>
      <t xml:space="preserve">금암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t xml:space="preserve">-</t>
  </si>
  <si>
    <t xml:space="preserve">한보철강공업</t>
  </si>
  <si>
    <t xml:space="preserve">중흥리</t>
  </si>
  <si>
    <t xml:space="preserve">미래에이치앤디</t>
  </si>
  <si>
    <r>
      <rPr>
        <sz val="10"/>
        <color rgb="FF000000"/>
        <rFont val="Noto Sans"/>
        <family val="2"/>
      </rPr>
      <t xml:space="preserve">거산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t xml:space="preserve">08. 8</t>
  </si>
  <si>
    <r>
      <rPr>
        <sz val="10"/>
        <color rgb="FF000000"/>
        <rFont val="Noto Sans"/>
        <family val="2"/>
      </rPr>
      <t xml:space="preserve">동부제강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동부건설</t>
    </r>
  </si>
  <si>
    <r>
      <rPr>
        <sz val="10"/>
        <rFont val="Noto Sans"/>
        <family val="2"/>
      </rPr>
      <t xml:space="preserve">잔여</t>
    </r>
    <r>
      <rPr>
        <sz val="10"/>
        <rFont val="돋움"/>
        <family val="3"/>
        <charset val="129"/>
      </rPr>
      <t xml:space="preserve">150</t>
    </r>
    <r>
      <rPr>
        <sz val="10"/>
        <rFont val="Noto Sans"/>
        <family val="2"/>
      </rPr>
      <t xml:space="preserve">세대
공사진행</t>
    </r>
  </si>
  <si>
    <t xml:space="preserve">앰아이앰건설</t>
  </si>
  <si>
    <t xml:space="preserve">에이치비건설</t>
  </si>
  <si>
    <t xml:space="preserve">반촌리</t>
  </si>
  <si>
    <t xml:space="preserve">07. 11</t>
  </si>
  <si>
    <t xml:space="preserve">재원건설</t>
  </si>
  <si>
    <t xml:space="preserve">광천리</t>
  </si>
  <si>
    <t xml:space="preserve">신광건설</t>
  </si>
  <si>
    <t xml:space="preserve">삼전하우징</t>
  </si>
  <si>
    <t xml:space="preserve">07. 12</t>
  </si>
  <si>
    <t xml:space="preserve">대원디앤씨</t>
  </si>
  <si>
    <t xml:space="preserve">복운리</t>
  </si>
  <si>
    <t xml:space="preserve">입주중</t>
  </si>
  <si>
    <t xml:space="preserve">동광종합토건</t>
  </si>
  <si>
    <t xml:space="preserve">신성건설</t>
  </si>
  <si>
    <t xml:space="preserve">대한토지신탁</t>
  </si>
  <si>
    <r>
      <rPr>
        <sz val="10"/>
        <color rgb="FF000000"/>
        <rFont val="Noto Sans"/>
        <family val="2"/>
      </rPr>
      <t xml:space="preserve">기안건업</t>
    </r>
    <r>
      <rPr>
        <sz val="10"/>
        <color rgb="FF000000"/>
        <rFont val="돋움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거산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</t>
    </r>
  </si>
  <si>
    <t xml:space="preserve">미착공</t>
  </si>
  <si>
    <t xml:space="preserve">삼보인더스트리</t>
  </si>
  <si>
    <t xml:space="preserve">08. 12</t>
  </si>
  <si>
    <r>
      <rPr>
        <sz val="10"/>
        <color rgb="FF000000"/>
        <rFont val="돋움"/>
        <family val="3"/>
        <charset val="129"/>
      </rPr>
      <t xml:space="preserve">RJC, </t>
    </r>
    <r>
      <rPr>
        <sz val="10"/>
        <color rgb="FF000000"/>
        <rFont val="Noto Sans"/>
        <family val="2"/>
      </rPr>
      <t xml:space="preserve">경산개발</t>
    </r>
  </si>
  <si>
    <t xml:space="preserve">08. 10</t>
  </si>
  <si>
    <t xml:space="preserve">주택공사</t>
  </si>
  <si>
    <t xml:space="preserve">동선산업개발</t>
  </si>
  <si>
    <t xml:space="preserve">예작디앤씨</t>
  </si>
  <si>
    <r>
      <rPr>
        <sz val="10"/>
        <color rgb="FF000000"/>
        <rFont val="Noto Sans"/>
        <family val="2"/>
      </rPr>
      <t xml:space="preserve">금천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r>
      <rPr>
        <sz val="10"/>
        <rFont val="돋움"/>
        <family val="3"/>
        <charset val="129"/>
      </rPr>
      <t xml:space="preserve">06.4.25 </t>
    </r>
    <r>
      <rPr>
        <sz val="10"/>
        <rFont val="Noto Sans"/>
        <family val="2"/>
      </rPr>
      <t xml:space="preserve">접수</t>
    </r>
  </si>
  <si>
    <t xml:space="preserve">한라건설</t>
  </si>
  <si>
    <t xml:space="preserve">남강씨앤디</t>
  </si>
  <si>
    <t xml:space="preserve">앰아이앰</t>
  </si>
  <si>
    <r>
      <rPr>
        <sz val="10"/>
        <rFont val="돋움"/>
        <family val="3"/>
        <charset val="129"/>
      </rPr>
      <t xml:space="preserve">06.11.10</t>
    </r>
    <r>
      <rPr>
        <sz val="10"/>
        <rFont val="Noto Sans"/>
        <family val="2"/>
      </rPr>
      <t xml:space="preserve">접수</t>
    </r>
  </si>
  <si>
    <t xml:space="preserve">랜드앤스페이스</t>
  </si>
  <si>
    <r>
      <rPr>
        <sz val="10"/>
        <rFont val="돋움"/>
        <family val="3"/>
        <charset val="129"/>
      </rPr>
      <t xml:space="preserve">06.11.20</t>
    </r>
    <r>
      <rPr>
        <sz val="10"/>
        <rFont val="Noto Sans"/>
        <family val="2"/>
      </rPr>
      <t xml:space="preserve">접수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계</t>
    </r>
  </si>
  <si>
    <t xml:space="preserve">확인</t>
  </si>
  <si>
    <t xml:space="preserve">읍면별 인구</t>
  </si>
  <si>
    <r>
      <rPr>
        <b val="true"/>
        <sz val="13"/>
        <rFont val="HY울릉도L"/>
        <family val="1"/>
        <charset val="129"/>
      </rPr>
      <t xml:space="preserve"> 1.5.3  </t>
    </r>
    <r>
      <rPr>
        <b val="true"/>
        <sz val="13"/>
        <rFont val="Noto Sans"/>
        <family val="2"/>
      </rPr>
      <t xml:space="preserve">개발사업에 의한 사회적 유입인구 산정</t>
    </r>
  </si>
  <si>
    <r>
      <rPr>
        <b val="true"/>
        <sz val="13"/>
        <rFont val="Noto Sans"/>
        <family val="2"/>
      </rPr>
      <t xml:space="preserve">가</t>
    </r>
    <r>
      <rPr>
        <b val="true"/>
        <sz val="13"/>
        <rFont val="HY울릉도L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단계별 개발계획</t>
    </r>
  </si>
  <si>
    <t xml:space="preserve">연번</t>
  </si>
  <si>
    <t xml:space="preserve">명칭</t>
  </si>
  <si>
    <r>
      <rPr>
        <sz val="11"/>
        <rFont val="Noto Sans"/>
        <family val="2"/>
      </rPr>
      <t xml:space="preserve">위치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위치</t>
    </r>
    <r>
      <rPr>
        <sz val="11"/>
        <rFont val="돋움"/>
        <family val="3"/>
        <charset val="129"/>
      </rPr>
      <t xml:space="preserve">2</t>
    </r>
  </si>
  <si>
    <t xml:space="preserve">개발시기</t>
  </si>
  <si>
    <r>
      <rPr>
        <sz val="11"/>
        <rFont val="Noto Sans"/>
        <family val="2"/>
      </rPr>
      <t xml:space="preserve">전체면적
</t>
    </r>
    <r>
      <rPr>
        <sz val="11"/>
        <rFont val="돋움"/>
        <family val="3"/>
        <charset val="129"/>
      </rPr>
      <t xml:space="preserve">(ha)</t>
    </r>
  </si>
  <si>
    <r>
      <rPr>
        <sz val="11"/>
        <rFont val="Noto Sans"/>
        <family val="2"/>
      </rPr>
      <t xml:space="preserve">부지면적당
원단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/ha)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5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20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4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)</t>
    </r>
  </si>
  <si>
    <t xml:space="preserve">A-1</t>
  </si>
  <si>
    <t xml:space="preserve">택지개발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계</t>
    </r>
  </si>
  <si>
    <t xml:space="preserve">A-2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단계</t>
    </r>
  </si>
  <si>
    <t xml:space="preserve">A-3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단계</t>
    </r>
  </si>
  <si>
    <t xml:space="preserve">A-4</t>
  </si>
  <si>
    <r>
      <rPr>
        <sz val="11"/>
        <rFont val="Noto Sans"/>
        <family val="2"/>
      </rPr>
      <t xml:space="preserve">대덕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수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채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읍내</t>
    </r>
  </si>
  <si>
    <t xml:space="preserve">A-5</t>
  </si>
  <si>
    <r>
      <rPr>
        <sz val="11"/>
        <rFont val="돋움"/>
        <family val="3"/>
        <charset val="129"/>
      </rPr>
      <t xml:space="preserve">2~3</t>
    </r>
    <r>
      <rPr>
        <sz val="11"/>
        <rFont val="Noto Sans"/>
        <family val="2"/>
      </rPr>
      <t xml:space="preserve">단계</t>
    </r>
  </si>
  <si>
    <t xml:space="preserve">A-6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계</t>
    </r>
  </si>
  <si>
    <t xml:space="preserve">A-7</t>
  </si>
  <si>
    <t xml:space="preserve">A-8</t>
  </si>
  <si>
    <t xml:space="preserve">A-9</t>
  </si>
  <si>
    <t xml:space="preserve">A-10</t>
  </si>
  <si>
    <t xml:space="preserve">송악지구</t>
  </si>
  <si>
    <t xml:space="preserve">개발계획적용</t>
  </si>
  <si>
    <r>
      <rPr>
        <sz val="11"/>
        <rFont val="Noto Sans"/>
        <family val="2"/>
      </rPr>
      <t xml:space="preserve">목표년도 </t>
    </r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년</t>
    </r>
  </si>
  <si>
    <t xml:space="preserve">A-11</t>
  </si>
  <si>
    <r>
      <rPr>
        <sz val="11"/>
        <rFont val="Noto Sans"/>
        <family val="2"/>
      </rPr>
      <t xml:space="preserve">기지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반촌</t>
    </r>
  </si>
  <si>
    <r>
      <rPr>
        <sz val="11"/>
        <rFont val="돋움"/>
        <family val="3"/>
        <charset val="129"/>
      </rPr>
      <t xml:space="preserve">3~4</t>
    </r>
    <r>
      <rPr>
        <sz val="11"/>
        <rFont val="Noto Sans"/>
        <family val="2"/>
      </rPr>
      <t xml:space="preserve">단계</t>
    </r>
  </si>
  <si>
    <t xml:space="preserve">A-12</t>
  </si>
  <si>
    <t xml:space="preserve">가학리</t>
  </si>
  <si>
    <t xml:space="preserve">A-13</t>
  </si>
  <si>
    <t xml:space="preserve">거산리</t>
  </si>
  <si>
    <t xml:space="preserve">A-14</t>
  </si>
  <si>
    <t xml:space="preserve">금천리</t>
  </si>
  <si>
    <t xml:space="preserve">A-15</t>
  </si>
  <si>
    <t xml:space="preserve">A-16</t>
  </si>
  <si>
    <t xml:space="preserve">송산리</t>
  </si>
  <si>
    <t xml:space="preserve">A-17</t>
  </si>
  <si>
    <t xml:space="preserve">고동리</t>
  </si>
  <si>
    <t xml:space="preserve">A-18</t>
  </si>
  <si>
    <t xml:space="preserve">신규택지</t>
  </si>
  <si>
    <r>
      <rPr>
        <sz val="11"/>
        <rFont val="돋움"/>
        <family val="3"/>
        <charset val="129"/>
      </rPr>
      <t xml:space="preserve">1~2</t>
    </r>
    <r>
      <rPr>
        <sz val="11"/>
        <rFont val="Noto Sans"/>
        <family val="2"/>
      </rPr>
      <t xml:space="preserve">단계</t>
    </r>
  </si>
  <si>
    <t xml:space="preserve">A-19</t>
  </si>
  <si>
    <t xml:space="preserve">A-20</t>
  </si>
  <si>
    <t xml:space="preserve">용연리</t>
  </si>
  <si>
    <t xml:space="preserve">A-21</t>
  </si>
  <si>
    <t xml:space="preserve">남산리</t>
  </si>
  <si>
    <t xml:space="preserve">A-22</t>
  </si>
  <si>
    <t xml:space="preserve">현대배후</t>
  </si>
  <si>
    <t xml:space="preserve">A-23</t>
  </si>
  <si>
    <t xml:space="preserve">기타택지</t>
  </si>
  <si>
    <r>
      <rPr>
        <sz val="11"/>
        <color rgb="FF000000"/>
        <rFont val="맑은 고딕"/>
        <family val="3"/>
        <charset val="129"/>
      </rPr>
      <t xml:space="preserve">3~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계</t>
    </r>
  </si>
  <si>
    <t xml:space="preserve">A-24</t>
  </si>
  <si>
    <r>
      <rPr>
        <sz val="11"/>
        <color rgb="FF000000"/>
        <rFont val="맑은 고딕"/>
        <family val="3"/>
        <charset val="129"/>
      </rPr>
      <t xml:space="preserve">2~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계</t>
    </r>
  </si>
  <si>
    <t xml:space="preserve">A-25</t>
  </si>
  <si>
    <r>
      <rPr>
        <sz val="11"/>
        <rFont val="Noto Sans"/>
        <family val="2"/>
      </rPr>
      <t xml:space="preserve">석문산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지내</t>
    </r>
    <r>
      <rPr>
        <sz val="11"/>
        <rFont val="돋움"/>
        <family val="3"/>
        <charset val="129"/>
      </rPr>
      <t xml:space="preserve">)</t>
    </r>
  </si>
  <si>
    <t xml:space="preserve">삼봉리</t>
  </si>
  <si>
    <t xml:space="preserve">개발계획 적용</t>
  </si>
  <si>
    <t xml:space="preserve">A-26</t>
  </si>
  <si>
    <r>
      <rPr>
        <sz val="11"/>
        <rFont val="Noto Sans"/>
        <family val="2"/>
      </rPr>
      <t xml:space="preserve">석문산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배후</t>
    </r>
    <r>
      <rPr>
        <sz val="11"/>
        <rFont val="돋움"/>
        <family val="3"/>
        <charset val="129"/>
      </rPr>
      <t xml:space="preserve">)</t>
    </r>
  </si>
  <si>
    <t xml:space="preserve">통전리</t>
  </si>
  <si>
    <t xml:space="preserve">A-27</t>
  </si>
  <si>
    <t xml:space="preserve">성산리</t>
  </si>
  <si>
    <t xml:space="preserve">A-28</t>
  </si>
  <si>
    <r>
      <rPr>
        <sz val="11"/>
        <color rgb="FF000000"/>
        <rFont val="돋움"/>
        <family val="3"/>
        <charset val="129"/>
      </rPr>
      <t xml:space="preserve">3~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계</t>
    </r>
  </si>
  <si>
    <r>
      <rPr>
        <sz val="11"/>
        <color rgb="FF000000"/>
        <rFont val="돋움"/>
        <family val="3"/>
        <charset val="129"/>
      </rPr>
      <t xml:space="preserve">2~3</t>
    </r>
    <r>
      <rPr>
        <sz val="11"/>
        <rFont val="Noto Sans"/>
        <family val="2"/>
      </rPr>
      <t xml:space="preserve">단계</t>
    </r>
  </si>
  <si>
    <r>
      <rPr>
        <sz val="11"/>
        <color rgb="FF000000"/>
        <rFont val="돋움"/>
        <family val="3"/>
        <charset val="129"/>
      </rPr>
      <t xml:space="preserve">2~4</t>
    </r>
    <r>
      <rPr>
        <sz val="11"/>
        <rFont val="Noto Sans"/>
        <family val="2"/>
      </rPr>
      <t xml:space="preserve">단계</t>
    </r>
  </si>
  <si>
    <t xml:space="preserve">B-5</t>
  </si>
  <si>
    <t xml:space="preserve">합덕테크노</t>
  </si>
  <si>
    <t xml:space="preserve">소소리</t>
  </si>
  <si>
    <r>
      <rPr>
        <sz val="11"/>
        <rFont val="돋움"/>
        <family val="3"/>
        <charset val="129"/>
      </rPr>
      <t xml:space="preserve">1~4</t>
    </r>
    <r>
      <rPr>
        <sz val="11"/>
        <rFont val="Noto Sans"/>
        <family val="2"/>
      </rPr>
      <t xml:space="preserve">단계</t>
    </r>
  </si>
  <si>
    <t xml:space="preserve">B-6</t>
  </si>
  <si>
    <r>
      <rPr>
        <sz val="11"/>
        <rFont val="Noto Sans"/>
        <family val="2"/>
      </rPr>
      <t xml:space="preserve">송악테크노</t>
    </r>
    <r>
      <rPr>
        <sz val="11"/>
        <rFont val="돋움"/>
        <family val="3"/>
        <charset val="129"/>
      </rPr>
      <t xml:space="preserve">A</t>
    </r>
  </si>
  <si>
    <t xml:space="preserve">한진리</t>
  </si>
  <si>
    <r>
      <rPr>
        <sz val="11"/>
        <rFont val="Noto Sans"/>
        <family val="2"/>
      </rPr>
      <t xml:space="preserve">송악테크노</t>
    </r>
    <r>
      <rPr>
        <sz val="11"/>
        <rFont val="돋움"/>
        <family val="3"/>
        <charset val="129"/>
      </rPr>
      <t xml:space="preserve">B</t>
    </r>
  </si>
  <si>
    <t xml:space="preserve">세대당 인구</t>
  </si>
  <si>
    <t xml:space="preserve">F-1</t>
  </si>
  <si>
    <t xml:space="preserve">F-2</t>
  </si>
  <si>
    <t xml:space="preserve">F-3</t>
  </si>
  <si>
    <t xml:space="preserve">F-4</t>
  </si>
  <si>
    <t xml:space="preserve">F-5</t>
  </si>
  <si>
    <t xml:space="preserve">F-6</t>
  </si>
  <si>
    <t xml:space="preserve">F-7</t>
  </si>
  <si>
    <r>
      <rPr>
        <sz val="10"/>
        <color rgb="FF000000"/>
        <rFont val="Noto Sans"/>
        <family val="2"/>
      </rPr>
      <t xml:space="preserve">미래에이치앤디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성미소지움</t>
    </r>
    <r>
      <rPr>
        <sz val="10"/>
        <color rgb="FF000000"/>
        <rFont val="돋움"/>
        <family val="3"/>
        <charset val="129"/>
      </rPr>
      <t xml:space="preserve">)</t>
    </r>
  </si>
  <si>
    <t xml:space="preserve">F-8</t>
  </si>
  <si>
    <t xml:space="preserve">F-9</t>
  </si>
  <si>
    <t xml:space="preserve">F-10</t>
  </si>
  <si>
    <r>
      <rPr>
        <sz val="10"/>
        <rFont val="Noto Sans"/>
        <family val="2"/>
      </rPr>
      <t xml:space="preserve">에이치비건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빛아파트</t>
    </r>
    <r>
      <rPr>
        <sz val="10"/>
        <rFont val="돋움"/>
        <family val="3"/>
        <charset val="129"/>
      </rPr>
      <t xml:space="preserve">)</t>
    </r>
  </si>
  <si>
    <t xml:space="preserve">F-11</t>
  </si>
  <si>
    <t xml:space="preserve">F-12</t>
  </si>
  <si>
    <t xml:space="preserve">F-13</t>
  </si>
  <si>
    <t xml:space="preserve">F-14</t>
  </si>
  <si>
    <t xml:space="preserve">F-15</t>
  </si>
  <si>
    <t xml:space="preserve">F-16</t>
  </si>
  <si>
    <t xml:space="preserve">F-17</t>
  </si>
  <si>
    <t xml:space="preserve">F-18</t>
  </si>
  <si>
    <t xml:space="preserve">F-19</t>
  </si>
  <si>
    <t xml:space="preserve">신평골드빌</t>
  </si>
  <si>
    <t xml:space="preserve">인허가완료</t>
  </si>
  <si>
    <t xml:space="preserve">F-20</t>
  </si>
  <si>
    <t xml:space="preserve">F-21</t>
  </si>
  <si>
    <t xml:space="preserve">F-22</t>
  </si>
  <si>
    <t xml:space="preserve">F-23</t>
  </si>
  <si>
    <t xml:space="preserve">코아루</t>
  </si>
  <si>
    <t xml:space="preserve">분양완료</t>
  </si>
  <si>
    <t xml:space="preserve">F-24</t>
  </si>
  <si>
    <r>
      <rPr>
        <sz val="10"/>
        <color rgb="FF000000"/>
        <rFont val="돋움"/>
        <family val="3"/>
        <charset val="129"/>
      </rPr>
      <t xml:space="preserve">LIG</t>
    </r>
    <r>
      <rPr>
        <sz val="10"/>
        <color rgb="FF000000"/>
        <rFont val="Noto Sans"/>
        <family val="2"/>
      </rPr>
      <t xml:space="preserve">건영</t>
    </r>
  </si>
  <si>
    <t xml:space="preserve">F-25</t>
  </si>
  <si>
    <t xml:space="preserve">F-26</t>
  </si>
  <si>
    <t xml:space="preserve">F-27</t>
  </si>
  <si>
    <t xml:space="preserve">F-28</t>
  </si>
  <si>
    <t xml:space="preserve">F-29</t>
  </si>
  <si>
    <r>
      <rPr>
        <sz val="10"/>
        <color rgb="FF000000"/>
        <rFont val="Noto Sans"/>
        <family val="2"/>
      </rPr>
      <t xml:space="preserve">대림산업</t>
    </r>
    <r>
      <rPr>
        <sz val="10"/>
        <color rgb="FF000000"/>
        <rFont val="돋움"/>
        <family val="3"/>
        <charset val="129"/>
      </rPr>
      <t xml:space="preserve">(E-</t>
    </r>
    <r>
      <rPr>
        <sz val="10"/>
        <color rgb="FF000000"/>
        <rFont val="Noto Sans"/>
        <family val="2"/>
      </rPr>
      <t xml:space="preserve">편한세상</t>
    </r>
    <r>
      <rPr>
        <sz val="10"/>
        <color rgb="FF000000"/>
        <rFont val="돋움"/>
        <family val="3"/>
        <charset val="129"/>
      </rPr>
      <t xml:space="preserve">)</t>
    </r>
  </si>
  <si>
    <t xml:space="preserve">F-30</t>
  </si>
  <si>
    <t xml:space="preserve">F-31</t>
  </si>
  <si>
    <t xml:space="preserve">풍림아이원</t>
  </si>
  <si>
    <t xml:space="preserve">F-32</t>
  </si>
  <si>
    <t xml:space="preserve">건양아파트</t>
  </si>
  <si>
    <t xml:space="preserve">준 공</t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1. </t>
    </r>
    <r>
      <rPr>
        <sz val="11"/>
        <rFont val="Noto Sans"/>
        <family val="2"/>
      </rPr>
      <t xml:space="preserve">송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합덕순성테크노 폴리스는 전체 </t>
    </r>
    <r>
      <rPr>
        <sz val="11"/>
        <rFont val="돋움"/>
        <family val="3"/>
        <charset val="129"/>
      </rPr>
      <t xml:space="preserve">300</t>
    </r>
    <r>
      <rPr>
        <sz val="11"/>
        <rFont val="Noto Sans"/>
        <family val="2"/>
      </rPr>
      <t xml:space="preserve">만평으로 당진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화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국산업은행이 개발협약한 상태로 현재 입지타당성 분석중임을 감안하여 </t>
    </r>
    <r>
      <rPr>
        <sz val="11"/>
        <rFont val="돋움"/>
        <family val="3"/>
        <charset val="129"/>
      </rPr>
      <t xml:space="preserve">300</t>
    </r>
    <r>
      <rPr>
        <sz val="11"/>
        <rFont val="Noto Sans"/>
        <family val="2"/>
      </rPr>
      <t xml:space="preserve">만평 적용</t>
    </r>
  </si>
  <si>
    <r>
      <rPr>
        <sz val="11"/>
        <rFont val="돋움"/>
        <family val="3"/>
        <charset val="129"/>
      </rPr>
      <t xml:space="preserve">     2. </t>
    </r>
    <r>
      <rPr>
        <sz val="11"/>
        <rFont val="Noto Sans"/>
        <family val="2"/>
      </rPr>
      <t xml:space="preserve">이외 지역은 도시기본계획에서 제시한 면적 적용</t>
    </r>
  </si>
  <si>
    <r>
      <rPr>
        <b val="true"/>
        <sz val="13"/>
        <rFont val="Noto Sans"/>
        <family val="2"/>
      </rPr>
      <t xml:space="preserve">나</t>
    </r>
    <r>
      <rPr>
        <b val="true"/>
        <sz val="13"/>
        <rFont val="HY울릉도L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단계별 사회적 유입인구</t>
    </r>
  </si>
  <si>
    <r>
      <rPr>
        <sz val="11"/>
        <rFont val="Noto Sans"/>
        <family val="2"/>
      </rPr>
      <t xml:space="preserve">전체면적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㎡</t>
    </r>
    <r>
      <rPr>
        <sz val="11"/>
        <rFont val="돋움"/>
        <family val="3"/>
        <charset val="129"/>
      </rPr>
      <t xml:space="preserve">)</t>
    </r>
  </si>
  <si>
    <t xml:space="preserve">대덕리</t>
  </si>
  <si>
    <r>
      <rPr>
        <sz val="11"/>
        <rFont val="Noto Sans"/>
        <family val="2"/>
      </rPr>
      <t xml:space="preserve">거산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금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송산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남산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color rgb="FF000000"/>
        <rFont val="맑은 고딕"/>
        <family val="3"/>
        <charset val="129"/>
      </rPr>
      <t xml:space="preserve">2~3</t>
    </r>
    <r>
      <rPr>
        <sz val="11"/>
        <rFont val="Noto Sans"/>
        <family val="2"/>
      </rPr>
      <t xml:space="preserve">단계</t>
    </r>
  </si>
  <si>
    <r>
      <rPr>
        <sz val="11"/>
        <color rgb="FF000000"/>
        <rFont val="맑은 고딕"/>
        <family val="3"/>
        <charset val="129"/>
      </rPr>
      <t xml:space="preserve">2~4</t>
    </r>
    <r>
      <rPr>
        <sz val="11"/>
        <rFont val="Noto Sans"/>
        <family val="2"/>
      </rPr>
      <t xml:space="preserve">단계</t>
    </r>
  </si>
  <si>
    <t xml:space="preserve">부곡리</t>
  </si>
  <si>
    <r>
      <rPr>
        <b val="true"/>
        <sz val="12"/>
        <rFont val="Noto Sans"/>
        <family val="2"/>
      </rPr>
      <t xml:space="preserve">당진군 공동주택 외부유입율 조사</t>
    </r>
    <r>
      <rPr>
        <b val="true"/>
        <sz val="12"/>
        <rFont val="맑은 고딕"/>
        <family val="3"/>
        <charset val="129"/>
      </rPr>
      <t xml:space="preserve">(2007. 8. 15)</t>
    </r>
  </si>
  <si>
    <r>
      <rPr>
        <sz val="11"/>
        <rFont val="맑은 고딕"/>
        <family val="3"/>
        <charset val="129"/>
      </rPr>
      <t xml:space="preserve">APT</t>
    </r>
    <r>
      <rPr>
        <sz val="11"/>
        <rFont val="Noto Sans"/>
        <family val="2"/>
      </rPr>
      <t xml:space="preserve">단지명</t>
    </r>
  </si>
  <si>
    <t xml:space="preserve">입주년도</t>
  </si>
  <si>
    <r>
      <rPr>
        <sz val="11"/>
        <rFont val="Noto Sans"/>
        <family val="2"/>
      </rPr>
      <t xml:space="preserve">전체인구
</t>
    </r>
    <r>
      <rPr>
        <sz val="11"/>
        <rFont val="맑은 고딕"/>
        <family val="3"/>
        <charset val="129"/>
      </rPr>
      <t xml:space="preserve">(A=B+C)</t>
    </r>
  </si>
  <si>
    <r>
      <rPr>
        <sz val="11"/>
        <rFont val="Noto Sans"/>
        <family val="2"/>
      </rPr>
      <t xml:space="preserve">외부유입
인구</t>
    </r>
    <r>
      <rPr>
        <sz val="11"/>
        <rFont val="맑은 고딕"/>
        <family val="3"/>
        <charset val="129"/>
      </rPr>
      <t xml:space="preserve">(B)</t>
    </r>
  </si>
  <si>
    <r>
      <rPr>
        <sz val="11"/>
        <rFont val="Noto Sans"/>
        <family val="2"/>
      </rPr>
      <t xml:space="preserve">내부이동인구</t>
    </r>
    <r>
      <rPr>
        <sz val="11"/>
        <rFont val="맑은 고딕"/>
        <family val="3"/>
        <charset val="129"/>
      </rPr>
      <t xml:space="preserve">(C)</t>
    </r>
  </si>
  <si>
    <r>
      <rPr>
        <sz val="10"/>
        <rFont val="Noto Sans"/>
        <family val="2"/>
      </rPr>
      <t xml:space="preserve">타지자체에서의
전입율</t>
    </r>
    <r>
      <rPr>
        <sz val="10"/>
        <rFont val="맑은 고딕"/>
        <family val="3"/>
        <charset val="129"/>
      </rPr>
      <t xml:space="preserve">(%)
(B/A×100)</t>
    </r>
  </si>
  <si>
    <t xml:space="preserve">자체</t>
  </si>
  <si>
    <t xml:space="preserve">타읍면</t>
  </si>
  <si>
    <r>
      <rPr>
        <sz val="11"/>
        <rFont val="Noto Sans"/>
        <family val="2"/>
      </rPr>
      <t xml:space="preserve">파크빌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차
</t>
    </r>
    <r>
      <rPr>
        <sz val="11"/>
        <rFont val="맑은 고딕"/>
        <family val="3"/>
        <charset val="129"/>
      </rPr>
      <t xml:space="preserve">(440</t>
    </r>
    <r>
      <rPr>
        <sz val="11"/>
        <rFont val="Noto Sans"/>
        <family val="2"/>
      </rPr>
      <t xml:space="preserve">세대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이안아파트
</t>
    </r>
    <r>
      <rPr>
        <sz val="11"/>
        <rFont val="맑은 고딕"/>
        <family val="3"/>
        <charset val="129"/>
      </rPr>
      <t xml:space="preserve">(297</t>
    </r>
    <r>
      <rPr>
        <sz val="11"/>
        <rFont val="Noto Sans"/>
        <family val="2"/>
      </rPr>
      <t xml:space="preserve">세대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하늘채아파트
</t>
    </r>
    <r>
      <rPr>
        <sz val="11"/>
        <rFont val="맑은 고딕"/>
        <family val="3"/>
        <charset val="129"/>
      </rPr>
      <t xml:space="preserve">(383</t>
    </r>
    <r>
      <rPr>
        <sz val="11"/>
        <rFont val="Noto Sans"/>
        <family val="2"/>
      </rPr>
      <t xml:space="preserve">세대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파크빌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차
</t>
    </r>
    <r>
      <rPr>
        <sz val="11"/>
        <rFont val="맑은 고딕"/>
        <family val="3"/>
        <charset val="129"/>
      </rPr>
      <t xml:space="preserve">(397</t>
    </r>
    <r>
      <rPr>
        <sz val="11"/>
        <rFont val="Noto Sans"/>
        <family val="2"/>
      </rPr>
      <t xml:space="preserve">세대</t>
    </r>
  </si>
  <si>
    <r>
      <rPr>
        <sz val="11"/>
        <rFont val="Noto Sans"/>
        <family val="2"/>
      </rPr>
      <t xml:space="preserve">아리리스
</t>
    </r>
    <r>
      <rPr>
        <sz val="11"/>
        <rFont val="맑은 고딕"/>
        <family val="3"/>
        <charset val="129"/>
      </rPr>
      <t xml:space="preserve">(177</t>
    </r>
    <r>
      <rPr>
        <sz val="11"/>
        <rFont val="Noto Sans"/>
        <family val="2"/>
      </rPr>
      <t xml:space="preserve">세대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건양오페라
</t>
    </r>
    <r>
      <rPr>
        <sz val="11"/>
        <rFont val="맑은 고딕"/>
        <family val="3"/>
        <charset val="129"/>
      </rPr>
      <t xml:space="preserve">(81</t>
    </r>
    <r>
      <rPr>
        <sz val="11"/>
        <rFont val="Noto Sans"/>
        <family val="2"/>
      </rPr>
      <t xml:space="preserve">세대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그랑시아
</t>
    </r>
    <r>
      <rPr>
        <sz val="11"/>
        <rFont val="맑은 고딕"/>
        <family val="3"/>
        <charset val="129"/>
      </rPr>
      <t xml:space="preserve">(480</t>
    </r>
    <r>
      <rPr>
        <sz val="11"/>
        <rFont val="Noto Sans"/>
        <family val="2"/>
      </rPr>
      <t xml:space="preserve">세대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발송공문번호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상하수도사업소</t>
    </r>
    <r>
      <rPr>
        <sz val="11"/>
        <rFont val="맑은 고딕"/>
        <family val="3"/>
        <charset val="129"/>
      </rPr>
      <t xml:space="preserve">-8375(2007.08.14)</t>
    </r>
    <r>
      <rPr>
        <sz val="11"/>
        <rFont val="Noto Sans"/>
        <family val="2"/>
      </rPr>
      <t xml:space="preserve">호</t>
    </r>
  </si>
  <si>
    <t xml:space="preserve">사회적 증가인구 단계별 배분</t>
  </si>
  <si>
    <r>
      <rPr>
        <sz val="11"/>
        <color rgb="FF000000"/>
        <rFont val="맑은 고딕"/>
        <family val="3"/>
        <charset val="129"/>
      </rPr>
      <t xml:space="preserve">1)</t>
    </r>
    <r>
      <rPr>
        <sz val="11"/>
        <color rgb="FF000000"/>
        <rFont val="Noto Sans"/>
        <family val="2"/>
      </rPr>
      <t xml:space="preserve">경제자유구역 지정시</t>
    </r>
  </si>
  <si>
    <r>
      <rPr>
        <sz val="11"/>
        <rFont val="Noto Sans"/>
        <family val="2"/>
      </rPr>
      <t xml:space="preserve">자연적 인구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생잔모형법</t>
    </r>
    <r>
      <rPr>
        <sz val="11"/>
        <rFont val="맑은 고딕"/>
        <family val="3"/>
        <charset val="129"/>
      </rPr>
      <t xml:space="preserve">)</t>
    </r>
  </si>
  <si>
    <t xml:space="preserve">사회적 유입인구</t>
  </si>
  <si>
    <r>
      <rPr>
        <sz val="11"/>
        <rFont val="Noto Sans"/>
        <family val="2"/>
      </rPr>
      <t xml:space="preserve">목표년도별 읍면별 인구배분 계획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군기본계획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</si>
  <si>
    <r>
      <rPr>
        <sz val="11"/>
        <rFont val="맑은 고딕"/>
        <family val="3"/>
        <charset val="129"/>
      </rPr>
      <t xml:space="preserve">2015</t>
    </r>
    <r>
      <rPr>
        <sz val="11"/>
        <rFont val="Noto Sans"/>
        <family val="2"/>
      </rPr>
      <t xml:space="preserve">년</t>
    </r>
  </si>
  <si>
    <r>
      <rPr>
        <sz val="11"/>
        <rFont val="맑은 고딕"/>
        <family val="3"/>
        <charset val="129"/>
      </rPr>
      <t xml:space="preserve">2020</t>
    </r>
    <r>
      <rPr>
        <sz val="11"/>
        <rFont val="Noto Sans"/>
        <family val="2"/>
      </rPr>
      <t xml:space="preserve">년</t>
    </r>
  </si>
  <si>
    <r>
      <rPr>
        <sz val="11"/>
        <rFont val="맑은 고딕"/>
        <family val="3"/>
        <charset val="129"/>
      </rPr>
      <t xml:space="preserve">2025</t>
    </r>
    <r>
      <rPr>
        <sz val="11"/>
        <rFont val="Noto Sans"/>
        <family val="2"/>
      </rPr>
      <t xml:space="preserve">년</t>
    </r>
  </si>
  <si>
    <t xml:space="preserve">기존산단
및 공장</t>
  </si>
  <si>
    <r>
      <rPr>
        <sz val="11"/>
        <rFont val="Noto Sans"/>
        <family val="2"/>
      </rPr>
      <t xml:space="preserve">아산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고대부곡</t>
    </r>
    <r>
      <rPr>
        <sz val="11"/>
        <rFont val="맑은 고딕"/>
        <family val="3"/>
        <charset val="129"/>
      </rPr>
      <t xml:space="preserve">)</t>
    </r>
  </si>
  <si>
    <t xml:space="preserve">한진전문의약</t>
  </si>
  <si>
    <t xml:space="preserve">석문국가
산단</t>
  </si>
  <si>
    <t xml:space="preserve">신규지방
산단</t>
  </si>
  <si>
    <t xml:space="preserve">송산지방산단</t>
  </si>
  <si>
    <t xml:space="preserve">송산협력업체</t>
  </si>
  <si>
    <t xml:space="preserve">합덕지방산단</t>
  </si>
  <si>
    <r>
      <rPr>
        <sz val="11"/>
        <rFont val="Noto Sans"/>
        <family val="2"/>
      </rPr>
      <t xml:space="preserve">송산제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산단</t>
    </r>
  </si>
  <si>
    <r>
      <rPr>
        <sz val="11"/>
        <rFont val="Noto Sans"/>
        <family val="2"/>
      </rPr>
      <t xml:space="preserve">송산제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산단</t>
    </r>
  </si>
  <si>
    <t xml:space="preserve">도시개발사업</t>
  </si>
  <si>
    <r>
      <rPr>
        <sz val="11"/>
        <color rgb="FF000000"/>
        <rFont val="맑은 고딕"/>
        <family val="3"/>
        <charset val="129"/>
      </rPr>
      <t xml:space="preserve">2)</t>
    </r>
    <r>
      <rPr>
        <sz val="11"/>
        <color rgb="FF000000"/>
        <rFont val="Noto Sans"/>
        <family val="2"/>
      </rPr>
      <t xml:space="preserve">경제자유구역 미지정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제자유구역 ⇒ 당진 테크노폴리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당진테크노폴리스</t>
  </si>
  <si>
    <r>
      <rPr>
        <b val="true"/>
        <sz val="13"/>
        <rFont val="HY울릉도L"/>
        <family val="1"/>
        <charset val="129"/>
      </rPr>
      <t xml:space="preserve">2.0 </t>
    </r>
    <r>
      <rPr>
        <b val="true"/>
        <sz val="13"/>
        <rFont val="Noto Sans"/>
        <family val="2"/>
      </rPr>
      <t xml:space="preserve">장래 계획인구 결정</t>
    </r>
  </si>
  <si>
    <r>
      <rPr>
        <b val="true"/>
        <sz val="11"/>
        <rFont val="HY울릉도L"/>
        <family val="1"/>
        <charset val="129"/>
      </rPr>
      <t xml:space="preserve">  2.1 </t>
    </r>
    <r>
      <rPr>
        <b val="true"/>
        <sz val="11"/>
        <rFont val="Noto Sans"/>
        <family val="2"/>
      </rPr>
      <t xml:space="preserve">읍면별 장래 계획인구</t>
    </r>
  </si>
  <si>
    <t xml:space="preserve"> ▶  당진군 계획인구</t>
  </si>
  <si>
    <t xml:space="preserve">구          분</t>
  </si>
  <si>
    <r>
      <rPr>
        <sz val="10"/>
        <rFont val="돋움체"/>
        <family val="3"/>
        <charset val="129"/>
      </rPr>
      <t xml:space="preserve">2010</t>
    </r>
    <r>
      <rPr>
        <sz val="10"/>
        <rFont val="Noto Sans"/>
        <family val="2"/>
      </rPr>
      <t xml:space="preserve">년
</t>
    </r>
    <r>
      <rPr>
        <sz val="10"/>
        <rFont val="돋움체"/>
        <family val="3"/>
        <charset val="129"/>
      </rPr>
      <t xml:space="preserve">(2011)</t>
    </r>
  </si>
  <si>
    <r>
      <rPr>
        <sz val="10"/>
        <rFont val="돋움체"/>
        <family val="3"/>
        <charset val="129"/>
      </rPr>
      <t xml:space="preserve">2015</t>
    </r>
    <r>
      <rPr>
        <sz val="10"/>
        <rFont val="Noto Sans"/>
        <family val="2"/>
      </rPr>
      <t xml:space="preserve">년
</t>
    </r>
    <r>
      <rPr>
        <sz val="10"/>
        <rFont val="돋움체"/>
        <family val="3"/>
        <charset val="129"/>
      </rPr>
      <t xml:space="preserve">(2016)</t>
    </r>
  </si>
  <si>
    <r>
      <rPr>
        <sz val="10"/>
        <rFont val="돋움체"/>
        <family val="3"/>
        <charset val="129"/>
      </rPr>
      <t xml:space="preserve">2020</t>
    </r>
    <r>
      <rPr>
        <sz val="10"/>
        <rFont val="Noto Sans"/>
        <family val="2"/>
      </rPr>
      <t xml:space="preserve">년
</t>
    </r>
    <r>
      <rPr>
        <sz val="10"/>
        <rFont val="돋움체"/>
        <family val="3"/>
        <charset val="129"/>
      </rPr>
      <t xml:space="preserve">(2021)</t>
    </r>
  </si>
  <si>
    <r>
      <rPr>
        <sz val="10"/>
        <rFont val="돋움체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관    련
상위계획</t>
  </si>
  <si>
    <r>
      <rPr>
        <sz val="10"/>
        <rFont val="Noto Sans"/>
        <family val="2"/>
      </rPr>
      <t xml:space="preserve">제</t>
    </r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차 충청남도 종합계획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충청남도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* </t>
    </r>
    <r>
      <rPr>
        <sz val="10"/>
        <rFont val="Noto Sans"/>
        <family val="2"/>
      </rPr>
      <t xml:space="preserve">수자원장기종합계획</t>
    </r>
    <r>
      <rPr>
        <sz val="10"/>
        <rFont val="돋움체"/>
        <family val="3"/>
        <charset val="129"/>
      </rPr>
      <t xml:space="preserve">(vison2020)</t>
    </r>
  </si>
  <si>
    <r>
      <rPr>
        <sz val="8.5"/>
        <rFont val="돋움체"/>
        <family val="3"/>
        <charset val="129"/>
      </rPr>
      <t xml:space="preserve">2020
</t>
    </r>
    <r>
      <rPr>
        <sz val="8.5"/>
        <rFont val="Noto Sans"/>
        <family val="2"/>
      </rPr>
      <t xml:space="preserve">목표년도</t>
    </r>
  </si>
  <si>
    <r>
      <rPr>
        <sz val="10"/>
        <rFont val="돋움체"/>
        <family val="3"/>
        <charset val="129"/>
      </rPr>
      <t xml:space="preserve">* </t>
    </r>
    <r>
      <rPr>
        <sz val="10"/>
        <rFont val="Noto Sans"/>
        <family val="2"/>
      </rPr>
      <t xml:space="preserve">전국수도정비기본계획 </t>
    </r>
    <r>
      <rPr>
        <sz val="10"/>
        <rFont val="돋움체"/>
        <family val="3"/>
        <charset val="129"/>
      </rPr>
      <t xml:space="preserve">(2004)</t>
    </r>
  </si>
  <si>
    <r>
      <rPr>
        <sz val="10"/>
        <rFont val="돋움체"/>
        <family val="3"/>
        <charset val="129"/>
      </rPr>
      <t xml:space="preserve">* </t>
    </r>
    <r>
      <rPr>
        <sz val="10"/>
        <rFont val="Noto Sans"/>
        <family val="2"/>
      </rPr>
      <t xml:space="preserve">금강북부권광역습수체계조정 </t>
    </r>
    <r>
      <rPr>
        <sz val="10"/>
        <rFont val="돋움체"/>
        <family val="3"/>
        <charset val="129"/>
      </rPr>
      <t xml:space="preserve">(2004)</t>
    </r>
  </si>
  <si>
    <r>
      <rPr>
        <sz val="10"/>
        <rFont val="돋움체"/>
        <family val="3"/>
        <charset val="129"/>
      </rPr>
      <t xml:space="preserve">* </t>
    </r>
    <r>
      <rPr>
        <sz val="10"/>
        <rFont val="Noto Sans"/>
        <family val="2"/>
      </rPr>
      <t xml:space="preserve">당진군 수도정비 기본계획 </t>
    </r>
    <r>
      <rPr>
        <sz val="10"/>
        <rFont val="돋움체"/>
        <family val="3"/>
        <charset val="129"/>
      </rPr>
      <t xml:space="preserve">(1999. 10, </t>
    </r>
    <r>
      <rPr>
        <sz val="10"/>
        <rFont val="Noto Sans"/>
        <family val="2"/>
      </rPr>
      <t xml:space="preserve">당진군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* </t>
    </r>
    <r>
      <rPr>
        <sz val="10"/>
        <rFont val="Noto Sans"/>
        <family val="2"/>
      </rPr>
      <t xml:space="preserve">당진군 하수도정비 기본계획 </t>
    </r>
    <r>
      <rPr>
        <sz val="10"/>
        <rFont val="돋움체"/>
        <family val="3"/>
        <charset val="129"/>
      </rPr>
      <t xml:space="preserve">(2003. 8, </t>
    </r>
    <r>
      <rPr>
        <sz val="10"/>
        <rFont val="Noto Sans"/>
        <family val="2"/>
      </rPr>
      <t xml:space="preserve">당진군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2025</t>
    </r>
    <r>
      <rPr>
        <sz val="10"/>
        <rFont val="Noto Sans"/>
        <family val="2"/>
      </rPr>
      <t xml:space="preserve">년 당진군기본계획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돋움체"/>
        <family val="3"/>
        <charset val="129"/>
      </rPr>
      <t xml:space="preserve">)</t>
    </r>
  </si>
  <si>
    <t xml:space="preserve">평균값</t>
  </si>
  <si>
    <t xml:space="preserve">수 학 적
추정방법</t>
  </si>
  <si>
    <r>
      <rPr>
        <sz val="10"/>
        <rFont val="Noto Sans"/>
        <family val="2"/>
      </rPr>
      <t xml:space="preserve">수학적 추정방법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과거 </t>
    </r>
    <r>
      <rPr>
        <sz val="10"/>
        <rFont val="돋움체"/>
        <family val="3"/>
        <charset val="129"/>
      </rPr>
      <t xml:space="preserve">20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학적 추정방법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과거 </t>
    </r>
    <r>
      <rPr>
        <sz val="10"/>
        <rFont val="돋움체"/>
        <family val="3"/>
        <charset val="129"/>
      </rPr>
      <t xml:space="preserve">10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학적 추정방법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과거 </t>
    </r>
    <r>
      <rPr>
        <sz val="10"/>
        <rFont val="돋움체"/>
        <family val="3"/>
        <charset val="129"/>
      </rPr>
      <t xml:space="preserve">5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</t>
    </r>
  </si>
  <si>
    <t xml:space="preserve">자연적인구</t>
  </si>
  <si>
    <r>
      <rPr>
        <sz val="10"/>
        <rFont val="Noto Sans"/>
        <family val="2"/>
      </rPr>
      <t xml:space="preserve">생잔모형법</t>
    </r>
    <r>
      <rPr>
        <sz val="10"/>
        <rFont val="돋움체"/>
        <family val="3"/>
        <charset val="129"/>
      </rPr>
      <t xml:space="preserve">(Cohort Component Method)</t>
    </r>
  </si>
  <si>
    <t xml:space="preserve">적 용</t>
  </si>
  <si>
    <r>
      <rPr>
        <sz val="10"/>
        <rFont val="Noto Sans"/>
        <family val="2"/>
      </rPr>
      <t xml:space="preserve">출생사망에 따른 인구추정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과거 </t>
    </r>
    <r>
      <rPr>
        <sz val="10"/>
        <rFont val="돋움체"/>
        <family val="3"/>
        <charset val="129"/>
      </rPr>
      <t xml:space="preserve">5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</t>
    </r>
  </si>
  <si>
    <t xml:space="preserve">개발사업에 따른 사회적 증가인구</t>
  </si>
  <si>
    <r>
      <rPr>
        <sz val="10"/>
        <rFont val="Noto Sans"/>
        <family val="2"/>
      </rPr>
      <t xml:space="preserve">자연적 증가인구 </t>
    </r>
    <r>
      <rPr>
        <sz val="10"/>
        <rFont val="돋움체"/>
        <family val="3"/>
        <charset val="129"/>
      </rPr>
      <t xml:space="preserve">+ </t>
    </r>
    <r>
      <rPr>
        <sz val="10"/>
        <rFont val="Noto Sans"/>
        <family val="2"/>
      </rPr>
      <t xml:space="preserve">사회적 유입인구</t>
    </r>
  </si>
  <si>
    <t xml:space="preserve">계    획    인    구</t>
  </si>
  <si>
    <r>
      <rPr>
        <sz val="9"/>
        <rFont val="Noto Sans"/>
        <family val="2"/>
      </rPr>
      <t xml:space="preserve">주 </t>
    </r>
    <r>
      <rPr>
        <sz val="9"/>
        <rFont val="돋움체"/>
        <family val="3"/>
        <charset val="129"/>
      </rPr>
      <t xml:space="preserve">: * </t>
    </r>
    <r>
      <rPr>
        <sz val="9"/>
        <rFont val="Noto Sans"/>
        <family val="2"/>
      </rPr>
      <t xml:space="preserve">의 목표년도는 </t>
    </r>
    <r>
      <rPr>
        <sz val="9"/>
        <rFont val="돋움체"/>
        <family val="3"/>
        <charset val="129"/>
      </rPr>
      <t xml:space="preserve">(  )</t>
    </r>
    <r>
      <rPr>
        <sz val="9"/>
        <rFont val="Noto Sans"/>
        <family val="2"/>
      </rPr>
      <t xml:space="preserve">임</t>
    </r>
  </si>
  <si>
    <t xml:space="preserve"> ▶ 당진읍 계획인구 결정</t>
  </si>
  <si>
    <t xml:space="preserve"> ▶ 합덕읍 계획인구 결정</t>
  </si>
  <si>
    <r>
      <rPr>
        <sz val="10"/>
        <rFont val="돋움체"/>
        <family val="3"/>
        <charset val="129"/>
      </rPr>
      <t xml:space="preserve">2020
</t>
    </r>
    <r>
      <rPr>
        <sz val="10"/>
        <rFont val="Noto Sans"/>
        <family val="2"/>
      </rPr>
      <t xml:space="preserve">목표년도</t>
    </r>
  </si>
  <si>
    <t xml:space="preserve"> ▶ 고대면 계획인구 결정</t>
  </si>
  <si>
    <t xml:space="preserve"> ▶ 석문면 계획인구 결정</t>
  </si>
  <si>
    <t xml:space="preserve"> ▶ 대호지면 계획인구 결정</t>
  </si>
  <si>
    <t xml:space="preserve"> ▶ 정미면 계획인구 결정</t>
  </si>
  <si>
    <t xml:space="preserve"> ▶ 면천면 계획인구 결정</t>
  </si>
  <si>
    <t xml:space="preserve"> ▶ 순성면 계획인구 결정</t>
  </si>
  <si>
    <t xml:space="preserve"> ▶ 우강면 계획인구 결정</t>
  </si>
  <si>
    <t xml:space="preserve"> ▶ 신평면 계획인구 결정</t>
  </si>
  <si>
    <t xml:space="preserve"> ▶ 송악면 계획인구 결정</t>
  </si>
  <si>
    <t xml:space="preserve"> ▶ 송산면 계획인구 결정</t>
  </si>
  <si>
    <r>
      <rPr>
        <b val="true"/>
        <sz val="11"/>
        <rFont val="HY울릉도L"/>
        <family val="1"/>
        <charset val="129"/>
      </rPr>
      <t xml:space="preserve">  2.2 </t>
    </r>
    <r>
      <rPr>
        <b val="true"/>
        <sz val="11"/>
        <rFont val="Noto Sans"/>
        <family val="2"/>
      </rPr>
      <t xml:space="preserve">장래 계획인구 결정</t>
    </r>
  </si>
  <si>
    <r>
      <rPr>
        <sz val="11"/>
        <rFont val="돋움체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</si>
  <si>
    <r>
      <rPr>
        <sz val="11"/>
        <rFont val="돋움체"/>
        <family val="3"/>
        <charset val="129"/>
      </rPr>
      <t xml:space="preserve">2015</t>
    </r>
    <r>
      <rPr>
        <sz val="11"/>
        <rFont val="Noto Sans"/>
        <family val="2"/>
      </rPr>
      <t xml:space="preserve">년</t>
    </r>
  </si>
  <si>
    <r>
      <rPr>
        <sz val="11"/>
        <rFont val="돋움체"/>
        <family val="3"/>
        <charset val="129"/>
      </rPr>
      <t xml:space="preserve">2020</t>
    </r>
    <r>
      <rPr>
        <sz val="11"/>
        <rFont val="Noto Sans"/>
        <family val="2"/>
      </rPr>
      <t xml:space="preserve">년</t>
    </r>
  </si>
  <si>
    <r>
      <rPr>
        <sz val="11"/>
        <rFont val="돋움체"/>
        <family val="3"/>
        <charset val="129"/>
      </rPr>
      <t xml:space="preserve">2025</t>
    </r>
    <r>
      <rPr>
        <sz val="11"/>
        <rFont val="Noto Sans"/>
        <family val="2"/>
      </rPr>
      <t xml:space="preserve">년</t>
    </r>
  </si>
  <si>
    <t xml:space="preserve">비   고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 * #,##0_ ;_ * \-#,##0_ ;_ * \-_ ;_ @_ "/>
    <numFmt numFmtId="166" formatCode="#,##0.00&quot;   &quot;"/>
    <numFmt numFmtId="167" formatCode="_ * #,##0.00_ ;_ * \-#,##0.00_ ;_ * \-??_ ;_ @_ "/>
    <numFmt numFmtId="168" formatCode="\₩#,##0;&quot;₩₩₩₩₩₩₩₩-&quot;#,##0"/>
    <numFmt numFmtId="169" formatCode="\₩#,##0.00;&quot;₩₩₩₩₩₩₩₩-&quot;#,##0.00"/>
    <numFmt numFmtId="170" formatCode="_(\$* #,##0_);_(\$* \(#,##0\);_(\$* \-_);_(@_)"/>
    <numFmt numFmtId="171" formatCode="#,##0.000;\-#,##0.000"/>
    <numFmt numFmtId="172" formatCode="\(#,##0.0&quot;)  &quot;"/>
    <numFmt numFmtId="173" formatCode="_-[$€-2]* #,##0.00_-;\-[$€-2]* #,##0.00_-;_-[$€-2]* \-??_-"/>
    <numFmt numFmtId="174" formatCode="\△#,##0&quot; 억원&quot;"/>
    <numFmt numFmtId="175" formatCode="#,##0;[RED]\△#,##0"/>
    <numFmt numFmtId="176" formatCode="0.00%"/>
    <numFmt numFmtId="177" formatCode="\$#,##0.00_);[RED]&quot;($&quot;#,##0.00\)"/>
    <numFmt numFmtId="178" formatCode="_(\$* #,##0.00_);_(\$* \(#,##0.00\);_(\$* \-??_);_(@_)"/>
    <numFmt numFmtId="179" formatCode="0.00"/>
    <numFmt numFmtId="180" formatCode="#,##0"/>
    <numFmt numFmtId="181" formatCode="[$-409]#,##0.00_);[RED]\(#,##0.00\)"/>
    <numFmt numFmtId="182" formatCode="[$-409]#,##0_);[RED]\(#,##0\)"/>
    <numFmt numFmtId="183" formatCode="0%"/>
    <numFmt numFmtId="184" formatCode="0.0%"/>
    <numFmt numFmtId="185" formatCode="_-* #,##0_-;\-* #,##0_-;_-* \-_-;_-@_-"/>
    <numFmt numFmtId="186" formatCode="#,##0.00"/>
    <numFmt numFmtId="187" formatCode="@"/>
    <numFmt numFmtId="188" formatCode="\₩#,##0.00;&quot;-₩&quot;#,##0.00"/>
    <numFmt numFmtId="189" formatCode="\₩#,##0;&quot;-₩&quot;#,##0"/>
    <numFmt numFmtId="190" formatCode="General"/>
    <numFmt numFmtId="191" formatCode="0000\년"/>
    <numFmt numFmtId="192" formatCode="#,##0_ "/>
    <numFmt numFmtId="193" formatCode="0.00_ "/>
    <numFmt numFmtId="194" formatCode="_-* #,##0.00_-;\-* #,##0.00_-;_-* \-_-;_-@_-"/>
    <numFmt numFmtId="195" formatCode="#,##0.0_);[RED]\(#,##0.0\)"/>
    <numFmt numFmtId="196" formatCode="0.0_ "/>
    <numFmt numFmtId="197" formatCode="_-* #,##0.00_-;\-* #,##0.00_-;_-* \-??_-;_-@_-"/>
    <numFmt numFmtId="198" formatCode="#,##0.00_);[RED]\(#,##0.00\)"/>
    <numFmt numFmtId="199" formatCode="##.00\%"/>
    <numFmt numFmtId="200" formatCode="##0.0\%"/>
    <numFmt numFmtId="201" formatCode="##\년"/>
    <numFmt numFmtId="202" formatCode="#,##0.0_ "/>
    <numFmt numFmtId="203" formatCode="_-* #,##0_-;\-* #,##0_-;_-* \-??_-;_-@_-"/>
    <numFmt numFmtId="204" formatCode="_-* #,##0.0_-;\-* #,##0.0_-;_-* \-_-;_-@_-"/>
  </numFmts>
  <fonts count="8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MS Sans Serif"/>
      <family val="2"/>
    </font>
    <font>
      <sz val="12"/>
      <color rgb="FF000080"/>
      <name val="MIN 훈민08체"/>
      <family val="3"/>
      <charset val="129"/>
    </font>
    <font>
      <b val="true"/>
      <sz val="10"/>
      <name val="Arial"/>
      <family val="2"/>
    </font>
    <font>
      <sz val="12"/>
      <color rgb="FF9999FF"/>
      <name val="Arial"/>
      <family val="2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sz val="11"/>
      <name val="μ¸¿o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2"/>
      <color rgb="FF000080"/>
      <name val="모음디"/>
      <family val="1"/>
      <charset val="129"/>
    </font>
    <font>
      <sz val="12"/>
      <name val="¹ÙÅÁÃ¼"/>
      <family val="3"/>
      <charset val="129"/>
    </font>
    <font>
      <sz val="12"/>
      <name val="µ¸¿òÃ¼"/>
      <family val="3"/>
      <charset val="129"/>
    </font>
    <font>
      <sz val="12"/>
      <name val="±¼¸²Ã¼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9"/>
      <name val="굴림체"/>
      <family val="3"/>
      <charset val="129"/>
    </font>
    <font>
      <sz val="10"/>
      <name val="돋움체"/>
      <family val="3"/>
      <charset val="129"/>
    </font>
    <font>
      <b val="true"/>
      <sz val="11"/>
      <name val="HY울릉도L"/>
      <family val="1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9"/>
      <name val="Noto Sans"/>
      <family val="2"/>
    </font>
    <font>
      <sz val="10"/>
      <name val="돋움"/>
      <family val="3"/>
      <charset val="129"/>
    </font>
    <font>
      <sz val="9"/>
      <color rgb="FF000000"/>
      <name val="맑은 고딕"/>
      <family val="2"/>
    </font>
    <font>
      <sz val="10"/>
      <name val="Noto Sans"/>
      <family val="2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돋움체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돋움"/>
      <family val="3"/>
      <charset val="129"/>
    </font>
    <font>
      <sz val="11"/>
      <name val="바탕체"/>
      <family val="1"/>
      <charset val="129"/>
    </font>
    <font>
      <b val="true"/>
      <sz val="10"/>
      <name val="HY울릉도L"/>
      <family val="1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체"/>
      <family val="3"/>
      <charset val="129"/>
    </font>
    <font>
      <sz val="11"/>
      <name val="돋움체"/>
      <family val="3"/>
      <charset val="129"/>
    </font>
    <font>
      <b val="true"/>
      <sz val="10"/>
      <name val="돋움체"/>
      <family val="3"/>
      <charset val="129"/>
    </font>
    <font>
      <sz val="11"/>
      <color rgb="FFFF0000"/>
      <name val="돋움"/>
      <family val="3"/>
      <charset val="129"/>
    </font>
    <font>
      <sz val="11"/>
      <name val="Noto Sans"/>
      <family val="2"/>
    </font>
    <font>
      <sz val="18"/>
      <name val="HY울릉도M"/>
      <family val="1"/>
      <charset val="129"/>
    </font>
    <font>
      <sz val="18"/>
      <name val="Noto Sans"/>
      <family val="2"/>
    </font>
    <font>
      <sz val="12"/>
      <name val="HY울릉도L"/>
      <family val="1"/>
      <charset val="129"/>
    </font>
    <font>
      <sz val="12"/>
      <name val="Noto Sans"/>
      <family val="2"/>
    </font>
    <font>
      <sz val="12"/>
      <name val="돋움체"/>
      <family val="3"/>
      <charset val="129"/>
    </font>
    <font>
      <sz val="10"/>
      <name val="맑은 고딕"/>
      <family val="3"/>
      <charset val="129"/>
    </font>
    <font>
      <sz val="8"/>
      <name val="맑은 고딕"/>
      <family val="3"/>
      <charset val="129"/>
    </font>
    <font>
      <sz val="9"/>
      <name val="돋움체"/>
      <family val="3"/>
      <charset val="129"/>
    </font>
    <font>
      <sz val="8"/>
      <name val="돋움체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13"/>
      <name val="HY울릉도L"/>
      <family val="1"/>
      <charset val="129"/>
    </font>
    <font>
      <b val="true"/>
      <sz val="13"/>
      <name val="Noto Sans"/>
      <family val="2"/>
    </font>
    <font>
      <sz val="11"/>
      <color rgb="FF00000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굴림"/>
      <family val="3"/>
      <charset val="129"/>
    </font>
    <font>
      <b val="true"/>
      <sz val="13"/>
      <name val="돋움"/>
      <family val="3"/>
      <charset val="129"/>
    </font>
    <font>
      <sz val="8.5"/>
      <name val="돋움체"/>
      <family val="3"/>
      <charset val="129"/>
    </font>
    <font>
      <sz val="8.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FFFFF"/>
        <bgColor rgb="FFFFFFFF"/>
      </patternFill>
    </fill>
    <fill>
      <patternFill patternType="solid">
        <fgColor rgb="FFFFFFFF"/>
        <bgColor rgb="FFFFFFEF"/>
      </patternFill>
    </fill>
    <fill>
      <patternFill patternType="solid">
        <fgColor rgb="FFFFFFEF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5" borderId="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5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8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8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8" fillId="0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0" borderId="1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8" fillId="0" borderId="1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2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8" fillId="0" borderId="2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5" borderId="2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2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8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8" fillId="0" borderId="2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2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28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8" fillId="0" borderId="2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3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7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8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0" borderId="1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0" fillId="0" borderId="1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0" fillId="0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1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30" fillId="0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3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3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1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30" fillId="0" borderId="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30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1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48" fillId="0" borderId="0" xfId="1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48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0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35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0" fillId="0" borderId="3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30" fillId="0" borderId="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1" fontId="30" fillId="0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30" fillId="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1" fontId="30" fillId="0" borderId="2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5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0" fillId="0" borderId="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30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1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30" fillId="0" borderId="3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30" fillId="0" borderId="1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30" fillId="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30" fillId="7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7" borderId="3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30" fillId="7" borderId="1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30" fillId="7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30" fillId="0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0" fillId="7" borderId="2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7" borderId="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30" fillId="7" borderId="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30" fillId="7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37" fillId="0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0" fillId="0" borderId="2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0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0" fillId="0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37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3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3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3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1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8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4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5" fillId="0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5" fillId="8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3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5" fillId="8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8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1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8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3" xfId="1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0" xfId="1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50" fillId="0" borderId="0" xfId="1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8" fillId="0" borderId="0" xfId="1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58" fillId="0" borderId="0" xfId="1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34" fillId="6" borderId="3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3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4" fillId="0" borderId="3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0" borderId="32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53" fillId="0" borderId="0" xfId="1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60" fillId="0" borderId="32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61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0" borderId="0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62" fillId="0" borderId="0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8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0" borderId="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1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5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0" borderId="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5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3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9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4" fillId="6" borderId="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0" borderId="1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0" borderId="8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62" fillId="9" borderId="8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62" fillId="9" borderId="9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4" fillId="0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0" borderId="13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62" fillId="9" borderId="13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62" fillId="9" borderId="14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62" fillId="0" borderId="13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62" fillId="0" borderId="14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61" fillId="0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0" borderId="2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0" borderId="5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62" fillId="0" borderId="5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62" fillId="0" borderId="10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6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3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35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35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3" fillId="0" borderId="1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0" fillId="0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0" fillId="0" borderId="14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0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11" borderId="1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11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11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0" fillId="11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0" fillId="11" borderId="14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8" borderId="1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8" borderId="13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8" borderId="13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0" fillId="8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8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0" fillId="8" borderId="14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8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8" borderId="13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2" fillId="8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8" borderId="13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8" borderId="13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3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0" fillId="0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8" borderId="5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5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0" fillId="0" borderId="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5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0" fillId="0" borderId="1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0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42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42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0" fillId="0" borderId="4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4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4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6" fillId="0" borderId="1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7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1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8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6" fillId="8" borderId="1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5" fillId="8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8" borderId="1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6" fillId="11" borderId="1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1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11" borderId="14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7" fillId="8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5" fillId="11" borderId="1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7" fillId="8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1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6" fillId="8" borderId="16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6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7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2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6" fillId="11" borderId="21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1" borderId="2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11" borderId="2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11" borderId="2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5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3" fillId="0" borderId="32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3" fillId="12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9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8" borderId="14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2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12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3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6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3" borderId="2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6" fillId="0" borderId="5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5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6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7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7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3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8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6" fillId="8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3" fillId="0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3" fillId="11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6" fillId="11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3" fillId="14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6" fillId="14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3" fillId="12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6" fillId="12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3" fillId="15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6" fillId="15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3" fillId="7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6" fillId="7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7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9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0" fillId="0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46" fillId="0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8" fillId="0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12" borderId="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12" borderId="3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12" borderId="3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0" fillId="0" borderId="3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0" fillId="0" borderId="3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9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3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0" fillId="0" borderId="1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1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0" fillId="0" borderId="1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3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81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1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4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1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44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40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1" fillId="0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0" fillId="16" borderId="3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3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0" fillId="16" borderId="1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3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0" fillId="0" borderId="1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42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3" fillId="6" borderId="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6" borderId="3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2_b" xfId="20"/>
    <cellStyle name="??&amp;O?&amp;H?_x0008__x000f__x0007_?_x0007__x0001__x0001_" xfId="21"/>
    <cellStyle name="??&amp;O?&amp;H?_x0008_??_x0007__x0001__x0001_" xfId="22"/>
    <cellStyle name="_2002상수도통계(총괄)" xfId="23"/>
    <cellStyle name="AeE¡ⓒ [0]_INQUIRY ￠?￥i¨u¡AAⓒ￢Aⓒª " xfId="24"/>
    <cellStyle name="AeE¡ⓒ_INQUIRY ￠?￥i¨u¡AAⓒ￢Aⓒª " xfId="25"/>
    <cellStyle name="AeE­ [0]_INQUIRY ¿μ¾÷AßAø " xfId="26"/>
    <cellStyle name="AeE­ [0]_±a¼uAe½A " xfId="27"/>
    <cellStyle name="AeE­_INQUIRY ¿μ¾÷AßAø " xfId="28"/>
    <cellStyle name="AeE­_±a¼uAe½A " xfId="29"/>
    <cellStyle name="ALIGNMENT" xfId="30"/>
    <cellStyle name="A¨­￠￢￠O [0]_INQUIRY ￠?￥i¨u¡AAⓒ￢Aⓒª " xfId="31"/>
    <cellStyle name="A¨­￠￢￠O_INQUIRY ￠?￥i¨u¡AAⓒ￢Aⓒª " xfId="32"/>
    <cellStyle name="AÞ¸¶ [0]_INQUIRY ¿μ¾÷AßAø " xfId="33"/>
    <cellStyle name="AÞ¸¶ [0]_±a¼uAe½A " xfId="34"/>
    <cellStyle name="AÞ¸¶_INQUIRY ¿μ¾÷AßAø " xfId="35"/>
    <cellStyle name="AÞ¸¶_±a¼uAe½A " xfId="36"/>
    <cellStyle name="C_TITLE" xfId="37"/>
    <cellStyle name="category" xfId="38"/>
    <cellStyle name="Comma [0]_ SG&amp;A Bridge " xfId="39"/>
    <cellStyle name="comma zerodec" xfId="40"/>
    <cellStyle name="Comma_ SG&amp;A Bridge " xfId="41"/>
    <cellStyle name="Currency [0]_ SG&amp;A Bridge " xfId="42"/>
    <cellStyle name="Currency1" xfId="43"/>
    <cellStyle name="Currency_ SG&amp;A Bridge " xfId="44"/>
    <cellStyle name="C¡IA¨ª_¡ic¨u¡A¨￢I¨￢¡Æ AN¡Æe " xfId="45"/>
    <cellStyle name="C￥AØ_page 2 " xfId="46"/>
    <cellStyle name="C￥AØ_page 2 _중앙연구소+용역인원사번_03.02.21" xfId="47"/>
    <cellStyle name="C￥AØ_page 2 _중앙연구소+용역인원사번_03.02.21_NEGS" xfId="48"/>
    <cellStyle name="C￥AØ_PERSONAL" xfId="49"/>
    <cellStyle name="C￥AØ_¿μ¾÷CoE² " xfId="50"/>
    <cellStyle name="C￥AØ_Æi¼º¸RCA " xfId="51"/>
    <cellStyle name="C￥AØ_≫c¾÷ºIº° AN°e " xfId="52"/>
    <cellStyle name="Dezimal [0]_laroux" xfId="53"/>
    <cellStyle name="Dezimal_laroux" xfId="54"/>
    <cellStyle name="Dollar (zero dec)" xfId="55"/>
    <cellStyle name="Euro" xfId="56"/>
    <cellStyle name="Grey" xfId="57"/>
    <cellStyle name="HEADER" xfId="58"/>
    <cellStyle name="Header1" xfId="59"/>
    <cellStyle name="Header2" xfId="60"/>
    <cellStyle name="Input [yellow]" xfId="61"/>
    <cellStyle name="Milliers [0]_Arabian Spec" xfId="62"/>
    <cellStyle name="Milliers_Arabian Spec" xfId="63"/>
    <cellStyle name="Model" xfId="64"/>
    <cellStyle name="Mon?aire [0]_Arabian Spec" xfId="65"/>
    <cellStyle name="Mon?aire_Arabian Spec" xfId="66"/>
    <cellStyle name="Normal - Style1" xfId="67"/>
    <cellStyle name="Normal_ SG&amp;A Bridge " xfId="68"/>
    <cellStyle name="NUM_" xfId="69"/>
    <cellStyle name="Percent [2]" xfId="70"/>
    <cellStyle name="R_TITLE" xfId="71"/>
    <cellStyle name="Standard_laroux" xfId="72"/>
    <cellStyle name="subhead" xfId="73"/>
    <cellStyle name="W?rung [0]_laroux" xfId="74"/>
    <cellStyle name="W?rung_laroux" xfId="75"/>
    <cellStyle name="ÄÞ¸¶ [0]_INQUIRY ¿µ¾÷ÃßÁø " xfId="76"/>
    <cellStyle name="ÄÞ¸¶_INQUIRY ¿µ¾÷ÃßÁø " xfId="77"/>
    <cellStyle name="ÅëÈ­ [0]_INQUIRY ¿µ¾÷ÃßÁø " xfId="78"/>
    <cellStyle name="ÅëÈ­_INQUIRY ¿µ¾÷ÃßÁø " xfId="79"/>
    <cellStyle name="Ç¥ÁØ_5-1±¤°í " xfId="80"/>
    <cellStyle name="Ç¥ÁØ_LRV " xfId="81"/>
    <cellStyle name="Ç¥ÁØ_page 2 " xfId="82"/>
    <cellStyle name="Ç¥ÁØ_page 2 _중앙연구소+용역인원사번_03.02.21" xfId="83"/>
    <cellStyle name="Ç¥ÁØ_page 2 _중앙연구소+용역인원사번_03.02.21_NEGS" xfId="84"/>
    <cellStyle name="Ç¥ÁØ_»ç¾÷ºÎº° ÃÑ°è " xfId="85"/>
    <cellStyle name="고정소숫점" xfId="86"/>
    <cellStyle name="고정출력1" xfId="87"/>
    <cellStyle name="고정출력2" xfId="88"/>
    <cellStyle name="날짜" xfId="89"/>
    <cellStyle name="내역서" xfId="90"/>
    <cellStyle name="달러" xfId="91"/>
    <cellStyle name="뒤에 오는 하이퍼링크_0829광역시원단위추정(최종).xls Chart 1" xfId="92"/>
    <cellStyle name="똿뗦먛귟 [0.00]_PRODUCT DETAIL Q1" xfId="93"/>
    <cellStyle name="똿뗦먛귟_PRODUCT DETAIL Q1" xfId="94"/>
    <cellStyle name="믅됞 [0.00]_PRODUCT DETAIL Q1" xfId="95"/>
    <cellStyle name="믅됞_PRODUCT DETAIL Q1" xfId="96"/>
    <cellStyle name="백분율 2" xfId="97"/>
    <cellStyle name="뷭?_BOOKSHIP" xfId="98"/>
    <cellStyle name="숫자(R)" xfId="99"/>
    <cellStyle name="쉼표 [0] 2" xfId="100"/>
    <cellStyle name="쉼표 [0] 2 2" xfId="101"/>
    <cellStyle name="쉼표 [0] 3" xfId="102"/>
    <cellStyle name="쉼표 [0] 3 2" xfId="103"/>
    <cellStyle name="쉼표 [0] 4" xfId="104"/>
    <cellStyle name="쉼표 [0] 5" xfId="105"/>
    <cellStyle name="쉼표 [0] 6" xfId="106"/>
    <cellStyle name="스타일 1" xfId="107"/>
    <cellStyle name="일정_K200창정비 (2)" xfId="108"/>
    <cellStyle name="자리수" xfId="109"/>
    <cellStyle name="자리수0" xfId="110"/>
    <cellStyle name="지정되지 않음" xfId="111"/>
    <cellStyle name="콤마 " xfId="112"/>
    <cellStyle name="콤마 [0]_  종  합  " xfId="113"/>
    <cellStyle name="콤마_  종  합  " xfId="114"/>
    <cellStyle name="퍼센트" xfId="115"/>
    <cellStyle name="표서식" xfId="116"/>
    <cellStyle name="표준 2" xfId="117"/>
    <cellStyle name="표준 3" xfId="118"/>
    <cellStyle name="표준 3 2" xfId="119"/>
    <cellStyle name="표준 3 3" xfId="120"/>
    <cellStyle name="표준 3_1.4 사회적유입인구" xfId="121"/>
    <cellStyle name="표준 4" xfId="122"/>
    <cellStyle name="표준 5" xfId="123"/>
    <cellStyle name="표준 6" xfId="124"/>
    <cellStyle name="표준 7" xfId="125"/>
    <cellStyle name="표준 8" xfId="126"/>
    <cellStyle name="표준 9" xfId="127"/>
    <cellStyle name="표준_1.1 수학적인구추정(20년)" xfId="128"/>
    <cellStyle name="표준_Book1" xfId="129"/>
    <cellStyle name="표준_과거인구,세대수 증가추이" xfId="130"/>
    <cellStyle name="표준_사회적요인" xfId="131"/>
    <cellStyle name="표준_인구추정" xfId="132"/>
    <cellStyle name="표준_장래인구추정" xfId="133"/>
    <cellStyle name="표준JKDH" xfId="134"/>
    <cellStyle name="합산" xfId="135"/>
    <cellStyle name="화폐기호" xfId="136"/>
    <cellStyle name="화폐기호0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667008196721"/>
          <c:y val="0.0327868852459016"/>
          <c:w val="0.854508196721312"/>
          <c:h val="0.9534809452842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1.3읍면별인구현황'!$D$2:$E$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5:$A$15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D$5:$D$15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'1.3읍면별인구현황'!$F$2:$G$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5:$A$15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F$5:$F$15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2"/>
          <c:order val="2"/>
          <c:tx>
            <c:strRef>
              <c:f>'1.3읍면별인구현황'!$H$2:$I$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5:$A$15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H$5:$H$15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3"/>
          <c:order val="3"/>
          <c:tx>
            <c:strRef>
              <c:f>'1.3읍면별인구현황'!$J$2:$K$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5:$A$15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J$5:$J$15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4"/>
          <c:order val="4"/>
          <c:tx>
            <c:strRef>
              <c:f>'1.3읍면별인구현황'!$B$20:$C$2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23:$A$33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B$23:$B$33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5"/>
          <c:order val="5"/>
          <c:tx>
            <c:strRef>
              <c:f>'1.3읍면별인구현황'!$D$20:$E$2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23:$A$33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D$23:$D$33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6"/>
          <c:order val="6"/>
          <c:tx>
            <c:strRef>
              <c:f>'1.3읍면별인구현황'!$F$20:$G$2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23:$A$33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F$23:$F$33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7"/>
          <c:order val="7"/>
          <c:tx>
            <c:strRef>
              <c:f>'1.3읍면별인구현황'!$H$20:$I$2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23:$A$33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H$23:$H$33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8"/>
          <c:order val="8"/>
          <c:tx>
            <c:strRef>
              <c:f>'1.3읍면별인구현황'!$J$20:$K$2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23:$A$33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J$23:$J$33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9"/>
          <c:order val="9"/>
          <c:tx>
            <c:strRef>
              <c:f>'1.3읍면별인구현황'!$B$39:$C$39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42:$A$52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B$42:$B$52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0"/>
          <c:order val="10"/>
          <c:tx>
            <c:strRef>
              <c:f>'1.3읍면별인구현황'!$D$39:$E$39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42:$A$52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D$42:$D$52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1"/>
          <c:order val="11"/>
          <c:tx>
            <c:strRef>
              <c:f>'1.3읍면별인구현황'!$F$39:$G$39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42:$A$52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F$42:$F$52</c:f>
              <c:numCache>
                <c:formatCode>General</c:formatCode>
                <c:ptCount val="10"/>
              </c:numCache>
            </c:numRef>
          </c:yVal>
          <c:smooth val="0"/>
        </c:ser>
        <c:axId val="44678249"/>
        <c:axId val="79538101"/>
      </c:scatterChart>
      <c:valAx>
        <c:axId val="44678249"/>
        <c:scaling>
          <c:orientation val="minMax"/>
        </c:scaling>
        <c:delete val="0"/>
        <c:axPos val="b"/>
        <c:numFmt formatCode="0000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538101"/>
        <c:crossesAt val="0"/>
        <c:crossBetween val="midCat"/>
        <c:majorUnit val="1"/>
      </c:valAx>
      <c:valAx>
        <c:axId val="79538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46782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88524590164"/>
          <c:y val="0.127634660421546"/>
          <c:w val="0.149077868852459"/>
          <c:h val="0.758569299552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57</xdr:row>
      <xdr:rowOff>76320</xdr:rowOff>
    </xdr:from>
    <xdr:to>
      <xdr:col>10</xdr:col>
      <xdr:colOff>168840</xdr:colOff>
      <xdr:row>77</xdr:row>
      <xdr:rowOff>28800</xdr:rowOff>
    </xdr:to>
    <xdr:graphicFrame>
      <xdr:nvGraphicFramePr>
        <xdr:cNvPr id="0" name="차트 2"/>
        <xdr:cNvGraphicFramePr/>
      </xdr:nvGraphicFramePr>
      <xdr:xfrm>
        <a:off x="319680" y="13430520"/>
        <a:ext cx="5621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4532;&#47196;&#51229;&#53944;/2007&#54532;&#47196;&#51229;&#53944;/&#45817;&#51652;&#54616;&#49688;&#46020;&#48143;&#44256;&#46020;&#52376;&#47532;/&#49457;&#44284;&#54408;/&#54872;&#44221;&#44288;&#47532;&#44277;&#45800;-&#50836;&#44396;&#51088;&#47308;/1%20&#51064;&#44396;&amp;&#50857;&#47049;%20(&#45817;&#51652;&#44400;)200901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4340;&#49328;&#54616;&#49688;&#46020;-1.0&#51064;&#44396;/1.0&#51109;&#47000;&#51064;&#44396;&#44228;&#5492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5817;&#51652;&#44400;%202025&#45380;%20&#49688;&#50836;&#47049;%20&#49328;&#51221;(&#47532;&#4832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1456;/&#45817;&#51652;&#49688;&#46020;&#51221;&#48708;&#44592;&#48376;&#44228;&#54925;&#48320;&#44221;/&#49444;&#44228;&#51089;&#50629;&#51473;/Excel/&#45817;&#51652;&#44400;&#50857;&#49688;&#49688;&#50836;&#47049;(&#52572;&#51221;&#48124;)/&#45817;&#51652;&#44400;%202025&#45380;%20&#49688;&#50836;&#47049;%20&#49328;&#51221;(&#47532;&#4832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.%20&#49688;&#54617;&#51201;&#51064;&#44396;&#52628;&#51221;(20&#4538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%20&#49688;&#54617;&#51201;&#51064;&#44396;&#52628;&#51221;(10&#4538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%20&#49688;&#54617;&#51201;&#51064;&#44396;&#52628;&#51221;(5&#453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작성요령"/>
      <sheetName val="과거인구"/>
      <sheetName val="장래인구"/>
      <sheetName val="하수처리인구"/>
      <sheetName val="사회적 유입인구"/>
      <sheetName val="공동주택"/>
      <sheetName val="지구단위"/>
      <sheetName val="택지개발"/>
      <sheetName val="관광오수"/>
      <sheetName val="공장폐수량"/>
      <sheetName val="1.공장용수량추정"/>
      <sheetName val="2.공장폐수량산정"/>
      <sheetName val="3.연도별 공장폐수량추정"/>
      <sheetName val="기타폐수"/>
      <sheetName val="지하수사용량"/>
      <sheetName val="지하수사용현황(2005년)"/>
      <sheetName val="지하수사용현황(2006년)"/>
      <sheetName val="지하수사용현황(2007년)"/>
      <sheetName val="당진STP"/>
      <sheetName val="고대부곡STP"/>
      <sheetName val="합덕STP"/>
      <sheetName val="신평STP"/>
      <sheetName val="송악STP"/>
      <sheetName val="중흥STP"/>
      <sheetName val="면천STP"/>
      <sheetName val="순성STP"/>
      <sheetName val="삽교천STP"/>
      <sheetName val="V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과거인구현황"/>
      <sheetName val="1.3읍면별인구현황"/>
      <sheetName val="1.4자연및사회적증가율"/>
      <sheetName val="1.5장래인구 추정"/>
      <sheetName val="1.5.2사회적증가율적용"/>
      <sheetName val="1.5.3사회적유입인구산정결과"/>
      <sheetName val="1.5.4읍면별사회적유입결과"/>
      <sheetName val="1.5.5사회적유입인구산정근거"/>
      <sheetName val="2.0계획인구결정"/>
      <sheetName val="2.2계획인구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송수관(생활) 수리계산(6월2일)"/>
      <sheetName val="송수관(공업) 수리계산(6월2일)"/>
      <sheetName val="광역배분량"/>
      <sheetName val="부록1"/>
      <sheetName val="부록2"/>
      <sheetName val="부록3"/>
      <sheetName val="이후 출력금지"/>
      <sheetName val="5. 사업시행 및 재정계획"/>
      <sheetName val="정리(최정민)"/>
      <sheetName val="시간최대 용수량"/>
      <sheetName val="총괄집계"/>
      <sheetName val="중간보고 표정리"/>
      <sheetName val="기본지표"/>
      <sheetName val="1. 기본계획 규모"/>
      <sheetName val="2. 용수수요량"/>
      <sheetName val="3.시설확충계획"/>
      <sheetName val="4. 배수지 확충계획"/>
      <sheetName val="관로 재정계획"/>
      <sheetName val="총괄집계용수수요량(일최대)"/>
      <sheetName val="총괄집계용수수요량(일평균)"/>
      <sheetName val="기타 및 공업용수"/>
      <sheetName val="사회적유입인구"/>
      <sheetName val="읍면별 총괄"/>
      <sheetName val="당진읍"/>
      <sheetName val="합덕읍"/>
      <sheetName val="고대면"/>
      <sheetName val="석문면"/>
      <sheetName val="대호지면"/>
      <sheetName val="정미면"/>
      <sheetName val="면천면"/>
      <sheetName val="순성면"/>
      <sheetName val="우강면"/>
      <sheetName val="신평면"/>
      <sheetName val="송악면"/>
      <sheetName val="송산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송수관(생활) 수리계산(6월2일)"/>
      <sheetName val="송수관(공업) 수리계산(6월2일)"/>
      <sheetName val="광역배분량"/>
      <sheetName val="부록1"/>
      <sheetName val="부록2"/>
      <sheetName val="부록3"/>
      <sheetName val="이후 출력금지"/>
      <sheetName val="5. 사업시행 및 재정계획"/>
      <sheetName val="정리(최정민)"/>
      <sheetName val="시간최대 용수량"/>
      <sheetName val="총괄집계"/>
      <sheetName val="중간보고 표정리"/>
      <sheetName val="기본지표"/>
      <sheetName val="1. 기본계획 규모"/>
      <sheetName val="2. 용수수요량"/>
      <sheetName val="3.시설확충계획"/>
      <sheetName val="4. 배수지 확충계획"/>
      <sheetName val="관로 재정계획"/>
      <sheetName val="총괄집계용수수요량(일최대)"/>
      <sheetName val="총괄집계용수수요량(일평균)"/>
      <sheetName val="기타 및 공업용수"/>
      <sheetName val="사회적유입인구"/>
      <sheetName val="당진읍"/>
      <sheetName val="합덕읍"/>
      <sheetName val="고대면"/>
      <sheetName val="석문면"/>
      <sheetName val="대호지면"/>
      <sheetName val="정미면"/>
      <sheetName val="면천면"/>
      <sheetName val="순성면"/>
      <sheetName val="우강면"/>
      <sheetName val="신평면"/>
      <sheetName val="송악면"/>
      <sheetName val="송산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현황"/>
      <sheetName val="총괄추정값(20년)"/>
      <sheetName val="당진읍"/>
      <sheetName val="합덕읍"/>
      <sheetName val="고대면"/>
      <sheetName val="석문면"/>
      <sheetName val="대호지면"/>
      <sheetName val="정미면"/>
      <sheetName val="면천면"/>
      <sheetName val="순성면"/>
      <sheetName val="우강면"/>
      <sheetName val="신평면"/>
      <sheetName val="송악면"/>
      <sheetName val="송산면"/>
    </sheetNames>
    <sheetDataSet>
      <sheetData sheetId="0"/>
      <sheetData sheetId="1">
        <row r="5">
          <cell r="C5">
            <v>39493</v>
          </cell>
          <cell r="D5">
            <v>43329</v>
          </cell>
          <cell r="E5">
            <v>47256</v>
          </cell>
          <cell r="F5">
            <v>51230</v>
          </cell>
        </row>
        <row r="6">
          <cell r="C6">
            <v>9630</v>
          </cell>
          <cell r="D6">
            <v>7845</v>
          </cell>
          <cell r="E6">
            <v>6153</v>
          </cell>
          <cell r="F6">
            <v>4553</v>
          </cell>
        </row>
        <row r="8">
          <cell r="C8">
            <v>5805</v>
          </cell>
          <cell r="D8">
            <v>5206</v>
          </cell>
          <cell r="E8">
            <v>4656</v>
          </cell>
          <cell r="F8">
            <v>4155</v>
          </cell>
        </row>
        <row r="9">
          <cell r="C9">
            <v>7499</v>
          </cell>
          <cell r="D9">
            <v>7099</v>
          </cell>
          <cell r="E9">
            <v>6708</v>
          </cell>
          <cell r="F9">
            <v>6328</v>
          </cell>
        </row>
        <row r="10">
          <cell r="C10">
            <v>2522</v>
          </cell>
          <cell r="D10">
            <v>1999</v>
          </cell>
          <cell r="E10">
            <v>1506</v>
          </cell>
          <cell r="F10">
            <v>1043</v>
          </cell>
        </row>
        <row r="11">
          <cell r="C11">
            <v>3113</v>
          </cell>
          <cell r="D11">
            <v>2470</v>
          </cell>
          <cell r="E11">
            <v>1863</v>
          </cell>
          <cell r="F11">
            <v>1290</v>
          </cell>
        </row>
        <row r="12">
          <cell r="C12">
            <v>3504</v>
          </cell>
          <cell r="D12">
            <v>2964</v>
          </cell>
          <cell r="E12">
            <v>2487</v>
          </cell>
          <cell r="F12">
            <v>2072</v>
          </cell>
        </row>
        <row r="13">
          <cell r="C13">
            <v>6833</v>
          </cell>
          <cell r="D13">
            <v>6659</v>
          </cell>
          <cell r="E13">
            <v>6488</v>
          </cell>
          <cell r="F13">
            <v>6319</v>
          </cell>
        </row>
        <row r="14">
          <cell r="C14">
            <v>6399</v>
          </cell>
          <cell r="D14">
            <v>5921</v>
          </cell>
          <cell r="E14">
            <v>5469</v>
          </cell>
          <cell r="F14">
            <v>5045</v>
          </cell>
        </row>
        <row r="15">
          <cell r="C15">
            <v>13096</v>
          </cell>
          <cell r="D15">
            <v>13065</v>
          </cell>
          <cell r="E15">
            <v>13033</v>
          </cell>
          <cell r="F15">
            <v>13002</v>
          </cell>
        </row>
        <row r="16">
          <cell r="C16">
            <v>14632</v>
          </cell>
          <cell r="D16">
            <v>15121</v>
          </cell>
          <cell r="E16">
            <v>15615</v>
          </cell>
          <cell r="F16">
            <v>16113</v>
          </cell>
        </row>
        <row r="17">
          <cell r="C17">
            <v>8708</v>
          </cell>
          <cell r="D17">
            <v>8943</v>
          </cell>
          <cell r="E17">
            <v>9177</v>
          </cell>
          <cell r="F17">
            <v>941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현황"/>
      <sheetName val="총괄추정값(10년)"/>
      <sheetName val="당진군-추가"/>
      <sheetName val="당진읍"/>
      <sheetName val="합덕읍"/>
      <sheetName val="고대면"/>
      <sheetName val="석문면"/>
      <sheetName val="대호지면"/>
      <sheetName val="정미면"/>
      <sheetName val="면천면"/>
      <sheetName val="순성면"/>
      <sheetName val="우강면"/>
      <sheetName val="신평면"/>
      <sheetName val="송악면"/>
      <sheetName val="송산면"/>
    </sheetNames>
    <sheetDataSet>
      <sheetData sheetId="0"/>
      <sheetData sheetId="1">
        <row r="5">
          <cell r="C5">
            <v>44759</v>
          </cell>
          <cell r="D5">
            <v>52227</v>
          </cell>
          <cell r="E5">
            <v>59666</v>
          </cell>
          <cell r="F5">
            <v>66908</v>
          </cell>
        </row>
        <row r="6">
          <cell r="C6">
            <v>10174</v>
          </cell>
          <cell r="D6">
            <v>8915</v>
          </cell>
          <cell r="E6">
            <v>7783</v>
          </cell>
          <cell r="F6">
            <v>6755</v>
          </cell>
        </row>
        <row r="8">
          <cell r="C8">
            <v>5821</v>
          </cell>
          <cell r="D8">
            <v>5182</v>
          </cell>
          <cell r="E8">
            <v>4573</v>
          </cell>
          <cell r="F8">
            <v>3996</v>
          </cell>
        </row>
        <row r="9">
          <cell r="C9">
            <v>7716</v>
          </cell>
          <cell r="D9">
            <v>7458</v>
          </cell>
          <cell r="E9">
            <v>7202</v>
          </cell>
          <cell r="F9">
            <v>6950</v>
          </cell>
        </row>
        <row r="10">
          <cell r="C10">
            <v>2764</v>
          </cell>
          <cell r="D10">
            <v>2426</v>
          </cell>
          <cell r="E10">
            <v>2123</v>
          </cell>
          <cell r="F10">
            <v>1850</v>
          </cell>
        </row>
        <row r="11">
          <cell r="C11">
            <v>3728</v>
          </cell>
          <cell r="D11">
            <v>3449</v>
          </cell>
          <cell r="E11">
            <v>3179</v>
          </cell>
          <cell r="F11">
            <v>2919</v>
          </cell>
        </row>
        <row r="12">
          <cell r="C12">
            <v>3590</v>
          </cell>
          <cell r="D12">
            <v>3081</v>
          </cell>
          <cell r="E12">
            <v>2629</v>
          </cell>
          <cell r="F12">
            <v>2232</v>
          </cell>
        </row>
        <row r="13">
          <cell r="C13">
            <v>6259</v>
          </cell>
          <cell r="D13">
            <v>5658</v>
          </cell>
          <cell r="E13">
            <v>5069</v>
          </cell>
          <cell r="F13">
            <v>4495</v>
          </cell>
        </row>
        <row r="14">
          <cell r="C14">
            <v>6250</v>
          </cell>
          <cell r="D14">
            <v>5646</v>
          </cell>
          <cell r="E14">
            <v>5067</v>
          </cell>
          <cell r="F14">
            <v>4512</v>
          </cell>
        </row>
        <row r="15">
          <cell r="C15">
            <v>12495</v>
          </cell>
          <cell r="D15">
            <v>12044</v>
          </cell>
          <cell r="E15">
            <v>11600</v>
          </cell>
          <cell r="F15">
            <v>11162</v>
          </cell>
        </row>
        <row r="16">
          <cell r="C16">
            <v>15971</v>
          </cell>
          <cell r="D16">
            <v>17303</v>
          </cell>
          <cell r="E16">
            <v>18678</v>
          </cell>
          <cell r="F16">
            <v>20092</v>
          </cell>
        </row>
        <row r="17">
          <cell r="C17">
            <v>8886</v>
          </cell>
          <cell r="D17">
            <v>9206</v>
          </cell>
          <cell r="E17">
            <v>9529</v>
          </cell>
          <cell r="F17">
            <v>985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현황"/>
      <sheetName val="총괄추정값(5년)"/>
      <sheetName val="당진군-추가"/>
      <sheetName val="당진읍"/>
      <sheetName val="합덕읍"/>
      <sheetName val="고대면"/>
      <sheetName val="석문면"/>
      <sheetName val="대호지면"/>
      <sheetName val="정미면"/>
      <sheetName val="면천면"/>
      <sheetName val="순성면"/>
      <sheetName val="우강면"/>
      <sheetName val="신평면"/>
      <sheetName val="송악면"/>
      <sheetName val="송산면"/>
    </sheetNames>
    <sheetDataSet>
      <sheetData sheetId="0"/>
      <sheetData sheetId="1">
        <row r="5">
          <cell r="C5">
            <v>68448</v>
          </cell>
          <cell r="D5">
            <v>128403</v>
          </cell>
          <cell r="E5">
            <v>223136</v>
          </cell>
          <cell r="F5">
            <v>368288</v>
          </cell>
        </row>
        <row r="6">
          <cell r="C6">
            <v>10620</v>
          </cell>
          <cell r="D6">
            <v>9589</v>
          </cell>
          <cell r="E6">
            <v>8577</v>
          </cell>
          <cell r="F6">
            <v>7587</v>
          </cell>
        </row>
        <row r="8">
          <cell r="C8">
            <v>5552</v>
          </cell>
          <cell r="D8">
            <v>4696</v>
          </cell>
          <cell r="E8">
            <v>3937</v>
          </cell>
          <cell r="F8">
            <v>3276</v>
          </cell>
        </row>
        <row r="9">
          <cell r="C9">
            <v>7709</v>
          </cell>
          <cell r="D9">
            <v>7401</v>
          </cell>
          <cell r="E9">
            <v>7098</v>
          </cell>
          <cell r="F9">
            <v>6799</v>
          </cell>
        </row>
        <row r="10">
          <cell r="C10">
            <v>2710</v>
          </cell>
          <cell r="D10">
            <v>2319</v>
          </cell>
          <cell r="E10">
            <v>1968</v>
          </cell>
          <cell r="F10">
            <v>1659</v>
          </cell>
        </row>
        <row r="11">
          <cell r="C11">
            <v>4122</v>
          </cell>
          <cell r="D11">
            <v>4230</v>
          </cell>
          <cell r="E11">
            <v>4340</v>
          </cell>
          <cell r="F11">
            <v>4451</v>
          </cell>
        </row>
        <row r="12">
          <cell r="C12">
            <v>3583</v>
          </cell>
          <cell r="D12">
            <v>3053</v>
          </cell>
          <cell r="E12">
            <v>2581</v>
          </cell>
          <cell r="F12">
            <v>2167</v>
          </cell>
        </row>
        <row r="13">
          <cell r="C13">
            <v>6031</v>
          </cell>
          <cell r="D13">
            <v>5243</v>
          </cell>
          <cell r="E13">
            <v>4528</v>
          </cell>
          <cell r="F13">
            <v>3889</v>
          </cell>
        </row>
        <row r="14">
          <cell r="C14">
            <v>5804</v>
          </cell>
          <cell r="D14">
            <v>4843</v>
          </cell>
          <cell r="E14">
            <v>3953</v>
          </cell>
          <cell r="F14">
            <v>3135</v>
          </cell>
        </row>
        <row r="15">
          <cell r="C15">
            <v>11981</v>
          </cell>
          <cell r="D15">
            <v>11038</v>
          </cell>
          <cell r="E15">
            <v>10125</v>
          </cell>
          <cell r="F15">
            <v>9243</v>
          </cell>
        </row>
        <row r="16">
          <cell r="C16">
            <v>20749</v>
          </cell>
          <cell r="D16">
            <v>26707</v>
          </cell>
          <cell r="E16">
            <v>31872</v>
          </cell>
          <cell r="F16">
            <v>36241</v>
          </cell>
        </row>
        <row r="17">
          <cell r="C17">
            <v>8477</v>
          </cell>
          <cell r="D17">
            <v>8379</v>
          </cell>
          <cell r="E17">
            <v>8282</v>
          </cell>
          <cell r="F17">
            <v>81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35" activeCellId="0" sqref="C3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3" min="2" style="2" width="7.21"/>
    <col collapsed="false" customWidth="true" hidden="false" outlineLevel="0" max="11" min="4" style="1" width="7.21"/>
    <col collapsed="false" customWidth="true" hidden="false" outlineLevel="0" max="12" min="12" style="1" width="6.21"/>
    <col collapsed="false" customWidth="true" hidden="false" outlineLevel="0" max="13" min="13" style="1" width="5.21"/>
    <col collapsed="false" customWidth="true" hidden="false" outlineLevel="0" max="14" min="14" style="1" width="6.21"/>
    <col collapsed="false" customWidth="true" hidden="false" outlineLevel="0" max="15" min="15" style="1" width="5.21"/>
    <col collapsed="false" customWidth="true" hidden="false" outlineLevel="0" max="16" min="16" style="1" width="6.21"/>
    <col collapsed="false" customWidth="true" hidden="false" outlineLevel="0" max="17" min="17" style="1" width="5.21"/>
    <col collapsed="false" customWidth="true" hidden="false" outlineLevel="0" max="18" min="18" style="1" width="6.21"/>
    <col collapsed="false" customWidth="true" hidden="false" outlineLevel="0" max="19" min="19" style="1" width="5.21"/>
    <col collapsed="false" customWidth="true" hidden="false" outlineLevel="0" max="20" min="20" style="1" width="6.21"/>
    <col collapsed="false" customWidth="true" hidden="false" outlineLevel="0" max="21" min="21" style="1" width="5.21"/>
    <col collapsed="false" customWidth="false" hidden="false" outlineLevel="0" max="257" min="22" style="1" width="8.88"/>
  </cols>
  <sheetData>
    <row r="1" customFormat="false" ht="21" hidden="false" customHeight="true" outlineLevel="0" collapsed="false">
      <c r="A1" s="3" t="s">
        <v>0</v>
      </c>
      <c r="B1" s="4"/>
      <c r="C1" s="4"/>
    </row>
    <row r="2" customFormat="false" ht="21" hidden="false" customHeight="true" outlineLevel="0" collapsed="false">
      <c r="A2" s="5" t="s">
        <v>1</v>
      </c>
      <c r="B2" s="6" t="s">
        <v>2</v>
      </c>
      <c r="C2" s="6"/>
      <c r="D2" s="6" t="e">
        <f aca="false">#REF!</f>
        <v>#REF!</v>
      </c>
      <c r="E2" s="6"/>
      <c r="F2" s="6" t="e">
        <f aca="false">#REF!</f>
        <v>#REF!</v>
      </c>
      <c r="G2" s="6"/>
      <c r="H2" s="6" t="e">
        <f aca="false">#REF!</f>
        <v>#REF!</v>
      </c>
      <c r="I2" s="6"/>
      <c r="J2" s="7" t="e">
        <f aca="false">#REF!</f>
        <v>#REF!</v>
      </c>
      <c r="K2" s="7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5"/>
      <c r="B3" s="9" t="s">
        <v>3</v>
      </c>
      <c r="C3" s="9" t="s">
        <v>4</v>
      </c>
      <c r="D3" s="9" t="s">
        <v>3</v>
      </c>
      <c r="E3" s="9" t="s">
        <v>4</v>
      </c>
      <c r="F3" s="9" t="s">
        <v>3</v>
      </c>
      <c r="G3" s="9" t="s">
        <v>4</v>
      </c>
      <c r="H3" s="9" t="s">
        <v>3</v>
      </c>
      <c r="I3" s="9" t="s">
        <v>4</v>
      </c>
      <c r="J3" s="9" t="s">
        <v>3</v>
      </c>
      <c r="K3" s="10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9.5" hidden="true" customHeight="true" outlineLevel="0" collapsed="false">
      <c r="A4" s="12" t="n">
        <v>1995</v>
      </c>
      <c r="B4" s="13" t="e">
        <f aca="false">D4+F4+H4+J4+B22+D22+F22+H22+J22+B41+D41+F41</f>
        <v>#REF!</v>
      </c>
      <c r="C4" s="14"/>
      <c r="D4" s="13" t="e">
        <f aca="false">#REF!</f>
        <v>#REF!</v>
      </c>
      <c r="E4" s="14"/>
      <c r="F4" s="13" t="e">
        <f aca="false">#REF!</f>
        <v>#REF!</v>
      </c>
      <c r="G4" s="14"/>
      <c r="H4" s="13" t="e">
        <f aca="false">#REF!</f>
        <v>#REF!</v>
      </c>
      <c r="I4" s="14"/>
      <c r="J4" s="13" t="e">
        <f aca="false">#REF!</f>
        <v>#REF!</v>
      </c>
      <c r="K4" s="15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9.5" hidden="true" customHeight="true" outlineLevel="0" collapsed="false">
      <c r="A5" s="16" t="n">
        <f aca="false">A4+1</f>
        <v>1996</v>
      </c>
      <c r="B5" s="17" t="e">
        <f aca="false">D5+F5+H5+J5+B23+D23+F23+H23+J23+B42+D42+F42</f>
        <v>#REF!</v>
      </c>
      <c r="C5" s="18"/>
      <c r="D5" s="17" t="e">
        <f aca="false">#REF!</f>
        <v>#REF!</v>
      </c>
      <c r="E5" s="18"/>
      <c r="F5" s="17" t="e">
        <f aca="false">#REF!</f>
        <v>#REF!</v>
      </c>
      <c r="G5" s="18"/>
      <c r="H5" s="17" t="e">
        <f aca="false">#REF!</f>
        <v>#REF!</v>
      </c>
      <c r="I5" s="18"/>
      <c r="J5" s="17" t="e">
        <f aca="false">#REF!</f>
        <v>#REF!</v>
      </c>
      <c r="K5" s="19"/>
      <c r="L5" s="11"/>
      <c r="M5" s="20"/>
      <c r="N5" s="21"/>
      <c r="O5" s="20"/>
      <c r="P5" s="21"/>
      <c r="Q5" s="20"/>
      <c r="R5" s="21"/>
      <c r="S5" s="20"/>
      <c r="T5" s="21"/>
      <c r="U5" s="20"/>
    </row>
    <row r="6" customFormat="false" ht="21" hidden="false" customHeight="true" outlineLevel="0" collapsed="false">
      <c r="A6" s="16" t="n">
        <f aca="false">A5+1</f>
        <v>1997</v>
      </c>
      <c r="B6" s="17" t="e">
        <f aca="false">D6+F6+H6+J6+B24+D24+F24+H24+J24+B43+D43+F43</f>
        <v>#REF!</v>
      </c>
      <c r="C6" s="18"/>
      <c r="D6" s="17" t="e">
        <f aca="false">#REF!</f>
        <v>#REF!</v>
      </c>
      <c r="E6" s="18"/>
      <c r="F6" s="17" t="e">
        <f aca="false">#REF!</f>
        <v>#REF!</v>
      </c>
      <c r="G6" s="18"/>
      <c r="H6" s="17" t="e">
        <f aca="false">#REF!</f>
        <v>#REF!</v>
      </c>
      <c r="I6" s="18"/>
      <c r="J6" s="17" t="e">
        <f aca="false">#REF!</f>
        <v>#REF!</v>
      </c>
      <c r="K6" s="19"/>
      <c r="L6" s="11"/>
      <c r="M6" s="20"/>
      <c r="N6" s="21"/>
      <c r="O6" s="20"/>
      <c r="P6" s="21"/>
      <c r="Q6" s="20"/>
      <c r="R6" s="21"/>
      <c r="S6" s="20"/>
      <c r="T6" s="21"/>
      <c r="U6" s="20"/>
    </row>
    <row r="7" customFormat="false" ht="21" hidden="false" customHeight="true" outlineLevel="0" collapsed="false">
      <c r="A7" s="16" t="n">
        <f aca="false">A6+1</f>
        <v>1998</v>
      </c>
      <c r="B7" s="17" t="e">
        <f aca="false">D7+F7+H7+J7+B25+D25+F25+H25+J25+B44+D44+F44</f>
        <v>#REF!</v>
      </c>
      <c r="C7" s="18" t="e">
        <f aca="false">ROUND((B7-B6)/B6*100,2)</f>
        <v>#REF!</v>
      </c>
      <c r="D7" s="17" t="e">
        <f aca="false">#REF!</f>
        <v>#REF!</v>
      </c>
      <c r="E7" s="18" t="e">
        <f aca="false">ROUND((D7-D6)/D6*100,2)</f>
        <v>#REF!</v>
      </c>
      <c r="F7" s="17" t="e">
        <f aca="false">#REF!</f>
        <v>#REF!</v>
      </c>
      <c r="G7" s="18" t="e">
        <f aca="false">ROUND((F7-F6)/F6*100,2)</f>
        <v>#REF!</v>
      </c>
      <c r="H7" s="17" t="e">
        <f aca="false">#REF!</f>
        <v>#REF!</v>
      </c>
      <c r="I7" s="18" t="e">
        <f aca="false">ROUND((H7-H6)/H6*100,2)</f>
        <v>#REF!</v>
      </c>
      <c r="J7" s="17" t="e">
        <f aca="false">#REF!</f>
        <v>#REF!</v>
      </c>
      <c r="K7" s="19" t="e">
        <f aca="false">ROUND((J7-J6)/J6*100,2)</f>
        <v>#REF!</v>
      </c>
      <c r="L7" s="11"/>
      <c r="M7" s="20"/>
      <c r="N7" s="21"/>
      <c r="O7" s="20"/>
      <c r="P7" s="21"/>
      <c r="Q7" s="20"/>
      <c r="R7" s="21"/>
      <c r="S7" s="20"/>
      <c r="T7" s="21"/>
      <c r="U7" s="20"/>
    </row>
    <row r="8" customFormat="false" ht="21" hidden="false" customHeight="true" outlineLevel="0" collapsed="false">
      <c r="A8" s="16" t="n">
        <f aca="false">A7+1</f>
        <v>1999</v>
      </c>
      <c r="B8" s="17" t="e">
        <f aca="false">D8+F8+H8+J8+B26+D26+F26+H26+J26+B45+D45+F45</f>
        <v>#REF!</v>
      </c>
      <c r="C8" s="18" t="e">
        <f aca="false">ROUND((B8-B7)/B7*100,2)</f>
        <v>#REF!</v>
      </c>
      <c r="D8" s="17" t="e">
        <f aca="false">#REF!</f>
        <v>#REF!</v>
      </c>
      <c r="E8" s="18" t="e">
        <f aca="false">ROUND((D8-D7)/D7*100,2)</f>
        <v>#REF!</v>
      </c>
      <c r="F8" s="17" t="e">
        <f aca="false">#REF!</f>
        <v>#REF!</v>
      </c>
      <c r="G8" s="18" t="e">
        <f aca="false">ROUND((F8-F7)/F7*100,2)</f>
        <v>#REF!</v>
      </c>
      <c r="H8" s="17" t="e">
        <f aca="false">#REF!</f>
        <v>#REF!</v>
      </c>
      <c r="I8" s="18" t="e">
        <f aca="false">ROUND((H8-H7)/H7*100,2)</f>
        <v>#REF!</v>
      </c>
      <c r="J8" s="17" t="e">
        <f aca="false">#REF!</f>
        <v>#REF!</v>
      </c>
      <c r="K8" s="19" t="e">
        <f aca="false">ROUND((J8-J7)/J7*100,2)</f>
        <v>#REF!</v>
      </c>
      <c r="L8" s="11"/>
      <c r="M8" s="20"/>
      <c r="N8" s="21"/>
      <c r="O8" s="20"/>
      <c r="P8" s="21"/>
      <c r="Q8" s="20"/>
      <c r="R8" s="21"/>
      <c r="S8" s="20"/>
      <c r="T8" s="21"/>
      <c r="U8" s="20"/>
    </row>
    <row r="9" customFormat="false" ht="21" hidden="false" customHeight="true" outlineLevel="0" collapsed="false">
      <c r="A9" s="16" t="n">
        <f aca="false">A8+1</f>
        <v>2000</v>
      </c>
      <c r="B9" s="17" t="e">
        <f aca="false">D9+F9+H9+J9+B27+D27+F27+H27+J27+B46+D46+F46</f>
        <v>#REF!</v>
      </c>
      <c r="C9" s="18" t="e">
        <f aca="false">ROUND((B9-B8)/B8*100,2)</f>
        <v>#REF!</v>
      </c>
      <c r="D9" s="17" t="e">
        <f aca="false">#REF!</f>
        <v>#REF!</v>
      </c>
      <c r="E9" s="18" t="e">
        <f aca="false">ROUND((D9-D8)/D8*100,2)</f>
        <v>#REF!</v>
      </c>
      <c r="F9" s="17" t="e">
        <f aca="false">#REF!</f>
        <v>#REF!</v>
      </c>
      <c r="G9" s="18" t="e">
        <f aca="false">ROUND((F9-F8)/F8*100,2)</f>
        <v>#REF!</v>
      </c>
      <c r="H9" s="17" t="e">
        <f aca="false">#REF!</f>
        <v>#REF!</v>
      </c>
      <c r="I9" s="18" t="e">
        <f aca="false">ROUND((H9-H8)/H8*100,2)</f>
        <v>#REF!</v>
      </c>
      <c r="J9" s="17" t="e">
        <f aca="false">#REF!</f>
        <v>#REF!</v>
      </c>
      <c r="K9" s="19" t="e">
        <f aca="false">ROUND((J9-J8)/J8*100,2)</f>
        <v>#REF!</v>
      </c>
      <c r="L9" s="11"/>
      <c r="M9" s="20"/>
      <c r="N9" s="21"/>
      <c r="O9" s="20"/>
      <c r="P9" s="21"/>
      <c r="Q9" s="20"/>
      <c r="R9" s="21"/>
      <c r="S9" s="20"/>
      <c r="T9" s="21"/>
      <c r="U9" s="20"/>
    </row>
    <row r="10" customFormat="false" ht="21" hidden="false" customHeight="true" outlineLevel="0" collapsed="false">
      <c r="A10" s="16" t="n">
        <f aca="false">A9+1</f>
        <v>2001</v>
      </c>
      <c r="B10" s="17" t="e">
        <f aca="false">D10+F10+H10+J10+B28+D28+F28+H28+J28+B47+D47+F47</f>
        <v>#REF!</v>
      </c>
      <c r="C10" s="18" t="e">
        <f aca="false">ROUND((B10-B9)/B9*100,2)</f>
        <v>#REF!</v>
      </c>
      <c r="D10" s="17" t="e">
        <f aca="false">#REF!</f>
        <v>#REF!</v>
      </c>
      <c r="E10" s="18" t="e">
        <f aca="false">ROUND((D10-D9)/D9*100,2)</f>
        <v>#REF!</v>
      </c>
      <c r="F10" s="17" t="e">
        <f aca="false">#REF!</f>
        <v>#REF!</v>
      </c>
      <c r="G10" s="18" t="e">
        <f aca="false">ROUND((F10-F9)/F9*100,2)</f>
        <v>#REF!</v>
      </c>
      <c r="H10" s="17" t="e">
        <f aca="false">#REF!</f>
        <v>#REF!</v>
      </c>
      <c r="I10" s="18" t="e">
        <f aca="false">ROUND((H10-H9)/H9*100,2)</f>
        <v>#REF!</v>
      </c>
      <c r="J10" s="17" t="e">
        <f aca="false">#REF!</f>
        <v>#REF!</v>
      </c>
      <c r="K10" s="19" t="e">
        <f aca="false">ROUND((J10-J9)/J9*100,2)</f>
        <v>#REF!</v>
      </c>
      <c r="L10" s="11"/>
      <c r="M10" s="20"/>
      <c r="N10" s="21"/>
      <c r="O10" s="20"/>
      <c r="P10" s="21"/>
      <c r="Q10" s="20"/>
      <c r="R10" s="21"/>
      <c r="S10" s="20"/>
      <c r="T10" s="21"/>
      <c r="U10" s="20"/>
    </row>
    <row r="11" customFormat="false" ht="21" hidden="false" customHeight="true" outlineLevel="0" collapsed="false">
      <c r="A11" s="16" t="n">
        <f aca="false">A10+1</f>
        <v>2002</v>
      </c>
      <c r="B11" s="17" t="e">
        <f aca="false">D11+F11+H11+J11+B29+D29+F29+H29+J29+B48+D48+F48</f>
        <v>#REF!</v>
      </c>
      <c r="C11" s="18" t="e">
        <f aca="false">ROUND((B11-B10)/B10*100,2)</f>
        <v>#REF!</v>
      </c>
      <c r="D11" s="17" t="e">
        <f aca="false">#REF!</f>
        <v>#REF!</v>
      </c>
      <c r="E11" s="18" t="e">
        <f aca="false">ROUND((D11-D10)/D10*100,2)</f>
        <v>#REF!</v>
      </c>
      <c r="F11" s="17" t="e">
        <f aca="false">#REF!</f>
        <v>#REF!</v>
      </c>
      <c r="G11" s="18" t="e">
        <f aca="false">ROUND((F11-F10)/F10*100,2)</f>
        <v>#REF!</v>
      </c>
      <c r="H11" s="17" t="e">
        <f aca="false">#REF!</f>
        <v>#REF!</v>
      </c>
      <c r="I11" s="18" t="e">
        <f aca="false">ROUND((H11-H10)/H10*100,2)</f>
        <v>#REF!</v>
      </c>
      <c r="J11" s="17" t="e">
        <f aca="false">#REF!</f>
        <v>#REF!</v>
      </c>
      <c r="K11" s="19" t="e">
        <f aca="false">ROUND((J11-J10)/J10*100,2)</f>
        <v>#REF!</v>
      </c>
      <c r="L11" s="11"/>
      <c r="M11" s="20"/>
      <c r="N11" s="21"/>
      <c r="O11" s="20"/>
      <c r="P11" s="21"/>
      <c r="Q11" s="20"/>
      <c r="R11" s="21"/>
      <c r="S11" s="20"/>
      <c r="T11" s="21"/>
      <c r="U11" s="20"/>
    </row>
    <row r="12" customFormat="false" ht="21" hidden="false" customHeight="true" outlineLevel="0" collapsed="false">
      <c r="A12" s="16" t="n">
        <f aca="false">A11+1</f>
        <v>2003</v>
      </c>
      <c r="B12" s="17" t="e">
        <f aca="false">D12+F12+H12+J12+B30+D30+F30+H30+J30+B49+D49+F49</f>
        <v>#REF!</v>
      </c>
      <c r="C12" s="18" t="e">
        <f aca="false">ROUND((B12-B11)/B11*100,2)</f>
        <v>#REF!</v>
      </c>
      <c r="D12" s="17" t="e">
        <f aca="false">#REF!</f>
        <v>#REF!</v>
      </c>
      <c r="E12" s="18" t="e">
        <f aca="false">ROUND((D12-D11)/D11*100,2)</f>
        <v>#REF!</v>
      </c>
      <c r="F12" s="17" t="e">
        <f aca="false">#REF!</f>
        <v>#REF!</v>
      </c>
      <c r="G12" s="18" t="e">
        <f aca="false">ROUND((F12-F11)/F11*100,2)</f>
        <v>#REF!</v>
      </c>
      <c r="H12" s="17" t="e">
        <f aca="false">#REF!</f>
        <v>#REF!</v>
      </c>
      <c r="I12" s="18" t="e">
        <f aca="false">ROUND((H12-H11)/H11*100,2)</f>
        <v>#REF!</v>
      </c>
      <c r="J12" s="17" t="e">
        <f aca="false">#REF!</f>
        <v>#REF!</v>
      </c>
      <c r="K12" s="19" t="e">
        <f aca="false">ROUND((J12-J11)/J11*100,2)</f>
        <v>#REF!</v>
      </c>
      <c r="L12" s="11"/>
      <c r="M12" s="20"/>
      <c r="N12" s="21"/>
      <c r="O12" s="20"/>
      <c r="P12" s="21"/>
      <c r="Q12" s="20"/>
      <c r="R12" s="21"/>
      <c r="S12" s="20"/>
      <c r="T12" s="21"/>
      <c r="U12" s="20"/>
    </row>
    <row r="13" customFormat="false" ht="21" hidden="false" customHeight="true" outlineLevel="0" collapsed="false">
      <c r="A13" s="16" t="n">
        <f aca="false">A12+1</f>
        <v>2004</v>
      </c>
      <c r="B13" s="17" t="e">
        <f aca="false">D13+F13+H13+J13+B31+D31+F31+H31+J31+B50+D50+F50</f>
        <v>#REF!</v>
      </c>
      <c r="C13" s="18" t="e">
        <f aca="false">ROUND((B13-B12)/B12*100,2)</f>
        <v>#REF!</v>
      </c>
      <c r="D13" s="17" t="e">
        <f aca="false">#REF!</f>
        <v>#REF!</v>
      </c>
      <c r="E13" s="18" t="e">
        <f aca="false">ROUND((D13-D12)/D12*100,2)</f>
        <v>#REF!</v>
      </c>
      <c r="F13" s="17" t="e">
        <f aca="false">#REF!</f>
        <v>#REF!</v>
      </c>
      <c r="G13" s="18" t="e">
        <f aca="false">ROUND((F13-F12)/F12*100,2)</f>
        <v>#REF!</v>
      </c>
      <c r="H13" s="17" t="e">
        <f aca="false">#REF!</f>
        <v>#REF!</v>
      </c>
      <c r="I13" s="18" t="e">
        <f aca="false">ROUND((H13-H12)/H12*100,2)</f>
        <v>#REF!</v>
      </c>
      <c r="J13" s="17" t="e">
        <f aca="false">#REF!</f>
        <v>#REF!</v>
      </c>
      <c r="K13" s="19" t="e">
        <f aca="false">ROUND((J13-J12)/J12*100,2)</f>
        <v>#REF!</v>
      </c>
      <c r="L13" s="1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21" hidden="false" customHeight="true" outlineLevel="0" collapsed="false">
      <c r="A14" s="22" t="n">
        <f aca="false">A13+1</f>
        <v>2005</v>
      </c>
      <c r="B14" s="23" t="e">
        <f aca="false">D14+F14+H14+J14+B32+D32+F32+H32+J32+B51+D51+F51</f>
        <v>#REF!</v>
      </c>
      <c r="C14" s="24" t="e">
        <f aca="false">ROUND((B14-B13)/B13*100,2)</f>
        <v>#REF!</v>
      </c>
      <c r="D14" s="23" t="e">
        <f aca="false">#REF!</f>
        <v>#REF!</v>
      </c>
      <c r="E14" s="24" t="e">
        <f aca="false">ROUND((D14-D13)/D13*100,2)</f>
        <v>#REF!</v>
      </c>
      <c r="F14" s="23" t="e">
        <f aca="false">#REF!</f>
        <v>#REF!</v>
      </c>
      <c r="G14" s="24" t="e">
        <f aca="false">ROUND((F14-F13)/F13*100,2)</f>
        <v>#REF!</v>
      </c>
      <c r="H14" s="23" t="e">
        <f aca="false">#REF!</f>
        <v>#REF!</v>
      </c>
      <c r="I14" s="24" t="e">
        <f aca="false">ROUND((H14-H13)/H13*100,2)</f>
        <v>#REF!</v>
      </c>
      <c r="J14" s="23" t="e">
        <f aca="false">#REF!</f>
        <v>#REF!</v>
      </c>
      <c r="K14" s="25" t="e">
        <f aca="false">ROUND((J14-J13)/J13*100,2)</f>
        <v>#REF!</v>
      </c>
      <c r="L14" s="11"/>
      <c r="M14" s="20"/>
      <c r="N14" s="21"/>
      <c r="O14" s="20"/>
      <c r="P14" s="21"/>
      <c r="Q14" s="20"/>
      <c r="R14" s="21"/>
      <c r="S14" s="20"/>
      <c r="T14" s="21"/>
      <c r="U14" s="20"/>
    </row>
    <row r="15" customFormat="false" ht="21" hidden="false" customHeight="true" outlineLevel="0" collapsed="false">
      <c r="A15" s="16" t="s">
        <v>5</v>
      </c>
      <c r="B15" s="23" t="e">
        <f aca="false">D15+F15+H15+J15+B33+D33+F33+H33+J33+B52+D52+F52</f>
        <v>#REF!</v>
      </c>
      <c r="C15" s="24" t="e">
        <f aca="false">ROUND((B15-B14)/B14*100,2)</f>
        <v>#REF!</v>
      </c>
      <c r="D15" s="23" t="e">
        <f aca="false">#REF!</f>
        <v>#REF!</v>
      </c>
      <c r="E15" s="24" t="e">
        <f aca="false">ROUND((D15-D14)/D14*100,2)</f>
        <v>#REF!</v>
      </c>
      <c r="F15" s="23" t="e">
        <f aca="false">#REF!</f>
        <v>#REF!</v>
      </c>
      <c r="G15" s="24" t="e">
        <f aca="false">ROUND((F15-F14)/F14*100,2)</f>
        <v>#REF!</v>
      </c>
      <c r="H15" s="23" t="e">
        <f aca="false">#REF!</f>
        <v>#REF!</v>
      </c>
      <c r="I15" s="24" t="e">
        <f aca="false">ROUND((H15-H14)/H14*100,2)</f>
        <v>#REF!</v>
      </c>
      <c r="J15" s="23" t="e">
        <f aca="false">#REF!</f>
        <v>#REF!</v>
      </c>
      <c r="K15" s="25" t="e">
        <f aca="false">ROUND((J15-J14)/J14*100,2)</f>
        <v>#REF!</v>
      </c>
      <c r="L15" s="11"/>
      <c r="M15" s="20"/>
      <c r="N15" s="21"/>
      <c r="O15" s="20"/>
      <c r="P15" s="21"/>
      <c r="Q15" s="20"/>
      <c r="R15" s="21"/>
      <c r="S15" s="20"/>
      <c r="T15" s="21"/>
      <c r="U15" s="20"/>
    </row>
    <row r="16" customFormat="false" ht="21" hidden="false" customHeight="true" outlineLevel="0" collapsed="false">
      <c r="A16" s="26" t="s">
        <v>6</v>
      </c>
      <c r="B16" s="23" t="e">
        <f aca="false">D16+F16+H16+J16+B34+D34+F34+H34+J34+B53+D53+F53</f>
        <v>#REF!</v>
      </c>
      <c r="C16" s="24" t="e">
        <f aca="false">ROUND((B16-B15)/B15*100,2)</f>
        <v>#REF!</v>
      </c>
      <c r="D16" s="23" t="e">
        <f aca="false">#REF!</f>
        <v>#REF!</v>
      </c>
      <c r="E16" s="24" t="e">
        <f aca="false">ROUND((D16-D15)/D15*100,2)</f>
        <v>#REF!</v>
      </c>
      <c r="F16" s="23" t="e">
        <f aca="false">#REF!</f>
        <v>#REF!</v>
      </c>
      <c r="G16" s="24" t="e">
        <f aca="false">ROUND((F16-F15)/F15*100,2)</f>
        <v>#REF!</v>
      </c>
      <c r="H16" s="23" t="e">
        <f aca="false">#REF!</f>
        <v>#REF!</v>
      </c>
      <c r="I16" s="24" t="e">
        <f aca="false">ROUND((H16-H15)/H15*100,2)</f>
        <v>#REF!</v>
      </c>
      <c r="J16" s="23" t="e">
        <f aca="false">#REF!</f>
        <v>#REF!</v>
      </c>
      <c r="K16" s="25" t="e">
        <f aca="false">ROUND((J16-J15)/J15*100,2)</f>
        <v>#REF!</v>
      </c>
      <c r="L16" s="11"/>
      <c r="M16" s="20"/>
      <c r="N16" s="21"/>
      <c r="O16" s="20"/>
      <c r="P16" s="21"/>
      <c r="Q16" s="20"/>
      <c r="R16" s="21"/>
      <c r="S16" s="20"/>
      <c r="T16" s="21"/>
      <c r="U16" s="20"/>
    </row>
    <row r="17" customFormat="false" ht="21" hidden="false" customHeight="true" outlineLevel="0" collapsed="false">
      <c r="A17" s="27" t="s">
        <v>7</v>
      </c>
      <c r="B17" s="28"/>
      <c r="C17" s="28" t="e">
        <f aca="false">AVERAGE(C12:C16)</f>
        <v>#REF!</v>
      </c>
      <c r="D17" s="29"/>
      <c r="E17" s="28" t="e">
        <f aca="false">AVERAGE(E12:E16)</f>
        <v>#REF!</v>
      </c>
      <c r="F17" s="29"/>
      <c r="G17" s="28" t="e">
        <f aca="false">AVERAGE(G12:G16)</f>
        <v>#REF!</v>
      </c>
      <c r="H17" s="29"/>
      <c r="I17" s="28" t="e">
        <f aca="false">AVERAGE(I12:I16)</f>
        <v>#REF!</v>
      </c>
      <c r="J17" s="29"/>
      <c r="K17" s="30" t="e">
        <f aca="false">AVERAGE(K12:K16)</f>
        <v>#REF!</v>
      </c>
      <c r="L17" s="31"/>
      <c r="M17" s="32"/>
      <c r="N17" s="31"/>
      <c r="O17" s="32"/>
      <c r="P17" s="31"/>
      <c r="Q17" s="32"/>
      <c r="R17" s="31"/>
      <c r="S17" s="32"/>
      <c r="T17" s="31"/>
      <c r="U17" s="32"/>
    </row>
    <row r="18" customFormat="false" ht="21" hidden="false" customHeight="true" outlineLevel="0" collapsed="false">
      <c r="A18" s="33" t="s">
        <v>8</v>
      </c>
      <c r="B18" s="34"/>
      <c r="C18" s="34" t="e">
        <f aca="false">AVERAGE(C7:C16)</f>
        <v>#REF!</v>
      </c>
      <c r="D18" s="35"/>
      <c r="E18" s="34" t="e">
        <f aca="false">AVERAGE(E7:E16)</f>
        <v>#REF!</v>
      </c>
      <c r="F18" s="35"/>
      <c r="G18" s="34" t="e">
        <f aca="false">AVERAGE(G7:G16)</f>
        <v>#REF!</v>
      </c>
      <c r="H18" s="35"/>
      <c r="I18" s="34" t="e">
        <f aca="false">AVERAGE(I7:I16)</f>
        <v>#REF!</v>
      </c>
      <c r="J18" s="35"/>
      <c r="K18" s="36" t="e">
        <f aca="false">AVERAGE(K7:K16)</f>
        <v>#REF!</v>
      </c>
      <c r="L18" s="31"/>
      <c r="M18" s="32"/>
      <c r="N18" s="31"/>
      <c r="O18" s="32"/>
      <c r="P18" s="31"/>
      <c r="Q18" s="32"/>
      <c r="R18" s="31"/>
      <c r="S18" s="32"/>
      <c r="T18" s="31"/>
      <c r="U18" s="32"/>
    </row>
    <row r="19" customFormat="false" ht="19.5" hidden="false" customHeight="true" outlineLevel="0" collapsed="false"/>
    <row r="20" customFormat="false" ht="21" hidden="false" customHeight="true" outlineLevel="0" collapsed="false">
      <c r="A20" s="5" t="s">
        <v>1</v>
      </c>
      <c r="B20" s="6" t="e">
        <f aca="false">#REF!</f>
        <v>#REF!</v>
      </c>
      <c r="C20" s="6"/>
      <c r="D20" s="6" t="e">
        <f aca="false">#REF!</f>
        <v>#REF!</v>
      </c>
      <c r="E20" s="6"/>
      <c r="F20" s="6" t="e">
        <f aca="false">#REF!</f>
        <v>#REF!</v>
      </c>
      <c r="G20" s="6"/>
      <c r="H20" s="6" t="e">
        <f aca="false">#REF!</f>
        <v>#REF!</v>
      </c>
      <c r="I20" s="6"/>
      <c r="J20" s="7" t="e">
        <f aca="false">#REF!</f>
        <v>#REF!</v>
      </c>
      <c r="K20" s="7"/>
    </row>
    <row r="21" customFormat="false" ht="21" hidden="false" customHeight="true" outlineLevel="0" collapsed="false">
      <c r="A21" s="5"/>
      <c r="B21" s="9" t="s">
        <v>3</v>
      </c>
      <c r="C21" s="9" t="s">
        <v>4</v>
      </c>
      <c r="D21" s="9" t="s">
        <v>3</v>
      </c>
      <c r="E21" s="9" t="s">
        <v>4</v>
      </c>
      <c r="F21" s="9" t="s">
        <v>3</v>
      </c>
      <c r="G21" s="9" t="s">
        <v>4</v>
      </c>
      <c r="H21" s="9" t="s">
        <v>3</v>
      </c>
      <c r="I21" s="9" t="s">
        <v>4</v>
      </c>
      <c r="J21" s="9" t="s">
        <v>3</v>
      </c>
      <c r="K21" s="10" t="s">
        <v>4</v>
      </c>
    </row>
    <row r="22" customFormat="false" ht="19.5" hidden="true" customHeight="true" outlineLevel="0" collapsed="false">
      <c r="A22" s="12" t="n">
        <f aca="false">A4</f>
        <v>1995</v>
      </c>
      <c r="B22" s="13" t="e">
        <f aca="false">#REF!</f>
        <v>#REF!</v>
      </c>
      <c r="C22" s="14"/>
      <c r="D22" s="13" t="e">
        <f aca="false">#REF!</f>
        <v>#REF!</v>
      </c>
      <c r="E22" s="14"/>
      <c r="F22" s="13" t="e">
        <f aca="false">#REF!</f>
        <v>#REF!</v>
      </c>
      <c r="G22" s="14"/>
      <c r="H22" s="13" t="e">
        <f aca="false">#REF!</f>
        <v>#REF!</v>
      </c>
      <c r="I22" s="14"/>
      <c r="J22" s="13" t="e">
        <f aca="false">#REF!</f>
        <v>#REF!</v>
      </c>
      <c r="K22" s="15"/>
    </row>
    <row r="23" customFormat="false" ht="19.5" hidden="true" customHeight="true" outlineLevel="0" collapsed="false">
      <c r="A23" s="12" t="n">
        <f aca="false">A5</f>
        <v>1996</v>
      </c>
      <c r="B23" s="17" t="e">
        <f aca="false">#REF!</f>
        <v>#REF!</v>
      </c>
      <c r="C23" s="18"/>
      <c r="D23" s="17" t="e">
        <f aca="false">#REF!</f>
        <v>#REF!</v>
      </c>
      <c r="E23" s="18"/>
      <c r="F23" s="17" t="e">
        <f aca="false">#REF!</f>
        <v>#REF!</v>
      </c>
      <c r="G23" s="18"/>
      <c r="H23" s="17" t="e">
        <f aca="false">#REF!</f>
        <v>#REF!</v>
      </c>
      <c r="I23" s="18"/>
      <c r="J23" s="17" t="e">
        <f aca="false">#REF!</f>
        <v>#REF!</v>
      </c>
      <c r="K23" s="19"/>
    </row>
    <row r="24" customFormat="false" ht="21" hidden="false" customHeight="true" outlineLevel="0" collapsed="false">
      <c r="A24" s="12" t="n">
        <f aca="false">A6</f>
        <v>1997</v>
      </c>
      <c r="B24" s="17" t="e">
        <f aca="false">#REF!</f>
        <v>#REF!</v>
      </c>
      <c r="C24" s="18"/>
      <c r="D24" s="17" t="e">
        <f aca="false">#REF!</f>
        <v>#REF!</v>
      </c>
      <c r="E24" s="18"/>
      <c r="F24" s="17" t="e">
        <f aca="false">#REF!</f>
        <v>#REF!</v>
      </c>
      <c r="G24" s="18"/>
      <c r="H24" s="17" t="e">
        <f aca="false">#REF!</f>
        <v>#REF!</v>
      </c>
      <c r="I24" s="18"/>
      <c r="J24" s="17" t="e">
        <f aca="false">#REF!</f>
        <v>#REF!</v>
      </c>
      <c r="K24" s="19"/>
    </row>
    <row r="25" customFormat="false" ht="21" hidden="false" customHeight="true" outlineLevel="0" collapsed="false">
      <c r="A25" s="12" t="n">
        <f aca="false">A7</f>
        <v>1998</v>
      </c>
      <c r="B25" s="17" t="e">
        <f aca="false">#REF!</f>
        <v>#REF!</v>
      </c>
      <c r="C25" s="18" t="e">
        <f aca="false">ROUND((B25-B24)/B24*100,2)</f>
        <v>#REF!</v>
      </c>
      <c r="D25" s="17" t="e">
        <f aca="false">#REF!</f>
        <v>#REF!</v>
      </c>
      <c r="E25" s="18" t="e">
        <f aca="false">ROUND((D25-D24)/D24*100,2)</f>
        <v>#REF!</v>
      </c>
      <c r="F25" s="17" t="e">
        <f aca="false">#REF!</f>
        <v>#REF!</v>
      </c>
      <c r="G25" s="18" t="e">
        <f aca="false">ROUND((F25-F24)/F24*100,2)</f>
        <v>#REF!</v>
      </c>
      <c r="H25" s="17" t="e">
        <f aca="false">#REF!</f>
        <v>#REF!</v>
      </c>
      <c r="I25" s="18" t="e">
        <f aca="false">ROUND((H25-H24)/H24*100,2)</f>
        <v>#REF!</v>
      </c>
      <c r="J25" s="17" t="e">
        <f aca="false">#REF!</f>
        <v>#REF!</v>
      </c>
      <c r="K25" s="19" t="e">
        <f aca="false">ROUND((J25-J24)/J24*100,2)</f>
        <v>#REF!</v>
      </c>
    </row>
    <row r="26" customFormat="false" ht="21" hidden="false" customHeight="true" outlineLevel="0" collapsed="false">
      <c r="A26" s="12" t="n">
        <f aca="false">A8</f>
        <v>1999</v>
      </c>
      <c r="B26" s="17" t="e">
        <f aca="false">#REF!</f>
        <v>#REF!</v>
      </c>
      <c r="C26" s="18" t="e">
        <f aca="false">ROUND((B26-B25)/B25*100,2)</f>
        <v>#REF!</v>
      </c>
      <c r="D26" s="17" t="e">
        <f aca="false">#REF!</f>
        <v>#REF!</v>
      </c>
      <c r="E26" s="18" t="e">
        <f aca="false">ROUND((D26-D25)/D25*100,2)</f>
        <v>#REF!</v>
      </c>
      <c r="F26" s="17" t="e">
        <f aca="false">#REF!</f>
        <v>#REF!</v>
      </c>
      <c r="G26" s="18" t="e">
        <f aca="false">ROUND((F26-F25)/F25*100,2)</f>
        <v>#REF!</v>
      </c>
      <c r="H26" s="17" t="e">
        <f aca="false">#REF!</f>
        <v>#REF!</v>
      </c>
      <c r="I26" s="18" t="e">
        <f aca="false">ROUND((H26-H25)/H25*100,2)</f>
        <v>#REF!</v>
      </c>
      <c r="J26" s="17" t="e">
        <f aca="false">#REF!</f>
        <v>#REF!</v>
      </c>
      <c r="K26" s="19" t="e">
        <f aca="false">ROUND((J26-J25)/J25*100,2)</f>
        <v>#REF!</v>
      </c>
    </row>
    <row r="27" customFormat="false" ht="21" hidden="false" customHeight="true" outlineLevel="0" collapsed="false">
      <c r="A27" s="12" t="n">
        <f aca="false">A9</f>
        <v>2000</v>
      </c>
      <c r="B27" s="17" t="e">
        <f aca="false">#REF!</f>
        <v>#REF!</v>
      </c>
      <c r="C27" s="18" t="e">
        <f aca="false">ROUND((B27-B26)/B26*100,2)</f>
        <v>#REF!</v>
      </c>
      <c r="D27" s="17" t="e">
        <f aca="false">#REF!</f>
        <v>#REF!</v>
      </c>
      <c r="E27" s="18" t="e">
        <f aca="false">ROUND((D27-D26)/D26*100,2)</f>
        <v>#REF!</v>
      </c>
      <c r="F27" s="17" t="e">
        <f aca="false">#REF!</f>
        <v>#REF!</v>
      </c>
      <c r="G27" s="18" t="e">
        <f aca="false">ROUND((F27-F26)/F26*100,2)</f>
        <v>#REF!</v>
      </c>
      <c r="H27" s="17" t="e">
        <f aca="false">#REF!</f>
        <v>#REF!</v>
      </c>
      <c r="I27" s="18" t="e">
        <f aca="false">ROUND((H27-H26)/H26*100,2)</f>
        <v>#REF!</v>
      </c>
      <c r="J27" s="17" t="e">
        <f aca="false">#REF!</f>
        <v>#REF!</v>
      </c>
      <c r="K27" s="19" t="e">
        <f aca="false">ROUND((J27-J26)/J26*100,2)</f>
        <v>#REF!</v>
      </c>
    </row>
    <row r="28" customFormat="false" ht="21" hidden="false" customHeight="true" outlineLevel="0" collapsed="false">
      <c r="A28" s="12" t="n">
        <f aca="false">A10</f>
        <v>2001</v>
      </c>
      <c r="B28" s="17" t="e">
        <f aca="false">#REF!</f>
        <v>#REF!</v>
      </c>
      <c r="C28" s="18" t="e">
        <f aca="false">ROUND((B28-B27)/B27*100,2)</f>
        <v>#REF!</v>
      </c>
      <c r="D28" s="17" t="e">
        <f aca="false">#REF!</f>
        <v>#REF!</v>
      </c>
      <c r="E28" s="18" t="e">
        <f aca="false">ROUND((D28-D27)/D27*100,2)</f>
        <v>#REF!</v>
      </c>
      <c r="F28" s="17" t="e">
        <f aca="false">#REF!</f>
        <v>#REF!</v>
      </c>
      <c r="G28" s="18" t="e">
        <f aca="false">ROUND((F28-F27)/F27*100,2)</f>
        <v>#REF!</v>
      </c>
      <c r="H28" s="17" t="e">
        <f aca="false">#REF!</f>
        <v>#REF!</v>
      </c>
      <c r="I28" s="18" t="e">
        <f aca="false">ROUND((H28-H27)/H27*100,2)</f>
        <v>#REF!</v>
      </c>
      <c r="J28" s="17" t="e">
        <f aca="false">#REF!</f>
        <v>#REF!</v>
      </c>
      <c r="K28" s="19" t="e">
        <f aca="false">ROUND((J28-J27)/J27*100,2)</f>
        <v>#REF!</v>
      </c>
    </row>
    <row r="29" customFormat="false" ht="21" hidden="false" customHeight="true" outlineLevel="0" collapsed="false">
      <c r="A29" s="12" t="n">
        <f aca="false">A11</f>
        <v>2002</v>
      </c>
      <c r="B29" s="17" t="e">
        <f aca="false">#REF!</f>
        <v>#REF!</v>
      </c>
      <c r="C29" s="18" t="e">
        <f aca="false">ROUND((B29-B28)/B28*100,2)</f>
        <v>#REF!</v>
      </c>
      <c r="D29" s="17" t="e">
        <f aca="false">#REF!</f>
        <v>#REF!</v>
      </c>
      <c r="E29" s="18" t="e">
        <f aca="false">ROUND((D29-D28)/D28*100,2)</f>
        <v>#REF!</v>
      </c>
      <c r="F29" s="17" t="e">
        <f aca="false">#REF!</f>
        <v>#REF!</v>
      </c>
      <c r="G29" s="18" t="e">
        <f aca="false">ROUND((F29-F28)/F28*100,2)</f>
        <v>#REF!</v>
      </c>
      <c r="H29" s="17" t="e">
        <f aca="false">#REF!</f>
        <v>#REF!</v>
      </c>
      <c r="I29" s="18" t="e">
        <f aca="false">ROUND((H29-H28)/H28*100,2)</f>
        <v>#REF!</v>
      </c>
      <c r="J29" s="17" t="e">
        <f aca="false">#REF!</f>
        <v>#REF!</v>
      </c>
      <c r="K29" s="19" t="e">
        <f aca="false">ROUND((J29-J28)/J28*100,2)</f>
        <v>#REF!</v>
      </c>
    </row>
    <row r="30" customFormat="false" ht="21" hidden="false" customHeight="true" outlineLevel="0" collapsed="false">
      <c r="A30" s="12" t="n">
        <f aca="false">A12</f>
        <v>2003</v>
      </c>
      <c r="B30" s="17" t="e">
        <f aca="false">#REF!</f>
        <v>#REF!</v>
      </c>
      <c r="C30" s="18" t="e">
        <f aca="false">ROUND((B30-B29)/B29*100,2)</f>
        <v>#REF!</v>
      </c>
      <c r="D30" s="17" t="e">
        <f aca="false">#REF!</f>
        <v>#REF!</v>
      </c>
      <c r="E30" s="18" t="e">
        <f aca="false">ROUND((D30-D29)/D29*100,2)</f>
        <v>#REF!</v>
      </c>
      <c r="F30" s="17" t="e">
        <f aca="false">#REF!</f>
        <v>#REF!</v>
      </c>
      <c r="G30" s="18" t="e">
        <f aca="false">ROUND((F30-F29)/F29*100,2)</f>
        <v>#REF!</v>
      </c>
      <c r="H30" s="17" t="e">
        <f aca="false">#REF!</f>
        <v>#REF!</v>
      </c>
      <c r="I30" s="18" t="e">
        <f aca="false">ROUND((H30-H29)/H29*100,2)</f>
        <v>#REF!</v>
      </c>
      <c r="J30" s="17" t="e">
        <f aca="false">#REF!</f>
        <v>#REF!</v>
      </c>
      <c r="K30" s="19" t="e">
        <f aca="false">ROUND((J30-J29)/J29*100,2)</f>
        <v>#REF!</v>
      </c>
    </row>
    <row r="31" customFormat="false" ht="21" hidden="false" customHeight="true" outlineLevel="0" collapsed="false">
      <c r="A31" s="12" t="n">
        <f aca="false">A13</f>
        <v>2004</v>
      </c>
      <c r="B31" s="17" t="e">
        <f aca="false">#REF!</f>
        <v>#REF!</v>
      </c>
      <c r="C31" s="18" t="e">
        <f aca="false">ROUND((B31-B30)/B30*100,2)</f>
        <v>#REF!</v>
      </c>
      <c r="D31" s="17" t="e">
        <f aca="false">#REF!</f>
        <v>#REF!</v>
      </c>
      <c r="E31" s="18" t="e">
        <f aca="false">ROUND((D31-D30)/D30*100,2)</f>
        <v>#REF!</v>
      </c>
      <c r="F31" s="17" t="e">
        <f aca="false">#REF!</f>
        <v>#REF!</v>
      </c>
      <c r="G31" s="18" t="e">
        <f aca="false">ROUND((F31-F30)/F30*100,2)</f>
        <v>#REF!</v>
      </c>
      <c r="H31" s="17" t="e">
        <f aca="false">#REF!</f>
        <v>#REF!</v>
      </c>
      <c r="I31" s="18" t="e">
        <f aca="false">ROUND((H31-H30)/H30*100,2)</f>
        <v>#REF!</v>
      </c>
      <c r="J31" s="17" t="e">
        <f aca="false">#REF!</f>
        <v>#REF!</v>
      </c>
      <c r="K31" s="19" t="e">
        <f aca="false">ROUND((J31-J30)/J30*100,2)</f>
        <v>#REF!</v>
      </c>
    </row>
    <row r="32" customFormat="false" ht="21" hidden="false" customHeight="true" outlineLevel="0" collapsed="false">
      <c r="A32" s="12" t="n">
        <f aca="false">A14</f>
        <v>2005</v>
      </c>
      <c r="B32" s="23" t="e">
        <f aca="false">#REF!</f>
        <v>#REF!</v>
      </c>
      <c r="C32" s="24" t="e">
        <f aca="false">ROUND((B32-B31)/B31*100,2)</f>
        <v>#REF!</v>
      </c>
      <c r="D32" s="23" t="e">
        <f aca="false">#REF!</f>
        <v>#REF!</v>
      </c>
      <c r="E32" s="24" t="e">
        <f aca="false">ROUND((D32-D31)/D31*100,2)</f>
        <v>#REF!</v>
      </c>
      <c r="F32" s="23" t="e">
        <f aca="false">#REF!</f>
        <v>#REF!</v>
      </c>
      <c r="G32" s="24" t="e">
        <f aca="false">ROUND((F32-F31)/F31*100,2)</f>
        <v>#REF!</v>
      </c>
      <c r="H32" s="23" t="e">
        <f aca="false">#REF!</f>
        <v>#REF!</v>
      </c>
      <c r="I32" s="24" t="e">
        <f aca="false">ROUND((H32-H31)/H31*100,2)</f>
        <v>#REF!</v>
      </c>
      <c r="J32" s="23" t="e">
        <f aca="false">#REF!</f>
        <v>#REF!</v>
      </c>
      <c r="K32" s="25" t="e">
        <f aca="false">ROUND((J32-J31)/J31*100,2)</f>
        <v>#REF!</v>
      </c>
    </row>
    <row r="33" customFormat="false" ht="21" hidden="false" customHeight="true" outlineLevel="0" collapsed="false">
      <c r="A33" s="16" t="s">
        <v>5</v>
      </c>
      <c r="B33" s="17" t="e">
        <f aca="false">#REF!</f>
        <v>#REF!</v>
      </c>
      <c r="C33" s="18" t="e">
        <f aca="false">ROUND((B33-B32)/B32*100,2)</f>
        <v>#REF!</v>
      </c>
      <c r="D33" s="17" t="e">
        <f aca="false">#REF!</f>
        <v>#REF!</v>
      </c>
      <c r="E33" s="18" t="e">
        <f aca="false">ROUND((D33-D32)/D32*100,2)</f>
        <v>#REF!</v>
      </c>
      <c r="F33" s="17" t="e">
        <f aca="false">#REF!</f>
        <v>#REF!</v>
      </c>
      <c r="G33" s="18" t="e">
        <f aca="false">ROUND((F33-F32)/F32*100,2)</f>
        <v>#REF!</v>
      </c>
      <c r="H33" s="17" t="e">
        <f aca="false">#REF!</f>
        <v>#REF!</v>
      </c>
      <c r="I33" s="18" t="e">
        <f aca="false">ROUND((H33-H32)/H32*100,2)</f>
        <v>#REF!</v>
      </c>
      <c r="J33" s="17" t="e">
        <f aca="false">#REF!</f>
        <v>#REF!</v>
      </c>
      <c r="K33" s="19" t="e">
        <f aca="false">ROUND((J33-J32)/J32*100,2)</f>
        <v>#REF!</v>
      </c>
    </row>
    <row r="34" customFormat="false" ht="21" hidden="false" customHeight="true" outlineLevel="0" collapsed="false">
      <c r="A34" s="26" t="s">
        <v>6</v>
      </c>
      <c r="B34" s="37" t="e">
        <f aca="false">#REF!</f>
        <v>#REF!</v>
      </c>
      <c r="C34" s="38" t="e">
        <f aca="false">ROUND((B34-B33)/B33*100,2)</f>
        <v>#REF!</v>
      </c>
      <c r="D34" s="37" t="e">
        <f aca="false">#REF!</f>
        <v>#REF!</v>
      </c>
      <c r="E34" s="38" t="e">
        <f aca="false">ROUND((D34-D33)/D33*100,2)</f>
        <v>#REF!</v>
      </c>
      <c r="F34" s="37" t="e">
        <f aca="false">#REF!</f>
        <v>#REF!</v>
      </c>
      <c r="G34" s="38" t="e">
        <f aca="false">ROUND((F34-F33)/F33*100,2)</f>
        <v>#REF!</v>
      </c>
      <c r="H34" s="37" t="e">
        <f aca="false">#REF!</f>
        <v>#REF!</v>
      </c>
      <c r="I34" s="38" t="e">
        <f aca="false">ROUND((H34-H33)/H33*100,2)</f>
        <v>#REF!</v>
      </c>
      <c r="J34" s="37" t="e">
        <f aca="false">#REF!</f>
        <v>#REF!</v>
      </c>
      <c r="K34" s="39" t="e">
        <f aca="false">ROUND((J34-J33)/J33*100,2)</f>
        <v>#REF!</v>
      </c>
    </row>
    <row r="35" customFormat="false" ht="21" hidden="false" customHeight="true" outlineLevel="0" collapsed="false">
      <c r="A35" s="27" t="s">
        <v>7</v>
      </c>
      <c r="B35" s="29"/>
      <c r="C35" s="28" t="e">
        <f aca="false">AVERAGE(C30:C34)</f>
        <v>#REF!</v>
      </c>
      <c r="D35" s="29"/>
      <c r="E35" s="28" t="e">
        <f aca="false">AVERAGE(E30:E34)</f>
        <v>#REF!</v>
      </c>
      <c r="F35" s="29"/>
      <c r="G35" s="28" t="e">
        <f aca="false">AVERAGE(G30:G34)</f>
        <v>#REF!</v>
      </c>
      <c r="H35" s="29"/>
      <c r="I35" s="28" t="e">
        <f aca="false">AVERAGE(I30:I34)</f>
        <v>#REF!</v>
      </c>
      <c r="J35" s="29"/>
      <c r="K35" s="30" t="e">
        <f aca="false">AVERAGE(K30:K34)</f>
        <v>#REF!</v>
      </c>
    </row>
    <row r="36" customFormat="false" ht="21" hidden="false" customHeight="true" outlineLevel="0" collapsed="false">
      <c r="A36" s="33" t="s">
        <v>8</v>
      </c>
      <c r="B36" s="35"/>
      <c r="C36" s="34" t="e">
        <f aca="false">AVERAGE(C25:C34)</f>
        <v>#REF!</v>
      </c>
      <c r="D36" s="35"/>
      <c r="E36" s="34" t="e">
        <f aca="false">AVERAGE(E25:E34)</f>
        <v>#REF!</v>
      </c>
      <c r="F36" s="35"/>
      <c r="G36" s="34" t="e">
        <f aca="false">AVERAGE(G25:G34)</f>
        <v>#REF!</v>
      </c>
      <c r="H36" s="35"/>
      <c r="I36" s="34" t="e">
        <f aca="false">AVERAGE(I25:I34)</f>
        <v>#REF!</v>
      </c>
      <c r="J36" s="35"/>
      <c r="K36" s="36" t="e">
        <f aca="false">AVERAGE(K25:K34)</f>
        <v>#REF!</v>
      </c>
    </row>
    <row r="37" customFormat="false" ht="19.5" hidden="false" customHeight="true" outlineLevel="0" collapsed="false">
      <c r="A37" s="40"/>
      <c r="B37" s="41"/>
      <c r="C37" s="42"/>
      <c r="D37" s="41"/>
      <c r="E37" s="42"/>
      <c r="F37" s="41"/>
      <c r="G37" s="42"/>
      <c r="H37" s="41"/>
      <c r="I37" s="42"/>
      <c r="J37" s="41"/>
      <c r="K37" s="42"/>
    </row>
    <row r="38" customFormat="false" ht="19.5" hidden="false" customHeight="true" outlineLevel="0" collapsed="false"/>
    <row r="39" customFormat="false" ht="21" hidden="false" customHeight="true" outlineLevel="0" collapsed="false">
      <c r="A39" s="5" t="s">
        <v>1</v>
      </c>
      <c r="B39" s="6" t="e">
        <f aca="false">#REF!</f>
        <v>#REF!</v>
      </c>
      <c r="C39" s="6"/>
      <c r="D39" s="43" t="e">
        <f aca="false">#REF!</f>
        <v>#REF!</v>
      </c>
      <c r="E39" s="43"/>
      <c r="F39" s="7" t="e">
        <f aca="false">#REF!</f>
        <v>#REF!</v>
      </c>
      <c r="G39" s="7"/>
      <c r="H39" s="44"/>
      <c r="I39" s="44"/>
      <c r="J39" s="44"/>
      <c r="K39" s="44"/>
    </row>
    <row r="40" customFormat="false" ht="21" hidden="false" customHeight="true" outlineLevel="0" collapsed="false">
      <c r="A40" s="5"/>
      <c r="B40" s="9" t="s">
        <v>3</v>
      </c>
      <c r="C40" s="9" t="s">
        <v>4</v>
      </c>
      <c r="D40" s="9" t="s">
        <v>3</v>
      </c>
      <c r="E40" s="45" t="s">
        <v>4</v>
      </c>
      <c r="F40" s="9" t="s">
        <v>3</v>
      </c>
      <c r="G40" s="10" t="s">
        <v>4</v>
      </c>
      <c r="H40" s="44"/>
      <c r="I40" s="44"/>
      <c r="J40" s="44"/>
      <c r="K40" s="44"/>
    </row>
    <row r="41" customFormat="false" ht="19.5" hidden="true" customHeight="true" outlineLevel="0" collapsed="false">
      <c r="A41" s="12" t="n">
        <f aca="false">A4</f>
        <v>1995</v>
      </c>
      <c r="B41" s="13" t="e">
        <f aca="false">#REF!</f>
        <v>#REF!</v>
      </c>
      <c r="C41" s="14"/>
      <c r="D41" s="13" t="e">
        <f aca="false">#REF!</f>
        <v>#REF!</v>
      </c>
      <c r="E41" s="46"/>
      <c r="F41" s="13" t="e">
        <f aca="false">#REF!</f>
        <v>#REF!</v>
      </c>
      <c r="G41" s="47"/>
      <c r="H41" s="48"/>
      <c r="I41" s="49"/>
      <c r="J41" s="48"/>
      <c r="K41" s="44"/>
    </row>
    <row r="42" customFormat="false" ht="19.5" hidden="true" customHeight="true" outlineLevel="0" collapsed="false">
      <c r="A42" s="12" t="n">
        <f aca="false">A5</f>
        <v>1996</v>
      </c>
      <c r="B42" s="17" t="e">
        <f aca="false">#REF!</f>
        <v>#REF!</v>
      </c>
      <c r="C42" s="18"/>
      <c r="D42" s="17" t="e">
        <f aca="false">#REF!</f>
        <v>#REF!</v>
      </c>
      <c r="E42" s="50"/>
      <c r="F42" s="17" t="e">
        <f aca="false">#REF!</f>
        <v>#REF!</v>
      </c>
      <c r="G42" s="19"/>
      <c r="H42" s="48"/>
      <c r="I42" s="51"/>
      <c r="J42" s="48"/>
      <c r="K42" s="51"/>
    </row>
    <row r="43" customFormat="false" ht="21" hidden="false" customHeight="true" outlineLevel="0" collapsed="false">
      <c r="A43" s="12" t="n">
        <f aca="false">A6</f>
        <v>1997</v>
      </c>
      <c r="B43" s="17" t="e">
        <f aca="false">#REF!</f>
        <v>#REF!</v>
      </c>
      <c r="C43" s="18"/>
      <c r="D43" s="17" t="e">
        <f aca="false">#REF!</f>
        <v>#REF!</v>
      </c>
      <c r="E43" s="50"/>
      <c r="F43" s="17" t="e">
        <f aca="false">#REF!</f>
        <v>#REF!</v>
      </c>
      <c r="G43" s="19"/>
      <c r="H43" s="48"/>
      <c r="I43" s="51"/>
      <c r="J43" s="48"/>
      <c r="K43" s="51"/>
    </row>
    <row r="44" customFormat="false" ht="21" hidden="false" customHeight="true" outlineLevel="0" collapsed="false">
      <c r="A44" s="12" t="n">
        <f aca="false">A7</f>
        <v>1998</v>
      </c>
      <c r="B44" s="17" t="e">
        <f aca="false">#REF!</f>
        <v>#REF!</v>
      </c>
      <c r="C44" s="18" t="e">
        <f aca="false">ROUND((B44-B43)/B43*100,2)</f>
        <v>#REF!</v>
      </c>
      <c r="D44" s="17" t="e">
        <f aca="false">#REF!</f>
        <v>#REF!</v>
      </c>
      <c r="E44" s="50" t="e">
        <f aca="false">ROUND((D44-D43)/D43*100,2)</f>
        <v>#REF!</v>
      </c>
      <c r="F44" s="17" t="e">
        <f aca="false">#REF!</f>
        <v>#REF!</v>
      </c>
      <c r="G44" s="19" t="e">
        <f aca="false">ROUND((F44-F43)/F43*100,2)</f>
        <v>#REF!</v>
      </c>
      <c r="H44" s="48"/>
      <c r="I44" s="51"/>
      <c r="J44" s="48"/>
      <c r="K44" s="51"/>
    </row>
    <row r="45" customFormat="false" ht="21" hidden="false" customHeight="true" outlineLevel="0" collapsed="false">
      <c r="A45" s="12" t="n">
        <f aca="false">A8</f>
        <v>1999</v>
      </c>
      <c r="B45" s="17" t="e">
        <f aca="false">#REF!</f>
        <v>#REF!</v>
      </c>
      <c r="C45" s="18" t="e">
        <f aca="false">ROUND((B45-B44)/B44*100,2)</f>
        <v>#REF!</v>
      </c>
      <c r="D45" s="17" t="e">
        <f aca="false">#REF!</f>
        <v>#REF!</v>
      </c>
      <c r="E45" s="50" t="e">
        <f aca="false">ROUND((D45-D44)/D44*100,2)</f>
        <v>#REF!</v>
      </c>
      <c r="F45" s="17" t="e">
        <f aca="false">#REF!</f>
        <v>#REF!</v>
      </c>
      <c r="G45" s="19" t="e">
        <f aca="false">ROUND((F45-F44)/F44*100,2)</f>
        <v>#REF!</v>
      </c>
      <c r="H45" s="48"/>
      <c r="I45" s="51"/>
      <c r="J45" s="48"/>
      <c r="K45" s="51"/>
    </row>
    <row r="46" customFormat="false" ht="21" hidden="false" customHeight="true" outlineLevel="0" collapsed="false">
      <c r="A46" s="12" t="n">
        <f aca="false">A9</f>
        <v>2000</v>
      </c>
      <c r="B46" s="17" t="e">
        <f aca="false">#REF!</f>
        <v>#REF!</v>
      </c>
      <c r="C46" s="18" t="e">
        <f aca="false">ROUND((B46-B45)/B45*100,2)</f>
        <v>#REF!</v>
      </c>
      <c r="D46" s="17" t="e">
        <f aca="false">#REF!</f>
        <v>#REF!</v>
      </c>
      <c r="E46" s="50" t="e">
        <f aca="false">ROUND((D46-D45)/D45*100,2)</f>
        <v>#REF!</v>
      </c>
      <c r="F46" s="17" t="e">
        <f aca="false">#REF!</f>
        <v>#REF!</v>
      </c>
      <c r="G46" s="19" t="e">
        <f aca="false">ROUND((F46-F45)/F45*100,2)</f>
        <v>#REF!</v>
      </c>
      <c r="H46" s="48"/>
      <c r="I46" s="51"/>
      <c r="J46" s="48"/>
      <c r="K46" s="51"/>
    </row>
    <row r="47" customFormat="false" ht="21" hidden="false" customHeight="true" outlineLevel="0" collapsed="false">
      <c r="A47" s="12" t="n">
        <f aca="false">A10</f>
        <v>2001</v>
      </c>
      <c r="B47" s="17" t="e">
        <f aca="false">#REF!</f>
        <v>#REF!</v>
      </c>
      <c r="C47" s="18" t="e">
        <f aca="false">ROUND((B47-B46)/B46*100,2)</f>
        <v>#REF!</v>
      </c>
      <c r="D47" s="17" t="e">
        <f aca="false">#REF!</f>
        <v>#REF!</v>
      </c>
      <c r="E47" s="50" t="e">
        <f aca="false">ROUND((D47-D46)/D46*100,2)</f>
        <v>#REF!</v>
      </c>
      <c r="F47" s="17" t="e">
        <f aca="false">#REF!</f>
        <v>#REF!</v>
      </c>
      <c r="G47" s="19" t="e">
        <f aca="false">ROUND((F47-F46)/F46*100,2)</f>
        <v>#REF!</v>
      </c>
      <c r="H47" s="48"/>
      <c r="I47" s="51"/>
      <c r="J47" s="48"/>
      <c r="K47" s="51"/>
    </row>
    <row r="48" customFormat="false" ht="21" hidden="false" customHeight="true" outlineLevel="0" collapsed="false">
      <c r="A48" s="12" t="n">
        <f aca="false">A11</f>
        <v>2002</v>
      </c>
      <c r="B48" s="17" t="e">
        <f aca="false">#REF!</f>
        <v>#REF!</v>
      </c>
      <c r="C48" s="18" t="e">
        <f aca="false">ROUND((B48-B47)/B47*100,2)</f>
        <v>#REF!</v>
      </c>
      <c r="D48" s="17" t="e">
        <f aca="false">#REF!</f>
        <v>#REF!</v>
      </c>
      <c r="E48" s="50" t="e">
        <f aca="false">ROUND((D48-D47)/D47*100,2)</f>
        <v>#REF!</v>
      </c>
      <c r="F48" s="17" t="e">
        <f aca="false">#REF!</f>
        <v>#REF!</v>
      </c>
      <c r="G48" s="19" t="e">
        <f aca="false">ROUND((F48-F47)/F47*100,2)</f>
        <v>#REF!</v>
      </c>
      <c r="H48" s="48"/>
      <c r="I48" s="51"/>
      <c r="J48" s="48"/>
      <c r="K48" s="51"/>
    </row>
    <row r="49" customFormat="false" ht="21" hidden="false" customHeight="true" outlineLevel="0" collapsed="false">
      <c r="A49" s="12" t="n">
        <f aca="false">A12</f>
        <v>2003</v>
      </c>
      <c r="B49" s="17" t="e">
        <f aca="false">#REF!</f>
        <v>#REF!</v>
      </c>
      <c r="C49" s="18" t="e">
        <f aca="false">ROUND((B49-B48)/B48*100,2)</f>
        <v>#REF!</v>
      </c>
      <c r="D49" s="17" t="e">
        <f aca="false">#REF!</f>
        <v>#REF!</v>
      </c>
      <c r="E49" s="50" t="e">
        <f aca="false">ROUND((D49-D48)/D48*100,2)</f>
        <v>#REF!</v>
      </c>
      <c r="F49" s="17" t="e">
        <f aca="false">#REF!</f>
        <v>#REF!</v>
      </c>
      <c r="G49" s="19" t="e">
        <f aca="false">ROUND((F49-F48)/F48*100,2)</f>
        <v>#REF!</v>
      </c>
      <c r="H49" s="48"/>
      <c r="I49" s="51"/>
      <c r="J49" s="48"/>
      <c r="K49" s="51"/>
    </row>
    <row r="50" customFormat="false" ht="21" hidden="false" customHeight="true" outlineLevel="0" collapsed="false">
      <c r="A50" s="12" t="n">
        <f aca="false">A13</f>
        <v>2004</v>
      </c>
      <c r="B50" s="17" t="e">
        <f aca="false">#REF!</f>
        <v>#REF!</v>
      </c>
      <c r="C50" s="18" t="e">
        <f aca="false">ROUND((B50-B49)/B49*100,2)</f>
        <v>#REF!</v>
      </c>
      <c r="D50" s="17" t="e">
        <f aca="false">#REF!</f>
        <v>#REF!</v>
      </c>
      <c r="E50" s="50" t="e">
        <f aca="false">ROUND((D50-D49)/D49*100,2)</f>
        <v>#REF!</v>
      </c>
      <c r="F50" s="17" t="e">
        <f aca="false">#REF!</f>
        <v>#REF!</v>
      </c>
      <c r="G50" s="19" t="e">
        <f aca="false">ROUND((F50-F49)/F49*100,2)</f>
        <v>#REF!</v>
      </c>
      <c r="H50" s="48"/>
      <c r="I50" s="51"/>
      <c r="J50" s="48"/>
      <c r="K50" s="51"/>
    </row>
    <row r="51" customFormat="false" ht="21" hidden="false" customHeight="true" outlineLevel="0" collapsed="false">
      <c r="A51" s="52" t="n">
        <f aca="false">A14</f>
        <v>2005</v>
      </c>
      <c r="B51" s="23" t="e">
        <f aca="false">#REF!</f>
        <v>#REF!</v>
      </c>
      <c r="C51" s="24" t="e">
        <f aca="false">ROUND((B51-B50)/B50*100,2)</f>
        <v>#REF!</v>
      </c>
      <c r="D51" s="23" t="e">
        <f aca="false">#REF!</f>
        <v>#REF!</v>
      </c>
      <c r="E51" s="53" t="e">
        <f aca="false">ROUND((D51-D50)/D50*100,2)</f>
        <v>#REF!</v>
      </c>
      <c r="F51" s="23" t="e">
        <f aca="false">#REF!</f>
        <v>#REF!</v>
      </c>
      <c r="G51" s="25" t="e">
        <f aca="false">ROUND((F51-F50)/F50*100,2)</f>
        <v>#REF!</v>
      </c>
      <c r="H51" s="48"/>
      <c r="I51" s="51"/>
      <c r="J51" s="48"/>
      <c r="K51" s="51"/>
    </row>
    <row r="52" customFormat="false" ht="21" hidden="false" customHeight="true" outlineLevel="0" collapsed="false">
      <c r="A52" s="16" t="s">
        <v>5</v>
      </c>
      <c r="B52" s="17" t="e">
        <f aca="false">#REF!</f>
        <v>#REF!</v>
      </c>
      <c r="C52" s="18" t="e">
        <f aca="false">ROUND((B52-B51)/B51*100,2)</f>
        <v>#REF!</v>
      </c>
      <c r="D52" s="17" t="e">
        <f aca="false">#REF!</f>
        <v>#REF!</v>
      </c>
      <c r="E52" s="50" t="e">
        <f aca="false">ROUND((D52-D51)/D51*100,2)</f>
        <v>#REF!</v>
      </c>
      <c r="F52" s="17" t="e">
        <f aca="false">#REF!</f>
        <v>#REF!</v>
      </c>
      <c r="G52" s="19" t="e">
        <f aca="false">ROUND((F52-F51)/F51*100,2)</f>
        <v>#REF!</v>
      </c>
      <c r="H52" s="48"/>
      <c r="I52" s="51"/>
      <c r="J52" s="48"/>
      <c r="K52" s="51"/>
    </row>
    <row r="53" customFormat="false" ht="21" hidden="false" customHeight="true" outlineLevel="0" collapsed="false">
      <c r="A53" s="26" t="s">
        <v>6</v>
      </c>
      <c r="B53" s="54" t="e">
        <f aca="false">#REF!</f>
        <v>#REF!</v>
      </c>
      <c r="C53" s="55" t="e">
        <f aca="false">ROUND((B53-B52)/B52*100,2)</f>
        <v>#REF!</v>
      </c>
      <c r="D53" s="54" t="e">
        <f aca="false">#REF!</f>
        <v>#REF!</v>
      </c>
      <c r="E53" s="56" t="e">
        <f aca="false">ROUND((D53-D52)/D52*100,2)</f>
        <v>#REF!</v>
      </c>
      <c r="F53" s="54" t="e">
        <f aca="false">#REF!</f>
        <v>#REF!</v>
      </c>
      <c r="G53" s="57" t="e">
        <f aca="false">ROUND((F53-F52)/F52*100,2)</f>
        <v>#REF!</v>
      </c>
      <c r="H53" s="48"/>
      <c r="I53" s="51"/>
      <c r="J53" s="48"/>
      <c r="K53" s="51"/>
    </row>
    <row r="54" customFormat="false" ht="21" hidden="false" customHeight="true" outlineLevel="0" collapsed="false">
      <c r="A54" s="27" t="s">
        <v>7</v>
      </c>
      <c r="B54" s="29"/>
      <c r="C54" s="28" t="e">
        <f aca="false">AVERAGE(C49:C53)</f>
        <v>#REF!</v>
      </c>
      <c r="D54" s="29"/>
      <c r="E54" s="28" t="e">
        <f aca="false">AVERAGE(E49:E53)</f>
        <v>#REF!</v>
      </c>
      <c r="F54" s="29"/>
      <c r="G54" s="30" t="e">
        <f aca="false">AVERAGE(G49:G53)</f>
        <v>#REF!</v>
      </c>
      <c r="H54" s="41"/>
      <c r="I54" s="42"/>
      <c r="J54" s="41"/>
      <c r="K54" s="42"/>
    </row>
    <row r="55" customFormat="false" ht="21" hidden="false" customHeight="true" outlineLevel="0" collapsed="false">
      <c r="A55" s="33" t="s">
        <v>8</v>
      </c>
      <c r="B55" s="35"/>
      <c r="C55" s="34" t="e">
        <f aca="false">AVERAGE(C44:C53)</f>
        <v>#REF!</v>
      </c>
      <c r="D55" s="35"/>
      <c r="E55" s="34" t="e">
        <f aca="false">AVERAGE(E44:E53)</f>
        <v>#REF!</v>
      </c>
      <c r="F55" s="35"/>
      <c r="G55" s="36" t="e">
        <f aca="false">AVERAGE(G44:G53)</f>
        <v>#REF!</v>
      </c>
      <c r="H55" s="41"/>
      <c r="I55" s="42"/>
      <c r="J55" s="41"/>
      <c r="K55" s="42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20:A21"/>
    <mergeCell ref="B20:C20"/>
    <mergeCell ref="D20:E20"/>
    <mergeCell ref="F20:G20"/>
    <mergeCell ref="H20:I20"/>
    <mergeCell ref="J20:K20"/>
    <mergeCell ref="A39:A40"/>
    <mergeCell ref="B39:C39"/>
    <mergeCell ref="D39:E39"/>
    <mergeCell ref="F39:G39"/>
    <mergeCell ref="H39:I39"/>
    <mergeCell ref="J39:K39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6" activeCellId="0" sqref="G26"/>
    </sheetView>
  </sheetViews>
  <sheetFormatPr defaultColWidth="8.8828125" defaultRowHeight="12" zeroHeight="false" outlineLevelRow="0" outlineLevelCol="0"/>
  <cols>
    <col collapsed="false" customWidth="true" hidden="false" outlineLevel="0" max="1" min="1" style="282" width="4.66"/>
    <col collapsed="false" customWidth="true" hidden="false" outlineLevel="0" max="2" min="2" style="282" width="12.99"/>
    <col collapsed="false" customWidth="false" hidden="false" outlineLevel="0" max="3" min="3" style="282" width="8.88"/>
    <col collapsed="false" customWidth="true" hidden="false" outlineLevel="0" max="4" min="4" style="282" width="8.32"/>
    <col collapsed="false" customWidth="true" hidden="false" outlineLevel="0" max="5" min="5" style="282" width="6.1"/>
    <col collapsed="false" customWidth="true" hidden="false" outlineLevel="0" max="6" min="6" style="282" width="5.99"/>
    <col collapsed="false" customWidth="true" hidden="false" outlineLevel="0" max="7" min="7" style="282" width="6.21"/>
    <col collapsed="false" customWidth="true" hidden="false" outlineLevel="0" max="8" min="8" style="282" width="5.88"/>
    <col collapsed="false" customWidth="true" hidden="false" outlineLevel="0" max="9" min="9" style="282" width="6.77"/>
    <col collapsed="false" customWidth="true" hidden="false" outlineLevel="0" max="10" min="10" style="282" width="9.99"/>
    <col collapsed="false" customWidth="false" hidden="false" outlineLevel="0" max="257" min="11" style="282" width="8.88"/>
  </cols>
  <sheetData>
    <row r="1" customFormat="false" ht="27" hidden="false" customHeight="true" outlineLevel="0" collapsed="false">
      <c r="A1" s="101" t="s">
        <v>217</v>
      </c>
    </row>
    <row r="2" customFormat="false" ht="39" hidden="false" customHeight="true" outlineLevel="0" collapsed="false">
      <c r="A2" s="283" t="s">
        <v>218</v>
      </c>
      <c r="B2" s="284" t="s">
        <v>219</v>
      </c>
      <c r="C2" s="284" t="s">
        <v>220</v>
      </c>
      <c r="D2" s="284"/>
      <c r="E2" s="284" t="s">
        <v>221</v>
      </c>
      <c r="F2" s="285" t="s">
        <v>222</v>
      </c>
      <c r="G2" s="286" t="s">
        <v>59</v>
      </c>
      <c r="H2" s="285" t="s">
        <v>223</v>
      </c>
      <c r="I2" s="286" t="s">
        <v>106</v>
      </c>
      <c r="J2" s="287" t="s">
        <v>62</v>
      </c>
    </row>
    <row r="3" customFormat="false" ht="22.5" hidden="false" customHeight="true" outlineLevel="0" collapsed="false">
      <c r="A3" s="288" t="n">
        <v>1</v>
      </c>
      <c r="B3" s="289" t="s">
        <v>224</v>
      </c>
      <c r="C3" s="289" t="s">
        <v>45</v>
      </c>
      <c r="D3" s="289" t="s">
        <v>225</v>
      </c>
      <c r="E3" s="290" t="n">
        <v>114</v>
      </c>
      <c r="F3" s="291" t="n">
        <v>2.8</v>
      </c>
      <c r="G3" s="292" t="n">
        <f aca="false">ROUND(E3*F3,0)</f>
        <v>319</v>
      </c>
      <c r="H3" s="292" t="n">
        <v>30</v>
      </c>
      <c r="I3" s="292" t="n">
        <f aca="false">ROUND(G3*H3/100,0)</f>
        <v>96</v>
      </c>
      <c r="J3" s="293" t="s">
        <v>226</v>
      </c>
    </row>
    <row r="4" customFormat="false" ht="22.5" hidden="false" customHeight="true" outlineLevel="0" collapsed="false">
      <c r="A4" s="288" t="n">
        <v>2</v>
      </c>
      <c r="B4" s="289" t="s">
        <v>227</v>
      </c>
      <c r="C4" s="289" t="s">
        <v>52</v>
      </c>
      <c r="D4" s="294" t="s">
        <v>228</v>
      </c>
      <c r="E4" s="290" t="n">
        <v>635</v>
      </c>
      <c r="F4" s="291" t="n">
        <f aca="false">F3</f>
        <v>2.8</v>
      </c>
      <c r="G4" s="292" t="n">
        <f aca="false">ROUND(E4*F4,0)</f>
        <v>1778</v>
      </c>
      <c r="H4" s="292" t="n">
        <v>30</v>
      </c>
      <c r="I4" s="292" t="n">
        <f aca="false">ROUND(G4*H4/100,0)</f>
        <v>533</v>
      </c>
      <c r="J4" s="293" t="s">
        <v>226</v>
      </c>
    </row>
    <row r="5" customFormat="false" ht="22.5" hidden="false" customHeight="true" outlineLevel="0" collapsed="false">
      <c r="A5" s="295" t="n">
        <v>3</v>
      </c>
      <c r="B5" s="296" t="s">
        <v>229</v>
      </c>
      <c r="C5" s="296" t="s">
        <v>42</v>
      </c>
      <c r="D5" s="296" t="s">
        <v>230</v>
      </c>
      <c r="E5" s="297" t="n">
        <v>926</v>
      </c>
      <c r="F5" s="298" t="n">
        <f aca="false">F4</f>
        <v>2.8</v>
      </c>
      <c r="G5" s="299" t="n">
        <f aca="false">ROUND(E5*F5,0)</f>
        <v>2593</v>
      </c>
      <c r="H5" s="299" t="n">
        <v>30</v>
      </c>
      <c r="I5" s="299" t="n">
        <f aca="false">ROUND(G5*H5/100,0)</f>
        <v>778</v>
      </c>
      <c r="J5" s="300" t="s">
        <v>231</v>
      </c>
    </row>
    <row r="6" customFormat="false" ht="22.5" hidden="false" customHeight="true" outlineLevel="0" collapsed="false">
      <c r="A6" s="301" t="n">
        <v>4</v>
      </c>
      <c r="B6" s="289" t="s">
        <v>232</v>
      </c>
      <c r="C6" s="289" t="s">
        <v>53</v>
      </c>
      <c r="D6" s="289" t="s">
        <v>233</v>
      </c>
      <c r="E6" s="290" t="n">
        <v>299</v>
      </c>
      <c r="F6" s="291" t="n">
        <f aca="false">F5</f>
        <v>2.8</v>
      </c>
      <c r="G6" s="292" t="n">
        <f aca="false">ROUND(E6*F6,0)</f>
        <v>837</v>
      </c>
      <c r="H6" s="292" t="n">
        <v>30</v>
      </c>
      <c r="I6" s="292" t="n">
        <f aca="false">ROUND(G6*H6/100,0)</f>
        <v>251</v>
      </c>
      <c r="J6" s="293" t="s">
        <v>226</v>
      </c>
    </row>
    <row r="7" customFormat="false" ht="22.5" hidden="false" customHeight="true" outlineLevel="0" collapsed="false">
      <c r="A7" s="301" t="n">
        <v>5</v>
      </c>
      <c r="B7" s="289" t="s">
        <v>234</v>
      </c>
      <c r="C7" s="289" t="s">
        <v>53</v>
      </c>
      <c r="D7" s="289" t="s">
        <v>235</v>
      </c>
      <c r="E7" s="290" t="n">
        <v>298</v>
      </c>
      <c r="F7" s="291" t="n">
        <f aca="false">F6</f>
        <v>2.8</v>
      </c>
      <c r="G7" s="292" t="n">
        <f aca="false">ROUND(E7*F7,0)</f>
        <v>834</v>
      </c>
      <c r="H7" s="292" t="n">
        <v>30</v>
      </c>
      <c r="I7" s="292" t="n">
        <f aca="false">ROUND(G7*H7/100,0)</f>
        <v>250</v>
      </c>
      <c r="J7" s="302" t="s">
        <v>236</v>
      </c>
    </row>
    <row r="8" customFormat="false" ht="22.5" hidden="false" customHeight="true" outlineLevel="0" collapsed="false">
      <c r="A8" s="301" t="n">
        <v>6</v>
      </c>
      <c r="B8" s="289" t="s">
        <v>237</v>
      </c>
      <c r="C8" s="289" t="s">
        <v>52</v>
      </c>
      <c r="D8" s="289" t="s">
        <v>238</v>
      </c>
      <c r="E8" s="290" t="n">
        <v>258</v>
      </c>
      <c r="F8" s="291" t="n">
        <f aca="false">F7</f>
        <v>2.8</v>
      </c>
      <c r="G8" s="292" t="n">
        <f aca="false">ROUND(E8*F8,0)</f>
        <v>722</v>
      </c>
      <c r="H8" s="292" t="n">
        <v>30</v>
      </c>
      <c r="I8" s="292" t="n">
        <f aca="false">ROUND(G8*H8/100,0)</f>
        <v>217</v>
      </c>
      <c r="J8" s="293" t="s">
        <v>226</v>
      </c>
    </row>
    <row r="9" customFormat="false" ht="22.5" hidden="false" customHeight="true" outlineLevel="0" collapsed="false">
      <c r="A9" s="295" t="n">
        <v>7</v>
      </c>
      <c r="B9" s="296" t="s">
        <v>239</v>
      </c>
      <c r="C9" s="296" t="s">
        <v>51</v>
      </c>
      <c r="D9" s="296" t="s">
        <v>240</v>
      </c>
      <c r="E9" s="297" t="n">
        <v>409</v>
      </c>
      <c r="F9" s="298" t="n">
        <f aca="false">F8</f>
        <v>2.8</v>
      </c>
      <c r="G9" s="299" t="n">
        <f aca="false">ROUND(E9*F9,0)</f>
        <v>1145</v>
      </c>
      <c r="H9" s="299" t="n">
        <v>30</v>
      </c>
      <c r="I9" s="299" t="n">
        <f aca="false">ROUND(G9*H9/100,0)</f>
        <v>344</v>
      </c>
      <c r="J9" s="300" t="s">
        <v>241</v>
      </c>
    </row>
    <row r="10" customFormat="false" ht="22.5" hidden="false" customHeight="true" outlineLevel="0" collapsed="false">
      <c r="A10" s="295" t="n">
        <v>8</v>
      </c>
      <c r="B10" s="296" t="s">
        <v>242</v>
      </c>
      <c r="C10" s="296" t="s">
        <v>52</v>
      </c>
      <c r="D10" s="296" t="s">
        <v>238</v>
      </c>
      <c r="E10" s="297" t="n">
        <v>150</v>
      </c>
      <c r="F10" s="298" t="n">
        <f aca="false">F9</f>
        <v>2.8</v>
      </c>
      <c r="G10" s="299" t="n">
        <f aca="false">ROUND(E10*F10,0)</f>
        <v>420</v>
      </c>
      <c r="H10" s="299" t="n">
        <v>30</v>
      </c>
      <c r="I10" s="299" t="n">
        <f aca="false">ROUND(G10*H10/100,0)</f>
        <v>126</v>
      </c>
      <c r="J10" s="303" t="s">
        <v>243</v>
      </c>
    </row>
    <row r="11" customFormat="false" ht="22.5" hidden="false" customHeight="true" outlineLevel="0" collapsed="false">
      <c r="A11" s="301" t="n">
        <v>9</v>
      </c>
      <c r="B11" s="289" t="s">
        <v>244</v>
      </c>
      <c r="C11" s="289" t="s">
        <v>52</v>
      </c>
      <c r="D11" s="289" t="s">
        <v>238</v>
      </c>
      <c r="E11" s="290" t="n">
        <v>334</v>
      </c>
      <c r="F11" s="291" t="n">
        <f aca="false">F10</f>
        <v>2.8</v>
      </c>
      <c r="G11" s="292" t="n">
        <f aca="false">ROUND(E11*F11,0)</f>
        <v>935</v>
      </c>
      <c r="H11" s="292" t="n">
        <v>30</v>
      </c>
      <c r="I11" s="292" t="n">
        <f aca="false">ROUND(G11*H11/100,0)</f>
        <v>281</v>
      </c>
      <c r="J11" s="302" t="s">
        <v>236</v>
      </c>
    </row>
    <row r="12" customFormat="false" ht="22.5" hidden="false" customHeight="true" outlineLevel="0" collapsed="false">
      <c r="A12" s="295" t="n">
        <v>10</v>
      </c>
      <c r="B12" s="296" t="s">
        <v>245</v>
      </c>
      <c r="C12" s="296" t="s">
        <v>52</v>
      </c>
      <c r="D12" s="296" t="s">
        <v>246</v>
      </c>
      <c r="E12" s="297" t="n">
        <v>139</v>
      </c>
      <c r="F12" s="298" t="n">
        <f aca="false">F11</f>
        <v>2.8</v>
      </c>
      <c r="G12" s="299" t="n">
        <f aca="false">ROUND(E12*F12,0)</f>
        <v>389</v>
      </c>
      <c r="H12" s="299" t="n">
        <v>30</v>
      </c>
      <c r="I12" s="299" t="n">
        <f aca="false">ROUND(G12*H12/100,0)</f>
        <v>117</v>
      </c>
      <c r="J12" s="300" t="s">
        <v>247</v>
      </c>
    </row>
    <row r="13" customFormat="false" ht="22.5" hidden="false" customHeight="true" outlineLevel="0" collapsed="false">
      <c r="A13" s="295" t="n">
        <v>11</v>
      </c>
      <c r="B13" s="296" t="s">
        <v>245</v>
      </c>
      <c r="C13" s="296" t="s">
        <v>52</v>
      </c>
      <c r="D13" s="296" t="s">
        <v>246</v>
      </c>
      <c r="E13" s="297" t="n">
        <v>105</v>
      </c>
      <c r="F13" s="298" t="n">
        <f aca="false">F12</f>
        <v>2.8</v>
      </c>
      <c r="G13" s="299" t="n">
        <f aca="false">ROUND(E13*F13,0)</f>
        <v>294</v>
      </c>
      <c r="H13" s="299" t="n">
        <v>30</v>
      </c>
      <c r="I13" s="299" t="n">
        <f aca="false">ROUND(G13*H13/100,0)</f>
        <v>88</v>
      </c>
      <c r="J13" s="300" t="s">
        <v>247</v>
      </c>
    </row>
    <row r="14" customFormat="false" ht="22.5" hidden="false" customHeight="true" outlineLevel="0" collapsed="false">
      <c r="A14" s="301" t="n">
        <v>12</v>
      </c>
      <c r="B14" s="289" t="s">
        <v>248</v>
      </c>
      <c r="C14" s="289" t="s">
        <v>49</v>
      </c>
      <c r="D14" s="289" t="s">
        <v>249</v>
      </c>
      <c r="E14" s="290" t="n">
        <v>200</v>
      </c>
      <c r="F14" s="291" t="n">
        <f aca="false">F13</f>
        <v>2.8</v>
      </c>
      <c r="G14" s="292" t="n">
        <f aca="false">ROUND(E14*F14,0)</f>
        <v>560</v>
      </c>
      <c r="H14" s="292" t="n">
        <v>30</v>
      </c>
      <c r="I14" s="292" t="n">
        <f aca="false">ROUND(G14*H14/100,0)</f>
        <v>168</v>
      </c>
      <c r="J14" s="293" t="s">
        <v>226</v>
      </c>
    </row>
    <row r="15" customFormat="false" ht="22.5" hidden="false" customHeight="true" outlineLevel="0" collapsed="false">
      <c r="A15" s="301" t="n">
        <v>13</v>
      </c>
      <c r="B15" s="289" t="s">
        <v>250</v>
      </c>
      <c r="C15" s="289" t="s">
        <v>49</v>
      </c>
      <c r="D15" s="289" t="s">
        <v>249</v>
      </c>
      <c r="E15" s="290" t="n">
        <v>210</v>
      </c>
      <c r="F15" s="291" t="n">
        <f aca="false">F14</f>
        <v>2.8</v>
      </c>
      <c r="G15" s="292" t="n">
        <f aca="false">ROUND(E15*F15,0)</f>
        <v>588</v>
      </c>
      <c r="H15" s="292" t="n">
        <v>30</v>
      </c>
      <c r="I15" s="292" t="n">
        <f aca="false">ROUND(G15*H15/100,0)</f>
        <v>176</v>
      </c>
      <c r="J15" s="293" t="s">
        <v>226</v>
      </c>
    </row>
    <row r="16" customFormat="false" ht="22.5" hidden="false" customHeight="true" outlineLevel="0" collapsed="false">
      <c r="A16" s="295" t="n">
        <v>14</v>
      </c>
      <c r="B16" s="296" t="s">
        <v>251</v>
      </c>
      <c r="C16" s="296" t="s">
        <v>42</v>
      </c>
      <c r="D16" s="296" t="s">
        <v>101</v>
      </c>
      <c r="E16" s="297" t="n">
        <v>56</v>
      </c>
      <c r="F16" s="298" t="n">
        <f aca="false">F15</f>
        <v>2.8</v>
      </c>
      <c r="G16" s="299" t="n">
        <f aca="false">ROUND(E16*F16,0)</f>
        <v>157</v>
      </c>
      <c r="H16" s="299" t="n">
        <v>30</v>
      </c>
      <c r="I16" s="299" t="n">
        <f aca="false">ROUND(G16*H16/100,0)</f>
        <v>47</v>
      </c>
      <c r="J16" s="300" t="s">
        <v>252</v>
      </c>
    </row>
    <row r="17" customFormat="false" ht="22.5" hidden="false" customHeight="true" outlineLevel="0" collapsed="false">
      <c r="A17" s="295" t="n">
        <v>15</v>
      </c>
      <c r="B17" s="296" t="s">
        <v>253</v>
      </c>
      <c r="C17" s="296" t="s">
        <v>52</v>
      </c>
      <c r="D17" s="296" t="s">
        <v>254</v>
      </c>
      <c r="E17" s="297" t="n">
        <v>655</v>
      </c>
      <c r="F17" s="298" t="n">
        <f aca="false">F16</f>
        <v>2.8</v>
      </c>
      <c r="G17" s="299" t="n">
        <f aca="false">ROUND(E17*F17,0)</f>
        <v>1834</v>
      </c>
      <c r="H17" s="299" t="n">
        <v>30</v>
      </c>
      <c r="I17" s="299" t="n">
        <f aca="false">ROUND(G17*H17/100,0)</f>
        <v>550</v>
      </c>
      <c r="J17" s="304" t="s">
        <v>255</v>
      </c>
    </row>
    <row r="18" customFormat="false" ht="22.5" hidden="false" customHeight="true" outlineLevel="0" collapsed="false">
      <c r="A18" s="295" t="n">
        <v>16</v>
      </c>
      <c r="B18" s="296" t="s">
        <v>256</v>
      </c>
      <c r="C18" s="296" t="s">
        <v>52</v>
      </c>
      <c r="D18" s="296" t="s">
        <v>254</v>
      </c>
      <c r="E18" s="297" t="n">
        <v>655</v>
      </c>
      <c r="F18" s="298" t="n">
        <f aca="false">F17</f>
        <v>2.8</v>
      </c>
      <c r="G18" s="299" t="n">
        <f aca="false">ROUND(E18*F18,0)</f>
        <v>1834</v>
      </c>
      <c r="H18" s="299" t="n">
        <v>30</v>
      </c>
      <c r="I18" s="299" t="n">
        <f aca="false">ROUND(G18*H18/100,0)</f>
        <v>550</v>
      </c>
      <c r="J18" s="304" t="s">
        <v>255</v>
      </c>
    </row>
    <row r="19" customFormat="false" ht="22.5" hidden="false" customHeight="true" outlineLevel="0" collapsed="false">
      <c r="A19" s="295" t="n">
        <v>17</v>
      </c>
      <c r="B19" s="296" t="s">
        <v>257</v>
      </c>
      <c r="C19" s="296" t="s">
        <v>52</v>
      </c>
      <c r="D19" s="296" t="s">
        <v>254</v>
      </c>
      <c r="E19" s="297" t="n">
        <v>499</v>
      </c>
      <c r="F19" s="298" t="n">
        <f aca="false">F18</f>
        <v>2.8</v>
      </c>
      <c r="G19" s="299" t="n">
        <f aca="false">ROUND(E19*F19,0)</f>
        <v>1397</v>
      </c>
      <c r="H19" s="299" t="n">
        <v>30</v>
      </c>
      <c r="I19" s="299" t="n">
        <f aca="false">ROUND(G19*H19/100,0)</f>
        <v>419</v>
      </c>
      <c r="J19" s="304" t="s">
        <v>255</v>
      </c>
    </row>
    <row r="20" customFormat="false" ht="22.5" hidden="false" customHeight="true" outlineLevel="0" collapsed="false">
      <c r="A20" s="295" t="n">
        <v>18</v>
      </c>
      <c r="B20" s="296" t="s">
        <v>258</v>
      </c>
      <c r="C20" s="296" t="s">
        <v>42</v>
      </c>
      <c r="D20" s="296" t="s">
        <v>101</v>
      </c>
      <c r="E20" s="297" t="n">
        <v>625</v>
      </c>
      <c r="F20" s="298" t="n">
        <f aca="false">F19</f>
        <v>2.8</v>
      </c>
      <c r="G20" s="299" t="n">
        <f aca="false">ROUND(E20*F20,0)</f>
        <v>1750</v>
      </c>
      <c r="H20" s="299" t="n">
        <v>30</v>
      </c>
      <c r="I20" s="299" t="n">
        <f aca="false">ROUND(G20*H20/100,0)</f>
        <v>525</v>
      </c>
      <c r="J20" s="300" t="s">
        <v>252</v>
      </c>
    </row>
    <row r="21" customFormat="false" ht="22.5" hidden="false" customHeight="true" outlineLevel="0" collapsed="false">
      <c r="A21" s="301" t="n">
        <v>19</v>
      </c>
      <c r="B21" s="289" t="s">
        <v>259</v>
      </c>
      <c r="C21" s="289" t="s">
        <v>51</v>
      </c>
      <c r="D21" s="289" t="s">
        <v>260</v>
      </c>
      <c r="E21" s="290" t="n">
        <v>129</v>
      </c>
      <c r="F21" s="291" t="n">
        <f aca="false">F20</f>
        <v>2.8</v>
      </c>
      <c r="G21" s="292" t="n">
        <f aca="false">ROUND(E21*F21,0)</f>
        <v>361</v>
      </c>
      <c r="H21" s="292" t="n">
        <v>30</v>
      </c>
      <c r="I21" s="292" t="n">
        <f aca="false">ROUND(G21*H21/100,0)</f>
        <v>108</v>
      </c>
      <c r="J21" s="293" t="s">
        <v>261</v>
      </c>
    </row>
    <row r="22" customFormat="false" ht="22.5" hidden="false" customHeight="true" outlineLevel="0" collapsed="false">
      <c r="A22" s="295" t="n">
        <v>20</v>
      </c>
      <c r="B22" s="296" t="s">
        <v>262</v>
      </c>
      <c r="C22" s="296" t="s">
        <v>42</v>
      </c>
      <c r="D22" s="296" t="s">
        <v>101</v>
      </c>
      <c r="E22" s="297" t="n">
        <v>407</v>
      </c>
      <c r="F22" s="298" t="n">
        <f aca="false">F21</f>
        <v>2.8</v>
      </c>
      <c r="G22" s="299" t="n">
        <f aca="false">ROUND(E22*F22,0)</f>
        <v>1140</v>
      </c>
      <c r="H22" s="299" t="n">
        <v>30</v>
      </c>
      <c r="I22" s="299" t="n">
        <f aca="false">ROUND(G22*H22/100,0)</f>
        <v>342</v>
      </c>
      <c r="J22" s="300" t="s">
        <v>263</v>
      </c>
    </row>
    <row r="23" customFormat="false" ht="22.5" hidden="false" customHeight="true" outlineLevel="0" collapsed="false">
      <c r="A23" s="295" t="n">
        <v>21</v>
      </c>
      <c r="B23" s="305" t="s">
        <v>264</v>
      </c>
      <c r="C23" s="296" t="s">
        <v>42</v>
      </c>
      <c r="D23" s="296" t="s">
        <v>101</v>
      </c>
      <c r="E23" s="297" t="n">
        <v>553</v>
      </c>
      <c r="F23" s="298" t="n">
        <f aca="false">F22</f>
        <v>2.8</v>
      </c>
      <c r="G23" s="299" t="n">
        <f aca="false">ROUND(E23*F23,0)</f>
        <v>1548</v>
      </c>
      <c r="H23" s="299" t="n">
        <v>30</v>
      </c>
      <c r="I23" s="299" t="n">
        <f aca="false">ROUND(G23*H23/100,0)</f>
        <v>464</v>
      </c>
      <c r="J23" s="300" t="s">
        <v>265</v>
      </c>
    </row>
    <row r="24" customFormat="false" ht="22.5" hidden="false" customHeight="true" outlineLevel="0" collapsed="false">
      <c r="A24" s="301" t="n">
        <v>22</v>
      </c>
      <c r="B24" s="289" t="s">
        <v>266</v>
      </c>
      <c r="C24" s="289" t="s">
        <v>42</v>
      </c>
      <c r="D24" s="289" t="s">
        <v>101</v>
      </c>
      <c r="E24" s="290" t="n">
        <v>549</v>
      </c>
      <c r="F24" s="291" t="n">
        <f aca="false">F23</f>
        <v>2.8</v>
      </c>
      <c r="G24" s="292" t="n">
        <f aca="false">ROUND(E24*F24,0)</f>
        <v>1537</v>
      </c>
      <c r="H24" s="292" t="n">
        <v>30</v>
      </c>
      <c r="I24" s="292" t="n">
        <f aca="false">ROUND(G24*H24/100,0)</f>
        <v>461</v>
      </c>
      <c r="J24" s="293" t="s">
        <v>261</v>
      </c>
    </row>
    <row r="25" customFormat="false" ht="22.5" hidden="false" customHeight="true" outlineLevel="0" collapsed="false">
      <c r="A25" s="301" t="n">
        <v>23</v>
      </c>
      <c r="B25" s="289" t="s">
        <v>267</v>
      </c>
      <c r="C25" s="289" t="s">
        <v>51</v>
      </c>
      <c r="D25" s="289" t="s">
        <v>260</v>
      </c>
      <c r="E25" s="290" t="n">
        <v>358</v>
      </c>
      <c r="F25" s="291" t="n">
        <f aca="false">F24</f>
        <v>2.8</v>
      </c>
      <c r="G25" s="292" t="n">
        <f aca="false">ROUND(E25*F25,0)</f>
        <v>1002</v>
      </c>
      <c r="H25" s="292" t="n">
        <v>30</v>
      </c>
      <c r="I25" s="292" t="n">
        <f aca="false">ROUND(G25*H25/100,0)</f>
        <v>301</v>
      </c>
      <c r="J25" s="293" t="s">
        <v>261</v>
      </c>
    </row>
    <row r="26" customFormat="false" ht="22.5" hidden="false" customHeight="true" outlineLevel="0" collapsed="false">
      <c r="A26" s="301" t="n">
        <v>24</v>
      </c>
      <c r="B26" s="289" t="s">
        <v>268</v>
      </c>
      <c r="C26" s="289" t="s">
        <v>51</v>
      </c>
      <c r="D26" s="289" t="s">
        <v>269</v>
      </c>
      <c r="E26" s="290" t="n">
        <v>601</v>
      </c>
      <c r="F26" s="291" t="n">
        <f aca="false">F25</f>
        <v>2.8</v>
      </c>
      <c r="G26" s="292" t="n">
        <f aca="false">ROUND(E26*F26,0)</f>
        <v>1683</v>
      </c>
      <c r="H26" s="292" t="n">
        <v>30</v>
      </c>
      <c r="I26" s="292" t="n">
        <f aca="false">ROUND(G26*H26/100,0)</f>
        <v>505</v>
      </c>
      <c r="J26" s="302" t="s">
        <v>270</v>
      </c>
    </row>
    <row r="27" customFormat="false" ht="22.5" hidden="false" customHeight="true" outlineLevel="0" collapsed="false">
      <c r="A27" s="301" t="n">
        <v>25</v>
      </c>
      <c r="B27" s="289" t="s">
        <v>271</v>
      </c>
      <c r="C27" s="289" t="s">
        <v>42</v>
      </c>
      <c r="D27" s="289" t="s">
        <v>99</v>
      </c>
      <c r="E27" s="290" t="n">
        <v>710</v>
      </c>
      <c r="F27" s="291" t="n">
        <f aca="false">F26</f>
        <v>2.8</v>
      </c>
      <c r="G27" s="292" t="n">
        <f aca="false">ROUND(E27*F27,0)</f>
        <v>1988</v>
      </c>
      <c r="H27" s="292" t="n">
        <v>30</v>
      </c>
      <c r="I27" s="292" t="n">
        <f aca="false">ROUND(G27*H27/100,0)</f>
        <v>596</v>
      </c>
      <c r="J27" s="302" t="s">
        <v>236</v>
      </c>
    </row>
    <row r="28" customFormat="false" ht="22.5" hidden="false" customHeight="true" outlineLevel="0" collapsed="false">
      <c r="A28" s="301" t="n">
        <v>26</v>
      </c>
      <c r="B28" s="289" t="s">
        <v>272</v>
      </c>
      <c r="C28" s="289" t="s">
        <v>42</v>
      </c>
      <c r="D28" s="289" t="s">
        <v>101</v>
      </c>
      <c r="E28" s="290" t="n">
        <v>350</v>
      </c>
      <c r="F28" s="291" t="n">
        <f aca="false">F27</f>
        <v>2.8</v>
      </c>
      <c r="G28" s="292" t="n">
        <f aca="false">ROUND(E28*F28,0)</f>
        <v>980</v>
      </c>
      <c r="H28" s="292" t="n">
        <v>30</v>
      </c>
      <c r="I28" s="292" t="n">
        <f aca="false">ROUND(G28*H28/100,0)</f>
        <v>294</v>
      </c>
      <c r="J28" s="293" t="s">
        <v>261</v>
      </c>
    </row>
    <row r="29" customFormat="false" ht="22.5" hidden="false" customHeight="true" outlineLevel="0" collapsed="false">
      <c r="A29" s="295" t="n">
        <v>27</v>
      </c>
      <c r="B29" s="296" t="s">
        <v>273</v>
      </c>
      <c r="C29" s="296" t="s">
        <v>42</v>
      </c>
      <c r="D29" s="296" t="s">
        <v>101</v>
      </c>
      <c r="E29" s="297" t="n">
        <v>301</v>
      </c>
      <c r="F29" s="298" t="n">
        <f aca="false">F28</f>
        <v>2.8</v>
      </c>
      <c r="G29" s="299" t="n">
        <f aca="false">ROUND(E29*F29,0)</f>
        <v>843</v>
      </c>
      <c r="H29" s="299" t="n">
        <v>30</v>
      </c>
      <c r="I29" s="299" t="n">
        <f aca="false">ROUND(G29*H29/100,0)</f>
        <v>253</v>
      </c>
      <c r="J29" s="300" t="s">
        <v>274</v>
      </c>
    </row>
    <row r="30" customFormat="false" ht="22.5" hidden="false" customHeight="true" outlineLevel="0" collapsed="false">
      <c r="A30" s="295" t="n">
        <v>28</v>
      </c>
      <c r="B30" s="296" t="s">
        <v>275</v>
      </c>
      <c r="C30" s="296" t="s">
        <v>42</v>
      </c>
      <c r="D30" s="296" t="s">
        <v>101</v>
      </c>
      <c r="E30" s="297" t="n">
        <v>370</v>
      </c>
      <c r="F30" s="298" t="n">
        <f aca="false">F29</f>
        <v>2.8</v>
      </c>
      <c r="G30" s="299" t="n">
        <f aca="false">ROUND(E30*F30,0)</f>
        <v>1036</v>
      </c>
      <c r="H30" s="299" t="n">
        <v>30</v>
      </c>
      <c r="I30" s="299" t="n">
        <f aca="false">ROUND(G30*H30/100,0)</f>
        <v>311</v>
      </c>
      <c r="J30" s="300" t="s">
        <v>276</v>
      </c>
    </row>
    <row r="31" customFormat="false" ht="22.5" hidden="false" customHeight="true" outlineLevel="0" collapsed="false">
      <c r="A31" s="306" t="s">
        <v>113</v>
      </c>
      <c r="B31" s="307"/>
      <c r="C31" s="307"/>
      <c r="D31" s="307"/>
      <c r="E31" s="308" t="n">
        <f aca="false">SUM(E3:E30)</f>
        <v>10895</v>
      </c>
      <c r="F31" s="308"/>
      <c r="G31" s="308" t="n">
        <f aca="false">SUM(G3:G30)</f>
        <v>30504</v>
      </c>
      <c r="H31" s="308"/>
      <c r="I31" s="308" t="n">
        <f aca="false">SUM(I3:I30)</f>
        <v>9151</v>
      </c>
      <c r="J31" s="309"/>
    </row>
    <row r="32" customFormat="false" ht="15.75" hidden="false" customHeight="true" outlineLevel="0" collapsed="false">
      <c r="J32" s="310" t="s">
        <v>277</v>
      </c>
      <c r="K32" s="310" t="s">
        <v>278</v>
      </c>
      <c r="L32" s="311" t="s">
        <v>113</v>
      </c>
      <c r="M32" s="311" t="s">
        <v>279</v>
      </c>
    </row>
    <row r="33" customFormat="false" ht="15.75" hidden="false" customHeight="true" outlineLevel="0" collapsed="false">
      <c r="B33" s="312" t="s">
        <v>280</v>
      </c>
      <c r="C33" s="311" t="s">
        <v>42</v>
      </c>
      <c r="E33" s="313" t="n">
        <f aca="false">SUMIF($C$3:$C$30,$C33,E$3:E$30)</f>
        <v>4847</v>
      </c>
      <c r="F33" s="313" t="n">
        <f aca="false">SUMIF($C$3:$C$30,$C33,F$3:F$30)</f>
        <v>28</v>
      </c>
      <c r="G33" s="313" t="n">
        <f aca="false">SUMIF($C$3:$C$30,$C33,G$3:G$30)</f>
        <v>13572</v>
      </c>
      <c r="H33" s="313" t="n">
        <f aca="false">SUMIF($C$3:$C$30,$C33,H$3:H$30)</f>
        <v>300</v>
      </c>
      <c r="I33" s="313" t="n">
        <f aca="false">SUMIF($C$3:$C$30,$C33,I$3:I$30)</f>
        <v>4071</v>
      </c>
      <c r="J33" s="314" t="n">
        <f aca="false">I5+I16+I20+I22+I23+I29+I30</f>
        <v>2720</v>
      </c>
      <c r="K33" s="314" t="n">
        <f aca="false">I24+I27+I28</f>
        <v>1351</v>
      </c>
      <c r="L33" s="314" t="n">
        <f aca="false">J33+K33</f>
        <v>4071</v>
      </c>
      <c r="M33" s="315" t="n">
        <f aca="false">I33-L33</f>
        <v>0</v>
      </c>
    </row>
    <row r="34" customFormat="false" ht="15.75" hidden="false" customHeight="true" outlineLevel="0" collapsed="false">
      <c r="C34" s="311" t="s">
        <v>43</v>
      </c>
      <c r="E34" s="313" t="n">
        <f aca="false">SUMIF($C$3:$C$30,$C34,E$3:E$30)</f>
        <v>0</v>
      </c>
      <c r="F34" s="313" t="n">
        <f aca="false">SUMIF($C$3:$C$30,$C34,F$3:F$30)</f>
        <v>0</v>
      </c>
      <c r="G34" s="313" t="n">
        <f aca="false">SUMIF($C$3:$C$30,$C34,G$3:G$30)</f>
        <v>0</v>
      </c>
      <c r="H34" s="313" t="n">
        <f aca="false">SUMIF($C$3:$C$30,$C34,H$3:H$30)</f>
        <v>0</v>
      </c>
      <c r="I34" s="313" t="n">
        <f aca="false">SUMIF($C$3:$C$30,$C34,I$3:I$30)</f>
        <v>0</v>
      </c>
      <c r="J34" s="314"/>
      <c r="K34" s="314"/>
      <c r="L34" s="316"/>
      <c r="M34" s="317"/>
    </row>
    <row r="35" customFormat="false" ht="15.75" hidden="false" customHeight="true" outlineLevel="0" collapsed="false">
      <c r="C35" s="311" t="s">
        <v>44</v>
      </c>
      <c r="E35" s="313" t="n">
        <f aca="false">SUMIF($C$3:$C$30,$C35,E$3:E$30)</f>
        <v>0</v>
      </c>
      <c r="F35" s="313" t="n">
        <f aca="false">SUMIF($C$3:$C$30,$C35,F$3:F$30)</f>
        <v>0</v>
      </c>
      <c r="G35" s="313" t="n">
        <f aca="false">SUMIF($C$3:$C$30,$C35,G$3:G$30)</f>
        <v>0</v>
      </c>
      <c r="H35" s="313" t="n">
        <f aca="false">SUMIF($C$3:$C$30,$C35,H$3:H$30)</f>
        <v>0</v>
      </c>
      <c r="I35" s="313" t="n">
        <f aca="false">SUMIF($C$3:$C$30,$C35,I$3:I$30)</f>
        <v>0</v>
      </c>
      <c r="J35" s="314"/>
      <c r="K35" s="314"/>
      <c r="L35" s="316"/>
      <c r="M35" s="317"/>
    </row>
    <row r="36" customFormat="false" ht="15.75" hidden="false" customHeight="true" outlineLevel="0" collapsed="false">
      <c r="C36" s="311" t="s">
        <v>45</v>
      </c>
      <c r="E36" s="313" t="n">
        <f aca="false">SUMIF($C$3:$C$30,$C36,E$3:E$30)</f>
        <v>114</v>
      </c>
      <c r="F36" s="313" t="n">
        <f aca="false">SUMIF($C$3:$C$30,$C36,F$3:F$30)</f>
        <v>2.8</v>
      </c>
      <c r="G36" s="313" t="n">
        <f aca="false">SUMIF($C$3:$C$30,$C36,G$3:G$30)</f>
        <v>319</v>
      </c>
      <c r="H36" s="313" t="n">
        <f aca="false">SUMIF($C$3:$C$30,$C36,H$3:H$30)</f>
        <v>30</v>
      </c>
      <c r="I36" s="313" t="n">
        <f aca="false">SUMIF($C$3:$C$30,$C36,I$3:I$30)</f>
        <v>96</v>
      </c>
      <c r="J36" s="314"/>
      <c r="K36" s="314" t="n">
        <f aca="false">I3</f>
        <v>96</v>
      </c>
      <c r="L36" s="314" t="n">
        <f aca="false">J36+K36</f>
        <v>96</v>
      </c>
      <c r="M36" s="315" t="n">
        <f aca="false">I36-L36</f>
        <v>0</v>
      </c>
    </row>
    <row r="37" customFormat="false" ht="15.75" hidden="false" customHeight="true" outlineLevel="0" collapsed="false">
      <c r="C37" s="311" t="s">
        <v>46</v>
      </c>
      <c r="E37" s="313" t="n">
        <f aca="false">SUMIF($C$3:$C$30,$C37,E$3:E$30)</f>
        <v>0</v>
      </c>
      <c r="F37" s="313" t="n">
        <f aca="false">SUMIF($C$3:$C$30,$C37,F$3:F$30)</f>
        <v>0</v>
      </c>
      <c r="G37" s="313" t="n">
        <f aca="false">SUMIF($C$3:$C$30,$C37,G$3:G$30)</f>
        <v>0</v>
      </c>
      <c r="H37" s="313" t="n">
        <f aca="false">SUMIF($C$3:$C$30,$C37,H$3:H$30)</f>
        <v>0</v>
      </c>
      <c r="I37" s="313" t="n">
        <f aca="false">SUMIF($C$3:$C$30,$C37,I$3:I$30)</f>
        <v>0</v>
      </c>
      <c r="J37" s="314"/>
      <c r="K37" s="314"/>
      <c r="L37" s="316"/>
      <c r="M37" s="317"/>
    </row>
    <row r="38" customFormat="false" ht="15.75" hidden="false" customHeight="true" outlineLevel="0" collapsed="false">
      <c r="C38" s="311" t="s">
        <v>47</v>
      </c>
      <c r="E38" s="313" t="n">
        <f aca="false">SUMIF($C$3:$C$30,$C38,E$3:E$30)</f>
        <v>0</v>
      </c>
      <c r="F38" s="313" t="n">
        <f aca="false">SUMIF($C$3:$C$30,$C38,F$3:F$30)</f>
        <v>0</v>
      </c>
      <c r="G38" s="313" t="n">
        <f aca="false">SUMIF($C$3:$C$30,$C38,G$3:G$30)</f>
        <v>0</v>
      </c>
      <c r="H38" s="313" t="n">
        <f aca="false">SUMIF($C$3:$C$30,$C38,H$3:H$30)</f>
        <v>0</v>
      </c>
      <c r="I38" s="313" t="n">
        <f aca="false">SUMIF($C$3:$C$30,$C38,I$3:I$30)</f>
        <v>0</v>
      </c>
      <c r="J38" s="314"/>
      <c r="K38" s="314"/>
      <c r="L38" s="316"/>
      <c r="M38" s="317"/>
    </row>
    <row r="39" customFormat="false" ht="15.75" hidden="false" customHeight="true" outlineLevel="0" collapsed="false">
      <c r="C39" s="311" t="s">
        <v>48</v>
      </c>
      <c r="E39" s="313" t="n">
        <f aca="false">SUMIF($C$3:$C$30,$C39,E$3:E$30)</f>
        <v>0</v>
      </c>
      <c r="F39" s="313" t="n">
        <f aca="false">SUMIF($C$3:$C$30,$C39,F$3:F$30)</f>
        <v>0</v>
      </c>
      <c r="G39" s="313" t="n">
        <f aca="false">SUMIF($C$3:$C$30,$C39,G$3:G$30)</f>
        <v>0</v>
      </c>
      <c r="H39" s="313" t="n">
        <f aca="false">SUMIF($C$3:$C$30,$C39,H$3:H$30)</f>
        <v>0</v>
      </c>
      <c r="I39" s="313" t="n">
        <f aca="false">SUMIF($C$3:$C$30,$C39,I$3:I$30)</f>
        <v>0</v>
      </c>
      <c r="J39" s="314"/>
      <c r="K39" s="314"/>
      <c r="L39" s="316"/>
      <c r="M39" s="317"/>
    </row>
    <row r="40" customFormat="false" ht="15.75" hidden="false" customHeight="true" outlineLevel="0" collapsed="false">
      <c r="C40" s="311" t="s">
        <v>49</v>
      </c>
      <c r="E40" s="313" t="n">
        <f aca="false">SUMIF($C$3:$C$30,$C40,E$3:E$30)</f>
        <v>410</v>
      </c>
      <c r="F40" s="313" t="n">
        <f aca="false">SUMIF($C$3:$C$30,$C40,F$3:F$30)</f>
        <v>5.6</v>
      </c>
      <c r="G40" s="313" t="n">
        <f aca="false">SUMIF($C$3:$C$30,$C40,G$3:G$30)</f>
        <v>1148</v>
      </c>
      <c r="H40" s="313" t="n">
        <f aca="false">SUMIF($C$3:$C$30,$C40,H$3:H$30)</f>
        <v>60</v>
      </c>
      <c r="I40" s="313" t="n">
        <f aca="false">SUMIF($C$3:$C$30,$C40,I$3:I$30)</f>
        <v>344</v>
      </c>
      <c r="J40" s="314"/>
      <c r="K40" s="314" t="n">
        <f aca="false">I14+I15</f>
        <v>344</v>
      </c>
      <c r="L40" s="314" t="n">
        <f aca="false">J40+K40</f>
        <v>344</v>
      </c>
      <c r="M40" s="315" t="n">
        <f aca="false">I40-L40</f>
        <v>0</v>
      </c>
    </row>
    <row r="41" customFormat="false" ht="15.75" hidden="false" customHeight="true" outlineLevel="0" collapsed="false">
      <c r="C41" s="311" t="s">
        <v>50</v>
      </c>
      <c r="E41" s="313" t="n">
        <f aca="false">SUMIF($C$3:$C$30,$C41,E$3:E$30)</f>
        <v>0</v>
      </c>
      <c r="F41" s="313" t="n">
        <f aca="false">SUMIF($C$3:$C$30,$C41,F$3:F$30)</f>
        <v>0</v>
      </c>
      <c r="G41" s="313" t="n">
        <f aca="false">SUMIF($C$3:$C$30,$C41,G$3:G$30)</f>
        <v>0</v>
      </c>
      <c r="H41" s="313" t="n">
        <f aca="false">SUMIF($C$3:$C$30,$C41,H$3:H$30)</f>
        <v>0</v>
      </c>
      <c r="I41" s="313" t="n">
        <f aca="false">SUMIF($C$3:$C$30,$C41,I$3:I$30)</f>
        <v>0</v>
      </c>
      <c r="J41" s="314"/>
      <c r="K41" s="314"/>
      <c r="L41" s="316"/>
      <c r="M41" s="317"/>
    </row>
    <row r="42" customFormat="false" ht="15.75" hidden="false" customHeight="true" outlineLevel="0" collapsed="false">
      <c r="C42" s="311" t="s">
        <v>51</v>
      </c>
      <c r="E42" s="313" t="n">
        <f aca="false">SUMIF($C$3:$C$30,$C42,E$3:E$30)</f>
        <v>1497</v>
      </c>
      <c r="F42" s="313" t="n">
        <f aca="false">SUMIF($C$3:$C$30,$C42,F$3:F$30)</f>
        <v>11.2</v>
      </c>
      <c r="G42" s="313" t="n">
        <f aca="false">SUMIF($C$3:$C$30,$C42,G$3:G$30)</f>
        <v>4191</v>
      </c>
      <c r="H42" s="313" t="n">
        <f aca="false">SUMIF($C$3:$C$30,$C42,H$3:H$30)</f>
        <v>120</v>
      </c>
      <c r="I42" s="313" t="n">
        <f aca="false">SUMIF($C$3:$C$30,$C42,I$3:I$30)</f>
        <v>1258</v>
      </c>
      <c r="J42" s="314" t="n">
        <f aca="false">I9</f>
        <v>344</v>
      </c>
      <c r="K42" s="314" t="n">
        <f aca="false">I21+I25+I26</f>
        <v>914</v>
      </c>
      <c r="L42" s="314" t="n">
        <f aca="false">J42+K42</f>
        <v>1258</v>
      </c>
      <c r="M42" s="315" t="n">
        <f aca="false">I42-L42</f>
        <v>0</v>
      </c>
    </row>
    <row r="43" customFormat="false" ht="15.75" hidden="false" customHeight="true" outlineLevel="0" collapsed="false">
      <c r="C43" s="311" t="s">
        <v>52</v>
      </c>
      <c r="E43" s="313" t="n">
        <f aca="false">SUMIF($C$3:$C$30,$C43,E$3:E$30)</f>
        <v>3430</v>
      </c>
      <c r="F43" s="313" t="n">
        <f aca="false">SUMIF($C$3:$C$30,$C43,F$3:F$30)</f>
        <v>25.2</v>
      </c>
      <c r="G43" s="313" t="n">
        <f aca="false">SUMIF($C$3:$C$30,$C43,G$3:G$30)</f>
        <v>9603</v>
      </c>
      <c r="H43" s="313" t="n">
        <f aca="false">SUMIF($C$3:$C$30,$C43,H$3:H$30)</f>
        <v>270</v>
      </c>
      <c r="I43" s="313" t="n">
        <f aca="false">SUMIF($C$3:$C$30,$C43,I$3:I$30)</f>
        <v>2881</v>
      </c>
      <c r="J43" s="314" t="n">
        <f aca="false">I10+I12+I13+I17+I18+I19</f>
        <v>1850</v>
      </c>
      <c r="K43" s="314" t="n">
        <f aca="false">I4+I8+I11</f>
        <v>1031</v>
      </c>
      <c r="L43" s="314" t="n">
        <f aca="false">J43+K43</f>
        <v>2881</v>
      </c>
      <c r="M43" s="315" t="n">
        <f aca="false">I43-L43</f>
        <v>0</v>
      </c>
    </row>
    <row r="44" customFormat="false" ht="15.75" hidden="false" customHeight="true" outlineLevel="0" collapsed="false">
      <c r="C44" s="311" t="s">
        <v>53</v>
      </c>
      <c r="E44" s="313" t="n">
        <f aca="false">SUMIF($C$3:$C$30,$C44,E$3:E$30)</f>
        <v>597</v>
      </c>
      <c r="F44" s="313" t="n">
        <f aca="false">SUMIF($C$3:$C$30,$C44,F$3:F$30)</f>
        <v>5.6</v>
      </c>
      <c r="G44" s="313" t="n">
        <f aca="false">SUMIF($C$3:$C$30,$C44,G$3:G$30)</f>
        <v>1671</v>
      </c>
      <c r="H44" s="313" t="n">
        <f aca="false">SUMIF($C$3:$C$30,$C44,H$3:H$30)</f>
        <v>60</v>
      </c>
      <c r="I44" s="313" t="n">
        <f aca="false">SUMIF($C$3:$C$30,$C44,I$3:I$30)</f>
        <v>501</v>
      </c>
      <c r="J44" s="314"/>
      <c r="K44" s="314" t="n">
        <f aca="false">I6+I7</f>
        <v>501</v>
      </c>
      <c r="L44" s="314" t="n">
        <f aca="false">J44+K44</f>
        <v>501</v>
      </c>
      <c r="M44" s="315" t="n">
        <f aca="false">I44-L44</f>
        <v>0</v>
      </c>
    </row>
    <row r="45" customFormat="false" ht="15.75" hidden="false" customHeight="true" outlineLevel="0" collapsed="false">
      <c r="B45" s="310"/>
      <c r="C45" s="311" t="s">
        <v>113</v>
      </c>
      <c r="E45" s="313" t="n">
        <f aca="false">SUM(E33:E44)</f>
        <v>10895</v>
      </c>
      <c r="F45" s="313"/>
      <c r="G45" s="313" t="n">
        <f aca="false">SUM(G33:G44)</f>
        <v>30504</v>
      </c>
      <c r="H45" s="313"/>
      <c r="I45" s="313" t="n">
        <f aca="false">SUM(I33:I44)</f>
        <v>9151</v>
      </c>
      <c r="J45" s="314" t="n">
        <f aca="false">SUM(J33:J44)</f>
        <v>4914</v>
      </c>
      <c r="K45" s="314" t="n">
        <f aca="false">SUM(K33:K44)</f>
        <v>4237</v>
      </c>
      <c r="L45" s="314" t="n">
        <f aca="false">SUM(L33:L44)</f>
        <v>9151</v>
      </c>
      <c r="M45" s="315" t="n">
        <f aca="false">I45-L45</f>
        <v>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85" zoomScalePageLayoutView="85" workbookViewId="0">
      <selection pane="topLeft" activeCell="G26" activeCellId="0" sqref="G26"/>
    </sheetView>
  </sheetViews>
  <sheetFormatPr defaultColWidth="8.8828125" defaultRowHeight="18" zeroHeight="false" outlineLevelRow="0" outlineLevelCol="0"/>
  <cols>
    <col collapsed="false" customWidth="true" hidden="false" outlineLevel="0" max="1" min="1" style="318" width="5.33"/>
    <col collapsed="false" customWidth="true" hidden="false" outlineLevel="0" max="2" min="2" style="318" width="19.99"/>
    <col collapsed="false" customWidth="true" hidden="false" outlineLevel="0" max="3" min="3" style="319" width="7.99"/>
    <col collapsed="false" customWidth="true" hidden="false" outlineLevel="0" max="4" min="4" style="319" width="6.77"/>
    <col collapsed="false" customWidth="false" hidden="false" outlineLevel="0" max="5" min="5" style="319" width="8.88"/>
    <col collapsed="false" customWidth="true" hidden="false" outlineLevel="0" max="6" min="6" style="319" width="7.88"/>
    <col collapsed="false" customWidth="true" hidden="false" outlineLevel="0" max="7" min="7" style="319" width="9.33"/>
    <col collapsed="false" customWidth="true" hidden="false" outlineLevel="0" max="11" min="8" style="319" width="9.99"/>
    <col collapsed="false" customWidth="false" hidden="false" outlineLevel="0" max="12" min="12" style="319" width="8.88"/>
    <col collapsed="false" customWidth="true" hidden="false" outlineLevel="0" max="16" min="13" style="319" width="9.1"/>
    <col collapsed="false" customWidth="false" hidden="false" outlineLevel="0" max="257" min="17" style="319" width="8.88"/>
  </cols>
  <sheetData>
    <row r="1" customFormat="false" ht="27" hidden="false" customHeight="true" outlineLevel="0" collapsed="false">
      <c r="A1" s="320" t="s">
        <v>281</v>
      </c>
    </row>
    <row r="2" customFormat="false" ht="27" hidden="false" customHeight="true" outlineLevel="0" collapsed="false">
      <c r="A2" s="321" t="s">
        <v>282</v>
      </c>
      <c r="B2" s="322"/>
    </row>
    <row r="3" customFormat="false" ht="21" hidden="false" customHeight="true" outlineLevel="0" collapsed="false">
      <c r="A3" s="323" t="s">
        <v>283</v>
      </c>
      <c r="B3" s="324" t="s">
        <v>284</v>
      </c>
      <c r="C3" s="324" t="s">
        <v>285</v>
      </c>
      <c r="D3" s="324" t="s">
        <v>286</v>
      </c>
      <c r="E3" s="324" t="s">
        <v>287</v>
      </c>
      <c r="F3" s="325" t="s">
        <v>288</v>
      </c>
      <c r="G3" s="325" t="s">
        <v>289</v>
      </c>
      <c r="H3" s="326" t="s">
        <v>290</v>
      </c>
      <c r="I3" s="326" t="s">
        <v>291</v>
      </c>
      <c r="J3" s="326" t="s">
        <v>292</v>
      </c>
      <c r="K3" s="327" t="s">
        <v>293</v>
      </c>
    </row>
    <row r="4" customFormat="false" ht="32.25" hidden="false" customHeight="true" outlineLevel="0" collapsed="false">
      <c r="A4" s="323"/>
      <c r="B4" s="324"/>
      <c r="C4" s="324"/>
      <c r="D4" s="324"/>
      <c r="E4" s="324"/>
      <c r="F4" s="325"/>
      <c r="G4" s="325"/>
      <c r="H4" s="326"/>
      <c r="I4" s="326"/>
      <c r="J4" s="326"/>
      <c r="K4" s="327"/>
    </row>
    <row r="5" s="332" customFormat="true" ht="26.25" hidden="false" customHeight="true" outlineLevel="0" collapsed="false">
      <c r="A5" s="328" t="s">
        <v>113</v>
      </c>
      <c r="B5" s="329"/>
      <c r="C5" s="329"/>
      <c r="D5" s="329"/>
      <c r="E5" s="329"/>
      <c r="F5" s="330"/>
      <c r="G5" s="329"/>
      <c r="H5" s="330" t="n">
        <f aca="false">SUM(H6:H38)</f>
        <v>191.6</v>
      </c>
      <c r="I5" s="330" t="n">
        <f aca="false">SUM(I6:I38)</f>
        <v>501.7</v>
      </c>
      <c r="J5" s="330" t="n">
        <f aca="false">SUM(J6:J38)</f>
        <v>803.3</v>
      </c>
      <c r="K5" s="331" t="n">
        <f aca="false">SUM(K6:K38)</f>
        <v>1086.1</v>
      </c>
    </row>
    <row r="6" s="332" customFormat="true" ht="26.25" hidden="false" customHeight="true" outlineLevel="0" collapsed="false">
      <c r="A6" s="333" t="s">
        <v>294</v>
      </c>
      <c r="B6" s="334" t="s">
        <v>295</v>
      </c>
      <c r="C6" s="334" t="s">
        <v>42</v>
      </c>
      <c r="D6" s="334" t="s">
        <v>98</v>
      </c>
      <c r="E6" s="329" t="s">
        <v>296</v>
      </c>
      <c r="F6" s="330" t="n">
        <v>75.6</v>
      </c>
      <c r="G6" s="329" t="n">
        <v>200</v>
      </c>
      <c r="H6" s="330" t="n">
        <v>75.6</v>
      </c>
      <c r="I6" s="330" t="n">
        <f aca="false">H6</f>
        <v>75.6</v>
      </c>
      <c r="J6" s="330" t="n">
        <f aca="false">I6</f>
        <v>75.6</v>
      </c>
      <c r="K6" s="331" t="n">
        <f aca="false">J6</f>
        <v>75.6</v>
      </c>
    </row>
    <row r="7" s="332" customFormat="true" ht="26.25" hidden="false" customHeight="true" outlineLevel="0" collapsed="false">
      <c r="A7" s="333" t="s">
        <v>297</v>
      </c>
      <c r="B7" s="334" t="s">
        <v>295</v>
      </c>
      <c r="C7" s="334" t="s">
        <v>42</v>
      </c>
      <c r="D7" s="334" t="s">
        <v>99</v>
      </c>
      <c r="E7" s="329" t="s">
        <v>298</v>
      </c>
      <c r="F7" s="330" t="n">
        <v>8.8</v>
      </c>
      <c r="G7" s="329" t="n">
        <v>150</v>
      </c>
      <c r="H7" s="330" t="n">
        <v>0</v>
      </c>
      <c r="I7" s="330" t="n">
        <v>8.8</v>
      </c>
      <c r="J7" s="330" t="n">
        <v>8.8</v>
      </c>
      <c r="K7" s="331" t="n">
        <v>8.8</v>
      </c>
    </row>
    <row r="8" s="332" customFormat="true" ht="26.25" hidden="false" customHeight="true" outlineLevel="0" collapsed="false">
      <c r="A8" s="333" t="s">
        <v>299</v>
      </c>
      <c r="B8" s="334" t="s">
        <v>295</v>
      </c>
      <c r="C8" s="334" t="s">
        <v>42</v>
      </c>
      <c r="D8" s="334" t="s">
        <v>99</v>
      </c>
      <c r="E8" s="329" t="s">
        <v>300</v>
      </c>
      <c r="F8" s="330" t="n">
        <v>8.9</v>
      </c>
      <c r="G8" s="329" t="n">
        <v>150</v>
      </c>
      <c r="H8" s="330" t="n">
        <v>0</v>
      </c>
      <c r="I8" s="330" t="n">
        <v>0</v>
      </c>
      <c r="J8" s="330" t="n">
        <v>8.9</v>
      </c>
      <c r="K8" s="331" t="n">
        <v>8.9</v>
      </c>
    </row>
    <row r="9" s="332" customFormat="true" ht="26.25" hidden="false" customHeight="true" outlineLevel="0" collapsed="false">
      <c r="A9" s="333" t="s">
        <v>301</v>
      </c>
      <c r="B9" s="334" t="s">
        <v>295</v>
      </c>
      <c r="C9" s="334" t="s">
        <v>42</v>
      </c>
      <c r="D9" s="334" t="s">
        <v>302</v>
      </c>
      <c r="E9" s="329" t="s">
        <v>296</v>
      </c>
      <c r="F9" s="330" t="n">
        <v>66</v>
      </c>
      <c r="G9" s="329" t="n">
        <v>150</v>
      </c>
      <c r="H9" s="330" t="n">
        <v>66</v>
      </c>
      <c r="I9" s="330" t="n">
        <v>66</v>
      </c>
      <c r="J9" s="330" t="n">
        <v>66</v>
      </c>
      <c r="K9" s="331" t="n">
        <v>66</v>
      </c>
    </row>
    <row r="10" s="332" customFormat="true" ht="26.25" hidden="false" customHeight="true" outlineLevel="0" collapsed="false">
      <c r="A10" s="333" t="s">
        <v>303</v>
      </c>
      <c r="B10" s="334" t="s">
        <v>295</v>
      </c>
      <c r="C10" s="334" t="s">
        <v>42</v>
      </c>
      <c r="D10" s="334" t="s">
        <v>101</v>
      </c>
      <c r="E10" s="329" t="s">
        <v>304</v>
      </c>
      <c r="F10" s="330" t="n">
        <v>29.3</v>
      </c>
      <c r="G10" s="329" t="n">
        <v>150</v>
      </c>
      <c r="H10" s="330" t="n">
        <v>0</v>
      </c>
      <c r="I10" s="330" t="n">
        <v>14.7</v>
      </c>
      <c r="J10" s="330" t="n">
        <v>29.3</v>
      </c>
      <c r="K10" s="331" t="n">
        <v>29.3</v>
      </c>
    </row>
    <row r="11" s="332" customFormat="true" ht="26.25" hidden="false" customHeight="true" outlineLevel="0" collapsed="false">
      <c r="A11" s="333" t="s">
        <v>305</v>
      </c>
      <c r="B11" s="334" t="s">
        <v>295</v>
      </c>
      <c r="C11" s="334" t="s">
        <v>42</v>
      </c>
      <c r="D11" s="334" t="s">
        <v>98</v>
      </c>
      <c r="E11" s="329" t="s">
        <v>306</v>
      </c>
      <c r="F11" s="330" t="n">
        <v>45</v>
      </c>
      <c r="G11" s="329" t="n">
        <v>150</v>
      </c>
      <c r="H11" s="330" t="n">
        <v>0</v>
      </c>
      <c r="I11" s="330" t="n">
        <v>0</v>
      </c>
      <c r="J11" s="330" t="n">
        <v>0</v>
      </c>
      <c r="K11" s="331" t="n">
        <v>45</v>
      </c>
    </row>
    <row r="12" s="332" customFormat="true" ht="26.25" hidden="false" customHeight="true" outlineLevel="0" collapsed="false">
      <c r="A12" s="333" t="s">
        <v>307</v>
      </c>
      <c r="B12" s="334" t="s">
        <v>295</v>
      </c>
      <c r="C12" s="334" t="s">
        <v>42</v>
      </c>
      <c r="D12" s="334" t="s">
        <v>98</v>
      </c>
      <c r="E12" s="329" t="s">
        <v>306</v>
      </c>
      <c r="F12" s="330" t="n">
        <v>18</v>
      </c>
      <c r="G12" s="329" t="n">
        <v>150</v>
      </c>
      <c r="H12" s="330" t="n">
        <v>0</v>
      </c>
      <c r="I12" s="330" t="n">
        <v>0</v>
      </c>
      <c r="J12" s="330" t="n">
        <v>0</v>
      </c>
      <c r="K12" s="331" t="n">
        <v>18</v>
      </c>
    </row>
    <row r="13" s="332" customFormat="true" ht="26.25" hidden="false" customHeight="true" outlineLevel="0" collapsed="false">
      <c r="A13" s="333" t="s">
        <v>308</v>
      </c>
      <c r="B13" s="334" t="s">
        <v>295</v>
      </c>
      <c r="C13" s="334" t="s">
        <v>42</v>
      </c>
      <c r="D13" s="334" t="s">
        <v>101</v>
      </c>
      <c r="E13" s="329" t="s">
        <v>300</v>
      </c>
      <c r="F13" s="330" t="n">
        <v>11.7</v>
      </c>
      <c r="G13" s="329" t="n">
        <v>150</v>
      </c>
      <c r="H13" s="330" t="n">
        <v>0</v>
      </c>
      <c r="I13" s="330" t="n">
        <v>0</v>
      </c>
      <c r="J13" s="330" t="n">
        <v>11.7</v>
      </c>
      <c r="K13" s="331" t="n">
        <v>11.7</v>
      </c>
    </row>
    <row r="14" s="332" customFormat="true" ht="26.25" hidden="false" customHeight="true" outlineLevel="0" collapsed="false">
      <c r="A14" s="333" t="s">
        <v>309</v>
      </c>
      <c r="B14" s="334" t="s">
        <v>295</v>
      </c>
      <c r="C14" s="334" t="s">
        <v>42</v>
      </c>
      <c r="D14" s="334" t="s">
        <v>99</v>
      </c>
      <c r="E14" s="329" t="s">
        <v>298</v>
      </c>
      <c r="F14" s="330" t="n">
        <v>12</v>
      </c>
      <c r="G14" s="329" t="n">
        <v>150</v>
      </c>
      <c r="H14" s="330" t="n">
        <v>0</v>
      </c>
      <c r="I14" s="330" t="n">
        <v>12</v>
      </c>
      <c r="J14" s="330" t="n">
        <v>12</v>
      </c>
      <c r="K14" s="331" t="n">
        <v>12</v>
      </c>
    </row>
    <row r="15" s="332" customFormat="true" ht="26.25" hidden="false" customHeight="true" outlineLevel="0" collapsed="false">
      <c r="A15" s="335" t="s">
        <v>310</v>
      </c>
      <c r="B15" s="336" t="s">
        <v>311</v>
      </c>
      <c r="C15" s="336" t="s">
        <v>52</v>
      </c>
      <c r="D15" s="336" t="s">
        <v>228</v>
      </c>
      <c r="E15" s="337" t="s">
        <v>304</v>
      </c>
      <c r="F15" s="338"/>
      <c r="G15" s="336" t="s">
        <v>312</v>
      </c>
      <c r="H15" s="338" t="n">
        <v>0</v>
      </c>
      <c r="I15" s="338" t="n">
        <v>0</v>
      </c>
      <c r="J15" s="338" t="n">
        <v>0</v>
      </c>
      <c r="K15" s="339" t="n">
        <v>0</v>
      </c>
      <c r="L15" s="340" t="s">
        <v>313</v>
      </c>
    </row>
    <row r="16" s="332" customFormat="true" ht="26.25" hidden="false" customHeight="true" outlineLevel="0" collapsed="false">
      <c r="A16" s="333" t="s">
        <v>314</v>
      </c>
      <c r="B16" s="334" t="s">
        <v>295</v>
      </c>
      <c r="C16" s="334" t="s">
        <v>52</v>
      </c>
      <c r="D16" s="334" t="s">
        <v>315</v>
      </c>
      <c r="E16" s="329" t="s">
        <v>316</v>
      </c>
      <c r="F16" s="330" t="n">
        <v>12.8</v>
      </c>
      <c r="G16" s="329" t="n">
        <v>150</v>
      </c>
      <c r="H16" s="330" t="n">
        <v>0</v>
      </c>
      <c r="I16" s="330" t="n">
        <v>0</v>
      </c>
      <c r="J16" s="330" t="n">
        <v>6.4</v>
      </c>
      <c r="K16" s="331" t="n">
        <v>12.8</v>
      </c>
    </row>
    <row r="17" s="332" customFormat="true" ht="26.25" hidden="false" customHeight="true" outlineLevel="0" collapsed="false">
      <c r="A17" s="333" t="s">
        <v>317</v>
      </c>
      <c r="B17" s="334" t="s">
        <v>295</v>
      </c>
      <c r="C17" s="334" t="s">
        <v>52</v>
      </c>
      <c r="D17" s="334" t="s">
        <v>318</v>
      </c>
      <c r="E17" s="329" t="s">
        <v>316</v>
      </c>
      <c r="F17" s="330" t="n">
        <v>6.1</v>
      </c>
      <c r="G17" s="329" t="n">
        <v>150</v>
      </c>
      <c r="H17" s="330" t="n">
        <v>0</v>
      </c>
      <c r="I17" s="330" t="n">
        <v>0</v>
      </c>
      <c r="J17" s="330" t="n">
        <v>3.1</v>
      </c>
      <c r="K17" s="331" t="n">
        <v>6.1</v>
      </c>
    </row>
    <row r="18" s="332" customFormat="true" ht="26.25" hidden="false" customHeight="true" outlineLevel="0" collapsed="false">
      <c r="A18" s="333" t="s">
        <v>319</v>
      </c>
      <c r="B18" s="334" t="s">
        <v>295</v>
      </c>
      <c r="C18" s="334" t="s">
        <v>51</v>
      </c>
      <c r="D18" s="334" t="s">
        <v>320</v>
      </c>
      <c r="E18" s="329" t="s">
        <v>304</v>
      </c>
      <c r="F18" s="330" t="n">
        <v>11.1</v>
      </c>
      <c r="G18" s="329" t="n">
        <v>150</v>
      </c>
      <c r="H18" s="330" t="n">
        <v>0</v>
      </c>
      <c r="I18" s="330" t="n">
        <v>5.6</v>
      </c>
      <c r="J18" s="330" t="n">
        <v>11.1</v>
      </c>
      <c r="K18" s="331" t="n">
        <v>11.1</v>
      </c>
    </row>
    <row r="19" s="332" customFormat="true" ht="26.25" hidden="false" customHeight="true" outlineLevel="0" collapsed="false">
      <c r="A19" s="333" t="s">
        <v>321</v>
      </c>
      <c r="B19" s="334" t="s">
        <v>295</v>
      </c>
      <c r="C19" s="334" t="s">
        <v>51</v>
      </c>
      <c r="D19" s="334" t="s">
        <v>322</v>
      </c>
      <c r="E19" s="329" t="s">
        <v>298</v>
      </c>
      <c r="F19" s="330" t="n">
        <v>15.9</v>
      </c>
      <c r="G19" s="329" t="n">
        <v>150</v>
      </c>
      <c r="H19" s="330" t="n">
        <v>0</v>
      </c>
      <c r="I19" s="330" t="n">
        <v>15.9</v>
      </c>
      <c r="J19" s="330" t="n">
        <v>15.9</v>
      </c>
      <c r="K19" s="331" t="n">
        <v>15.9</v>
      </c>
    </row>
    <row r="20" s="332" customFormat="true" ht="26.25" hidden="false" customHeight="true" outlineLevel="0" collapsed="false">
      <c r="A20" s="333" t="s">
        <v>323</v>
      </c>
      <c r="B20" s="334" t="s">
        <v>295</v>
      </c>
      <c r="C20" s="334" t="s">
        <v>51</v>
      </c>
      <c r="D20" s="334" t="s">
        <v>322</v>
      </c>
      <c r="E20" s="329" t="s">
        <v>316</v>
      </c>
      <c r="F20" s="330" t="n">
        <v>24.8</v>
      </c>
      <c r="G20" s="329" t="n">
        <v>150</v>
      </c>
      <c r="H20" s="330" t="n">
        <v>0</v>
      </c>
      <c r="I20" s="330" t="n">
        <v>0</v>
      </c>
      <c r="J20" s="330" t="n">
        <v>12.4</v>
      </c>
      <c r="K20" s="331" t="n">
        <v>24.8</v>
      </c>
    </row>
    <row r="21" s="332" customFormat="true" ht="26.25" hidden="false" customHeight="true" outlineLevel="0" collapsed="false">
      <c r="A21" s="333" t="s">
        <v>324</v>
      </c>
      <c r="B21" s="334" t="s">
        <v>295</v>
      </c>
      <c r="C21" s="334" t="s">
        <v>50</v>
      </c>
      <c r="D21" s="334" t="s">
        <v>325</v>
      </c>
      <c r="E21" s="329" t="s">
        <v>298</v>
      </c>
      <c r="F21" s="330" t="n">
        <v>9</v>
      </c>
      <c r="G21" s="329" t="n">
        <v>150</v>
      </c>
      <c r="H21" s="330" t="n">
        <v>0</v>
      </c>
      <c r="I21" s="330" t="n">
        <v>9</v>
      </c>
      <c r="J21" s="330" t="n">
        <v>9</v>
      </c>
      <c r="K21" s="331" t="n">
        <v>9</v>
      </c>
    </row>
    <row r="22" s="332" customFormat="true" ht="26.25" hidden="false" customHeight="true" outlineLevel="0" collapsed="false">
      <c r="A22" s="333" t="s">
        <v>326</v>
      </c>
      <c r="B22" s="334" t="s">
        <v>295</v>
      </c>
      <c r="C22" s="334" t="s">
        <v>43</v>
      </c>
      <c r="D22" s="334" t="s">
        <v>327</v>
      </c>
      <c r="E22" s="329" t="s">
        <v>298</v>
      </c>
      <c r="F22" s="330" t="n">
        <v>3.1</v>
      </c>
      <c r="G22" s="329" t="n">
        <v>150</v>
      </c>
      <c r="H22" s="330" t="n">
        <v>0</v>
      </c>
      <c r="I22" s="330" t="n">
        <v>3.1</v>
      </c>
      <c r="J22" s="330" t="n">
        <v>3.1</v>
      </c>
      <c r="K22" s="331" t="n">
        <v>3.1</v>
      </c>
    </row>
    <row r="23" s="332" customFormat="true" ht="26.25" hidden="false" customHeight="true" outlineLevel="0" collapsed="false">
      <c r="A23" s="333" t="s">
        <v>328</v>
      </c>
      <c r="B23" s="334" t="s">
        <v>329</v>
      </c>
      <c r="C23" s="334" t="s">
        <v>42</v>
      </c>
      <c r="D23" s="334" t="s">
        <v>230</v>
      </c>
      <c r="E23" s="329" t="s">
        <v>330</v>
      </c>
      <c r="F23" s="330" t="n">
        <v>100</v>
      </c>
      <c r="G23" s="329" t="n">
        <v>120</v>
      </c>
      <c r="H23" s="330" t="n">
        <v>50</v>
      </c>
      <c r="I23" s="330" t="n">
        <v>100</v>
      </c>
      <c r="J23" s="330" t="n">
        <v>100</v>
      </c>
      <c r="K23" s="331" t="n">
        <v>100</v>
      </c>
    </row>
    <row r="24" s="332" customFormat="true" ht="26.25" hidden="false" customHeight="true" outlineLevel="0" collapsed="false">
      <c r="A24" s="333" t="s">
        <v>331</v>
      </c>
      <c r="B24" s="334" t="s">
        <v>295</v>
      </c>
      <c r="C24" s="334" t="s">
        <v>52</v>
      </c>
      <c r="D24" s="334" t="s">
        <v>238</v>
      </c>
      <c r="E24" s="329" t="s">
        <v>298</v>
      </c>
      <c r="F24" s="330" t="n">
        <v>30</v>
      </c>
      <c r="G24" s="329" t="n">
        <v>180</v>
      </c>
      <c r="H24" s="330" t="n">
        <v>0</v>
      </c>
      <c r="I24" s="330" t="n">
        <v>30</v>
      </c>
      <c r="J24" s="330" t="n">
        <v>30</v>
      </c>
      <c r="K24" s="331" t="n">
        <v>30</v>
      </c>
    </row>
    <row r="25" s="332" customFormat="true" ht="26.25" hidden="false" customHeight="true" outlineLevel="0" collapsed="false">
      <c r="A25" s="333" t="s">
        <v>332</v>
      </c>
      <c r="B25" s="334" t="s">
        <v>295</v>
      </c>
      <c r="C25" s="334" t="s">
        <v>42</v>
      </c>
      <c r="D25" s="334" t="s">
        <v>333</v>
      </c>
      <c r="E25" s="329" t="s">
        <v>316</v>
      </c>
      <c r="F25" s="330" t="n">
        <v>33</v>
      </c>
      <c r="G25" s="329" t="n">
        <v>150</v>
      </c>
      <c r="H25" s="330" t="n">
        <v>0</v>
      </c>
      <c r="I25" s="330" t="n">
        <v>0</v>
      </c>
      <c r="J25" s="330" t="n">
        <v>16.5</v>
      </c>
      <c r="K25" s="331" t="n">
        <v>33</v>
      </c>
    </row>
    <row r="26" s="332" customFormat="true" ht="26.25" hidden="false" customHeight="true" outlineLevel="0" collapsed="false">
      <c r="A26" s="333" t="s">
        <v>334</v>
      </c>
      <c r="B26" s="334" t="s">
        <v>295</v>
      </c>
      <c r="C26" s="334" t="s">
        <v>51</v>
      </c>
      <c r="D26" s="334" t="s">
        <v>335</v>
      </c>
      <c r="E26" s="329" t="s">
        <v>316</v>
      </c>
      <c r="F26" s="330" t="n">
        <v>33</v>
      </c>
      <c r="G26" s="329" t="n">
        <v>150</v>
      </c>
      <c r="H26" s="330" t="n">
        <v>0</v>
      </c>
      <c r="I26" s="330" t="n">
        <v>0</v>
      </c>
      <c r="J26" s="330" t="n">
        <v>16.5</v>
      </c>
      <c r="K26" s="331" t="n">
        <v>33</v>
      </c>
    </row>
    <row r="27" s="347" customFormat="true" ht="26.25" hidden="false" customHeight="true" outlineLevel="0" collapsed="false">
      <c r="A27" s="341" t="s">
        <v>336</v>
      </c>
      <c r="B27" s="342" t="s">
        <v>337</v>
      </c>
      <c r="C27" s="342" t="s">
        <v>53</v>
      </c>
      <c r="D27" s="342" t="s">
        <v>233</v>
      </c>
      <c r="E27" s="343" t="s">
        <v>296</v>
      </c>
      <c r="F27" s="344"/>
      <c r="G27" s="345" t="s">
        <v>312</v>
      </c>
      <c r="H27" s="344" t="n">
        <v>0</v>
      </c>
      <c r="I27" s="344" t="n">
        <v>0</v>
      </c>
      <c r="J27" s="344" t="n">
        <v>0</v>
      </c>
      <c r="K27" s="346" t="n">
        <v>0</v>
      </c>
    </row>
    <row r="28" s="347" customFormat="true" ht="26.25" hidden="false" customHeight="true" outlineLevel="0" collapsed="false">
      <c r="A28" s="341" t="s">
        <v>338</v>
      </c>
      <c r="B28" s="342" t="s">
        <v>339</v>
      </c>
      <c r="C28" s="342" t="s">
        <v>51</v>
      </c>
      <c r="D28" s="343"/>
      <c r="E28" s="348" t="s">
        <v>340</v>
      </c>
      <c r="F28" s="344" t="n">
        <v>60</v>
      </c>
      <c r="G28" s="349" t="n">
        <v>100</v>
      </c>
      <c r="H28" s="344" t="n">
        <v>0</v>
      </c>
      <c r="I28" s="344" t="n">
        <v>0</v>
      </c>
      <c r="J28" s="344" t="n">
        <v>30</v>
      </c>
      <c r="K28" s="346" t="n">
        <v>60</v>
      </c>
    </row>
    <row r="29" s="347" customFormat="true" ht="26.25" hidden="false" customHeight="true" outlineLevel="0" collapsed="false">
      <c r="A29" s="341" t="s">
        <v>341</v>
      </c>
      <c r="B29" s="342" t="s">
        <v>339</v>
      </c>
      <c r="C29" s="342" t="s">
        <v>52</v>
      </c>
      <c r="D29" s="343"/>
      <c r="E29" s="348" t="s">
        <v>342</v>
      </c>
      <c r="F29" s="344" t="n">
        <v>165</v>
      </c>
      <c r="G29" s="349" t="n">
        <v>106</v>
      </c>
      <c r="H29" s="344" t="n">
        <v>0</v>
      </c>
      <c r="I29" s="344" t="n">
        <v>40</v>
      </c>
      <c r="J29" s="344" t="n">
        <v>80</v>
      </c>
      <c r="K29" s="346" t="n">
        <v>165</v>
      </c>
    </row>
    <row r="30" s="347" customFormat="true" ht="26.25" hidden="false" customHeight="true" outlineLevel="0" collapsed="false">
      <c r="A30" s="341" t="s">
        <v>343</v>
      </c>
      <c r="B30" s="350" t="s">
        <v>344</v>
      </c>
      <c r="C30" s="342" t="s">
        <v>45</v>
      </c>
      <c r="D30" s="342" t="s">
        <v>345</v>
      </c>
      <c r="E30" s="343" t="s">
        <v>298</v>
      </c>
      <c r="F30" s="344"/>
      <c r="G30" s="345" t="s">
        <v>346</v>
      </c>
      <c r="H30" s="344"/>
      <c r="I30" s="344" t="n">
        <v>0</v>
      </c>
      <c r="J30" s="344" t="n">
        <v>0</v>
      </c>
      <c r="K30" s="346" t="n">
        <v>0</v>
      </c>
    </row>
    <row r="31" s="347" customFormat="true" ht="26.25" hidden="false" customHeight="true" outlineLevel="0" collapsed="false">
      <c r="A31" s="341" t="s">
        <v>347</v>
      </c>
      <c r="B31" s="350" t="s">
        <v>348</v>
      </c>
      <c r="C31" s="342" t="s">
        <v>45</v>
      </c>
      <c r="D31" s="342" t="s">
        <v>349</v>
      </c>
      <c r="E31" s="343" t="s">
        <v>298</v>
      </c>
      <c r="F31" s="344"/>
      <c r="G31" s="345" t="s">
        <v>346</v>
      </c>
      <c r="H31" s="344"/>
      <c r="I31" s="344" t="n">
        <v>0</v>
      </c>
      <c r="J31" s="344" t="n">
        <v>0</v>
      </c>
      <c r="K31" s="346" t="n">
        <v>0</v>
      </c>
    </row>
    <row r="32" s="347" customFormat="true" ht="26.25" hidden="false" customHeight="true" outlineLevel="0" collapsed="false">
      <c r="A32" s="341" t="s">
        <v>350</v>
      </c>
      <c r="B32" s="350" t="s">
        <v>348</v>
      </c>
      <c r="C32" s="342" t="s">
        <v>44</v>
      </c>
      <c r="D32" s="342" t="s">
        <v>351</v>
      </c>
      <c r="E32" s="343" t="s">
        <v>298</v>
      </c>
      <c r="F32" s="344"/>
      <c r="G32" s="345" t="s">
        <v>346</v>
      </c>
      <c r="H32" s="344"/>
      <c r="I32" s="344" t="n">
        <v>0</v>
      </c>
      <c r="J32" s="344" t="n">
        <v>0</v>
      </c>
      <c r="K32" s="346" t="n">
        <v>0</v>
      </c>
    </row>
    <row r="33" s="347" customFormat="true" ht="26.25" hidden="false" customHeight="true" outlineLevel="0" collapsed="false">
      <c r="A33" s="341" t="s">
        <v>352</v>
      </c>
      <c r="B33" s="342" t="s">
        <v>339</v>
      </c>
      <c r="C33" s="342" t="s">
        <v>42</v>
      </c>
      <c r="D33" s="343"/>
      <c r="E33" s="351" t="s">
        <v>353</v>
      </c>
      <c r="F33" s="344" t="n">
        <v>65</v>
      </c>
      <c r="G33" s="349" t="n">
        <v>54.5</v>
      </c>
      <c r="H33" s="344"/>
      <c r="I33" s="344" t="n">
        <v>0</v>
      </c>
      <c r="J33" s="344" t="n">
        <v>35</v>
      </c>
      <c r="K33" s="346" t="n">
        <v>65</v>
      </c>
    </row>
    <row r="34" s="347" customFormat="true" ht="26.25" hidden="false" customHeight="true" outlineLevel="0" collapsed="false">
      <c r="A34" s="341" t="s">
        <v>352</v>
      </c>
      <c r="B34" s="342" t="s">
        <v>339</v>
      </c>
      <c r="C34" s="342" t="s">
        <v>48</v>
      </c>
      <c r="D34" s="343"/>
      <c r="E34" s="351" t="s">
        <v>354</v>
      </c>
      <c r="F34" s="344" t="n">
        <v>30</v>
      </c>
      <c r="G34" s="345" t="n">
        <v>100</v>
      </c>
      <c r="H34" s="344"/>
      <c r="I34" s="344" t="n">
        <v>15</v>
      </c>
      <c r="J34" s="344" t="n">
        <v>30</v>
      </c>
      <c r="K34" s="346" t="n">
        <v>30</v>
      </c>
    </row>
    <row r="35" s="347" customFormat="true" ht="26.25" hidden="false" customHeight="true" outlineLevel="0" collapsed="false">
      <c r="A35" s="341" t="s">
        <v>352</v>
      </c>
      <c r="B35" s="342" t="s">
        <v>339</v>
      </c>
      <c r="C35" s="342" t="s">
        <v>49</v>
      </c>
      <c r="D35" s="343"/>
      <c r="E35" s="351" t="s">
        <v>355</v>
      </c>
      <c r="F35" s="344" t="n">
        <v>80</v>
      </c>
      <c r="G35" s="349" t="n">
        <v>100</v>
      </c>
      <c r="H35" s="344"/>
      <c r="I35" s="344" t="n">
        <v>40</v>
      </c>
      <c r="J35" s="344" t="n">
        <v>60</v>
      </c>
      <c r="K35" s="346" t="n">
        <v>80</v>
      </c>
    </row>
    <row r="36" s="332" customFormat="true" ht="26.25" hidden="false" customHeight="true" outlineLevel="0" collapsed="false">
      <c r="A36" s="352" t="s">
        <v>356</v>
      </c>
      <c r="B36" s="353" t="s">
        <v>357</v>
      </c>
      <c r="C36" s="334" t="s">
        <v>43</v>
      </c>
      <c r="D36" s="334" t="s">
        <v>358</v>
      </c>
      <c r="E36" s="329" t="s">
        <v>359</v>
      </c>
      <c r="F36" s="330" t="n">
        <v>66</v>
      </c>
      <c r="G36" s="329" t="n">
        <v>150</v>
      </c>
      <c r="H36" s="330" t="n">
        <v>0</v>
      </c>
      <c r="I36" s="330" t="n">
        <v>33</v>
      </c>
      <c r="J36" s="330" t="n">
        <v>66</v>
      </c>
      <c r="K36" s="331" t="n">
        <v>66</v>
      </c>
    </row>
    <row r="37" customFormat="false" ht="26.25" hidden="false" customHeight="true" outlineLevel="0" collapsed="false">
      <c r="A37" s="352" t="s">
        <v>360</v>
      </c>
      <c r="B37" s="353" t="s">
        <v>361</v>
      </c>
      <c r="C37" s="353" t="s">
        <v>52</v>
      </c>
      <c r="D37" s="353" t="s">
        <v>362</v>
      </c>
      <c r="E37" s="354" t="s">
        <v>359</v>
      </c>
      <c r="F37" s="355" t="n">
        <v>33</v>
      </c>
      <c r="G37" s="356" t="n">
        <v>150</v>
      </c>
      <c r="H37" s="357"/>
      <c r="I37" s="330" t="n">
        <v>16.5</v>
      </c>
      <c r="J37" s="330" t="n">
        <v>33</v>
      </c>
      <c r="K37" s="331" t="n">
        <v>33</v>
      </c>
      <c r="L37" s="332"/>
    </row>
    <row r="38" customFormat="false" ht="26.25" hidden="false" customHeight="true" outlineLevel="0" collapsed="false">
      <c r="A38" s="358" t="s">
        <v>360</v>
      </c>
      <c r="B38" s="359" t="s">
        <v>363</v>
      </c>
      <c r="C38" s="359" t="s">
        <v>52</v>
      </c>
      <c r="D38" s="359" t="s">
        <v>318</v>
      </c>
      <c r="E38" s="360" t="s">
        <v>359</v>
      </c>
      <c r="F38" s="361" t="n">
        <v>33</v>
      </c>
      <c r="G38" s="362" t="n">
        <v>150</v>
      </c>
      <c r="H38" s="363"/>
      <c r="I38" s="364" t="n">
        <v>16.5</v>
      </c>
      <c r="J38" s="364" t="n">
        <v>33</v>
      </c>
      <c r="K38" s="365" t="n">
        <v>33</v>
      </c>
      <c r="L38" s="332"/>
    </row>
    <row r="39" customFormat="false" ht="18" hidden="false" customHeight="true" outlineLevel="0" collapsed="false">
      <c r="A39" s="366"/>
      <c r="B39" s="366"/>
      <c r="C39" s="366"/>
      <c r="D39" s="366"/>
      <c r="E39" s="366"/>
      <c r="F39" s="367"/>
      <c r="G39" s="332"/>
      <c r="H39" s="368"/>
      <c r="I39" s="369"/>
      <c r="J39" s="369"/>
      <c r="K39" s="369"/>
      <c r="L39" s="332"/>
    </row>
    <row r="40" customFormat="false" ht="18" hidden="false" customHeight="true" outlineLevel="0" collapsed="false">
      <c r="A40" s="370"/>
      <c r="B40" s="370"/>
      <c r="C40" s="370"/>
      <c r="D40" s="370"/>
      <c r="E40" s="370"/>
      <c r="F40" s="371"/>
      <c r="G40" s="372"/>
      <c r="H40" s="373"/>
      <c r="I40" s="374"/>
      <c r="J40" s="374"/>
      <c r="K40" s="374"/>
      <c r="L40" s="332"/>
    </row>
    <row r="41" customFormat="false" ht="21" hidden="false" customHeight="true" outlineLevel="0" collapsed="false">
      <c r="A41" s="323" t="s">
        <v>283</v>
      </c>
      <c r="B41" s="324" t="s">
        <v>284</v>
      </c>
      <c r="C41" s="324" t="s">
        <v>285</v>
      </c>
      <c r="D41" s="324" t="s">
        <v>286</v>
      </c>
      <c r="E41" s="324" t="s">
        <v>287</v>
      </c>
      <c r="F41" s="325" t="s">
        <v>221</v>
      </c>
      <c r="G41" s="325" t="s">
        <v>364</v>
      </c>
      <c r="H41" s="326" t="s">
        <v>290</v>
      </c>
      <c r="I41" s="326" t="s">
        <v>291</v>
      </c>
      <c r="J41" s="326" t="s">
        <v>292</v>
      </c>
      <c r="K41" s="327" t="s">
        <v>293</v>
      </c>
      <c r="L41" s="332"/>
    </row>
    <row r="42" customFormat="false" ht="21" hidden="false" customHeight="true" outlineLevel="0" collapsed="false">
      <c r="A42" s="323"/>
      <c r="B42" s="324"/>
      <c r="C42" s="324"/>
      <c r="D42" s="324"/>
      <c r="E42" s="324"/>
      <c r="F42" s="325"/>
      <c r="G42" s="325"/>
      <c r="H42" s="326"/>
      <c r="I42" s="326"/>
      <c r="J42" s="326"/>
      <c r="K42" s="327"/>
      <c r="L42" s="332"/>
      <c r="M42" s="375"/>
      <c r="N42" s="376"/>
      <c r="O42" s="375"/>
    </row>
    <row r="43" customFormat="false" ht="25.5" hidden="false" customHeight="true" outlineLevel="0" collapsed="false">
      <c r="A43" s="377" t="s">
        <v>113</v>
      </c>
      <c r="B43" s="354"/>
      <c r="C43" s="354"/>
      <c r="D43" s="354"/>
      <c r="E43" s="354"/>
      <c r="F43" s="378"/>
      <c r="G43" s="378"/>
      <c r="H43" s="329" t="n">
        <f aca="false">SUM(H44:H71)</f>
        <v>13100</v>
      </c>
      <c r="I43" s="329" t="n">
        <f aca="false">SUM(I44:I71)</f>
        <v>20581</v>
      </c>
      <c r="J43" s="329" t="n">
        <f aca="false">SUM(J44:J71)</f>
        <v>20581</v>
      </c>
      <c r="K43" s="379" t="n">
        <f aca="false">SUM(K44:K71)</f>
        <v>20581</v>
      </c>
      <c r="L43" s="332"/>
      <c r="M43" s="380" t="s">
        <v>59</v>
      </c>
      <c r="N43" s="381" t="s">
        <v>223</v>
      </c>
      <c r="O43" s="380" t="s">
        <v>106</v>
      </c>
    </row>
    <row r="44" customFormat="false" ht="25.5" hidden="false" customHeight="true" outlineLevel="0" collapsed="false">
      <c r="A44" s="352" t="s">
        <v>365</v>
      </c>
      <c r="B44" s="382" t="s">
        <v>224</v>
      </c>
      <c r="C44" s="382" t="s">
        <v>45</v>
      </c>
      <c r="D44" s="382" t="s">
        <v>225</v>
      </c>
      <c r="E44" s="354" t="s">
        <v>298</v>
      </c>
      <c r="F44" s="383" t="n">
        <v>114</v>
      </c>
      <c r="G44" s="384" t="n">
        <v>2.7</v>
      </c>
      <c r="H44" s="329" t="n">
        <v>0</v>
      </c>
      <c r="I44" s="329" t="n">
        <f aca="false">O44</f>
        <v>216</v>
      </c>
      <c r="J44" s="329" t="n">
        <f aca="false">I44</f>
        <v>216</v>
      </c>
      <c r="K44" s="379" t="n">
        <f aca="false">J44</f>
        <v>216</v>
      </c>
      <c r="L44" s="385" t="s">
        <v>226</v>
      </c>
      <c r="M44" s="386" t="n">
        <f aca="false">ROUND(F44*G44,0)</f>
        <v>308</v>
      </c>
      <c r="N44" s="386" t="n">
        <v>70</v>
      </c>
      <c r="O44" s="386" t="n">
        <f aca="false">ROUND(M44*N44/100,0)</f>
        <v>216</v>
      </c>
    </row>
    <row r="45" customFormat="false" ht="25.5" hidden="false" customHeight="true" outlineLevel="0" collapsed="false">
      <c r="A45" s="352" t="s">
        <v>366</v>
      </c>
      <c r="B45" s="382" t="s">
        <v>227</v>
      </c>
      <c r="C45" s="382" t="s">
        <v>52</v>
      </c>
      <c r="D45" s="387" t="s">
        <v>228</v>
      </c>
      <c r="E45" s="354" t="s">
        <v>298</v>
      </c>
      <c r="F45" s="383" t="n">
        <v>635</v>
      </c>
      <c r="G45" s="384" t="n">
        <v>2.7</v>
      </c>
      <c r="H45" s="329" t="n">
        <v>0</v>
      </c>
      <c r="I45" s="329" t="n">
        <f aca="false">O45</f>
        <v>1201</v>
      </c>
      <c r="J45" s="329" t="n">
        <f aca="false">I45</f>
        <v>1201</v>
      </c>
      <c r="K45" s="379" t="n">
        <f aca="false">J45</f>
        <v>1201</v>
      </c>
      <c r="L45" s="385" t="s">
        <v>226</v>
      </c>
      <c r="M45" s="386" t="n">
        <f aca="false">ROUND(F45*G45,0)</f>
        <v>1715</v>
      </c>
      <c r="N45" s="386" t="n">
        <v>70</v>
      </c>
      <c r="O45" s="386" t="n">
        <f aca="false">ROUND(M45*N45/100,0)</f>
        <v>1201</v>
      </c>
    </row>
    <row r="46" customFormat="false" ht="25.5" hidden="false" customHeight="true" outlineLevel="0" collapsed="false">
      <c r="A46" s="352" t="s">
        <v>367</v>
      </c>
      <c r="B46" s="388" t="s">
        <v>229</v>
      </c>
      <c r="C46" s="388" t="s">
        <v>42</v>
      </c>
      <c r="D46" s="388" t="s">
        <v>230</v>
      </c>
      <c r="E46" s="354" t="s">
        <v>296</v>
      </c>
      <c r="F46" s="389" t="n">
        <v>926</v>
      </c>
      <c r="G46" s="384" t="n">
        <v>2.7</v>
      </c>
      <c r="H46" s="329" t="n">
        <f aca="false">O46</f>
        <v>1750</v>
      </c>
      <c r="I46" s="329" t="n">
        <f aca="false">H46</f>
        <v>1750</v>
      </c>
      <c r="J46" s="329" t="n">
        <f aca="false">I46</f>
        <v>1750</v>
      </c>
      <c r="K46" s="379" t="n">
        <f aca="false">J46</f>
        <v>1750</v>
      </c>
      <c r="L46" s="390" t="s">
        <v>231</v>
      </c>
      <c r="M46" s="386" t="n">
        <f aca="false">ROUND(F46*G46,0)</f>
        <v>2500</v>
      </c>
      <c r="N46" s="391" t="n">
        <v>70</v>
      </c>
      <c r="O46" s="391" t="n">
        <f aca="false">ROUND(M46*N46/100,0)</f>
        <v>1750</v>
      </c>
    </row>
    <row r="47" customFormat="false" ht="25.5" hidden="false" customHeight="true" outlineLevel="0" collapsed="false">
      <c r="A47" s="352" t="s">
        <v>368</v>
      </c>
      <c r="B47" s="382" t="s">
        <v>232</v>
      </c>
      <c r="C47" s="382" t="s">
        <v>53</v>
      </c>
      <c r="D47" s="382" t="s">
        <v>233</v>
      </c>
      <c r="E47" s="354" t="s">
        <v>298</v>
      </c>
      <c r="F47" s="383" t="n">
        <v>299</v>
      </c>
      <c r="G47" s="384" t="n">
        <v>2.7</v>
      </c>
      <c r="H47" s="329" t="n">
        <v>0</v>
      </c>
      <c r="I47" s="329" t="n">
        <f aca="false">O47</f>
        <v>565</v>
      </c>
      <c r="J47" s="329" t="n">
        <f aca="false">I47</f>
        <v>565</v>
      </c>
      <c r="K47" s="379" t="n">
        <f aca="false">J47</f>
        <v>565</v>
      </c>
      <c r="L47" s="385" t="s">
        <v>226</v>
      </c>
      <c r="M47" s="386" t="n">
        <f aca="false">ROUND(F47*G47,0)</f>
        <v>807</v>
      </c>
      <c r="N47" s="386" t="n">
        <v>70</v>
      </c>
      <c r="O47" s="386" t="n">
        <f aca="false">ROUND(M47*N47/100,0)</f>
        <v>565</v>
      </c>
    </row>
    <row r="48" customFormat="false" ht="25.5" hidden="false" customHeight="true" outlineLevel="0" collapsed="false">
      <c r="A48" s="352" t="s">
        <v>369</v>
      </c>
      <c r="B48" s="382" t="s">
        <v>234</v>
      </c>
      <c r="C48" s="382" t="s">
        <v>53</v>
      </c>
      <c r="D48" s="382" t="s">
        <v>235</v>
      </c>
      <c r="E48" s="354" t="s">
        <v>298</v>
      </c>
      <c r="F48" s="383" t="n">
        <v>298</v>
      </c>
      <c r="G48" s="384" t="n">
        <v>2.7</v>
      </c>
      <c r="H48" s="329" t="n">
        <v>0</v>
      </c>
      <c r="I48" s="329" t="n">
        <f aca="false">O48</f>
        <v>564</v>
      </c>
      <c r="J48" s="329" t="n">
        <f aca="false">I48</f>
        <v>564</v>
      </c>
      <c r="K48" s="379" t="n">
        <f aca="false">J48</f>
        <v>564</v>
      </c>
      <c r="L48" s="392" t="s">
        <v>236</v>
      </c>
      <c r="M48" s="386" t="n">
        <f aca="false">ROUND(F48*G48,0)</f>
        <v>805</v>
      </c>
      <c r="N48" s="386" t="n">
        <v>70</v>
      </c>
      <c r="O48" s="386" t="n">
        <f aca="false">ROUND(M48*N48/100,0)</f>
        <v>564</v>
      </c>
    </row>
    <row r="49" customFormat="false" ht="25.5" hidden="false" customHeight="true" outlineLevel="0" collapsed="false">
      <c r="A49" s="352" t="s">
        <v>370</v>
      </c>
      <c r="B49" s="382" t="s">
        <v>237</v>
      </c>
      <c r="C49" s="382" t="s">
        <v>52</v>
      </c>
      <c r="D49" s="382" t="s">
        <v>238</v>
      </c>
      <c r="E49" s="354" t="s">
        <v>298</v>
      </c>
      <c r="F49" s="383" t="n">
        <v>258</v>
      </c>
      <c r="G49" s="384" t="n">
        <v>2.7</v>
      </c>
      <c r="H49" s="329" t="n">
        <v>0</v>
      </c>
      <c r="I49" s="329" t="n">
        <f aca="false">O49</f>
        <v>488</v>
      </c>
      <c r="J49" s="329" t="n">
        <f aca="false">I49</f>
        <v>488</v>
      </c>
      <c r="K49" s="379" t="n">
        <f aca="false">J49</f>
        <v>488</v>
      </c>
      <c r="L49" s="385" t="s">
        <v>226</v>
      </c>
      <c r="M49" s="386" t="n">
        <f aca="false">ROUND(F49*G49,0)</f>
        <v>697</v>
      </c>
      <c r="N49" s="386" t="n">
        <v>70</v>
      </c>
      <c r="O49" s="386" t="n">
        <f aca="false">ROUND(M49*N49/100,0)</f>
        <v>488</v>
      </c>
    </row>
    <row r="50" customFormat="false" ht="25.5" hidden="false" customHeight="true" outlineLevel="0" collapsed="false">
      <c r="A50" s="352" t="s">
        <v>371</v>
      </c>
      <c r="B50" s="393" t="s">
        <v>372</v>
      </c>
      <c r="C50" s="393" t="s">
        <v>51</v>
      </c>
      <c r="D50" s="393" t="s">
        <v>240</v>
      </c>
      <c r="E50" s="394" t="s">
        <v>296</v>
      </c>
      <c r="F50" s="395" t="n">
        <v>409</v>
      </c>
      <c r="G50" s="396" t="n">
        <v>2.7</v>
      </c>
      <c r="H50" s="337" t="n">
        <f aca="false">O50</f>
        <v>773</v>
      </c>
      <c r="I50" s="337" t="n">
        <f aca="false">H50</f>
        <v>773</v>
      </c>
      <c r="J50" s="337" t="n">
        <f aca="false">I50</f>
        <v>773</v>
      </c>
      <c r="K50" s="397" t="n">
        <f aca="false">J50</f>
        <v>773</v>
      </c>
      <c r="L50" s="390" t="s">
        <v>241</v>
      </c>
      <c r="M50" s="386" t="n">
        <f aca="false">ROUND(F50*G50,0)</f>
        <v>1104</v>
      </c>
      <c r="N50" s="391" t="n">
        <v>70</v>
      </c>
      <c r="O50" s="391" t="n">
        <f aca="false">ROUND(M50*N50/100,0)</f>
        <v>773</v>
      </c>
    </row>
    <row r="51" customFormat="false" ht="25.5" hidden="false" customHeight="true" outlineLevel="0" collapsed="false">
      <c r="A51" s="352" t="s">
        <v>373</v>
      </c>
      <c r="B51" s="388" t="s">
        <v>242</v>
      </c>
      <c r="C51" s="388" t="s">
        <v>52</v>
      </c>
      <c r="D51" s="388" t="s">
        <v>238</v>
      </c>
      <c r="E51" s="354" t="s">
        <v>296</v>
      </c>
      <c r="F51" s="389" t="n">
        <v>150</v>
      </c>
      <c r="G51" s="384" t="n">
        <v>2.7</v>
      </c>
      <c r="H51" s="329" t="n">
        <f aca="false">O51</f>
        <v>284</v>
      </c>
      <c r="I51" s="329" t="n">
        <f aca="false">H51</f>
        <v>284</v>
      </c>
      <c r="J51" s="329" t="n">
        <f aca="false">I51</f>
        <v>284</v>
      </c>
      <c r="K51" s="379" t="n">
        <f aca="false">J51</f>
        <v>284</v>
      </c>
      <c r="L51" s="398" t="s">
        <v>243</v>
      </c>
      <c r="M51" s="386" t="n">
        <f aca="false">ROUND(F51*G51,0)</f>
        <v>405</v>
      </c>
      <c r="N51" s="391" t="n">
        <v>70</v>
      </c>
      <c r="O51" s="391" t="n">
        <f aca="false">ROUND(M51*N51/100,0)</f>
        <v>284</v>
      </c>
    </row>
    <row r="52" customFormat="false" ht="25.5" hidden="false" customHeight="true" outlineLevel="0" collapsed="false">
      <c r="A52" s="352" t="s">
        <v>374</v>
      </c>
      <c r="B52" s="382" t="s">
        <v>244</v>
      </c>
      <c r="C52" s="382" t="s">
        <v>52</v>
      </c>
      <c r="D52" s="382" t="s">
        <v>238</v>
      </c>
      <c r="E52" s="354" t="s">
        <v>298</v>
      </c>
      <c r="F52" s="383" t="n">
        <v>334</v>
      </c>
      <c r="G52" s="384" t="n">
        <v>2.7</v>
      </c>
      <c r="H52" s="329" t="n">
        <v>0</v>
      </c>
      <c r="I52" s="329" t="n">
        <f aca="false">O52</f>
        <v>631</v>
      </c>
      <c r="J52" s="329" t="n">
        <f aca="false">I52</f>
        <v>631</v>
      </c>
      <c r="K52" s="379" t="n">
        <f aca="false">J52</f>
        <v>631</v>
      </c>
      <c r="L52" s="392" t="s">
        <v>236</v>
      </c>
      <c r="M52" s="386" t="n">
        <f aca="false">ROUND(F52*G52,0)</f>
        <v>902</v>
      </c>
      <c r="N52" s="386" t="n">
        <v>70</v>
      </c>
      <c r="O52" s="386" t="n">
        <f aca="false">ROUND(M52*N52/100,0)</f>
        <v>631</v>
      </c>
    </row>
    <row r="53" customFormat="false" ht="25.5" hidden="false" customHeight="true" outlineLevel="0" collapsed="false">
      <c r="A53" s="352" t="s">
        <v>375</v>
      </c>
      <c r="B53" s="399" t="s">
        <v>376</v>
      </c>
      <c r="C53" s="399" t="s">
        <v>52</v>
      </c>
      <c r="D53" s="399" t="s">
        <v>246</v>
      </c>
      <c r="E53" s="394" t="s">
        <v>296</v>
      </c>
      <c r="F53" s="400" t="n">
        <v>139</v>
      </c>
      <c r="G53" s="401" t="n">
        <v>2.7</v>
      </c>
      <c r="H53" s="337" t="n">
        <f aca="false">O53</f>
        <v>263</v>
      </c>
      <c r="I53" s="337" t="n">
        <f aca="false">H53</f>
        <v>263</v>
      </c>
      <c r="J53" s="337" t="n">
        <f aca="false">I53</f>
        <v>263</v>
      </c>
      <c r="K53" s="397" t="n">
        <f aca="false">J53</f>
        <v>263</v>
      </c>
      <c r="L53" s="390" t="s">
        <v>247</v>
      </c>
      <c r="M53" s="386" t="n">
        <f aca="false">ROUND(F53*G53,0)</f>
        <v>375</v>
      </c>
      <c r="N53" s="391" t="n">
        <v>70</v>
      </c>
      <c r="O53" s="391" t="n">
        <f aca="false">ROUND(M53*N53/100,0)</f>
        <v>263</v>
      </c>
    </row>
    <row r="54" customFormat="false" ht="25.5" hidden="false" customHeight="true" outlineLevel="0" collapsed="false">
      <c r="A54" s="352" t="s">
        <v>377</v>
      </c>
      <c r="B54" s="399" t="s">
        <v>376</v>
      </c>
      <c r="C54" s="399" t="s">
        <v>52</v>
      </c>
      <c r="D54" s="399" t="s">
        <v>246</v>
      </c>
      <c r="E54" s="394" t="s">
        <v>296</v>
      </c>
      <c r="F54" s="400" t="n">
        <v>105</v>
      </c>
      <c r="G54" s="401" t="n">
        <v>2.7</v>
      </c>
      <c r="H54" s="337" t="n">
        <f aca="false">O54</f>
        <v>199</v>
      </c>
      <c r="I54" s="337" t="n">
        <f aca="false">H54</f>
        <v>199</v>
      </c>
      <c r="J54" s="337" t="n">
        <f aca="false">I54</f>
        <v>199</v>
      </c>
      <c r="K54" s="397" t="n">
        <f aca="false">J54</f>
        <v>199</v>
      </c>
      <c r="L54" s="390" t="s">
        <v>247</v>
      </c>
      <c r="M54" s="386" t="n">
        <f aca="false">ROUND(F54*G54,0)</f>
        <v>284</v>
      </c>
      <c r="N54" s="391" t="n">
        <v>70</v>
      </c>
      <c r="O54" s="391" t="n">
        <f aca="false">ROUND(M54*N54/100,0)</f>
        <v>199</v>
      </c>
    </row>
    <row r="55" customFormat="false" ht="25.5" hidden="false" customHeight="true" outlineLevel="0" collapsed="false">
      <c r="A55" s="352" t="s">
        <v>378</v>
      </c>
      <c r="B55" s="382" t="s">
        <v>248</v>
      </c>
      <c r="C55" s="382" t="s">
        <v>49</v>
      </c>
      <c r="D55" s="382" t="s">
        <v>249</v>
      </c>
      <c r="E55" s="354" t="s">
        <v>298</v>
      </c>
      <c r="F55" s="383" t="n">
        <v>200</v>
      </c>
      <c r="G55" s="384" t="n">
        <v>2.7</v>
      </c>
      <c r="H55" s="329" t="n">
        <v>0</v>
      </c>
      <c r="I55" s="329" t="n">
        <f aca="false">O55</f>
        <v>378</v>
      </c>
      <c r="J55" s="329" t="n">
        <f aca="false">I55</f>
        <v>378</v>
      </c>
      <c r="K55" s="379" t="n">
        <f aca="false">J55</f>
        <v>378</v>
      </c>
      <c r="L55" s="385" t="s">
        <v>226</v>
      </c>
      <c r="M55" s="386" t="n">
        <f aca="false">ROUND(F55*G55,0)</f>
        <v>540</v>
      </c>
      <c r="N55" s="386" t="n">
        <v>70</v>
      </c>
      <c r="O55" s="386" t="n">
        <f aca="false">ROUND(M55*N55/100,0)</f>
        <v>378</v>
      </c>
    </row>
    <row r="56" customFormat="false" ht="25.5" hidden="false" customHeight="true" outlineLevel="0" collapsed="false">
      <c r="A56" s="352" t="s">
        <v>379</v>
      </c>
      <c r="B56" s="382" t="s">
        <v>250</v>
      </c>
      <c r="C56" s="382" t="s">
        <v>49</v>
      </c>
      <c r="D56" s="382" t="s">
        <v>249</v>
      </c>
      <c r="E56" s="354" t="s">
        <v>298</v>
      </c>
      <c r="F56" s="383" t="n">
        <v>210</v>
      </c>
      <c r="G56" s="384" t="n">
        <v>2.7</v>
      </c>
      <c r="H56" s="329" t="n">
        <v>0</v>
      </c>
      <c r="I56" s="329" t="n">
        <f aca="false">O56</f>
        <v>397</v>
      </c>
      <c r="J56" s="329" t="n">
        <f aca="false">I56</f>
        <v>397</v>
      </c>
      <c r="K56" s="379" t="n">
        <f aca="false">J56</f>
        <v>397</v>
      </c>
      <c r="L56" s="385" t="s">
        <v>226</v>
      </c>
      <c r="M56" s="386" t="n">
        <f aca="false">ROUND(F56*G56,0)</f>
        <v>567</v>
      </c>
      <c r="N56" s="386" t="n">
        <v>70</v>
      </c>
      <c r="O56" s="386" t="n">
        <f aca="false">ROUND(M56*N56/100,0)</f>
        <v>397</v>
      </c>
    </row>
    <row r="57" customFormat="false" ht="25.5" hidden="false" customHeight="true" outlineLevel="0" collapsed="false">
      <c r="A57" s="352" t="s">
        <v>380</v>
      </c>
      <c r="B57" s="388" t="s">
        <v>251</v>
      </c>
      <c r="C57" s="388" t="s">
        <v>42</v>
      </c>
      <c r="D57" s="388" t="s">
        <v>101</v>
      </c>
      <c r="E57" s="354" t="s">
        <v>296</v>
      </c>
      <c r="F57" s="389" t="n">
        <v>56</v>
      </c>
      <c r="G57" s="384" t="n">
        <v>2.7</v>
      </c>
      <c r="H57" s="329" t="n">
        <f aca="false">O57</f>
        <v>106</v>
      </c>
      <c r="I57" s="329" t="n">
        <f aca="false">H57</f>
        <v>106</v>
      </c>
      <c r="J57" s="329" t="n">
        <f aca="false">I57</f>
        <v>106</v>
      </c>
      <c r="K57" s="379" t="n">
        <f aca="false">J57</f>
        <v>106</v>
      </c>
      <c r="L57" s="390" t="s">
        <v>252</v>
      </c>
      <c r="M57" s="386" t="n">
        <f aca="false">ROUND(F57*G57,0)</f>
        <v>151</v>
      </c>
      <c r="N57" s="391" t="n">
        <v>70</v>
      </c>
      <c r="O57" s="391" t="n">
        <f aca="false">ROUND(M57*N57/100,0)</f>
        <v>106</v>
      </c>
    </row>
    <row r="58" customFormat="false" ht="25.5" hidden="false" customHeight="true" outlineLevel="0" collapsed="false">
      <c r="A58" s="352" t="s">
        <v>381</v>
      </c>
      <c r="B58" s="388" t="s">
        <v>253</v>
      </c>
      <c r="C58" s="388" t="s">
        <v>52</v>
      </c>
      <c r="D58" s="388" t="s">
        <v>254</v>
      </c>
      <c r="E58" s="354" t="s">
        <v>296</v>
      </c>
      <c r="F58" s="389" t="n">
        <v>655</v>
      </c>
      <c r="G58" s="384" t="n">
        <v>2.7</v>
      </c>
      <c r="H58" s="329" t="n">
        <f aca="false">O58</f>
        <v>1238</v>
      </c>
      <c r="I58" s="329" t="n">
        <f aca="false">H58</f>
        <v>1238</v>
      </c>
      <c r="J58" s="329" t="n">
        <f aca="false">I58</f>
        <v>1238</v>
      </c>
      <c r="K58" s="379" t="n">
        <f aca="false">J58</f>
        <v>1238</v>
      </c>
      <c r="L58" s="402" t="s">
        <v>255</v>
      </c>
      <c r="M58" s="386" t="n">
        <f aca="false">ROUND(F58*G58,0)</f>
        <v>1769</v>
      </c>
      <c r="N58" s="391" t="n">
        <v>70</v>
      </c>
      <c r="O58" s="391" t="n">
        <f aca="false">ROUND(M58*N58/100,0)</f>
        <v>1238</v>
      </c>
    </row>
    <row r="59" customFormat="false" ht="25.5" hidden="false" customHeight="true" outlineLevel="0" collapsed="false">
      <c r="A59" s="352" t="s">
        <v>382</v>
      </c>
      <c r="B59" s="388" t="s">
        <v>256</v>
      </c>
      <c r="C59" s="388" t="s">
        <v>52</v>
      </c>
      <c r="D59" s="388" t="s">
        <v>254</v>
      </c>
      <c r="E59" s="354" t="s">
        <v>296</v>
      </c>
      <c r="F59" s="389" t="n">
        <v>655</v>
      </c>
      <c r="G59" s="384" t="n">
        <v>2.7</v>
      </c>
      <c r="H59" s="329" t="n">
        <f aca="false">O59</f>
        <v>1238</v>
      </c>
      <c r="I59" s="329" t="n">
        <f aca="false">H59</f>
        <v>1238</v>
      </c>
      <c r="J59" s="329" t="n">
        <f aca="false">I59</f>
        <v>1238</v>
      </c>
      <c r="K59" s="379" t="n">
        <f aca="false">J59</f>
        <v>1238</v>
      </c>
      <c r="L59" s="402" t="s">
        <v>255</v>
      </c>
      <c r="M59" s="386" t="n">
        <f aca="false">ROUND(F59*G59,0)</f>
        <v>1769</v>
      </c>
      <c r="N59" s="391" t="n">
        <v>70</v>
      </c>
      <c r="O59" s="391" t="n">
        <f aca="false">ROUND(M59*N59/100,0)</f>
        <v>1238</v>
      </c>
    </row>
    <row r="60" customFormat="false" ht="25.5" hidden="false" customHeight="true" outlineLevel="0" collapsed="false">
      <c r="A60" s="352" t="s">
        <v>383</v>
      </c>
      <c r="B60" s="388" t="s">
        <v>257</v>
      </c>
      <c r="C60" s="388" t="s">
        <v>52</v>
      </c>
      <c r="D60" s="388" t="s">
        <v>254</v>
      </c>
      <c r="E60" s="354" t="s">
        <v>296</v>
      </c>
      <c r="F60" s="389" t="n">
        <v>499</v>
      </c>
      <c r="G60" s="384" t="n">
        <v>2.7</v>
      </c>
      <c r="H60" s="329" t="n">
        <f aca="false">O60</f>
        <v>943</v>
      </c>
      <c r="I60" s="329" t="n">
        <f aca="false">H60</f>
        <v>943</v>
      </c>
      <c r="J60" s="329" t="n">
        <f aca="false">I60</f>
        <v>943</v>
      </c>
      <c r="K60" s="379" t="n">
        <f aca="false">J60</f>
        <v>943</v>
      </c>
      <c r="L60" s="402" t="s">
        <v>255</v>
      </c>
      <c r="M60" s="386" t="n">
        <f aca="false">ROUND(F60*G60,0)</f>
        <v>1347</v>
      </c>
      <c r="N60" s="391" t="n">
        <v>70</v>
      </c>
      <c r="O60" s="391" t="n">
        <f aca="false">ROUND(M60*N60/100,0)</f>
        <v>943</v>
      </c>
    </row>
    <row r="61" customFormat="false" ht="25.5" hidden="false" customHeight="true" outlineLevel="0" collapsed="false">
      <c r="A61" s="352" t="s">
        <v>384</v>
      </c>
      <c r="B61" s="388" t="s">
        <v>258</v>
      </c>
      <c r="C61" s="388" t="s">
        <v>42</v>
      </c>
      <c r="D61" s="388" t="s">
        <v>101</v>
      </c>
      <c r="E61" s="354" t="s">
        <v>296</v>
      </c>
      <c r="F61" s="389" t="n">
        <v>625</v>
      </c>
      <c r="G61" s="384" t="n">
        <v>2.7</v>
      </c>
      <c r="H61" s="329" t="n">
        <f aca="false">O61</f>
        <v>1182</v>
      </c>
      <c r="I61" s="329" t="n">
        <f aca="false">H61</f>
        <v>1182</v>
      </c>
      <c r="J61" s="329" t="n">
        <f aca="false">I61</f>
        <v>1182</v>
      </c>
      <c r="K61" s="379" t="n">
        <f aca="false">J61</f>
        <v>1182</v>
      </c>
      <c r="L61" s="390" t="s">
        <v>252</v>
      </c>
      <c r="M61" s="386" t="n">
        <f aca="false">ROUND(F61*G61,0)</f>
        <v>1688</v>
      </c>
      <c r="N61" s="391" t="n">
        <v>70</v>
      </c>
      <c r="O61" s="391" t="n">
        <f aca="false">ROUND(M61*N61/100,0)</f>
        <v>1182</v>
      </c>
    </row>
    <row r="62" customFormat="false" ht="25.5" hidden="false" customHeight="true" outlineLevel="0" collapsed="false">
      <c r="A62" s="352" t="s">
        <v>385</v>
      </c>
      <c r="B62" s="393" t="s">
        <v>386</v>
      </c>
      <c r="C62" s="393" t="s">
        <v>51</v>
      </c>
      <c r="D62" s="393" t="s">
        <v>260</v>
      </c>
      <c r="E62" s="394" t="s">
        <v>296</v>
      </c>
      <c r="F62" s="395" t="n">
        <v>129</v>
      </c>
      <c r="G62" s="396" t="n">
        <v>2.7</v>
      </c>
      <c r="H62" s="337" t="n">
        <f aca="false">O62</f>
        <v>244</v>
      </c>
      <c r="I62" s="337" t="n">
        <f aca="false">H62</f>
        <v>244</v>
      </c>
      <c r="J62" s="337" t="n">
        <f aca="false">I62</f>
        <v>244</v>
      </c>
      <c r="K62" s="397" t="n">
        <f aca="false">J62</f>
        <v>244</v>
      </c>
      <c r="L62" s="385" t="s">
        <v>387</v>
      </c>
      <c r="M62" s="386" t="n">
        <f aca="false">ROUND(F62*G62,0)</f>
        <v>348</v>
      </c>
      <c r="N62" s="386" t="n">
        <v>70</v>
      </c>
      <c r="O62" s="386" t="n">
        <f aca="false">ROUND(M62*N62/100,0)</f>
        <v>244</v>
      </c>
    </row>
    <row r="63" customFormat="false" ht="25.5" hidden="false" customHeight="true" outlineLevel="0" collapsed="false">
      <c r="A63" s="352" t="s">
        <v>388</v>
      </c>
      <c r="B63" s="388" t="s">
        <v>262</v>
      </c>
      <c r="C63" s="388" t="s">
        <v>42</v>
      </c>
      <c r="D63" s="388" t="s">
        <v>101</v>
      </c>
      <c r="E63" s="354" t="s">
        <v>296</v>
      </c>
      <c r="F63" s="389" t="n">
        <v>407</v>
      </c>
      <c r="G63" s="384" t="n">
        <v>2.7</v>
      </c>
      <c r="H63" s="329" t="n">
        <f aca="false">O63</f>
        <v>769</v>
      </c>
      <c r="I63" s="329" t="n">
        <f aca="false">H63</f>
        <v>769</v>
      </c>
      <c r="J63" s="329" t="n">
        <f aca="false">I63</f>
        <v>769</v>
      </c>
      <c r="K63" s="379" t="n">
        <f aca="false">J63</f>
        <v>769</v>
      </c>
      <c r="L63" s="390" t="s">
        <v>263</v>
      </c>
      <c r="M63" s="386" t="n">
        <f aca="false">ROUND(F63*G63,0)</f>
        <v>1099</v>
      </c>
      <c r="N63" s="391" t="n">
        <v>70</v>
      </c>
      <c r="O63" s="391" t="n">
        <f aca="false">ROUND(M63*N63/100,0)</f>
        <v>769</v>
      </c>
    </row>
    <row r="64" customFormat="false" ht="25.5" hidden="false" customHeight="true" outlineLevel="0" collapsed="false">
      <c r="A64" s="352" t="s">
        <v>389</v>
      </c>
      <c r="B64" s="403" t="s">
        <v>264</v>
      </c>
      <c r="C64" s="388" t="s">
        <v>42</v>
      </c>
      <c r="D64" s="388" t="s">
        <v>101</v>
      </c>
      <c r="E64" s="354" t="s">
        <v>296</v>
      </c>
      <c r="F64" s="389" t="n">
        <v>553</v>
      </c>
      <c r="G64" s="384" t="n">
        <v>2.7</v>
      </c>
      <c r="H64" s="329" t="n">
        <f aca="false">O64</f>
        <v>1045</v>
      </c>
      <c r="I64" s="329" t="n">
        <f aca="false">H64</f>
        <v>1045</v>
      </c>
      <c r="J64" s="329" t="n">
        <f aca="false">I64</f>
        <v>1045</v>
      </c>
      <c r="K64" s="379" t="n">
        <f aca="false">J64</f>
        <v>1045</v>
      </c>
      <c r="L64" s="390" t="s">
        <v>265</v>
      </c>
      <c r="M64" s="386" t="n">
        <f aca="false">ROUND(F64*G64,0)</f>
        <v>1493</v>
      </c>
      <c r="N64" s="391" t="n">
        <v>70</v>
      </c>
      <c r="O64" s="391" t="n">
        <f aca="false">ROUND(M64*N64/100,0)</f>
        <v>1045</v>
      </c>
    </row>
    <row r="65" customFormat="false" ht="25.5" hidden="false" customHeight="true" outlineLevel="0" collapsed="false">
      <c r="A65" s="352" t="s">
        <v>390</v>
      </c>
      <c r="B65" s="382" t="s">
        <v>266</v>
      </c>
      <c r="C65" s="382" t="s">
        <v>42</v>
      </c>
      <c r="D65" s="382" t="s">
        <v>101</v>
      </c>
      <c r="E65" s="354" t="s">
        <v>298</v>
      </c>
      <c r="F65" s="383" t="n">
        <v>549</v>
      </c>
      <c r="G65" s="384" t="n">
        <v>2.7</v>
      </c>
      <c r="H65" s="329" t="n">
        <v>0</v>
      </c>
      <c r="I65" s="329" t="n">
        <f aca="false">O65</f>
        <v>1037</v>
      </c>
      <c r="J65" s="329" t="n">
        <f aca="false">I65</f>
        <v>1037</v>
      </c>
      <c r="K65" s="379" t="n">
        <f aca="false">J65</f>
        <v>1037</v>
      </c>
      <c r="L65" s="385" t="s">
        <v>261</v>
      </c>
      <c r="M65" s="386" t="n">
        <f aca="false">ROUND(F65*G65,0)</f>
        <v>1482</v>
      </c>
      <c r="N65" s="386" t="n">
        <v>70</v>
      </c>
      <c r="O65" s="386" t="n">
        <f aca="false">ROUND(M65*N65/100,0)</f>
        <v>1037</v>
      </c>
    </row>
    <row r="66" customFormat="false" ht="25.5" hidden="false" customHeight="true" outlineLevel="0" collapsed="false">
      <c r="A66" s="352" t="s">
        <v>391</v>
      </c>
      <c r="B66" s="393" t="s">
        <v>392</v>
      </c>
      <c r="C66" s="393" t="s">
        <v>51</v>
      </c>
      <c r="D66" s="393" t="s">
        <v>260</v>
      </c>
      <c r="E66" s="394" t="s">
        <v>296</v>
      </c>
      <c r="F66" s="395" t="n">
        <v>358</v>
      </c>
      <c r="G66" s="396" t="n">
        <v>2.7</v>
      </c>
      <c r="H66" s="337" t="n">
        <f aca="false">O66</f>
        <v>677</v>
      </c>
      <c r="I66" s="337" t="n">
        <f aca="false">H66</f>
        <v>677</v>
      </c>
      <c r="J66" s="337" t="n">
        <f aca="false">I66</f>
        <v>677</v>
      </c>
      <c r="K66" s="397" t="n">
        <f aca="false">J66</f>
        <v>677</v>
      </c>
      <c r="L66" s="385" t="s">
        <v>393</v>
      </c>
      <c r="M66" s="386" t="n">
        <f aca="false">ROUND(F66*G66,0)</f>
        <v>967</v>
      </c>
      <c r="N66" s="386" t="n">
        <v>70</v>
      </c>
      <c r="O66" s="386" t="n">
        <f aca="false">ROUND(M66*N66/100,0)</f>
        <v>677</v>
      </c>
    </row>
    <row r="67" customFormat="false" ht="25.5" hidden="false" customHeight="true" outlineLevel="0" collapsed="false">
      <c r="A67" s="352" t="s">
        <v>394</v>
      </c>
      <c r="B67" s="404" t="s">
        <v>395</v>
      </c>
      <c r="C67" s="393" t="s">
        <v>51</v>
      </c>
      <c r="D67" s="393" t="s">
        <v>269</v>
      </c>
      <c r="E67" s="394" t="s">
        <v>296</v>
      </c>
      <c r="F67" s="395" t="n">
        <v>593</v>
      </c>
      <c r="G67" s="396" t="n">
        <v>2.7</v>
      </c>
      <c r="H67" s="337" t="n">
        <f aca="false">O67</f>
        <v>1121</v>
      </c>
      <c r="I67" s="337" t="n">
        <f aca="false">H67</f>
        <v>1121</v>
      </c>
      <c r="J67" s="337" t="n">
        <f aca="false">I67</f>
        <v>1121</v>
      </c>
      <c r="K67" s="397" t="n">
        <f aca="false">J67</f>
        <v>1121</v>
      </c>
      <c r="L67" s="385" t="s">
        <v>393</v>
      </c>
      <c r="M67" s="386" t="n">
        <f aca="false">ROUND(F67*G67,0)</f>
        <v>1601</v>
      </c>
      <c r="N67" s="386" t="n">
        <v>70</v>
      </c>
      <c r="O67" s="386" t="n">
        <f aca="false">ROUND(M67*N67/100,0)</f>
        <v>1121</v>
      </c>
    </row>
    <row r="68" customFormat="false" ht="25.5" hidden="false" customHeight="true" outlineLevel="0" collapsed="false">
      <c r="A68" s="352" t="s">
        <v>396</v>
      </c>
      <c r="B68" s="382" t="s">
        <v>271</v>
      </c>
      <c r="C68" s="382" t="s">
        <v>42</v>
      </c>
      <c r="D68" s="382" t="s">
        <v>99</v>
      </c>
      <c r="E68" s="354" t="s">
        <v>298</v>
      </c>
      <c r="F68" s="383" t="n">
        <v>710</v>
      </c>
      <c r="G68" s="384" t="n">
        <v>2.7</v>
      </c>
      <c r="H68" s="329" t="n">
        <v>0</v>
      </c>
      <c r="I68" s="329" t="n">
        <f aca="false">O68</f>
        <v>1342</v>
      </c>
      <c r="J68" s="329" t="n">
        <f aca="false">I68</f>
        <v>1342</v>
      </c>
      <c r="K68" s="379" t="n">
        <f aca="false">J68</f>
        <v>1342</v>
      </c>
      <c r="L68" s="392" t="s">
        <v>236</v>
      </c>
      <c r="M68" s="386" t="n">
        <f aca="false">ROUND(F68*G68,0)</f>
        <v>1917</v>
      </c>
      <c r="N68" s="386" t="n">
        <v>70</v>
      </c>
      <c r="O68" s="386" t="n">
        <f aca="false">ROUND(M68*N68/100,0)</f>
        <v>1342</v>
      </c>
    </row>
    <row r="69" customFormat="false" ht="25.5" hidden="false" customHeight="true" outlineLevel="0" collapsed="false">
      <c r="A69" s="352" t="s">
        <v>397</v>
      </c>
      <c r="B69" s="382" t="s">
        <v>272</v>
      </c>
      <c r="C69" s="382" t="s">
        <v>42</v>
      </c>
      <c r="D69" s="382" t="s">
        <v>101</v>
      </c>
      <c r="E69" s="354" t="s">
        <v>298</v>
      </c>
      <c r="F69" s="383" t="n">
        <v>350</v>
      </c>
      <c r="G69" s="384" t="n">
        <v>2.7</v>
      </c>
      <c r="H69" s="329" t="n">
        <v>0</v>
      </c>
      <c r="I69" s="329" t="n">
        <f aca="false">O69</f>
        <v>662</v>
      </c>
      <c r="J69" s="329" t="n">
        <f aca="false">I69</f>
        <v>662</v>
      </c>
      <c r="K69" s="379" t="n">
        <f aca="false">J69</f>
        <v>662</v>
      </c>
      <c r="L69" s="385" t="s">
        <v>261</v>
      </c>
      <c r="M69" s="386" t="n">
        <f aca="false">ROUND(F69*G69,0)</f>
        <v>945</v>
      </c>
      <c r="N69" s="386" t="n">
        <v>70</v>
      </c>
      <c r="O69" s="386" t="n">
        <f aca="false">ROUND(M69*N69/100,0)</f>
        <v>662</v>
      </c>
    </row>
    <row r="70" customFormat="false" ht="25.5" hidden="false" customHeight="true" outlineLevel="0" collapsed="false">
      <c r="A70" s="352" t="s">
        <v>398</v>
      </c>
      <c r="B70" s="388" t="s">
        <v>273</v>
      </c>
      <c r="C70" s="388" t="s">
        <v>42</v>
      </c>
      <c r="D70" s="388" t="s">
        <v>101</v>
      </c>
      <c r="E70" s="354" t="s">
        <v>296</v>
      </c>
      <c r="F70" s="389" t="n">
        <v>301</v>
      </c>
      <c r="G70" s="384" t="n">
        <v>2.7</v>
      </c>
      <c r="H70" s="329" t="n">
        <f aca="false">O70</f>
        <v>569</v>
      </c>
      <c r="I70" s="329" t="n">
        <f aca="false">H70</f>
        <v>569</v>
      </c>
      <c r="J70" s="329" t="n">
        <f aca="false">I70</f>
        <v>569</v>
      </c>
      <c r="K70" s="379" t="n">
        <f aca="false">J70</f>
        <v>569</v>
      </c>
      <c r="L70" s="390" t="s">
        <v>274</v>
      </c>
      <c r="M70" s="386" t="n">
        <f aca="false">ROUND(F70*G70,0)</f>
        <v>813</v>
      </c>
      <c r="N70" s="391" t="n">
        <v>70</v>
      </c>
      <c r="O70" s="391" t="n">
        <f aca="false">ROUND(M70*N70/100,0)</f>
        <v>569</v>
      </c>
    </row>
    <row r="71" customFormat="false" ht="25.5" hidden="false" customHeight="true" outlineLevel="0" collapsed="false">
      <c r="A71" s="405" t="s">
        <v>399</v>
      </c>
      <c r="B71" s="406" t="s">
        <v>275</v>
      </c>
      <c r="C71" s="406" t="s">
        <v>42</v>
      </c>
      <c r="D71" s="406" t="s">
        <v>101</v>
      </c>
      <c r="E71" s="407" t="s">
        <v>296</v>
      </c>
      <c r="F71" s="408" t="n">
        <v>370</v>
      </c>
      <c r="G71" s="409" t="n">
        <v>2.7</v>
      </c>
      <c r="H71" s="410" t="n">
        <f aca="false">O71</f>
        <v>699</v>
      </c>
      <c r="I71" s="410" t="n">
        <f aca="false">H71</f>
        <v>699</v>
      </c>
      <c r="J71" s="410" t="n">
        <f aca="false">I71</f>
        <v>699</v>
      </c>
      <c r="K71" s="411" t="n">
        <f aca="false">J71</f>
        <v>699</v>
      </c>
      <c r="L71" s="390" t="s">
        <v>276</v>
      </c>
      <c r="M71" s="386" t="n">
        <f aca="false">ROUND(F71*G71,0)</f>
        <v>999</v>
      </c>
      <c r="N71" s="391" t="n">
        <v>70</v>
      </c>
      <c r="O71" s="391" t="n">
        <f aca="false">ROUND(M71*N71/100,0)</f>
        <v>699</v>
      </c>
    </row>
    <row r="72" customFormat="false" ht="25.5" hidden="false" customHeight="true" outlineLevel="0" collapsed="false">
      <c r="A72" s="352" t="s">
        <v>400</v>
      </c>
      <c r="B72" s="393" t="s">
        <v>401</v>
      </c>
      <c r="C72" s="393" t="s">
        <v>52</v>
      </c>
      <c r="D72" s="393" t="s">
        <v>318</v>
      </c>
      <c r="E72" s="394" t="s">
        <v>296</v>
      </c>
      <c r="F72" s="395" t="n">
        <v>811</v>
      </c>
      <c r="G72" s="396" t="n">
        <v>2.7</v>
      </c>
      <c r="H72" s="337" t="n">
        <f aca="false">O72</f>
        <v>1533</v>
      </c>
      <c r="I72" s="337" t="n">
        <f aca="false">H72</f>
        <v>1533</v>
      </c>
      <c r="J72" s="337" t="n">
        <f aca="false">I72</f>
        <v>1533</v>
      </c>
      <c r="K72" s="397" t="n">
        <f aca="false">J72</f>
        <v>1533</v>
      </c>
      <c r="L72" s="402" t="s">
        <v>393</v>
      </c>
      <c r="M72" s="386" t="n">
        <f aca="false">ROUND(F72*G72,0)</f>
        <v>2190</v>
      </c>
      <c r="N72" s="391" t="n">
        <v>70</v>
      </c>
      <c r="O72" s="391" t="n">
        <f aca="false">ROUND(M72*N72/100,0)</f>
        <v>1533</v>
      </c>
    </row>
    <row r="73" customFormat="false" ht="25.5" hidden="false" customHeight="true" outlineLevel="0" collapsed="false">
      <c r="A73" s="352" t="s">
        <v>402</v>
      </c>
      <c r="B73" s="393" t="s">
        <v>183</v>
      </c>
      <c r="C73" s="393" t="s">
        <v>52</v>
      </c>
      <c r="D73" s="393" t="s">
        <v>246</v>
      </c>
      <c r="E73" s="394" t="s">
        <v>296</v>
      </c>
      <c r="F73" s="395" t="n">
        <v>382</v>
      </c>
      <c r="G73" s="396" t="n">
        <v>2.7</v>
      </c>
      <c r="H73" s="337" t="n">
        <f aca="false">O73</f>
        <v>722</v>
      </c>
      <c r="I73" s="337" t="n">
        <f aca="false">H73</f>
        <v>722</v>
      </c>
      <c r="J73" s="337" t="n">
        <f aca="false">I73</f>
        <v>722</v>
      </c>
      <c r="K73" s="397" t="n">
        <f aca="false">J73</f>
        <v>722</v>
      </c>
      <c r="L73" s="402" t="s">
        <v>387</v>
      </c>
      <c r="M73" s="386" t="n">
        <f aca="false">ROUND(F73*G73,0)</f>
        <v>1031</v>
      </c>
      <c r="N73" s="391" t="n">
        <v>70</v>
      </c>
      <c r="O73" s="391" t="n">
        <f aca="false">ROUND(M73*N73/100,0)</f>
        <v>722</v>
      </c>
    </row>
    <row r="74" customFormat="false" ht="25.5" hidden="false" customHeight="true" outlineLevel="0" collapsed="false">
      <c r="A74" s="352" t="s">
        <v>403</v>
      </c>
      <c r="B74" s="393" t="s">
        <v>404</v>
      </c>
      <c r="C74" s="393" t="s">
        <v>51</v>
      </c>
      <c r="D74" s="393" t="s">
        <v>320</v>
      </c>
      <c r="E74" s="394" t="s">
        <v>296</v>
      </c>
      <c r="F74" s="395" t="n">
        <v>371</v>
      </c>
      <c r="G74" s="396" t="n">
        <v>2.7</v>
      </c>
      <c r="H74" s="337" t="n">
        <f aca="false">O74</f>
        <v>701</v>
      </c>
      <c r="I74" s="337" t="n">
        <f aca="false">H74</f>
        <v>701</v>
      </c>
      <c r="J74" s="337" t="n">
        <f aca="false">I74</f>
        <v>701</v>
      </c>
      <c r="K74" s="397" t="n">
        <f aca="false">J74</f>
        <v>701</v>
      </c>
      <c r="L74" s="402" t="s">
        <v>387</v>
      </c>
      <c r="M74" s="386" t="n">
        <f aca="false">ROUND(F74*G74,0)</f>
        <v>1002</v>
      </c>
      <c r="N74" s="391" t="n">
        <v>70</v>
      </c>
      <c r="O74" s="391" t="n">
        <f aca="false">ROUND(M74*N74/100,0)</f>
        <v>701</v>
      </c>
    </row>
    <row r="75" customFormat="false" ht="25.5" hidden="false" customHeight="true" outlineLevel="0" collapsed="false">
      <c r="A75" s="412" t="s">
        <v>405</v>
      </c>
      <c r="B75" s="413" t="s">
        <v>406</v>
      </c>
      <c r="C75" s="413" t="s">
        <v>51</v>
      </c>
      <c r="D75" s="413" t="s">
        <v>320</v>
      </c>
      <c r="E75" s="414" t="s">
        <v>296</v>
      </c>
      <c r="F75" s="415" t="n">
        <v>81</v>
      </c>
      <c r="G75" s="416" t="n">
        <v>2.7</v>
      </c>
      <c r="H75" s="417" t="n">
        <f aca="false">O75</f>
        <v>153</v>
      </c>
      <c r="I75" s="417" t="n">
        <f aca="false">H75</f>
        <v>153</v>
      </c>
      <c r="J75" s="417" t="n">
        <f aca="false">I75</f>
        <v>153</v>
      </c>
      <c r="K75" s="418" t="n">
        <f aca="false">J75</f>
        <v>153</v>
      </c>
      <c r="L75" s="402" t="s">
        <v>407</v>
      </c>
      <c r="M75" s="386" t="n">
        <f aca="false">ROUND(F75*G75,0)</f>
        <v>219</v>
      </c>
      <c r="N75" s="391" t="n">
        <v>70</v>
      </c>
      <c r="O75" s="391" t="n">
        <f aca="false">ROUND(M75*N75/100,0)</f>
        <v>153</v>
      </c>
    </row>
    <row r="76" customFormat="false" ht="18" hidden="true" customHeight="true" outlineLevel="0" collapsed="false">
      <c r="A76" s="419" t="s">
        <v>408</v>
      </c>
      <c r="B76" s="419"/>
      <c r="C76" s="420"/>
      <c r="D76" s="420"/>
      <c r="E76" s="366"/>
      <c r="F76" s="332"/>
      <c r="G76" s="332"/>
      <c r="H76" s="368"/>
      <c r="I76" s="421"/>
      <c r="J76" s="421"/>
      <c r="K76" s="421"/>
      <c r="L76" s="332"/>
      <c r="M76" s="386" t="n">
        <f aca="false">ROUND(F76*G76,0)</f>
        <v>0</v>
      </c>
      <c r="N76" s="422"/>
      <c r="O76" s="422" t="n">
        <f aca="false">SUM(O44:O75)</f>
        <v>23690</v>
      </c>
    </row>
    <row r="77" customFormat="false" ht="18" hidden="true" customHeight="true" outlineLevel="0" collapsed="false">
      <c r="A77" s="423" t="s">
        <v>409</v>
      </c>
      <c r="B77" s="423"/>
      <c r="C77" s="420"/>
      <c r="D77" s="420"/>
      <c r="E77" s="366"/>
      <c r="F77" s="332"/>
      <c r="G77" s="332"/>
      <c r="H77" s="368"/>
      <c r="I77" s="421"/>
      <c r="J77" s="421"/>
      <c r="K77" s="421"/>
    </row>
    <row r="78" customFormat="false" ht="18" hidden="false" customHeight="true" outlineLevel="0" collapsed="false">
      <c r="A78" s="366"/>
      <c r="B78" s="366"/>
      <c r="C78" s="420"/>
      <c r="D78" s="420"/>
      <c r="E78" s="366"/>
      <c r="F78" s="332"/>
      <c r="G78" s="332"/>
      <c r="H78" s="368"/>
      <c r="I78" s="421"/>
      <c r="J78" s="421"/>
      <c r="K78" s="421"/>
    </row>
    <row r="79" customFormat="false" ht="23.25" hidden="false" customHeight="true" outlineLevel="0" collapsed="false">
      <c r="A79" s="321" t="s">
        <v>410</v>
      </c>
      <c r="B79" s="322"/>
    </row>
    <row r="80" customFormat="false" ht="14.25" hidden="false" customHeight="true" outlineLevel="0" collapsed="false">
      <c r="A80" s="323" t="s">
        <v>283</v>
      </c>
      <c r="B80" s="324" t="s">
        <v>284</v>
      </c>
      <c r="C80" s="324" t="s">
        <v>285</v>
      </c>
      <c r="D80" s="324" t="s">
        <v>286</v>
      </c>
      <c r="E80" s="324" t="s">
        <v>287</v>
      </c>
      <c r="F80" s="325" t="s">
        <v>411</v>
      </c>
      <c r="G80" s="326"/>
      <c r="H80" s="326" t="s">
        <v>290</v>
      </c>
      <c r="I80" s="326" t="s">
        <v>291</v>
      </c>
      <c r="J80" s="326" t="s">
        <v>292</v>
      </c>
      <c r="K80" s="327" t="s">
        <v>293</v>
      </c>
    </row>
    <row r="81" customFormat="false" ht="14.25" hidden="false" customHeight="true" outlineLevel="0" collapsed="false">
      <c r="A81" s="323"/>
      <c r="B81" s="324"/>
      <c r="C81" s="324"/>
      <c r="D81" s="324"/>
      <c r="E81" s="324"/>
      <c r="F81" s="325"/>
      <c r="G81" s="325"/>
      <c r="H81" s="326"/>
      <c r="I81" s="326"/>
      <c r="J81" s="326"/>
      <c r="K81" s="327"/>
    </row>
    <row r="82" customFormat="false" ht="14.25" hidden="false" customHeight="true" outlineLevel="0" collapsed="false">
      <c r="A82" s="377" t="s">
        <v>113</v>
      </c>
      <c r="B82" s="354"/>
      <c r="C82" s="354"/>
      <c r="D82" s="354"/>
      <c r="E82" s="354"/>
      <c r="F82" s="329" t="n">
        <f aca="false">SUM(F104:F119)</f>
        <v>2506</v>
      </c>
      <c r="G82" s="329"/>
      <c r="H82" s="329" t="n">
        <f aca="false">SUM(H83:H147)</f>
        <v>55648</v>
      </c>
      <c r="I82" s="329" t="n">
        <f aca="false">SUM(I83:I147)</f>
        <v>145218</v>
      </c>
      <c r="J82" s="329" t="n">
        <f aca="false">SUM(J83:J147)</f>
        <v>184460</v>
      </c>
      <c r="K82" s="379" t="n">
        <f aca="false">SUM(K83:K147)</f>
        <v>217775</v>
      </c>
      <c r="L82" s="424"/>
      <c r="M82" s="425" t="n">
        <f aca="false">SUM(M83:M94)</f>
        <v>55648</v>
      </c>
      <c r="N82" s="425" t="n">
        <f aca="false">SUM(N83:N94)</f>
        <v>145218</v>
      </c>
      <c r="O82" s="425" t="n">
        <f aca="false">SUM(O83:O94)</f>
        <v>184460</v>
      </c>
      <c r="P82" s="425" t="n">
        <f aca="false">SUM(P83:P94)</f>
        <v>217775</v>
      </c>
    </row>
    <row r="83" s="332" customFormat="true" ht="14.25" hidden="false" customHeight="true" outlineLevel="0" collapsed="false">
      <c r="A83" s="333" t="s">
        <v>294</v>
      </c>
      <c r="B83" s="334" t="s">
        <v>295</v>
      </c>
      <c r="C83" s="334" t="s">
        <v>42</v>
      </c>
      <c r="D83" s="334" t="s">
        <v>98</v>
      </c>
      <c r="E83" s="329" t="s">
        <v>296</v>
      </c>
      <c r="F83" s="330" t="n">
        <v>75.6</v>
      </c>
      <c r="G83" s="329" t="n">
        <v>200</v>
      </c>
      <c r="H83" s="329" t="n">
        <f aca="false">ROUND(H6*$G6,0)</f>
        <v>15120</v>
      </c>
      <c r="I83" s="329" t="n">
        <f aca="false">ROUND(I6*$G6,0)</f>
        <v>15120</v>
      </c>
      <c r="J83" s="329" t="n">
        <f aca="false">ROUND(J6*$G6,0)</f>
        <v>15120</v>
      </c>
      <c r="K83" s="379" t="n">
        <f aca="false">ROUND(K6*$G6,0)</f>
        <v>15120</v>
      </c>
      <c r="L83" s="426" t="s">
        <v>42</v>
      </c>
      <c r="M83" s="426" t="n">
        <f aca="false">SUMIF($C$83:$C$147,$L83,H$83:H$147)</f>
        <v>37140</v>
      </c>
      <c r="N83" s="426" t="n">
        <f aca="false">SUMIF($C$83:$C$147,$L83,I$83:I$147)</f>
        <v>51506</v>
      </c>
      <c r="O83" s="426" t="n">
        <f aca="false">SUMIF($C$83:$C$147,$L83,J$83:J$147)</f>
        <v>61169</v>
      </c>
      <c r="P83" s="426" t="n">
        <f aca="false">SUMIF($C$83:$C$147,$L83,K$83:K$147)</f>
        <v>74729</v>
      </c>
    </row>
    <row r="84" s="332" customFormat="true" ht="14.25" hidden="false" customHeight="true" outlineLevel="0" collapsed="false">
      <c r="A84" s="333" t="s">
        <v>297</v>
      </c>
      <c r="B84" s="334" t="s">
        <v>295</v>
      </c>
      <c r="C84" s="334" t="s">
        <v>42</v>
      </c>
      <c r="D84" s="334" t="s">
        <v>99</v>
      </c>
      <c r="E84" s="329" t="s">
        <v>298</v>
      </c>
      <c r="F84" s="330" t="n">
        <v>8.8</v>
      </c>
      <c r="G84" s="329" t="n">
        <v>150</v>
      </c>
      <c r="H84" s="329" t="n">
        <f aca="false">ROUND(H7*$G7,0)</f>
        <v>0</v>
      </c>
      <c r="I84" s="329" t="n">
        <f aca="false">ROUND(I7*$G7,0)</f>
        <v>1320</v>
      </c>
      <c r="J84" s="329" t="n">
        <f aca="false">ROUND(J7*$G7,0)</f>
        <v>1320</v>
      </c>
      <c r="K84" s="379" t="n">
        <f aca="false">ROUND(K7*$G7,0)</f>
        <v>1320</v>
      </c>
      <c r="L84" s="426" t="s">
        <v>43</v>
      </c>
      <c r="M84" s="426" t="n">
        <f aca="false">SUMIF($C$83:$C$147,$L84,H$83:H$147)</f>
        <v>0</v>
      </c>
      <c r="N84" s="426" t="n">
        <f aca="false">SUMIF($C$83:$C$147,$L84,I$83:I$147)</f>
        <v>5415</v>
      </c>
      <c r="O84" s="426" t="n">
        <f aca="false">SUMIF($C$83:$C$147,$L84,J$83:J$147)</f>
        <v>10365</v>
      </c>
      <c r="P84" s="426" t="n">
        <f aca="false">SUMIF($C$83:$C$147,$L84,K$83:K$147)</f>
        <v>10365</v>
      </c>
    </row>
    <row r="85" s="332" customFormat="true" ht="14.25" hidden="false" customHeight="true" outlineLevel="0" collapsed="false">
      <c r="A85" s="333" t="s">
        <v>299</v>
      </c>
      <c r="B85" s="334" t="s">
        <v>295</v>
      </c>
      <c r="C85" s="334" t="s">
        <v>42</v>
      </c>
      <c r="D85" s="334" t="s">
        <v>99</v>
      </c>
      <c r="E85" s="329" t="s">
        <v>300</v>
      </c>
      <c r="F85" s="330" t="n">
        <v>8.9</v>
      </c>
      <c r="G85" s="329" t="n">
        <v>150</v>
      </c>
      <c r="H85" s="329" t="n">
        <f aca="false">ROUND(H8*$G8,0)</f>
        <v>0</v>
      </c>
      <c r="I85" s="329" t="n">
        <f aca="false">ROUND(I8*$G8,0)</f>
        <v>0</v>
      </c>
      <c r="J85" s="329" t="n">
        <f aca="false">ROUND(J8*$G8,0)</f>
        <v>1335</v>
      </c>
      <c r="K85" s="379" t="n">
        <f aca="false">ROUND(K8*$G8,0)</f>
        <v>1335</v>
      </c>
      <c r="L85" s="426" t="s">
        <v>44</v>
      </c>
      <c r="M85" s="426" t="n">
        <f aca="false">SUMIF($C$83:$C$147,$L85,H$83:H$147)</f>
        <v>0</v>
      </c>
      <c r="N85" s="426" t="n">
        <f aca="false">SUMIF($C$83:$C$147,$L85,I$83:I$147)</f>
        <v>13735</v>
      </c>
      <c r="O85" s="426" t="n">
        <f aca="false">SUMIF($C$83:$C$147,$L85,J$83:J$147)</f>
        <v>13735</v>
      </c>
      <c r="P85" s="426" t="n">
        <f aca="false">SUMIF($C$83:$C$147,$L85,K$83:K$147)</f>
        <v>13735</v>
      </c>
    </row>
    <row r="86" s="332" customFormat="true" ht="14.25" hidden="false" customHeight="true" outlineLevel="0" collapsed="false">
      <c r="A86" s="333" t="s">
        <v>301</v>
      </c>
      <c r="B86" s="334" t="s">
        <v>295</v>
      </c>
      <c r="C86" s="334" t="s">
        <v>42</v>
      </c>
      <c r="D86" s="334" t="s">
        <v>412</v>
      </c>
      <c r="E86" s="329" t="s">
        <v>296</v>
      </c>
      <c r="F86" s="330" t="n">
        <v>66</v>
      </c>
      <c r="G86" s="329" t="n">
        <v>150</v>
      </c>
      <c r="H86" s="329" t="n">
        <f aca="false">ROUND(H9*$G9,0)</f>
        <v>9900</v>
      </c>
      <c r="I86" s="329" t="n">
        <f aca="false">ROUND(I9*$G9,0)</f>
        <v>9900</v>
      </c>
      <c r="J86" s="329" t="n">
        <f aca="false">ROUND(J9*$G9,0)</f>
        <v>9900</v>
      </c>
      <c r="K86" s="379" t="n">
        <f aca="false">ROUND(K9*$G9,0)</f>
        <v>9900</v>
      </c>
      <c r="L86" s="426" t="s">
        <v>45</v>
      </c>
      <c r="M86" s="426" t="n">
        <f aca="false">SUMIF($C$83:$C$147,$L86,H$83:H$147)</f>
        <v>0</v>
      </c>
      <c r="N86" s="426" t="n">
        <f aca="false">SUMIF($C$83:$C$147,$L86,I$83:I$147)</f>
        <v>21675</v>
      </c>
      <c r="O86" s="426" t="n">
        <f aca="false">SUMIF($C$83:$C$147,$L86,J$83:J$147)</f>
        <v>21675</v>
      </c>
      <c r="P86" s="426" t="n">
        <f aca="false">SUMIF($C$83:$C$147,$L86,K$83:K$147)</f>
        <v>21675</v>
      </c>
    </row>
    <row r="87" s="332" customFormat="true" ht="14.25" hidden="false" customHeight="true" outlineLevel="0" collapsed="false">
      <c r="A87" s="333" t="s">
        <v>303</v>
      </c>
      <c r="B87" s="334" t="s">
        <v>295</v>
      </c>
      <c r="C87" s="334" t="s">
        <v>42</v>
      </c>
      <c r="D87" s="334" t="s">
        <v>101</v>
      </c>
      <c r="E87" s="329" t="s">
        <v>304</v>
      </c>
      <c r="F87" s="330" t="n">
        <v>29.3</v>
      </c>
      <c r="G87" s="329" t="n">
        <v>150</v>
      </c>
      <c r="H87" s="329" t="n">
        <f aca="false">ROUND(H10*$G10,0)</f>
        <v>0</v>
      </c>
      <c r="I87" s="329" t="n">
        <f aca="false">ROUND(I10*$G10,0)</f>
        <v>2205</v>
      </c>
      <c r="J87" s="329" t="n">
        <f aca="false">ROUND(J10*$G10,0)</f>
        <v>4395</v>
      </c>
      <c r="K87" s="379" t="n">
        <f aca="false">ROUND(K10*$G10,0)</f>
        <v>4395</v>
      </c>
      <c r="L87" s="426" t="s">
        <v>46</v>
      </c>
      <c r="M87" s="426" t="n">
        <f aca="false">SUMIF($C$83:$C$147,$L87,H$83:H$147)</f>
        <v>0</v>
      </c>
      <c r="N87" s="426" t="n">
        <f aca="false">SUMIF($C$83:$C$147,$L87,I$83:I$147)</f>
        <v>0</v>
      </c>
      <c r="O87" s="426" t="n">
        <f aca="false">SUMIF($C$83:$C$147,$L87,J$83:J$147)</f>
        <v>0</v>
      </c>
      <c r="P87" s="426" t="n">
        <f aca="false">SUMIF($C$83:$C$147,$L87,K$83:K$147)</f>
        <v>0</v>
      </c>
    </row>
    <row r="88" s="332" customFormat="true" ht="14.25" hidden="false" customHeight="true" outlineLevel="0" collapsed="false">
      <c r="A88" s="333" t="s">
        <v>305</v>
      </c>
      <c r="B88" s="334" t="s">
        <v>295</v>
      </c>
      <c r="C88" s="334" t="s">
        <v>42</v>
      </c>
      <c r="D88" s="334" t="s">
        <v>98</v>
      </c>
      <c r="E88" s="329" t="s">
        <v>306</v>
      </c>
      <c r="F88" s="330" t="n">
        <v>45</v>
      </c>
      <c r="G88" s="329" t="n">
        <v>150</v>
      </c>
      <c r="H88" s="329" t="n">
        <f aca="false">ROUND(H11*$G11,0)</f>
        <v>0</v>
      </c>
      <c r="I88" s="329" t="n">
        <f aca="false">ROUND(I11*$G11,0)</f>
        <v>0</v>
      </c>
      <c r="J88" s="329" t="n">
        <f aca="false">ROUND(J11*$G11,0)</f>
        <v>0</v>
      </c>
      <c r="K88" s="379" t="n">
        <f aca="false">ROUND(K11*$G11,0)</f>
        <v>6750</v>
      </c>
      <c r="L88" s="426" t="s">
        <v>47</v>
      </c>
      <c r="M88" s="426" t="n">
        <f aca="false">SUMIF($C$83:$C$147,$L88,H$83:H$147)</f>
        <v>0</v>
      </c>
      <c r="N88" s="426" t="n">
        <f aca="false">SUMIF($C$83:$C$147,$L88,I$83:I$147)</f>
        <v>0</v>
      </c>
      <c r="O88" s="426" t="n">
        <f aca="false">SUMIF($C$83:$C$147,$L88,J$83:J$147)</f>
        <v>0</v>
      </c>
      <c r="P88" s="426" t="n">
        <f aca="false">SUMIF($C$83:$C$147,$L88,K$83:K$147)</f>
        <v>0</v>
      </c>
    </row>
    <row r="89" s="332" customFormat="true" ht="14.25" hidden="false" customHeight="true" outlineLevel="0" collapsed="false">
      <c r="A89" s="333" t="s">
        <v>307</v>
      </c>
      <c r="B89" s="334" t="s">
        <v>295</v>
      </c>
      <c r="C89" s="334" t="s">
        <v>42</v>
      </c>
      <c r="D89" s="334" t="s">
        <v>98</v>
      </c>
      <c r="E89" s="329" t="s">
        <v>306</v>
      </c>
      <c r="F89" s="330" t="n">
        <v>18</v>
      </c>
      <c r="G89" s="329" t="n">
        <v>150</v>
      </c>
      <c r="H89" s="329" t="n">
        <f aca="false">ROUND(H12*$G12,0)</f>
        <v>0</v>
      </c>
      <c r="I89" s="329" t="n">
        <f aca="false">ROUND(I12*$G12,0)</f>
        <v>0</v>
      </c>
      <c r="J89" s="329" t="n">
        <f aca="false">ROUND(J12*$G12,0)</f>
        <v>0</v>
      </c>
      <c r="K89" s="379" t="n">
        <f aca="false">ROUND(K12*$G12,0)</f>
        <v>2700</v>
      </c>
      <c r="L89" s="426" t="s">
        <v>48</v>
      </c>
      <c r="M89" s="426" t="n">
        <f aca="false">SUMIF($C$83:$C$147,$L89,H$83:H$147)</f>
        <v>0</v>
      </c>
      <c r="N89" s="426" t="n">
        <f aca="false">SUMIF($C$83:$C$147,$L89,I$83:I$147)</f>
        <v>1500</v>
      </c>
      <c r="O89" s="426" t="n">
        <f aca="false">SUMIF($C$83:$C$147,$L89,J$83:J$147)</f>
        <v>3000</v>
      </c>
      <c r="P89" s="426" t="n">
        <f aca="false">SUMIF($C$83:$C$147,$L89,K$83:K$147)</f>
        <v>3000</v>
      </c>
    </row>
    <row r="90" s="332" customFormat="true" ht="14.25" hidden="false" customHeight="true" outlineLevel="0" collapsed="false">
      <c r="A90" s="333" t="s">
        <v>308</v>
      </c>
      <c r="B90" s="334" t="s">
        <v>295</v>
      </c>
      <c r="C90" s="334" t="s">
        <v>42</v>
      </c>
      <c r="D90" s="334" t="s">
        <v>101</v>
      </c>
      <c r="E90" s="329" t="s">
        <v>300</v>
      </c>
      <c r="F90" s="330" t="n">
        <v>11.7</v>
      </c>
      <c r="G90" s="329" t="n">
        <v>150</v>
      </c>
      <c r="H90" s="329" t="n">
        <f aca="false">ROUND(H13*$G13,0)</f>
        <v>0</v>
      </c>
      <c r="I90" s="329" t="n">
        <f aca="false">ROUND(I13*$G13,0)</f>
        <v>0</v>
      </c>
      <c r="J90" s="329" t="n">
        <f aca="false">ROUND(J13*$G13,0)</f>
        <v>1755</v>
      </c>
      <c r="K90" s="379" t="n">
        <f aca="false">ROUND(K13*$G13,0)</f>
        <v>1755</v>
      </c>
      <c r="L90" s="426" t="s">
        <v>49</v>
      </c>
      <c r="M90" s="426" t="n">
        <f aca="false">SUMIF($C$83:$C$147,$L90,H$83:H$147)</f>
        <v>0</v>
      </c>
      <c r="N90" s="426" t="n">
        <f aca="false">SUMIF($C$83:$C$147,$L90,I$83:I$147)</f>
        <v>4775</v>
      </c>
      <c r="O90" s="426" t="n">
        <f aca="false">SUMIF($C$83:$C$147,$L90,J$83:J$147)</f>
        <v>6775</v>
      </c>
      <c r="P90" s="426" t="n">
        <f aca="false">SUMIF($C$83:$C$147,$L90,K$83:K$147)</f>
        <v>8775</v>
      </c>
    </row>
    <row r="91" s="332" customFormat="true" ht="14.25" hidden="false" customHeight="true" outlineLevel="0" collapsed="false">
      <c r="A91" s="333" t="s">
        <v>309</v>
      </c>
      <c r="B91" s="334" t="s">
        <v>295</v>
      </c>
      <c r="C91" s="334" t="s">
        <v>42</v>
      </c>
      <c r="D91" s="334" t="s">
        <v>99</v>
      </c>
      <c r="E91" s="329" t="s">
        <v>298</v>
      </c>
      <c r="F91" s="330" t="n">
        <v>12</v>
      </c>
      <c r="G91" s="329" t="n">
        <v>150</v>
      </c>
      <c r="H91" s="329" t="n">
        <f aca="false">ROUND(H14*$G14,0)</f>
        <v>0</v>
      </c>
      <c r="I91" s="329" t="n">
        <f aca="false">ROUND(I14*$G14,0)</f>
        <v>1800</v>
      </c>
      <c r="J91" s="329" t="n">
        <f aca="false">ROUND(J14*$G14,0)</f>
        <v>1800</v>
      </c>
      <c r="K91" s="379" t="n">
        <f aca="false">ROUND(K14*$G14,0)</f>
        <v>1800</v>
      </c>
      <c r="L91" s="426" t="s">
        <v>50</v>
      </c>
      <c r="M91" s="426" t="n">
        <f aca="false">SUMIF($C$83:$C$147,$L91,H$83:H$147)</f>
        <v>0</v>
      </c>
      <c r="N91" s="426" t="n">
        <f aca="false">SUMIF($C$83:$C$147,$L91,I$83:I$147)</f>
        <v>1350</v>
      </c>
      <c r="O91" s="426" t="n">
        <f aca="false">SUMIF($C$83:$C$147,$L91,J$83:J$147)</f>
        <v>1350</v>
      </c>
      <c r="P91" s="426" t="n">
        <f aca="false">SUMIF($C$83:$C$147,$L91,K$83:K$147)</f>
        <v>1350</v>
      </c>
    </row>
    <row r="92" s="332" customFormat="true" ht="14.25" hidden="false" customHeight="true" outlineLevel="0" collapsed="false">
      <c r="A92" s="333" t="s">
        <v>310</v>
      </c>
      <c r="B92" s="334" t="s">
        <v>311</v>
      </c>
      <c r="C92" s="427" t="s">
        <v>52</v>
      </c>
      <c r="D92" s="427" t="s">
        <v>228</v>
      </c>
      <c r="E92" s="329" t="s">
        <v>298</v>
      </c>
      <c r="F92" s="344"/>
      <c r="G92" s="345" t="s">
        <v>312</v>
      </c>
      <c r="H92" s="345" t="n">
        <v>0</v>
      </c>
      <c r="I92" s="345" t="n">
        <f aca="false">ROUND(2905*2.7*0.7,0)</f>
        <v>5490</v>
      </c>
      <c r="J92" s="345" t="n">
        <f aca="false">ROUND(2905*2.7,0)</f>
        <v>7844</v>
      </c>
      <c r="K92" s="345" t="n">
        <f aca="false">ROUND(2905*2.7,0)</f>
        <v>7844</v>
      </c>
      <c r="L92" s="426" t="s">
        <v>51</v>
      </c>
      <c r="M92" s="426" t="n">
        <f aca="false">SUMIF($C$83:$C$147,$L92,H$83:H$147)</f>
        <v>3669</v>
      </c>
      <c r="N92" s="426" t="n">
        <f aca="false">SUMIF($C$83:$C$147,$L92,I$83:I$147)</f>
        <v>6894</v>
      </c>
      <c r="O92" s="426" t="n">
        <f aca="false">SUMIF($C$83:$C$147,$L92,J$83:J$147)</f>
        <v>15054</v>
      </c>
      <c r="P92" s="426" t="n">
        <f aca="false">SUMIF($C$83:$C$147,$L92,K$83:K$147)</f>
        <v>22389</v>
      </c>
    </row>
    <row r="93" s="332" customFormat="true" ht="14.25" hidden="false" customHeight="true" outlineLevel="0" collapsed="false">
      <c r="A93" s="333" t="s">
        <v>314</v>
      </c>
      <c r="B93" s="334" t="s">
        <v>295</v>
      </c>
      <c r="C93" s="427" t="s">
        <v>52</v>
      </c>
      <c r="D93" s="427" t="s">
        <v>246</v>
      </c>
      <c r="E93" s="329" t="s">
        <v>316</v>
      </c>
      <c r="F93" s="330" t="n">
        <v>12.8</v>
      </c>
      <c r="G93" s="329" t="n">
        <v>150</v>
      </c>
      <c r="H93" s="329" t="n">
        <f aca="false">ROUND(H16*$G16,0)</f>
        <v>0</v>
      </c>
      <c r="I93" s="329" t="n">
        <f aca="false">ROUND(I16*$G16,0)</f>
        <v>0</v>
      </c>
      <c r="J93" s="329" t="n">
        <f aca="false">ROUND(J16*$G16,0)</f>
        <v>960</v>
      </c>
      <c r="K93" s="379" t="n">
        <f aca="false">ROUND(K16*$G16,0)</f>
        <v>1920</v>
      </c>
      <c r="L93" s="426" t="s">
        <v>52</v>
      </c>
      <c r="M93" s="426" t="n">
        <f aca="false">SUMIF($C$83:$C$147,$L93,H$83:H$147)</f>
        <v>6420</v>
      </c>
      <c r="N93" s="426" t="n">
        <f aca="false">SUMIF($C$83:$C$147,$L93,I$83:I$147)</f>
        <v>28820</v>
      </c>
      <c r="O93" s="426" t="n">
        <f aca="false">SUMIF($C$83:$C$147,$L93,J$83:J$147)</f>
        <v>41789</v>
      </c>
      <c r="P93" s="426" t="n">
        <f aca="false">SUMIF($C$83:$C$147,$L93,K$83:K$147)</f>
        <v>52209</v>
      </c>
    </row>
    <row r="94" s="332" customFormat="true" ht="14.25" hidden="false" customHeight="true" outlineLevel="0" collapsed="false">
      <c r="A94" s="333" t="s">
        <v>317</v>
      </c>
      <c r="B94" s="334" t="s">
        <v>295</v>
      </c>
      <c r="C94" s="427" t="s">
        <v>52</v>
      </c>
      <c r="D94" s="427" t="s">
        <v>318</v>
      </c>
      <c r="E94" s="329" t="s">
        <v>316</v>
      </c>
      <c r="F94" s="330" t="n">
        <v>6.1</v>
      </c>
      <c r="G94" s="329" t="n">
        <v>150</v>
      </c>
      <c r="H94" s="329" t="n">
        <f aca="false">ROUND(H17*$G17,0)</f>
        <v>0</v>
      </c>
      <c r="I94" s="329" t="n">
        <f aca="false">ROUND(I17*$G17,0)</f>
        <v>0</v>
      </c>
      <c r="J94" s="329" t="n">
        <f aca="false">ROUND(J17*$G17,0)</f>
        <v>465</v>
      </c>
      <c r="K94" s="379" t="n">
        <f aca="false">ROUND(K17*$G17,0)</f>
        <v>915</v>
      </c>
      <c r="L94" s="426" t="s">
        <v>53</v>
      </c>
      <c r="M94" s="426" t="n">
        <f aca="false">SUMIF($C$83:$C$147,$L94,H$83:H$147)</f>
        <v>8419</v>
      </c>
      <c r="N94" s="426" t="n">
        <f aca="false">SUMIF($C$83:$C$147,$L94,I$83:I$147)</f>
        <v>9548</v>
      </c>
      <c r="O94" s="426" t="n">
        <f aca="false">SUMIF($C$83:$C$147,$L94,J$83:J$147)</f>
        <v>9548</v>
      </c>
      <c r="P94" s="426" t="n">
        <f aca="false">SUMIF($C$83:$C$147,$L94,K$83:K$147)</f>
        <v>9548</v>
      </c>
    </row>
    <row r="95" s="332" customFormat="true" ht="14.25" hidden="false" customHeight="true" outlineLevel="0" collapsed="false">
      <c r="A95" s="333" t="s">
        <v>319</v>
      </c>
      <c r="B95" s="334" t="s">
        <v>295</v>
      </c>
      <c r="C95" s="428" t="s">
        <v>51</v>
      </c>
      <c r="D95" s="428" t="s">
        <v>413</v>
      </c>
      <c r="E95" s="329" t="s">
        <v>304</v>
      </c>
      <c r="F95" s="330" t="n">
        <v>11.1</v>
      </c>
      <c r="G95" s="329" t="n">
        <v>150</v>
      </c>
      <c r="H95" s="329" t="n">
        <f aca="false">ROUND(H18*$G18,0)</f>
        <v>0</v>
      </c>
      <c r="I95" s="329" t="n">
        <f aca="false">ROUND(I18*$G18,0)</f>
        <v>840</v>
      </c>
      <c r="J95" s="329" t="n">
        <f aca="false">ROUND(J18*$G18,0)</f>
        <v>1665</v>
      </c>
      <c r="K95" s="379" t="n">
        <f aca="false">ROUND(K18*$G18,0)</f>
        <v>1665</v>
      </c>
    </row>
    <row r="96" s="332" customFormat="true" ht="14.25" hidden="false" customHeight="true" outlineLevel="0" collapsed="false">
      <c r="A96" s="333" t="s">
        <v>321</v>
      </c>
      <c r="B96" s="334" t="s">
        <v>295</v>
      </c>
      <c r="C96" s="428" t="s">
        <v>51</v>
      </c>
      <c r="D96" s="428" t="s">
        <v>414</v>
      </c>
      <c r="E96" s="329" t="s">
        <v>298</v>
      </c>
      <c r="F96" s="330" t="n">
        <v>15.9</v>
      </c>
      <c r="G96" s="329" t="n">
        <v>150</v>
      </c>
      <c r="H96" s="329" t="n">
        <f aca="false">ROUND(H19*$G19,0)</f>
        <v>0</v>
      </c>
      <c r="I96" s="329" t="n">
        <f aca="false">ROUND(I19*$G19,0)</f>
        <v>2385</v>
      </c>
      <c r="J96" s="329" t="n">
        <f aca="false">ROUND(J19*$G19,0)</f>
        <v>2385</v>
      </c>
      <c r="K96" s="379" t="n">
        <f aca="false">ROUND(K19*$G19,0)</f>
        <v>2385</v>
      </c>
    </row>
    <row r="97" s="332" customFormat="true" ht="14.25" hidden="false" customHeight="true" outlineLevel="0" collapsed="false">
      <c r="A97" s="333" t="s">
        <v>323</v>
      </c>
      <c r="B97" s="334" t="s">
        <v>295</v>
      </c>
      <c r="C97" s="428" t="s">
        <v>51</v>
      </c>
      <c r="D97" s="428" t="s">
        <v>414</v>
      </c>
      <c r="E97" s="329" t="s">
        <v>316</v>
      </c>
      <c r="F97" s="330" t="n">
        <v>24.8</v>
      </c>
      <c r="G97" s="329" t="n">
        <v>150</v>
      </c>
      <c r="H97" s="329" t="n">
        <f aca="false">ROUND(H20*$G20,0)</f>
        <v>0</v>
      </c>
      <c r="I97" s="329" t="n">
        <f aca="false">ROUND(I20*$G20,0)</f>
        <v>0</v>
      </c>
      <c r="J97" s="329" t="n">
        <f aca="false">ROUND(J20*$G20,0)</f>
        <v>1860</v>
      </c>
      <c r="K97" s="379" t="n">
        <f aca="false">ROUND(K20*$G20,0)</f>
        <v>3720</v>
      </c>
    </row>
    <row r="98" s="332" customFormat="true" ht="14.25" hidden="false" customHeight="true" outlineLevel="0" collapsed="false">
      <c r="A98" s="333" t="s">
        <v>324</v>
      </c>
      <c r="B98" s="334" t="s">
        <v>295</v>
      </c>
      <c r="C98" s="336" t="s">
        <v>50</v>
      </c>
      <c r="D98" s="336" t="s">
        <v>415</v>
      </c>
      <c r="E98" s="329" t="s">
        <v>298</v>
      </c>
      <c r="F98" s="330" t="n">
        <v>9</v>
      </c>
      <c r="G98" s="329" t="n">
        <v>150</v>
      </c>
      <c r="H98" s="329" t="n">
        <f aca="false">ROUND(H21*$G21,0)</f>
        <v>0</v>
      </c>
      <c r="I98" s="329" t="n">
        <f aca="false">ROUND(I21*$G21,0)</f>
        <v>1350</v>
      </c>
      <c r="J98" s="329" t="n">
        <f aca="false">ROUND(J21*$G21,0)</f>
        <v>1350</v>
      </c>
      <c r="K98" s="379" t="n">
        <f aca="false">ROUND(K21*$G21,0)</f>
        <v>1350</v>
      </c>
    </row>
    <row r="99" s="332" customFormat="true" ht="14.25" hidden="false" customHeight="true" outlineLevel="0" collapsed="false">
      <c r="A99" s="333" t="s">
        <v>326</v>
      </c>
      <c r="B99" s="334" t="s">
        <v>295</v>
      </c>
      <c r="C99" s="334" t="s">
        <v>43</v>
      </c>
      <c r="D99" s="334" t="s">
        <v>327</v>
      </c>
      <c r="E99" s="329" t="s">
        <v>330</v>
      </c>
      <c r="F99" s="330" t="n">
        <v>3.1</v>
      </c>
      <c r="G99" s="329" t="n">
        <v>150</v>
      </c>
      <c r="H99" s="329" t="n">
        <f aca="false">ROUND(H22*$G22,0)</f>
        <v>0</v>
      </c>
      <c r="I99" s="329" t="n">
        <f aca="false">ROUND(I22*$G22,0)</f>
        <v>465</v>
      </c>
      <c r="J99" s="329" t="n">
        <f aca="false">ROUND(J22*$G22,0)</f>
        <v>465</v>
      </c>
      <c r="K99" s="379" t="n">
        <f aca="false">ROUND(K22*$G22,0)</f>
        <v>465</v>
      </c>
    </row>
    <row r="100" s="332" customFormat="true" ht="14.25" hidden="false" customHeight="true" outlineLevel="0" collapsed="false">
      <c r="A100" s="333" t="s">
        <v>328</v>
      </c>
      <c r="B100" s="334" t="s">
        <v>329</v>
      </c>
      <c r="C100" s="334" t="s">
        <v>42</v>
      </c>
      <c r="D100" s="334" t="s">
        <v>230</v>
      </c>
      <c r="E100" s="329" t="s">
        <v>330</v>
      </c>
      <c r="F100" s="330" t="n">
        <v>100</v>
      </c>
      <c r="G100" s="329" t="n">
        <v>120</v>
      </c>
      <c r="H100" s="329" t="n">
        <f aca="false">ROUND(H23*$G23,0)</f>
        <v>6000</v>
      </c>
      <c r="I100" s="329" t="n">
        <f aca="false">ROUND(I23*$G23,0)</f>
        <v>12000</v>
      </c>
      <c r="J100" s="329" t="n">
        <f aca="false">ROUND(J23*$G23,0)</f>
        <v>12000</v>
      </c>
      <c r="K100" s="379" t="n">
        <f aca="false">ROUND(K23*$G23,0)</f>
        <v>12000</v>
      </c>
    </row>
    <row r="101" s="332" customFormat="true" ht="14.25" hidden="false" customHeight="true" outlineLevel="0" collapsed="false">
      <c r="A101" s="333" t="s">
        <v>331</v>
      </c>
      <c r="B101" s="334" t="s">
        <v>295</v>
      </c>
      <c r="C101" s="427" t="s">
        <v>52</v>
      </c>
      <c r="D101" s="427" t="s">
        <v>238</v>
      </c>
      <c r="E101" s="329" t="s">
        <v>298</v>
      </c>
      <c r="F101" s="330" t="n">
        <v>30</v>
      </c>
      <c r="G101" s="329" t="n">
        <v>180</v>
      </c>
      <c r="H101" s="329" t="n">
        <f aca="false">ROUND(H24*$G24,0)</f>
        <v>0</v>
      </c>
      <c r="I101" s="329" t="n">
        <f aca="false">ROUND(I24*$G24,0)</f>
        <v>5400</v>
      </c>
      <c r="J101" s="329" t="n">
        <f aca="false">ROUND(J24*$G24,0)</f>
        <v>5400</v>
      </c>
      <c r="K101" s="379" t="n">
        <f aca="false">ROUND(K24*$G24,0)</f>
        <v>5400</v>
      </c>
    </row>
    <row r="102" s="332" customFormat="true" ht="14.25" hidden="false" customHeight="true" outlineLevel="0" collapsed="false">
      <c r="A102" s="333" t="s">
        <v>332</v>
      </c>
      <c r="B102" s="334" t="s">
        <v>295</v>
      </c>
      <c r="C102" s="334" t="s">
        <v>42</v>
      </c>
      <c r="D102" s="334" t="s">
        <v>333</v>
      </c>
      <c r="E102" s="329" t="s">
        <v>316</v>
      </c>
      <c r="F102" s="330" t="n">
        <v>33</v>
      </c>
      <c r="G102" s="329" t="n">
        <v>150</v>
      </c>
      <c r="H102" s="329" t="n">
        <f aca="false">ROUND(H25*$G25,0)</f>
        <v>0</v>
      </c>
      <c r="I102" s="329" t="n">
        <f aca="false">ROUND(I25*$G25,0)</f>
        <v>0</v>
      </c>
      <c r="J102" s="329" t="n">
        <f aca="false">ROUND(J25*$G25,0)</f>
        <v>2475</v>
      </c>
      <c r="K102" s="379" t="n">
        <f aca="false">ROUND(K25*$G25,0)</f>
        <v>4950</v>
      </c>
    </row>
    <row r="103" s="332" customFormat="true" ht="14.25" hidden="false" customHeight="true" outlineLevel="0" collapsed="false">
      <c r="A103" s="333" t="s">
        <v>334</v>
      </c>
      <c r="B103" s="334" t="s">
        <v>295</v>
      </c>
      <c r="C103" s="428" t="s">
        <v>51</v>
      </c>
      <c r="D103" s="428" t="s">
        <v>416</v>
      </c>
      <c r="E103" s="329" t="s">
        <v>316</v>
      </c>
      <c r="F103" s="330" t="n">
        <v>33</v>
      </c>
      <c r="G103" s="329" t="n">
        <v>150</v>
      </c>
      <c r="H103" s="329" t="n">
        <f aca="false">ROUND(H26*$G26,0)</f>
        <v>0</v>
      </c>
      <c r="I103" s="329" t="n">
        <f aca="false">ROUND(I26*$G26,0)</f>
        <v>0</v>
      </c>
      <c r="J103" s="329" t="n">
        <f aca="false">ROUND(J26*$G26,0)</f>
        <v>2475</v>
      </c>
      <c r="K103" s="379" t="n">
        <f aca="false">ROUND(K26*$G26,0)</f>
        <v>4950</v>
      </c>
    </row>
    <row r="104" s="347" customFormat="true" ht="14.25" hidden="false" customHeight="true" outlineLevel="0" collapsed="false">
      <c r="A104" s="341" t="s">
        <v>336</v>
      </c>
      <c r="B104" s="342" t="s">
        <v>337</v>
      </c>
      <c r="C104" s="342" t="s">
        <v>53</v>
      </c>
      <c r="D104" s="342" t="s">
        <v>233</v>
      </c>
      <c r="E104" s="343" t="s">
        <v>296</v>
      </c>
      <c r="F104" s="344"/>
      <c r="G104" s="345" t="s">
        <v>312</v>
      </c>
      <c r="H104" s="345" t="n">
        <v>8419</v>
      </c>
      <c r="I104" s="345" t="n">
        <v>8419</v>
      </c>
      <c r="J104" s="345" t="n">
        <v>8419</v>
      </c>
      <c r="K104" s="429" t="n">
        <v>8419</v>
      </c>
    </row>
    <row r="105" s="332" customFormat="true" ht="14.25" hidden="false" customHeight="true" outlineLevel="0" collapsed="false">
      <c r="A105" s="341" t="s">
        <v>338</v>
      </c>
      <c r="B105" s="342" t="s">
        <v>339</v>
      </c>
      <c r="C105" s="342" t="s">
        <v>51</v>
      </c>
      <c r="D105" s="343"/>
      <c r="E105" s="348" t="s">
        <v>340</v>
      </c>
      <c r="F105" s="344" t="n">
        <v>60</v>
      </c>
      <c r="G105" s="345" t="n">
        <v>150</v>
      </c>
      <c r="H105" s="329" t="n">
        <f aca="false">ROUND(H28*$G28,0)</f>
        <v>0</v>
      </c>
      <c r="I105" s="329" t="n">
        <f aca="false">ROUND(I28*$G28,0)</f>
        <v>0</v>
      </c>
      <c r="J105" s="329" t="n">
        <f aca="false">ROUND(J28*$G28,0)</f>
        <v>3000</v>
      </c>
      <c r="K105" s="379" t="n">
        <f aca="false">ROUND(K28*$G28,0)</f>
        <v>6000</v>
      </c>
    </row>
    <row r="106" s="332" customFormat="true" ht="14.25" hidden="false" customHeight="true" outlineLevel="0" collapsed="false">
      <c r="A106" s="341" t="s">
        <v>341</v>
      </c>
      <c r="B106" s="342" t="s">
        <v>339</v>
      </c>
      <c r="C106" s="342" t="s">
        <v>52</v>
      </c>
      <c r="D106" s="343"/>
      <c r="E106" s="348" t="s">
        <v>342</v>
      </c>
      <c r="F106" s="344" t="n">
        <v>165</v>
      </c>
      <c r="G106" s="345" t="n">
        <v>150</v>
      </c>
      <c r="H106" s="329" t="n">
        <f aca="false">ROUND(H29*$G29,0)</f>
        <v>0</v>
      </c>
      <c r="I106" s="329" t="n">
        <f aca="false">ROUND(I29*$G29,0)</f>
        <v>4240</v>
      </c>
      <c r="J106" s="329" t="n">
        <f aca="false">ROUND(J29*$G29,0)</f>
        <v>8480</v>
      </c>
      <c r="K106" s="379" t="n">
        <f aca="false">ROUND(K29*$G29,0)</f>
        <v>17490</v>
      </c>
    </row>
    <row r="107" s="347" customFormat="true" ht="14.25" hidden="false" customHeight="true" outlineLevel="0" collapsed="false">
      <c r="A107" s="341" t="s">
        <v>343</v>
      </c>
      <c r="B107" s="350" t="s">
        <v>344</v>
      </c>
      <c r="C107" s="342" t="s">
        <v>45</v>
      </c>
      <c r="D107" s="342" t="s">
        <v>345</v>
      </c>
      <c r="E107" s="343" t="s">
        <v>298</v>
      </c>
      <c r="F107" s="344"/>
      <c r="G107" s="345" t="s">
        <v>346</v>
      </c>
      <c r="H107" s="345" t="n">
        <v>0</v>
      </c>
      <c r="I107" s="345" t="n">
        <v>7723</v>
      </c>
      <c r="J107" s="345" t="n">
        <v>7723</v>
      </c>
      <c r="K107" s="429" t="n">
        <v>7723</v>
      </c>
    </row>
    <row r="108" s="347" customFormat="true" ht="14.25" hidden="false" customHeight="true" outlineLevel="0" collapsed="false">
      <c r="A108" s="341" t="s">
        <v>347</v>
      </c>
      <c r="B108" s="350" t="s">
        <v>348</v>
      </c>
      <c r="C108" s="342" t="s">
        <v>45</v>
      </c>
      <c r="D108" s="342" t="s">
        <v>349</v>
      </c>
      <c r="E108" s="343" t="s">
        <v>298</v>
      </c>
      <c r="F108" s="344"/>
      <c r="G108" s="345" t="s">
        <v>346</v>
      </c>
      <c r="H108" s="345" t="n">
        <v>0</v>
      </c>
      <c r="I108" s="345" t="n">
        <v>13736</v>
      </c>
      <c r="J108" s="345" t="n">
        <v>13736</v>
      </c>
      <c r="K108" s="429" t="n">
        <v>13736</v>
      </c>
    </row>
    <row r="109" s="347" customFormat="true" ht="14.25" hidden="false" customHeight="true" outlineLevel="0" collapsed="false">
      <c r="A109" s="341" t="s">
        <v>350</v>
      </c>
      <c r="B109" s="350" t="s">
        <v>348</v>
      </c>
      <c r="C109" s="342" t="s">
        <v>44</v>
      </c>
      <c r="D109" s="342" t="s">
        <v>351</v>
      </c>
      <c r="E109" s="343" t="s">
        <v>298</v>
      </c>
      <c r="F109" s="344"/>
      <c r="G109" s="345" t="s">
        <v>346</v>
      </c>
      <c r="H109" s="345" t="n">
        <v>0</v>
      </c>
      <c r="I109" s="345" t="n">
        <v>13735</v>
      </c>
      <c r="J109" s="345" t="n">
        <v>13735</v>
      </c>
      <c r="K109" s="429" t="n">
        <v>13735</v>
      </c>
    </row>
    <row r="110" s="347" customFormat="true" ht="14.25" hidden="false" customHeight="true" outlineLevel="0" collapsed="false">
      <c r="A110" s="341" t="s">
        <v>352</v>
      </c>
      <c r="B110" s="342" t="s">
        <v>339</v>
      </c>
      <c r="C110" s="342" t="s">
        <v>42</v>
      </c>
      <c r="D110" s="343"/>
      <c r="E110" s="348" t="s">
        <v>340</v>
      </c>
      <c r="F110" s="344" t="n">
        <v>65</v>
      </c>
      <c r="G110" s="349" t="n">
        <f aca="false">G33</f>
        <v>54.5</v>
      </c>
      <c r="H110" s="329" t="n">
        <f aca="false">ROUND(H33*$G33,0)</f>
        <v>0</v>
      </c>
      <c r="I110" s="329" t="n">
        <f aca="false">ROUND(I33*$G33,0)</f>
        <v>0</v>
      </c>
      <c r="J110" s="329" t="n">
        <f aca="false">ROUND(J33*$G33,0)</f>
        <v>1908</v>
      </c>
      <c r="K110" s="379" t="n">
        <f aca="false">ROUND(K33*$G33,0)</f>
        <v>3543</v>
      </c>
    </row>
    <row r="111" s="347" customFormat="true" ht="14.25" hidden="false" customHeight="true" outlineLevel="0" collapsed="false">
      <c r="A111" s="341" t="s">
        <v>352</v>
      </c>
      <c r="B111" s="342" t="s">
        <v>339</v>
      </c>
      <c r="C111" s="342" t="s">
        <v>48</v>
      </c>
      <c r="D111" s="343"/>
      <c r="E111" s="348" t="s">
        <v>417</v>
      </c>
      <c r="F111" s="344" t="n">
        <v>30</v>
      </c>
      <c r="G111" s="345" t="n">
        <v>150</v>
      </c>
      <c r="H111" s="329" t="n">
        <f aca="false">ROUND(H34*$G34,0)</f>
        <v>0</v>
      </c>
      <c r="I111" s="329" t="n">
        <f aca="false">ROUND(I34*$G34,0)</f>
        <v>1500</v>
      </c>
      <c r="J111" s="329" t="n">
        <f aca="false">ROUND(J34*$G34,0)</f>
        <v>3000</v>
      </c>
      <c r="K111" s="379" t="n">
        <f aca="false">ROUND(K34*$G34,0)</f>
        <v>3000</v>
      </c>
    </row>
    <row r="112" s="347" customFormat="true" ht="14.25" hidden="false" customHeight="true" outlineLevel="0" collapsed="false">
      <c r="A112" s="341" t="s">
        <v>352</v>
      </c>
      <c r="B112" s="342" t="s">
        <v>339</v>
      </c>
      <c r="C112" s="342" t="s">
        <v>49</v>
      </c>
      <c r="D112" s="343"/>
      <c r="E112" s="348" t="s">
        <v>418</v>
      </c>
      <c r="F112" s="344" t="n">
        <v>80</v>
      </c>
      <c r="G112" s="349" t="n">
        <v>124</v>
      </c>
      <c r="H112" s="329" t="n">
        <f aca="false">ROUND(H35*$G35,0)</f>
        <v>0</v>
      </c>
      <c r="I112" s="329" t="n">
        <f aca="false">ROUND(I35*$G35,0)</f>
        <v>4000</v>
      </c>
      <c r="J112" s="329" t="n">
        <f aca="false">ROUND(J35*$G35,0)</f>
        <v>6000</v>
      </c>
      <c r="K112" s="379" t="n">
        <f aca="false">ROUND(K35*$G35,0)</f>
        <v>8000</v>
      </c>
    </row>
    <row r="113" s="332" customFormat="true" ht="14.25" hidden="false" customHeight="true" outlineLevel="0" collapsed="false">
      <c r="A113" s="352" t="s">
        <v>356</v>
      </c>
      <c r="B113" s="353" t="s">
        <v>357</v>
      </c>
      <c r="C113" s="334" t="s">
        <v>43</v>
      </c>
      <c r="D113" s="334" t="s">
        <v>358</v>
      </c>
      <c r="E113" s="329" t="s">
        <v>359</v>
      </c>
      <c r="F113" s="330" t="n">
        <v>66</v>
      </c>
      <c r="G113" s="329" t="n">
        <v>150</v>
      </c>
      <c r="H113" s="329" t="n">
        <f aca="false">ROUND(H36*$G36,0)</f>
        <v>0</v>
      </c>
      <c r="I113" s="329" t="n">
        <f aca="false">ROUND(I36*$G36,0)</f>
        <v>4950</v>
      </c>
      <c r="J113" s="329" t="n">
        <f aca="false">ROUND(J36*$G36,0)</f>
        <v>9900</v>
      </c>
      <c r="K113" s="379" t="n">
        <f aca="false">ROUND(K36*$G36,0)</f>
        <v>9900</v>
      </c>
    </row>
    <row r="114" s="332" customFormat="true" ht="14.25" hidden="false" customHeight="true" outlineLevel="0" collapsed="false">
      <c r="A114" s="352" t="s">
        <v>360</v>
      </c>
      <c r="B114" s="353" t="s">
        <v>361</v>
      </c>
      <c r="C114" s="353" t="s">
        <v>52</v>
      </c>
      <c r="D114" s="353" t="s">
        <v>419</v>
      </c>
      <c r="E114" s="354" t="s">
        <v>359</v>
      </c>
      <c r="F114" s="355" t="n">
        <v>33</v>
      </c>
      <c r="G114" s="356" t="n">
        <v>150</v>
      </c>
      <c r="H114" s="329" t="n">
        <f aca="false">ROUND(H37*$G37,0)</f>
        <v>0</v>
      </c>
      <c r="I114" s="329" t="n">
        <f aca="false">ROUND(I37*$G37,0)</f>
        <v>2475</v>
      </c>
      <c r="J114" s="329" t="n">
        <f aca="false">ROUND(J37*$G37,0)</f>
        <v>4950</v>
      </c>
      <c r="K114" s="379" t="n">
        <f aca="false">ROUND(K37*$G37,0)</f>
        <v>4950</v>
      </c>
    </row>
    <row r="115" customFormat="false" ht="14.25" hidden="false" customHeight="true" outlineLevel="0" collapsed="false">
      <c r="A115" s="352" t="s">
        <v>360</v>
      </c>
      <c r="B115" s="353" t="s">
        <v>363</v>
      </c>
      <c r="C115" s="353" t="s">
        <v>52</v>
      </c>
      <c r="D115" s="353" t="s">
        <v>318</v>
      </c>
      <c r="E115" s="354" t="s">
        <v>359</v>
      </c>
      <c r="F115" s="355" t="n">
        <v>33</v>
      </c>
      <c r="G115" s="356" t="n">
        <v>150</v>
      </c>
      <c r="H115" s="329" t="n">
        <f aca="false">ROUND(H38*$G38,0)</f>
        <v>0</v>
      </c>
      <c r="I115" s="329" t="n">
        <f aca="false">ROUND(I38*$G38,0)</f>
        <v>2475</v>
      </c>
      <c r="J115" s="329" t="n">
        <f aca="false">ROUND(J38*$G38,0)</f>
        <v>4950</v>
      </c>
      <c r="K115" s="379" t="n">
        <f aca="false">ROUND(K38*$G38,0)</f>
        <v>4950</v>
      </c>
      <c r="L115" s="332"/>
    </row>
    <row r="116" customFormat="false" ht="14.25" hidden="false" customHeight="true" outlineLevel="0" collapsed="false">
      <c r="A116" s="352" t="s">
        <v>365</v>
      </c>
      <c r="B116" s="382" t="str">
        <f aca="false">B44</f>
        <v>삼원주택</v>
      </c>
      <c r="C116" s="382" t="s">
        <v>45</v>
      </c>
      <c r="D116" s="382" t="s">
        <v>225</v>
      </c>
      <c r="E116" s="354"/>
      <c r="F116" s="383" t="n">
        <f aca="false">F44</f>
        <v>114</v>
      </c>
      <c r="G116" s="384"/>
      <c r="H116" s="329" t="n">
        <f aca="false">H44</f>
        <v>0</v>
      </c>
      <c r="I116" s="329" t="n">
        <f aca="false">I44</f>
        <v>216</v>
      </c>
      <c r="J116" s="329" t="n">
        <f aca="false">J44</f>
        <v>216</v>
      </c>
      <c r="K116" s="379" t="n">
        <f aca="false">K44</f>
        <v>216</v>
      </c>
      <c r="L116" s="332"/>
    </row>
    <row r="117" customFormat="false" ht="14.25" hidden="false" customHeight="true" outlineLevel="0" collapsed="false">
      <c r="A117" s="352" t="s">
        <v>366</v>
      </c>
      <c r="B117" s="382" t="str">
        <f aca="false">B45</f>
        <v>성주주택</v>
      </c>
      <c r="C117" s="430" t="s">
        <v>52</v>
      </c>
      <c r="D117" s="431" t="s">
        <v>228</v>
      </c>
      <c r="E117" s="354"/>
      <c r="F117" s="383" t="n">
        <f aca="false">F45</f>
        <v>635</v>
      </c>
      <c r="G117" s="384"/>
      <c r="H117" s="329" t="n">
        <f aca="false">H45</f>
        <v>0</v>
      </c>
      <c r="I117" s="329" t="n">
        <f aca="false">I45</f>
        <v>1201</v>
      </c>
      <c r="J117" s="329" t="n">
        <f aca="false">J45</f>
        <v>1201</v>
      </c>
      <c r="K117" s="379" t="n">
        <f aca="false">K45</f>
        <v>1201</v>
      </c>
      <c r="L117" s="332"/>
    </row>
    <row r="118" customFormat="false" ht="14.25" hidden="false" customHeight="true" outlineLevel="0" collapsed="false">
      <c r="A118" s="352" t="s">
        <v>367</v>
      </c>
      <c r="B118" s="382" t="str">
        <f aca="false">B46</f>
        <v>현광종합건설</v>
      </c>
      <c r="C118" s="388" t="s">
        <v>42</v>
      </c>
      <c r="D118" s="388" t="s">
        <v>230</v>
      </c>
      <c r="E118" s="354"/>
      <c r="F118" s="383" t="n">
        <f aca="false">F46</f>
        <v>926</v>
      </c>
      <c r="G118" s="384"/>
      <c r="H118" s="329" t="n">
        <f aca="false">H46</f>
        <v>1750</v>
      </c>
      <c r="I118" s="329" t="n">
        <f aca="false">I46</f>
        <v>1750</v>
      </c>
      <c r="J118" s="329" t="n">
        <f aca="false">J46</f>
        <v>1750</v>
      </c>
      <c r="K118" s="379" t="n">
        <f aca="false">K46</f>
        <v>1750</v>
      </c>
      <c r="L118" s="332"/>
    </row>
    <row r="119" customFormat="false" ht="14.25" hidden="false" customHeight="true" outlineLevel="0" collapsed="false">
      <c r="A119" s="352" t="s">
        <v>368</v>
      </c>
      <c r="B119" s="382" t="str">
        <f aca="false">B47</f>
        <v>영우주택</v>
      </c>
      <c r="C119" s="382" t="s">
        <v>53</v>
      </c>
      <c r="D119" s="382" t="s">
        <v>233</v>
      </c>
      <c r="E119" s="354"/>
      <c r="F119" s="383" t="n">
        <f aca="false">F47</f>
        <v>299</v>
      </c>
      <c r="G119" s="384"/>
      <c r="H119" s="329" t="n">
        <f aca="false">H47</f>
        <v>0</v>
      </c>
      <c r="I119" s="329" t="n">
        <f aca="false">I47</f>
        <v>565</v>
      </c>
      <c r="J119" s="329" t="n">
        <f aca="false">J47</f>
        <v>565</v>
      </c>
      <c r="K119" s="379" t="n">
        <f aca="false">K47</f>
        <v>565</v>
      </c>
      <c r="L119" s="332"/>
    </row>
    <row r="120" customFormat="false" ht="14.25" hidden="false" customHeight="true" outlineLevel="0" collapsed="false">
      <c r="A120" s="352" t="s">
        <v>369</v>
      </c>
      <c r="B120" s="382" t="str">
        <f aca="false">B48</f>
        <v>토람</v>
      </c>
      <c r="C120" s="382" t="s">
        <v>53</v>
      </c>
      <c r="D120" s="382" t="s">
        <v>235</v>
      </c>
      <c r="E120" s="354"/>
      <c r="F120" s="383" t="n">
        <f aca="false">F48</f>
        <v>298</v>
      </c>
      <c r="G120" s="384"/>
      <c r="H120" s="329" t="n">
        <f aca="false">H48</f>
        <v>0</v>
      </c>
      <c r="I120" s="329" t="n">
        <f aca="false">I48</f>
        <v>564</v>
      </c>
      <c r="J120" s="329" t="n">
        <f aca="false">J48</f>
        <v>564</v>
      </c>
      <c r="K120" s="379" t="n">
        <f aca="false">K48</f>
        <v>564</v>
      </c>
      <c r="L120" s="332"/>
    </row>
    <row r="121" customFormat="false" ht="14.25" hidden="false" customHeight="true" outlineLevel="0" collapsed="false">
      <c r="A121" s="352" t="s">
        <v>370</v>
      </c>
      <c r="B121" s="382" t="str">
        <f aca="false">B49</f>
        <v>한보철강공업</v>
      </c>
      <c r="C121" s="430" t="s">
        <v>52</v>
      </c>
      <c r="D121" s="430" t="s">
        <v>238</v>
      </c>
      <c r="E121" s="354"/>
      <c r="F121" s="383" t="n">
        <f aca="false">F49</f>
        <v>258</v>
      </c>
      <c r="G121" s="384"/>
      <c r="H121" s="329" t="n">
        <f aca="false">H49</f>
        <v>0</v>
      </c>
      <c r="I121" s="329" t="n">
        <f aca="false">I49</f>
        <v>488</v>
      </c>
      <c r="J121" s="329" t="n">
        <f aca="false">J49</f>
        <v>488</v>
      </c>
      <c r="K121" s="379" t="n">
        <f aca="false">K49</f>
        <v>488</v>
      </c>
      <c r="L121" s="332"/>
    </row>
    <row r="122" customFormat="false" ht="14.25" hidden="false" customHeight="true" outlineLevel="0" collapsed="false">
      <c r="A122" s="352" t="s">
        <v>371</v>
      </c>
      <c r="B122" s="382" t="str">
        <f aca="false">B50</f>
        <v>미래에이치앤디(신성미소지움)</v>
      </c>
      <c r="C122" s="432" t="s">
        <v>51</v>
      </c>
      <c r="D122" s="432" t="s">
        <v>240</v>
      </c>
      <c r="E122" s="354"/>
      <c r="F122" s="383" t="n">
        <f aca="false">F50</f>
        <v>409</v>
      </c>
      <c r="G122" s="384"/>
      <c r="H122" s="329" t="n">
        <f aca="false">H50</f>
        <v>773</v>
      </c>
      <c r="I122" s="329" t="n">
        <f aca="false">I50</f>
        <v>773</v>
      </c>
      <c r="J122" s="329" t="n">
        <f aca="false">J50</f>
        <v>773</v>
      </c>
      <c r="K122" s="379" t="n">
        <f aca="false">K50</f>
        <v>773</v>
      </c>
      <c r="L122" s="332"/>
    </row>
    <row r="123" customFormat="false" ht="14.25" hidden="false" customHeight="true" outlineLevel="0" collapsed="false">
      <c r="A123" s="352" t="s">
        <v>373</v>
      </c>
      <c r="B123" s="382" t="str">
        <f aca="false">B51</f>
        <v>동부제강,동부건설</v>
      </c>
      <c r="C123" s="430" t="s">
        <v>52</v>
      </c>
      <c r="D123" s="430" t="s">
        <v>238</v>
      </c>
      <c r="E123" s="354"/>
      <c r="F123" s="383" t="n">
        <f aca="false">F51</f>
        <v>150</v>
      </c>
      <c r="G123" s="384"/>
      <c r="H123" s="329" t="n">
        <f aca="false">H51</f>
        <v>284</v>
      </c>
      <c r="I123" s="329" t="n">
        <f aca="false">I51</f>
        <v>284</v>
      </c>
      <c r="J123" s="329" t="n">
        <f aca="false">J51</f>
        <v>284</v>
      </c>
      <c r="K123" s="379" t="n">
        <f aca="false">K51</f>
        <v>284</v>
      </c>
      <c r="L123" s="332"/>
    </row>
    <row r="124" customFormat="false" ht="14.25" hidden="false" customHeight="true" outlineLevel="0" collapsed="false">
      <c r="A124" s="352" t="s">
        <v>374</v>
      </c>
      <c r="B124" s="382" t="str">
        <f aca="false">B52</f>
        <v>앰아이앰건설</v>
      </c>
      <c r="C124" s="430" t="s">
        <v>52</v>
      </c>
      <c r="D124" s="430" t="s">
        <v>238</v>
      </c>
      <c r="E124" s="354"/>
      <c r="F124" s="383" t="n">
        <f aca="false">F52</f>
        <v>334</v>
      </c>
      <c r="G124" s="384"/>
      <c r="H124" s="329" t="n">
        <f aca="false">H52</f>
        <v>0</v>
      </c>
      <c r="I124" s="329" t="n">
        <f aca="false">I52</f>
        <v>631</v>
      </c>
      <c r="J124" s="329" t="n">
        <f aca="false">J52</f>
        <v>631</v>
      </c>
      <c r="K124" s="379" t="n">
        <f aca="false">K52</f>
        <v>631</v>
      </c>
      <c r="L124" s="332"/>
    </row>
    <row r="125" customFormat="false" ht="14.25" hidden="false" customHeight="true" outlineLevel="0" collapsed="false">
      <c r="A125" s="352" t="s">
        <v>375</v>
      </c>
      <c r="B125" s="382" t="str">
        <f aca="false">B53</f>
        <v>에이치비건설(한빛아파트)</v>
      </c>
      <c r="C125" s="430" t="s">
        <v>52</v>
      </c>
      <c r="D125" s="430" t="s">
        <v>246</v>
      </c>
      <c r="E125" s="354"/>
      <c r="F125" s="383" t="n">
        <f aca="false">F53</f>
        <v>139</v>
      </c>
      <c r="G125" s="384"/>
      <c r="H125" s="329" t="n">
        <f aca="false">H53</f>
        <v>263</v>
      </c>
      <c r="I125" s="329" t="n">
        <f aca="false">I53</f>
        <v>263</v>
      </c>
      <c r="J125" s="329" t="n">
        <f aca="false">J53</f>
        <v>263</v>
      </c>
      <c r="K125" s="379" t="n">
        <f aca="false">K53</f>
        <v>263</v>
      </c>
      <c r="L125" s="332"/>
    </row>
    <row r="126" customFormat="false" ht="14.25" hidden="false" customHeight="true" outlineLevel="0" collapsed="false">
      <c r="A126" s="352" t="s">
        <v>377</v>
      </c>
      <c r="B126" s="382" t="str">
        <f aca="false">B54</f>
        <v>에이치비건설(한빛아파트)</v>
      </c>
      <c r="C126" s="430" t="s">
        <v>52</v>
      </c>
      <c r="D126" s="430" t="s">
        <v>246</v>
      </c>
      <c r="E126" s="354"/>
      <c r="F126" s="383" t="n">
        <f aca="false">F54</f>
        <v>105</v>
      </c>
      <c r="G126" s="384"/>
      <c r="H126" s="329" t="n">
        <f aca="false">H54</f>
        <v>199</v>
      </c>
      <c r="I126" s="329" t="n">
        <f aca="false">I54</f>
        <v>199</v>
      </c>
      <c r="J126" s="329" t="n">
        <f aca="false">J54</f>
        <v>199</v>
      </c>
      <c r="K126" s="379" t="n">
        <f aca="false">K54</f>
        <v>199</v>
      </c>
      <c r="L126" s="332"/>
    </row>
    <row r="127" customFormat="false" ht="14.25" hidden="false" customHeight="true" outlineLevel="0" collapsed="false">
      <c r="A127" s="352" t="s">
        <v>378</v>
      </c>
      <c r="B127" s="382" t="str">
        <f aca="false">B55</f>
        <v>재원건설</v>
      </c>
      <c r="C127" s="382" t="s">
        <v>49</v>
      </c>
      <c r="D127" s="382" t="s">
        <v>249</v>
      </c>
      <c r="E127" s="354"/>
      <c r="F127" s="383" t="n">
        <f aca="false">F55</f>
        <v>200</v>
      </c>
      <c r="G127" s="384"/>
      <c r="H127" s="329" t="n">
        <f aca="false">H55</f>
        <v>0</v>
      </c>
      <c r="I127" s="329" t="n">
        <f aca="false">I55</f>
        <v>378</v>
      </c>
      <c r="J127" s="329" t="n">
        <f aca="false">J55</f>
        <v>378</v>
      </c>
      <c r="K127" s="379" t="n">
        <f aca="false">K55</f>
        <v>378</v>
      </c>
      <c r="L127" s="332"/>
    </row>
    <row r="128" customFormat="false" ht="14.25" hidden="false" customHeight="true" outlineLevel="0" collapsed="false">
      <c r="A128" s="352" t="s">
        <v>379</v>
      </c>
      <c r="B128" s="382" t="str">
        <f aca="false">B56</f>
        <v>신광건설</v>
      </c>
      <c r="C128" s="382" t="s">
        <v>49</v>
      </c>
      <c r="D128" s="382" t="s">
        <v>249</v>
      </c>
      <c r="E128" s="354"/>
      <c r="F128" s="383" t="n">
        <f aca="false">F56</f>
        <v>210</v>
      </c>
      <c r="G128" s="384"/>
      <c r="H128" s="329" t="n">
        <f aca="false">H56</f>
        <v>0</v>
      </c>
      <c r="I128" s="329" t="n">
        <f aca="false">I56</f>
        <v>397</v>
      </c>
      <c r="J128" s="329" t="n">
        <f aca="false">J56</f>
        <v>397</v>
      </c>
      <c r="K128" s="379" t="n">
        <f aca="false">K56</f>
        <v>397</v>
      </c>
      <c r="L128" s="332"/>
    </row>
    <row r="129" customFormat="false" ht="14.25" hidden="false" customHeight="true" outlineLevel="0" collapsed="false">
      <c r="A129" s="352" t="s">
        <v>380</v>
      </c>
      <c r="B129" s="382" t="str">
        <f aca="false">B57</f>
        <v>삼전하우징</v>
      </c>
      <c r="C129" s="388" t="s">
        <v>42</v>
      </c>
      <c r="D129" s="388" t="s">
        <v>101</v>
      </c>
      <c r="E129" s="354"/>
      <c r="F129" s="383" t="n">
        <f aca="false">F57</f>
        <v>56</v>
      </c>
      <c r="G129" s="384"/>
      <c r="H129" s="329" t="n">
        <f aca="false">H57</f>
        <v>106</v>
      </c>
      <c r="I129" s="329" t="n">
        <f aca="false">I57</f>
        <v>106</v>
      </c>
      <c r="J129" s="329" t="n">
        <f aca="false">J57</f>
        <v>106</v>
      </c>
      <c r="K129" s="379" t="n">
        <f aca="false">K57</f>
        <v>106</v>
      </c>
      <c r="L129" s="332"/>
    </row>
    <row r="130" customFormat="false" ht="14.25" hidden="false" customHeight="true" outlineLevel="0" collapsed="false">
      <c r="A130" s="352" t="s">
        <v>381</v>
      </c>
      <c r="B130" s="382" t="str">
        <f aca="false">B58</f>
        <v>대원디앤씨</v>
      </c>
      <c r="C130" s="388" t="s">
        <v>52</v>
      </c>
      <c r="D130" s="388" t="s">
        <v>254</v>
      </c>
      <c r="E130" s="354"/>
      <c r="F130" s="383" t="n">
        <f aca="false">F58</f>
        <v>655</v>
      </c>
      <c r="G130" s="384"/>
      <c r="H130" s="329" t="n">
        <f aca="false">H58</f>
        <v>1238</v>
      </c>
      <c r="I130" s="329" t="n">
        <f aca="false">I58</f>
        <v>1238</v>
      </c>
      <c r="J130" s="329" t="n">
        <f aca="false">J58</f>
        <v>1238</v>
      </c>
      <c r="K130" s="379" t="n">
        <f aca="false">K58</f>
        <v>1238</v>
      </c>
      <c r="L130" s="332"/>
    </row>
    <row r="131" customFormat="false" ht="14.25" hidden="false" customHeight="true" outlineLevel="0" collapsed="false">
      <c r="A131" s="352" t="s">
        <v>382</v>
      </c>
      <c r="B131" s="382" t="str">
        <f aca="false">B59</f>
        <v>동광종합토건</v>
      </c>
      <c r="C131" s="388" t="s">
        <v>52</v>
      </c>
      <c r="D131" s="388" t="s">
        <v>254</v>
      </c>
      <c r="E131" s="354"/>
      <c r="F131" s="383" t="n">
        <f aca="false">F59</f>
        <v>655</v>
      </c>
      <c r="G131" s="384"/>
      <c r="H131" s="329" t="n">
        <f aca="false">H59</f>
        <v>1238</v>
      </c>
      <c r="I131" s="329" t="n">
        <f aca="false">I59</f>
        <v>1238</v>
      </c>
      <c r="J131" s="329" t="n">
        <f aca="false">J59</f>
        <v>1238</v>
      </c>
      <c r="K131" s="379" t="n">
        <f aca="false">K59</f>
        <v>1238</v>
      </c>
      <c r="L131" s="332"/>
    </row>
    <row r="132" customFormat="false" ht="14.25" hidden="false" customHeight="true" outlineLevel="0" collapsed="false">
      <c r="A132" s="352" t="s">
        <v>383</v>
      </c>
      <c r="B132" s="382" t="str">
        <f aca="false">B60</f>
        <v>신성건설</v>
      </c>
      <c r="C132" s="388" t="s">
        <v>52</v>
      </c>
      <c r="D132" s="388" t="s">
        <v>254</v>
      </c>
      <c r="E132" s="354"/>
      <c r="F132" s="383" t="n">
        <f aca="false">F60</f>
        <v>499</v>
      </c>
      <c r="G132" s="384"/>
      <c r="H132" s="329" t="n">
        <f aca="false">H60</f>
        <v>943</v>
      </c>
      <c r="I132" s="329" t="n">
        <f aca="false">I60</f>
        <v>943</v>
      </c>
      <c r="J132" s="329" t="n">
        <f aca="false">J60</f>
        <v>943</v>
      </c>
      <c r="K132" s="379" t="n">
        <f aca="false">K60</f>
        <v>943</v>
      </c>
      <c r="L132" s="332"/>
    </row>
    <row r="133" customFormat="false" ht="14.25" hidden="false" customHeight="true" outlineLevel="0" collapsed="false">
      <c r="A133" s="352" t="s">
        <v>384</v>
      </c>
      <c r="B133" s="382" t="str">
        <f aca="false">B61</f>
        <v>대한토지신탁</v>
      </c>
      <c r="C133" s="388" t="s">
        <v>42</v>
      </c>
      <c r="D133" s="388" t="s">
        <v>101</v>
      </c>
      <c r="E133" s="354"/>
      <c r="F133" s="383" t="n">
        <f aca="false">F61</f>
        <v>625</v>
      </c>
      <c r="G133" s="384"/>
      <c r="H133" s="329" t="n">
        <f aca="false">H61</f>
        <v>1182</v>
      </c>
      <c r="I133" s="329" t="n">
        <f aca="false">I61</f>
        <v>1182</v>
      </c>
      <c r="J133" s="329" t="n">
        <f aca="false">J61</f>
        <v>1182</v>
      </c>
      <c r="K133" s="379" t="n">
        <f aca="false">K61</f>
        <v>1182</v>
      </c>
      <c r="L133" s="332"/>
    </row>
    <row r="134" customFormat="false" ht="14.25" hidden="false" customHeight="true" outlineLevel="0" collapsed="false">
      <c r="A134" s="352" t="s">
        <v>385</v>
      </c>
      <c r="B134" s="382" t="str">
        <f aca="false">B62</f>
        <v>신평골드빌</v>
      </c>
      <c r="C134" s="432" t="s">
        <v>51</v>
      </c>
      <c r="D134" s="432" t="s">
        <v>260</v>
      </c>
      <c r="E134" s="354"/>
      <c r="F134" s="383" t="n">
        <f aca="false">F62</f>
        <v>129</v>
      </c>
      <c r="G134" s="384"/>
      <c r="H134" s="329" t="n">
        <f aca="false">H62</f>
        <v>244</v>
      </c>
      <c r="I134" s="329" t="n">
        <f aca="false">I62</f>
        <v>244</v>
      </c>
      <c r="J134" s="329" t="n">
        <f aca="false">J62</f>
        <v>244</v>
      </c>
      <c r="K134" s="379" t="n">
        <f aca="false">K62</f>
        <v>244</v>
      </c>
      <c r="L134" s="332"/>
    </row>
    <row r="135" customFormat="false" ht="14.25" hidden="false" customHeight="true" outlineLevel="0" collapsed="false">
      <c r="A135" s="352" t="s">
        <v>388</v>
      </c>
      <c r="B135" s="382" t="str">
        <f aca="false">B63</f>
        <v>삼보인더스트리</v>
      </c>
      <c r="C135" s="388" t="s">
        <v>42</v>
      </c>
      <c r="D135" s="388" t="s">
        <v>101</v>
      </c>
      <c r="E135" s="354"/>
      <c r="F135" s="383" t="n">
        <f aca="false">F63</f>
        <v>407</v>
      </c>
      <c r="G135" s="384"/>
      <c r="H135" s="329" t="n">
        <f aca="false">H63</f>
        <v>769</v>
      </c>
      <c r="I135" s="329" t="n">
        <f aca="false">I63</f>
        <v>769</v>
      </c>
      <c r="J135" s="329" t="n">
        <f aca="false">J63</f>
        <v>769</v>
      </c>
      <c r="K135" s="379" t="n">
        <f aca="false">K63</f>
        <v>769</v>
      </c>
      <c r="L135" s="332"/>
    </row>
    <row r="136" customFormat="false" ht="14.25" hidden="false" customHeight="true" outlineLevel="0" collapsed="false">
      <c r="A136" s="352" t="s">
        <v>389</v>
      </c>
      <c r="B136" s="382" t="str">
        <f aca="false">B64</f>
        <v>RJC, 경산개발</v>
      </c>
      <c r="C136" s="388" t="s">
        <v>42</v>
      </c>
      <c r="D136" s="388" t="s">
        <v>101</v>
      </c>
      <c r="E136" s="354"/>
      <c r="F136" s="383" t="n">
        <f aca="false">F64</f>
        <v>553</v>
      </c>
      <c r="G136" s="384"/>
      <c r="H136" s="329" t="n">
        <f aca="false">H64</f>
        <v>1045</v>
      </c>
      <c r="I136" s="329" t="n">
        <f aca="false">I64</f>
        <v>1045</v>
      </c>
      <c r="J136" s="329" t="n">
        <f aca="false">J64</f>
        <v>1045</v>
      </c>
      <c r="K136" s="379" t="n">
        <f aca="false">K64</f>
        <v>1045</v>
      </c>
      <c r="L136" s="332"/>
    </row>
    <row r="137" customFormat="false" ht="14.25" hidden="false" customHeight="true" outlineLevel="0" collapsed="false">
      <c r="A137" s="352" t="s">
        <v>390</v>
      </c>
      <c r="B137" s="382" t="str">
        <f aca="false">B65</f>
        <v>주택공사</v>
      </c>
      <c r="C137" s="382" t="s">
        <v>42</v>
      </c>
      <c r="D137" s="382" t="s">
        <v>101</v>
      </c>
      <c r="E137" s="354"/>
      <c r="F137" s="383" t="n">
        <f aca="false">F65</f>
        <v>549</v>
      </c>
      <c r="G137" s="384"/>
      <c r="H137" s="329" t="n">
        <f aca="false">H65</f>
        <v>0</v>
      </c>
      <c r="I137" s="329" t="n">
        <f aca="false">I65</f>
        <v>1037</v>
      </c>
      <c r="J137" s="329" t="n">
        <f aca="false">J65</f>
        <v>1037</v>
      </c>
      <c r="K137" s="379" t="n">
        <f aca="false">K65</f>
        <v>1037</v>
      </c>
      <c r="L137" s="332"/>
    </row>
    <row r="138" customFormat="false" ht="14.25" hidden="false" customHeight="true" outlineLevel="0" collapsed="false">
      <c r="A138" s="352" t="s">
        <v>391</v>
      </c>
      <c r="B138" s="382" t="str">
        <f aca="false">B66</f>
        <v>코아루</v>
      </c>
      <c r="C138" s="432" t="s">
        <v>51</v>
      </c>
      <c r="D138" s="432" t="s">
        <v>260</v>
      </c>
      <c r="E138" s="354"/>
      <c r="F138" s="383" t="n">
        <f aca="false">F66</f>
        <v>358</v>
      </c>
      <c r="G138" s="384"/>
      <c r="H138" s="329" t="n">
        <f aca="false">H66</f>
        <v>677</v>
      </c>
      <c r="I138" s="329" t="n">
        <f aca="false">I66</f>
        <v>677</v>
      </c>
      <c r="J138" s="329" t="n">
        <f aca="false">J66</f>
        <v>677</v>
      </c>
      <c r="K138" s="379" t="n">
        <f aca="false">K66</f>
        <v>677</v>
      </c>
      <c r="L138" s="332"/>
    </row>
    <row r="139" customFormat="false" ht="14.25" hidden="false" customHeight="true" outlineLevel="0" collapsed="false">
      <c r="A139" s="352" t="s">
        <v>394</v>
      </c>
      <c r="B139" s="382" t="str">
        <f aca="false">B67</f>
        <v>LIG건영</v>
      </c>
      <c r="C139" s="432" t="s">
        <v>51</v>
      </c>
      <c r="D139" s="432" t="s">
        <v>269</v>
      </c>
      <c r="E139" s="354"/>
      <c r="F139" s="383" t="n">
        <f aca="false">F67</f>
        <v>593</v>
      </c>
      <c r="G139" s="384"/>
      <c r="H139" s="329" t="n">
        <f aca="false">H67</f>
        <v>1121</v>
      </c>
      <c r="I139" s="329" t="n">
        <f aca="false">I67</f>
        <v>1121</v>
      </c>
      <c r="J139" s="329" t="n">
        <f aca="false">J67</f>
        <v>1121</v>
      </c>
      <c r="K139" s="379" t="n">
        <f aca="false">K67</f>
        <v>1121</v>
      </c>
      <c r="L139" s="332"/>
    </row>
    <row r="140" customFormat="false" ht="14.25" hidden="false" customHeight="true" outlineLevel="0" collapsed="false">
      <c r="A140" s="352" t="s">
        <v>396</v>
      </c>
      <c r="B140" s="382" t="str">
        <f aca="false">B68</f>
        <v>한라건설</v>
      </c>
      <c r="C140" s="382" t="s">
        <v>42</v>
      </c>
      <c r="D140" s="382" t="s">
        <v>99</v>
      </c>
      <c r="E140" s="354"/>
      <c r="F140" s="383" t="n">
        <f aca="false">F68</f>
        <v>710</v>
      </c>
      <c r="G140" s="384"/>
      <c r="H140" s="329" t="n">
        <f aca="false">H68</f>
        <v>0</v>
      </c>
      <c r="I140" s="329" t="n">
        <f aca="false">I68</f>
        <v>1342</v>
      </c>
      <c r="J140" s="329" t="n">
        <f aca="false">J68</f>
        <v>1342</v>
      </c>
      <c r="K140" s="379" t="n">
        <f aca="false">K68</f>
        <v>1342</v>
      </c>
      <c r="L140" s="332"/>
    </row>
    <row r="141" customFormat="false" ht="14.25" hidden="false" customHeight="true" outlineLevel="0" collapsed="false">
      <c r="A141" s="352" t="s">
        <v>397</v>
      </c>
      <c r="B141" s="382" t="str">
        <f aca="false">B69</f>
        <v>남강씨앤디</v>
      </c>
      <c r="C141" s="382" t="s">
        <v>42</v>
      </c>
      <c r="D141" s="382" t="s">
        <v>101</v>
      </c>
      <c r="E141" s="354"/>
      <c r="F141" s="383" t="n">
        <f aca="false">F69</f>
        <v>350</v>
      </c>
      <c r="G141" s="384"/>
      <c r="H141" s="329" t="n">
        <f aca="false">H69</f>
        <v>0</v>
      </c>
      <c r="I141" s="329" t="n">
        <f aca="false">I69</f>
        <v>662</v>
      </c>
      <c r="J141" s="329" t="n">
        <f aca="false">J69</f>
        <v>662</v>
      </c>
      <c r="K141" s="379" t="n">
        <f aca="false">K69</f>
        <v>662</v>
      </c>
      <c r="L141" s="332"/>
    </row>
    <row r="142" customFormat="false" ht="14.25" hidden="false" customHeight="true" outlineLevel="0" collapsed="false">
      <c r="A142" s="352" t="s">
        <v>398</v>
      </c>
      <c r="B142" s="382" t="str">
        <f aca="false">B70</f>
        <v>앰아이앰</v>
      </c>
      <c r="C142" s="388" t="s">
        <v>42</v>
      </c>
      <c r="D142" s="388" t="s">
        <v>101</v>
      </c>
      <c r="E142" s="354"/>
      <c r="F142" s="383" t="n">
        <f aca="false">F70</f>
        <v>301</v>
      </c>
      <c r="G142" s="384"/>
      <c r="H142" s="329" t="n">
        <f aca="false">H70</f>
        <v>569</v>
      </c>
      <c r="I142" s="329" t="n">
        <f aca="false">I70</f>
        <v>569</v>
      </c>
      <c r="J142" s="329" t="n">
        <f aca="false">J70</f>
        <v>569</v>
      </c>
      <c r="K142" s="379" t="n">
        <f aca="false">K70</f>
        <v>569</v>
      </c>
      <c r="L142" s="332"/>
    </row>
    <row r="143" customFormat="false" ht="14.25" hidden="false" customHeight="true" outlineLevel="0" collapsed="false">
      <c r="A143" s="352" t="s">
        <v>399</v>
      </c>
      <c r="B143" s="382" t="str">
        <f aca="false">B71</f>
        <v>랜드앤스페이스</v>
      </c>
      <c r="C143" s="406" t="s">
        <v>42</v>
      </c>
      <c r="D143" s="406" t="s">
        <v>101</v>
      </c>
      <c r="E143" s="407"/>
      <c r="F143" s="383" t="n">
        <f aca="false">F71</f>
        <v>370</v>
      </c>
      <c r="G143" s="409"/>
      <c r="H143" s="329" t="n">
        <f aca="false">H71</f>
        <v>699</v>
      </c>
      <c r="I143" s="329" t="n">
        <f aca="false">I71</f>
        <v>699</v>
      </c>
      <c r="J143" s="329" t="n">
        <f aca="false">J71</f>
        <v>699</v>
      </c>
      <c r="K143" s="379" t="n">
        <f aca="false">K71</f>
        <v>699</v>
      </c>
      <c r="L143" s="332"/>
    </row>
    <row r="144" customFormat="false" ht="14.25" hidden="false" customHeight="true" outlineLevel="0" collapsed="false">
      <c r="A144" s="352" t="s">
        <v>400</v>
      </c>
      <c r="B144" s="382" t="str">
        <f aca="false">B72</f>
        <v>대림산업(E-편한세상)</v>
      </c>
      <c r="C144" s="430" t="s">
        <v>52</v>
      </c>
      <c r="D144" s="430" t="s">
        <v>318</v>
      </c>
      <c r="E144" s="407"/>
      <c r="F144" s="383" t="n">
        <f aca="false">F72</f>
        <v>811</v>
      </c>
      <c r="G144" s="409"/>
      <c r="H144" s="329" t="n">
        <f aca="false">H72</f>
        <v>1533</v>
      </c>
      <c r="I144" s="329" t="n">
        <f aca="false">I72</f>
        <v>1533</v>
      </c>
      <c r="J144" s="329" t="n">
        <f aca="false">J72</f>
        <v>1533</v>
      </c>
      <c r="K144" s="379" t="n">
        <f aca="false">K72</f>
        <v>1533</v>
      </c>
      <c r="L144" s="332"/>
    </row>
    <row r="145" customFormat="false" ht="14.25" hidden="false" customHeight="true" outlineLevel="0" collapsed="false">
      <c r="A145" s="352" t="s">
        <v>402</v>
      </c>
      <c r="B145" s="382" t="str">
        <f aca="false">B73</f>
        <v>송악에코빌</v>
      </c>
      <c r="C145" s="430" t="s">
        <v>52</v>
      </c>
      <c r="D145" s="430" t="s">
        <v>246</v>
      </c>
      <c r="E145" s="407"/>
      <c r="F145" s="383" t="n">
        <f aca="false">F73</f>
        <v>382</v>
      </c>
      <c r="G145" s="409"/>
      <c r="H145" s="329" t="n">
        <f aca="false">H73</f>
        <v>722</v>
      </c>
      <c r="I145" s="329" t="n">
        <f aca="false">I73</f>
        <v>722</v>
      </c>
      <c r="J145" s="329" t="n">
        <f aca="false">J73</f>
        <v>722</v>
      </c>
      <c r="K145" s="379" t="n">
        <f aca="false">K73</f>
        <v>722</v>
      </c>
      <c r="L145" s="332"/>
    </row>
    <row r="146" customFormat="false" ht="14.25" hidden="false" customHeight="true" outlineLevel="0" collapsed="false">
      <c r="A146" s="352" t="s">
        <v>403</v>
      </c>
      <c r="B146" s="382" t="str">
        <f aca="false">B74</f>
        <v>풍림아이원</v>
      </c>
      <c r="C146" s="433" t="s">
        <v>51</v>
      </c>
      <c r="D146" s="433" t="s">
        <v>320</v>
      </c>
      <c r="E146" s="407"/>
      <c r="F146" s="383" t="n">
        <f aca="false">F74</f>
        <v>371</v>
      </c>
      <c r="G146" s="409"/>
      <c r="H146" s="329" t="n">
        <f aca="false">H74</f>
        <v>701</v>
      </c>
      <c r="I146" s="329" t="n">
        <f aca="false">I74</f>
        <v>701</v>
      </c>
      <c r="J146" s="329" t="n">
        <f aca="false">J74</f>
        <v>701</v>
      </c>
      <c r="K146" s="379" t="n">
        <f aca="false">K74</f>
        <v>701</v>
      </c>
      <c r="L146" s="332"/>
    </row>
    <row r="147" customFormat="false" ht="14.25" hidden="false" customHeight="true" outlineLevel="0" collapsed="false">
      <c r="A147" s="358" t="s">
        <v>405</v>
      </c>
      <c r="B147" s="434" t="str">
        <f aca="false">B75</f>
        <v>건양아파트</v>
      </c>
      <c r="C147" s="435" t="s">
        <v>51</v>
      </c>
      <c r="D147" s="435" t="s">
        <v>320</v>
      </c>
      <c r="E147" s="360"/>
      <c r="F147" s="436" t="n">
        <f aca="false">F75</f>
        <v>81</v>
      </c>
      <c r="G147" s="437"/>
      <c r="H147" s="438" t="n">
        <f aca="false">H75</f>
        <v>153</v>
      </c>
      <c r="I147" s="438" t="n">
        <f aca="false">I75</f>
        <v>153</v>
      </c>
      <c r="J147" s="438" t="n">
        <f aca="false">J75</f>
        <v>153</v>
      </c>
      <c r="K147" s="439" t="n">
        <f aca="false">K75</f>
        <v>153</v>
      </c>
      <c r="L147" s="332"/>
    </row>
  </sheetData>
  <mergeCells count="3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6.88"/>
    <col collapsed="false" customWidth="true" hidden="false" outlineLevel="0" max="4" min="4" style="0" width="7.44"/>
    <col collapsed="false" customWidth="true" hidden="false" outlineLevel="0" max="5" min="5" style="0" width="7.77"/>
    <col collapsed="false" customWidth="true" hidden="false" outlineLevel="0" max="6" min="6" style="0" width="6.33"/>
    <col collapsed="false" customWidth="true" hidden="false" outlineLevel="0" max="7" min="7" style="0" width="6.55"/>
    <col collapsed="false" customWidth="true" hidden="false" outlineLevel="0" max="8" min="8" style="0" width="11.55"/>
    <col collapsed="false" customWidth="true" hidden="false" outlineLevel="0" max="9" min="9" style="0" width="9.33"/>
  </cols>
  <sheetData>
    <row r="1" customFormat="false" ht="27" hidden="false" customHeight="true" outlineLevel="0" collapsed="false">
      <c r="A1" s="440" t="s">
        <v>420</v>
      </c>
      <c r="B1" s="441"/>
      <c r="C1" s="441"/>
      <c r="D1" s="441"/>
      <c r="E1" s="441"/>
      <c r="F1" s="441"/>
      <c r="G1" s="441"/>
      <c r="H1" s="441"/>
      <c r="I1" s="441"/>
    </row>
    <row r="2" customFormat="false" ht="30" hidden="false" customHeight="true" outlineLevel="0" collapsed="false">
      <c r="A2" s="442" t="s">
        <v>1</v>
      </c>
      <c r="B2" s="443" t="s">
        <v>421</v>
      </c>
      <c r="C2" s="444" t="s">
        <v>422</v>
      </c>
      <c r="D2" s="445" t="s">
        <v>423</v>
      </c>
      <c r="E2" s="445" t="s">
        <v>424</v>
      </c>
      <c r="F2" s="444" t="s">
        <v>425</v>
      </c>
      <c r="G2" s="444"/>
      <c r="H2" s="446" t="s">
        <v>426</v>
      </c>
      <c r="I2" s="447" t="s">
        <v>62</v>
      </c>
    </row>
    <row r="3" customFormat="false" ht="30" hidden="false" customHeight="true" outlineLevel="0" collapsed="false">
      <c r="A3" s="442"/>
      <c r="B3" s="443"/>
      <c r="C3" s="443"/>
      <c r="D3" s="445"/>
      <c r="E3" s="445"/>
      <c r="F3" s="448" t="s">
        <v>427</v>
      </c>
      <c r="G3" s="448" t="s">
        <v>428</v>
      </c>
      <c r="H3" s="446"/>
      <c r="I3" s="447"/>
    </row>
    <row r="4" customFormat="false" ht="30" hidden="false" customHeight="true" outlineLevel="0" collapsed="false">
      <c r="A4" s="449" t="s">
        <v>42</v>
      </c>
      <c r="B4" s="450" t="s">
        <v>429</v>
      </c>
      <c r="C4" s="448" t="n">
        <v>2005</v>
      </c>
      <c r="D4" s="451" t="n">
        <v>1569</v>
      </c>
      <c r="E4" s="451" t="n">
        <v>172</v>
      </c>
      <c r="F4" s="451" t="n">
        <v>709</v>
      </c>
      <c r="G4" s="451" t="n">
        <v>688</v>
      </c>
      <c r="H4" s="452" t="n">
        <v>11</v>
      </c>
      <c r="I4" s="453"/>
    </row>
    <row r="5" customFormat="false" ht="30" hidden="false" customHeight="true" outlineLevel="0" collapsed="false">
      <c r="A5" s="449"/>
      <c r="B5" s="450" t="s">
        <v>430</v>
      </c>
      <c r="C5" s="448" t="n">
        <v>2005</v>
      </c>
      <c r="D5" s="451" t="n">
        <v>916</v>
      </c>
      <c r="E5" s="451" t="n">
        <v>102</v>
      </c>
      <c r="F5" s="451" t="n">
        <v>448</v>
      </c>
      <c r="G5" s="451" t="n">
        <v>366</v>
      </c>
      <c r="H5" s="452" t="n">
        <v>11.1</v>
      </c>
      <c r="I5" s="453"/>
    </row>
    <row r="6" customFormat="false" ht="30" hidden="false" customHeight="true" outlineLevel="0" collapsed="false">
      <c r="A6" s="449"/>
      <c r="B6" s="450" t="s">
        <v>431</v>
      </c>
      <c r="C6" s="448" t="n">
        <v>2005</v>
      </c>
      <c r="D6" s="451" t="n">
        <v>1166</v>
      </c>
      <c r="E6" s="451" t="n">
        <v>109</v>
      </c>
      <c r="F6" s="451" t="n">
        <v>587</v>
      </c>
      <c r="G6" s="451" t="n">
        <v>470</v>
      </c>
      <c r="H6" s="452" t="n">
        <v>9.3</v>
      </c>
      <c r="I6" s="453"/>
    </row>
    <row r="7" customFormat="false" ht="30" hidden="false" customHeight="true" outlineLevel="0" collapsed="false">
      <c r="A7" s="449"/>
      <c r="B7" s="450" t="s">
        <v>432</v>
      </c>
      <c r="C7" s="448" t="n">
        <v>2005</v>
      </c>
      <c r="D7" s="451" t="n">
        <v>1276</v>
      </c>
      <c r="E7" s="451" t="n">
        <v>119</v>
      </c>
      <c r="F7" s="451" t="n">
        <v>638</v>
      </c>
      <c r="G7" s="451" t="n">
        <v>519</v>
      </c>
      <c r="H7" s="452" t="n">
        <v>9.3</v>
      </c>
      <c r="I7" s="453"/>
    </row>
    <row r="8" customFormat="false" ht="30" hidden="false" customHeight="true" outlineLevel="0" collapsed="false">
      <c r="A8" s="449" t="s">
        <v>43</v>
      </c>
      <c r="B8" s="450" t="s">
        <v>433</v>
      </c>
      <c r="C8" s="448" t="n">
        <v>2004</v>
      </c>
      <c r="D8" s="451" t="n">
        <v>419</v>
      </c>
      <c r="E8" s="451" t="n">
        <v>86</v>
      </c>
      <c r="F8" s="451" t="n">
        <v>203</v>
      </c>
      <c r="G8" s="451" t="n">
        <v>130</v>
      </c>
      <c r="H8" s="452" t="n">
        <v>20.5</v>
      </c>
      <c r="I8" s="453"/>
    </row>
    <row r="9" customFormat="false" ht="30" hidden="false" customHeight="true" outlineLevel="0" collapsed="false">
      <c r="A9" s="449" t="s">
        <v>51</v>
      </c>
      <c r="B9" s="450" t="s">
        <v>434</v>
      </c>
      <c r="C9" s="448" t="n">
        <v>2006</v>
      </c>
      <c r="D9" s="451" t="n">
        <v>35</v>
      </c>
      <c r="E9" s="451" t="n">
        <v>9</v>
      </c>
      <c r="F9" s="451" t="n">
        <v>15</v>
      </c>
      <c r="G9" s="451" t="n">
        <v>11</v>
      </c>
      <c r="H9" s="452" t="n">
        <v>25.7</v>
      </c>
      <c r="I9" s="453"/>
    </row>
    <row r="10" customFormat="false" ht="30" hidden="false" customHeight="true" outlineLevel="0" collapsed="false">
      <c r="A10" s="454" t="s">
        <v>52</v>
      </c>
      <c r="B10" s="455" t="s">
        <v>435</v>
      </c>
      <c r="C10" s="456" t="n">
        <v>2005</v>
      </c>
      <c r="D10" s="457" t="n">
        <v>1009</v>
      </c>
      <c r="E10" s="457" t="n">
        <v>886</v>
      </c>
      <c r="F10" s="457" t="n">
        <v>68</v>
      </c>
      <c r="G10" s="457" t="n">
        <v>55</v>
      </c>
      <c r="H10" s="458" t="n">
        <v>87.8</v>
      </c>
      <c r="I10" s="459"/>
    </row>
    <row r="11" customFormat="false" ht="19.5" hidden="false" customHeight="true" outlineLevel="0" collapsed="false">
      <c r="A11" s="460" t="s">
        <v>436</v>
      </c>
      <c r="B11" s="441"/>
      <c r="C11" s="441"/>
      <c r="D11" s="441"/>
      <c r="E11" s="441"/>
      <c r="F11" s="441"/>
      <c r="G11" s="441"/>
      <c r="H11" s="441"/>
      <c r="I11" s="441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</sheetData>
  <mergeCells count="9">
    <mergeCell ref="A2:A3"/>
    <mergeCell ref="B2:B3"/>
    <mergeCell ref="C2:C3"/>
    <mergeCell ref="D2:D3"/>
    <mergeCell ref="E2:E3"/>
    <mergeCell ref="F2:G2"/>
    <mergeCell ref="H2:H3"/>
    <mergeCell ref="I2:I3"/>
    <mergeCell ref="A4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B1" colorId="64" zoomScale="101" zoomScaleNormal="101" zoomScalePageLayoutView="100" workbookViewId="0">
      <selection pane="topLeft" activeCell="C7" activeCellId="0" sqref="C7"/>
    </sheetView>
  </sheetViews>
  <sheetFormatPr defaultColWidth="8.8828125" defaultRowHeight="16.5" zeroHeight="false" outlineLevelRow="0" outlineLevelCol="0"/>
  <cols>
    <col collapsed="false" customWidth="false" hidden="false" outlineLevel="0" max="1" min="1" style="461" width="8.88"/>
    <col collapsed="false" customWidth="true" hidden="false" outlineLevel="0" max="2" min="2" style="461" width="12.99"/>
    <col collapsed="false" customWidth="true" hidden="false" outlineLevel="0" max="6" min="3" style="461" width="10.55"/>
    <col collapsed="false" customWidth="false" hidden="false" outlineLevel="0" max="257" min="7" style="461" width="8.88"/>
  </cols>
  <sheetData>
    <row r="1" customFormat="false" ht="18" hidden="false" customHeight="true" outlineLevel="0" collapsed="false">
      <c r="A1" s="462" t="s">
        <v>437</v>
      </c>
      <c r="H1" s="462" t="s">
        <v>437</v>
      </c>
    </row>
    <row r="2" customFormat="false" ht="18" hidden="false" customHeight="true" outlineLevel="0" collapsed="false">
      <c r="A2" s="463" t="s">
        <v>438</v>
      </c>
      <c r="H2" s="464" t="s">
        <v>58</v>
      </c>
      <c r="I2" s="464" t="s">
        <v>439</v>
      </c>
      <c r="J2" s="464"/>
      <c r="K2" s="464"/>
      <c r="L2" s="464"/>
      <c r="M2" s="465" t="s">
        <v>440</v>
      </c>
      <c r="N2" s="465"/>
      <c r="O2" s="465"/>
      <c r="P2" s="465"/>
      <c r="Q2" s="464" t="s">
        <v>441</v>
      </c>
      <c r="R2" s="464"/>
      <c r="S2" s="464"/>
      <c r="T2" s="464"/>
    </row>
    <row r="3" customFormat="false" ht="18" hidden="false" customHeight="true" outlineLevel="0" collapsed="false">
      <c r="A3" s="464" t="s">
        <v>58</v>
      </c>
      <c r="B3" s="464"/>
      <c r="C3" s="466" t="n">
        <v>2010</v>
      </c>
      <c r="D3" s="466" t="n">
        <v>2015</v>
      </c>
      <c r="E3" s="466" t="n">
        <v>2020</v>
      </c>
      <c r="F3" s="466" t="n">
        <v>2025</v>
      </c>
      <c r="G3" s="464" t="s">
        <v>62</v>
      </c>
      <c r="H3" s="464"/>
      <c r="I3" s="461" t="s">
        <v>442</v>
      </c>
      <c r="J3" s="461" t="s">
        <v>443</v>
      </c>
      <c r="K3" s="461" t="s">
        <v>444</v>
      </c>
      <c r="L3" s="461" t="s">
        <v>445</v>
      </c>
      <c r="M3" s="467" t="s">
        <v>442</v>
      </c>
      <c r="N3" s="467" t="s">
        <v>443</v>
      </c>
      <c r="O3" s="467" t="s">
        <v>444</v>
      </c>
      <c r="P3" s="467" t="s">
        <v>445</v>
      </c>
      <c r="Q3" s="461" t="s">
        <v>442</v>
      </c>
      <c r="R3" s="461" t="s">
        <v>443</v>
      </c>
      <c r="S3" s="461" t="s">
        <v>444</v>
      </c>
      <c r="T3" s="461" t="s">
        <v>445</v>
      </c>
    </row>
    <row r="4" customFormat="false" ht="18" hidden="false" customHeight="true" outlineLevel="0" collapsed="false">
      <c r="A4" s="468" t="s">
        <v>446</v>
      </c>
      <c r="B4" s="464" t="s">
        <v>447</v>
      </c>
      <c r="C4" s="461" t="n">
        <v>3532</v>
      </c>
      <c r="D4" s="461" t="n">
        <v>3975</v>
      </c>
      <c r="E4" s="461" t="n">
        <v>4416</v>
      </c>
      <c r="F4" s="461" t="n">
        <v>4416</v>
      </c>
      <c r="H4" s="469" t="s">
        <v>2</v>
      </c>
      <c r="I4" s="461" t="n">
        <f aca="false">SUM(I5:I16)</f>
        <v>137200</v>
      </c>
      <c r="J4" s="461" t="n">
        <f aca="false">SUM(J5:J16)</f>
        <v>137300</v>
      </c>
      <c r="K4" s="461" t="n">
        <f aca="false">SUM(K5:K16)</f>
        <v>136500</v>
      </c>
      <c r="L4" s="461" t="n">
        <f aca="false">SUM(L5:L16)</f>
        <v>134600</v>
      </c>
      <c r="M4" s="467" t="n">
        <f aca="false">SUM(M5:M16)</f>
        <v>101800</v>
      </c>
      <c r="N4" s="467" t="n">
        <f aca="false">SUM(N5:N16)</f>
        <v>224700</v>
      </c>
      <c r="O4" s="467" t="n">
        <f aca="false">SUM(O5:O16)</f>
        <v>292500</v>
      </c>
      <c r="P4" s="467" t="n">
        <f aca="false">SUM(P5:P16)</f>
        <v>365400</v>
      </c>
      <c r="Q4" s="461" t="n">
        <f aca="false">SUM(Q5:Q16)</f>
        <v>239000</v>
      </c>
      <c r="R4" s="461" t="n">
        <f aca="false">SUM(R5:R16)</f>
        <v>362000</v>
      </c>
      <c r="S4" s="461" t="n">
        <f aca="false">SUM(S5:S16)</f>
        <v>429000</v>
      </c>
      <c r="T4" s="461" t="n">
        <f aca="false">SUM(T5:T16)</f>
        <v>500000</v>
      </c>
    </row>
    <row r="5" customFormat="false" ht="18" hidden="false" customHeight="true" outlineLevel="0" collapsed="false">
      <c r="A5" s="468"/>
      <c r="B5" s="464" t="s">
        <v>71</v>
      </c>
      <c r="C5" s="461" t="n">
        <v>1588</v>
      </c>
      <c r="D5" s="461" t="n">
        <v>3175</v>
      </c>
      <c r="E5" s="461" t="n">
        <v>3175</v>
      </c>
      <c r="F5" s="461" t="n">
        <v>3175</v>
      </c>
      <c r="H5" s="449" t="s">
        <v>42</v>
      </c>
      <c r="I5" s="461" t="n">
        <f aca="false">'2.0계획인구결정'!D35</f>
        <v>52600</v>
      </c>
      <c r="J5" s="461" t="n">
        <f aca="false">'2.0계획인구결정'!E35</f>
        <v>53900</v>
      </c>
      <c r="K5" s="461" t="n">
        <f aca="false">'2.0계획인구결정'!F35</f>
        <v>54800</v>
      </c>
      <c r="L5" s="461" t="n">
        <f aca="false">'2.0계획인구결정'!G35</f>
        <v>55600</v>
      </c>
      <c r="M5" s="467" t="n">
        <f aca="false">Q5-I5</f>
        <v>19900</v>
      </c>
      <c r="N5" s="467" t="n">
        <f aca="false">R5-J5</f>
        <v>49700</v>
      </c>
      <c r="O5" s="467" t="n">
        <f aca="false">S5-K5</f>
        <v>80600</v>
      </c>
      <c r="P5" s="467" t="n">
        <f aca="false">T5-L5</f>
        <v>117500</v>
      </c>
      <c r="Q5" s="461" t="n">
        <v>72500</v>
      </c>
      <c r="R5" s="461" t="n">
        <v>103600</v>
      </c>
      <c r="S5" s="461" t="n">
        <v>135400</v>
      </c>
      <c r="T5" s="461" t="n">
        <v>173100</v>
      </c>
    </row>
    <row r="6" customFormat="false" ht="18" hidden="false" customHeight="true" outlineLevel="0" collapsed="false">
      <c r="A6" s="468"/>
      <c r="B6" s="464" t="s">
        <v>72</v>
      </c>
      <c r="C6" s="461" t="n">
        <v>1771</v>
      </c>
      <c r="D6" s="461" t="n">
        <v>1771</v>
      </c>
      <c r="E6" s="461" t="n">
        <v>1771</v>
      </c>
      <c r="F6" s="461" t="n">
        <v>1771</v>
      </c>
      <c r="H6" s="449" t="s">
        <v>43</v>
      </c>
      <c r="I6" s="461" t="n">
        <f aca="false">'2.0계획인구결정'!D54</f>
        <v>10600</v>
      </c>
      <c r="J6" s="461" t="n">
        <f aca="false">'2.0계획인구결정'!E54</f>
        <v>10400</v>
      </c>
      <c r="K6" s="461" t="n">
        <f aca="false">'2.0계획인구결정'!F54</f>
        <v>10200</v>
      </c>
      <c r="L6" s="461" t="n">
        <f aca="false">'2.0계획인구결정'!G54</f>
        <v>9800</v>
      </c>
      <c r="M6" s="467" t="n">
        <f aca="false">Q6-I6</f>
        <v>4100</v>
      </c>
      <c r="N6" s="467" t="n">
        <f aca="false">R6-J6</f>
        <v>8600</v>
      </c>
      <c r="O6" s="467" t="n">
        <f aca="false">S6-K6</f>
        <v>10700</v>
      </c>
      <c r="P6" s="467" t="n">
        <f aca="false">T6-L6</f>
        <v>13400</v>
      </c>
      <c r="Q6" s="461" t="n">
        <v>14700</v>
      </c>
      <c r="R6" s="461" t="n">
        <v>19000</v>
      </c>
      <c r="S6" s="461" t="n">
        <v>20900</v>
      </c>
      <c r="T6" s="461" t="n">
        <v>23200</v>
      </c>
    </row>
    <row r="7" customFormat="false" ht="18" hidden="false" customHeight="true" outlineLevel="0" collapsed="false">
      <c r="A7" s="468"/>
      <c r="B7" s="465" t="s">
        <v>113</v>
      </c>
      <c r="C7" s="467" t="n">
        <f aca="false">SUM(C4:C6)</f>
        <v>6891</v>
      </c>
      <c r="D7" s="467" t="n">
        <f aca="false">SUM(D4:D6)</f>
        <v>8921</v>
      </c>
      <c r="E7" s="467" t="n">
        <f aca="false">SUM(E4:E6)</f>
        <v>9362</v>
      </c>
      <c r="F7" s="467" t="n">
        <f aca="false">SUM(F4:F6)</f>
        <v>9362</v>
      </c>
      <c r="H7" s="449" t="s">
        <v>44</v>
      </c>
      <c r="I7" s="461" t="n">
        <f aca="false">'2.0계획인구결정'!D73</f>
        <v>5500</v>
      </c>
      <c r="J7" s="461" t="n">
        <f aca="false">'2.0계획인구결정'!E73</f>
        <v>5300</v>
      </c>
      <c r="K7" s="461" t="n">
        <f aca="false">'2.0계획인구결정'!F73</f>
        <v>5100</v>
      </c>
      <c r="L7" s="461" t="n">
        <f aca="false">'2.0계획인구결정'!G73</f>
        <v>4800</v>
      </c>
      <c r="M7" s="467" t="n">
        <f aca="false">Q7-I7</f>
        <v>5400</v>
      </c>
      <c r="N7" s="467" t="n">
        <f aca="false">R7-J7</f>
        <v>9200</v>
      </c>
      <c r="O7" s="467" t="n">
        <f aca="false">S7-K7</f>
        <v>14500</v>
      </c>
      <c r="P7" s="467" t="n">
        <f aca="false">T7-L7</f>
        <v>21200</v>
      </c>
      <c r="Q7" s="461" t="n">
        <v>10900</v>
      </c>
      <c r="R7" s="461" t="n">
        <v>14500</v>
      </c>
      <c r="S7" s="461" t="n">
        <v>19600</v>
      </c>
      <c r="T7" s="461" t="n">
        <v>26000</v>
      </c>
    </row>
    <row r="8" customFormat="false" ht="18" hidden="false" customHeight="true" outlineLevel="0" collapsed="false">
      <c r="A8" s="464" t="s">
        <v>73</v>
      </c>
      <c r="B8" s="464" t="s">
        <v>74</v>
      </c>
      <c r="C8" s="461" t="n">
        <v>952</v>
      </c>
      <c r="D8" s="461" t="n">
        <v>952</v>
      </c>
      <c r="E8" s="461" t="n">
        <v>952</v>
      </c>
      <c r="F8" s="461" t="n">
        <v>952</v>
      </c>
      <c r="H8" s="449" t="s">
        <v>45</v>
      </c>
      <c r="I8" s="461" t="n">
        <f aca="false">'2.0계획인구결정'!D92</f>
        <v>7500</v>
      </c>
      <c r="J8" s="461" t="n">
        <f aca="false">'2.0계획인구결정'!E92</f>
        <v>7400</v>
      </c>
      <c r="K8" s="461" t="n">
        <f aca="false">'2.0계획인구결정'!F92</f>
        <v>7100</v>
      </c>
      <c r="L8" s="461" t="n">
        <f aca="false">'2.0계획인구결정'!G92</f>
        <v>6800</v>
      </c>
      <c r="M8" s="467" t="n">
        <f aca="false">Q8-I8</f>
        <v>18700</v>
      </c>
      <c r="N8" s="467" t="n">
        <f aca="false">R8-J8</f>
        <v>32400</v>
      </c>
      <c r="O8" s="467" t="n">
        <f aca="false">S8-K8</f>
        <v>45600</v>
      </c>
      <c r="P8" s="467" t="n">
        <f aca="false">T8-L8</f>
        <v>53100</v>
      </c>
      <c r="Q8" s="461" t="n">
        <v>26200</v>
      </c>
      <c r="R8" s="461" t="n">
        <v>39800</v>
      </c>
      <c r="S8" s="461" t="n">
        <v>52700</v>
      </c>
      <c r="T8" s="461" t="n">
        <v>59900</v>
      </c>
    </row>
    <row r="9" customFormat="false" ht="18" hidden="false" customHeight="true" outlineLevel="0" collapsed="false">
      <c r="A9" s="464"/>
      <c r="B9" s="464" t="s">
        <v>448</v>
      </c>
      <c r="C9" s="461" t="n">
        <v>924</v>
      </c>
      <c r="D9" s="461" t="n">
        <v>924</v>
      </c>
      <c r="E9" s="461" t="n">
        <v>924</v>
      </c>
      <c r="F9" s="461" t="n">
        <v>924</v>
      </c>
      <c r="H9" s="449" t="s">
        <v>46</v>
      </c>
      <c r="I9" s="461" t="n">
        <f aca="false">'2.0계획인구결정'!D111</f>
        <v>2700</v>
      </c>
      <c r="J9" s="461" t="n">
        <f aca="false">'2.0계획인구결정'!E111</f>
        <v>2600</v>
      </c>
      <c r="K9" s="461" t="n">
        <f aca="false">'2.0계획인구결정'!F111</f>
        <v>2400</v>
      </c>
      <c r="L9" s="461" t="n">
        <f aca="false">'2.0계획인구결정'!G111</f>
        <v>2300</v>
      </c>
      <c r="M9" s="467" t="n">
        <f aca="false">Q9-I9</f>
        <v>500</v>
      </c>
      <c r="N9" s="467" t="n">
        <f aca="false">R9-J9</f>
        <v>600</v>
      </c>
      <c r="O9" s="467" t="n">
        <f aca="false">S9-K9</f>
        <v>800</v>
      </c>
      <c r="P9" s="467" t="n">
        <f aca="false">T9-L9</f>
        <v>900</v>
      </c>
      <c r="Q9" s="461" t="n">
        <v>3200</v>
      </c>
      <c r="R9" s="461" t="n">
        <v>3200</v>
      </c>
      <c r="S9" s="461" t="n">
        <v>3200</v>
      </c>
      <c r="T9" s="461" t="n">
        <v>3200</v>
      </c>
    </row>
    <row r="10" customFormat="false" ht="18" hidden="false" customHeight="true" outlineLevel="0" collapsed="false">
      <c r="A10" s="464"/>
      <c r="B10" s="470" t="s">
        <v>113</v>
      </c>
      <c r="C10" s="471" t="n">
        <f aca="false">SUM(C8:C9)</f>
        <v>1876</v>
      </c>
      <c r="D10" s="471" t="n">
        <f aca="false">SUM(D8:D9)</f>
        <v>1876</v>
      </c>
      <c r="E10" s="471" t="n">
        <f aca="false">SUM(E8:E9)</f>
        <v>1876</v>
      </c>
      <c r="F10" s="471" t="n">
        <f aca="false">SUM(F8:F9)</f>
        <v>1876</v>
      </c>
      <c r="H10" s="449" t="s">
        <v>47</v>
      </c>
      <c r="I10" s="461" t="n">
        <f aca="false">'2.0계획인구결정'!D130</f>
        <v>3700</v>
      </c>
      <c r="J10" s="461" t="n">
        <f aca="false">'2.0계획인구결정'!E130</f>
        <v>3600</v>
      </c>
      <c r="K10" s="461" t="n">
        <f aca="false">'2.0계획인구결정'!F130</f>
        <v>3500</v>
      </c>
      <c r="L10" s="461" t="n">
        <f aca="false">'2.0계획인구결정'!G130</f>
        <v>3300</v>
      </c>
      <c r="M10" s="467" t="n">
        <f aca="false">Q10-I10</f>
        <v>600</v>
      </c>
      <c r="N10" s="467" t="n">
        <f aca="false">R10-J10</f>
        <v>1000</v>
      </c>
      <c r="O10" s="467" t="n">
        <f aca="false">S10-K10</f>
        <v>1200</v>
      </c>
      <c r="P10" s="467" t="n">
        <f aca="false">T10-L10</f>
        <v>1500</v>
      </c>
      <c r="Q10" s="461" t="n">
        <v>4300</v>
      </c>
      <c r="R10" s="461" t="n">
        <v>4600</v>
      </c>
      <c r="S10" s="461" t="n">
        <v>4700</v>
      </c>
      <c r="T10" s="461" t="n">
        <v>4800</v>
      </c>
    </row>
    <row r="11" customFormat="false" ht="18" hidden="false" customHeight="true" outlineLevel="0" collapsed="false">
      <c r="A11" s="468" t="s">
        <v>449</v>
      </c>
      <c r="B11" s="464" t="s">
        <v>77</v>
      </c>
      <c r="C11" s="461" t="n">
        <v>5420</v>
      </c>
      <c r="D11" s="461" t="n">
        <v>8129</v>
      </c>
      <c r="E11" s="461" t="n">
        <v>16259</v>
      </c>
      <c r="F11" s="461" t="n">
        <v>27098</v>
      </c>
      <c r="H11" s="449" t="s">
        <v>48</v>
      </c>
      <c r="I11" s="461" t="n">
        <f aca="false">'2.0계획인구결정'!D149</f>
        <v>3600</v>
      </c>
      <c r="J11" s="461" t="n">
        <f aca="false">'2.0계획인구결정'!E149</f>
        <v>3400</v>
      </c>
      <c r="K11" s="461" t="n">
        <f aca="false">'2.0계획인구결정'!F149</f>
        <v>3300</v>
      </c>
      <c r="L11" s="461" t="n">
        <f aca="false">'2.0계획인구결정'!G149</f>
        <v>3100</v>
      </c>
      <c r="M11" s="467" t="n">
        <f aca="false">Q11-I11</f>
        <v>1400</v>
      </c>
      <c r="N11" s="467" t="n">
        <f aca="false">R11-J11</f>
        <v>2800</v>
      </c>
      <c r="O11" s="467" t="n">
        <f aca="false">S11-K11</f>
        <v>3300</v>
      </c>
      <c r="P11" s="467" t="n">
        <f aca="false">T11-L11</f>
        <v>4100</v>
      </c>
      <c r="Q11" s="461" t="n">
        <v>5000</v>
      </c>
      <c r="R11" s="461" t="n">
        <v>6200</v>
      </c>
      <c r="S11" s="461" t="n">
        <v>6600</v>
      </c>
      <c r="T11" s="461" t="n">
        <v>7200</v>
      </c>
    </row>
    <row r="12" customFormat="false" ht="18" hidden="false" customHeight="true" outlineLevel="0" collapsed="false">
      <c r="A12" s="468"/>
      <c r="B12" s="464" t="s">
        <v>78</v>
      </c>
      <c r="C12" s="461" t="n">
        <v>5050</v>
      </c>
      <c r="D12" s="461" t="n">
        <v>7574</v>
      </c>
      <c r="E12" s="461" t="n">
        <v>15149</v>
      </c>
      <c r="F12" s="461" t="n">
        <v>25248</v>
      </c>
      <c r="H12" s="449" t="s">
        <v>49</v>
      </c>
      <c r="I12" s="461" t="n">
        <f aca="false">'2.0계획인구결정'!D168</f>
        <v>5900</v>
      </c>
      <c r="J12" s="461" t="n">
        <f aca="false">'2.0계획인구결정'!E168</f>
        <v>5800</v>
      </c>
      <c r="K12" s="461" t="n">
        <f aca="false">'2.0계획인구결정'!F168</f>
        <v>5700</v>
      </c>
      <c r="L12" s="461" t="n">
        <f aca="false">'2.0계획인구결정'!G168</f>
        <v>5500</v>
      </c>
      <c r="M12" s="467" t="n">
        <f aca="false">Q12-I12</f>
        <v>3900</v>
      </c>
      <c r="N12" s="467" t="n">
        <f aca="false">R12-J12</f>
        <v>7700</v>
      </c>
      <c r="O12" s="467" t="n">
        <f aca="false">S12-K12</f>
        <v>9600</v>
      </c>
      <c r="P12" s="467" t="n">
        <f aca="false">T12-L12</f>
        <v>11800</v>
      </c>
      <c r="Q12" s="461" t="n">
        <v>9800</v>
      </c>
      <c r="R12" s="461" t="n">
        <v>13500</v>
      </c>
      <c r="S12" s="461" t="n">
        <v>15300</v>
      </c>
      <c r="T12" s="461" t="n">
        <v>17300</v>
      </c>
    </row>
    <row r="13" customFormat="false" ht="18" hidden="false" customHeight="true" outlineLevel="0" collapsed="false">
      <c r="A13" s="468"/>
      <c r="B13" s="464" t="s">
        <v>79</v>
      </c>
      <c r="C13" s="461" t="n">
        <v>12829</v>
      </c>
      <c r="D13" s="461" t="n">
        <v>19244</v>
      </c>
      <c r="E13" s="461" t="n">
        <v>38487</v>
      </c>
      <c r="F13" s="461" t="n">
        <v>64145</v>
      </c>
      <c r="H13" s="449" t="s">
        <v>50</v>
      </c>
      <c r="I13" s="461" t="n">
        <f aca="false">'2.0계획인구결정'!D187</f>
        <v>6200</v>
      </c>
      <c r="J13" s="461" t="n">
        <f aca="false">'2.0계획인구결정'!E187</f>
        <v>6100</v>
      </c>
      <c r="K13" s="461" t="n">
        <f aca="false">'2.0계획인구결정'!F187</f>
        <v>5900</v>
      </c>
      <c r="L13" s="461" t="n">
        <f aca="false">'2.0계획인구결정'!G187</f>
        <v>5700</v>
      </c>
      <c r="M13" s="467" t="n">
        <f aca="false">Q13-I13</f>
        <v>1200</v>
      </c>
      <c r="N13" s="467" t="n">
        <f aca="false">R13-J13</f>
        <v>2100</v>
      </c>
      <c r="O13" s="467" t="n">
        <f aca="false">S13-K13</f>
        <v>2600</v>
      </c>
      <c r="P13" s="467" t="n">
        <f aca="false">T13-L13</f>
        <v>3100</v>
      </c>
      <c r="Q13" s="461" t="n">
        <v>7400</v>
      </c>
      <c r="R13" s="461" t="n">
        <v>8200</v>
      </c>
      <c r="S13" s="461" t="n">
        <v>8500</v>
      </c>
      <c r="T13" s="461" t="n">
        <v>8800</v>
      </c>
    </row>
    <row r="14" customFormat="false" ht="18" hidden="false" customHeight="true" outlineLevel="0" collapsed="false">
      <c r="A14" s="468"/>
      <c r="B14" s="465" t="s">
        <v>113</v>
      </c>
      <c r="C14" s="467" t="n">
        <f aca="false">SUM(C11:C13)</f>
        <v>23299</v>
      </c>
      <c r="D14" s="467" t="n">
        <f aca="false">SUM(D11:D13)</f>
        <v>34947</v>
      </c>
      <c r="E14" s="467" t="n">
        <f aca="false">SUM(E11:E13)</f>
        <v>69895</v>
      </c>
      <c r="F14" s="467" t="n">
        <f aca="false">SUM(F11:F13)</f>
        <v>116491</v>
      </c>
      <c r="H14" s="449" t="s">
        <v>51</v>
      </c>
      <c r="I14" s="461" t="n">
        <f aca="false">'2.0계획인구결정'!D206</f>
        <v>12200</v>
      </c>
      <c r="J14" s="461" t="n">
        <f aca="false">'2.0계획인구결정'!E206</f>
        <v>12100</v>
      </c>
      <c r="K14" s="461" t="n">
        <f aca="false">'2.0계획인구결정'!F206</f>
        <v>12000</v>
      </c>
      <c r="L14" s="461" t="n">
        <f aca="false">'2.0계획인구결정'!G206</f>
        <v>11800</v>
      </c>
      <c r="M14" s="467" t="n">
        <f aca="false">Q14-I14</f>
        <v>6000</v>
      </c>
      <c r="N14" s="467" t="n">
        <f aca="false">R14-J14</f>
        <v>14000</v>
      </c>
      <c r="O14" s="467" t="n">
        <f aca="false">S14-K14</f>
        <v>17700</v>
      </c>
      <c r="P14" s="467" t="n">
        <f aca="false">T14-L14</f>
        <v>22300</v>
      </c>
      <c r="Q14" s="461" t="n">
        <v>18200</v>
      </c>
      <c r="R14" s="461" t="n">
        <v>26100</v>
      </c>
      <c r="S14" s="461" t="n">
        <v>29700</v>
      </c>
      <c r="T14" s="461" t="n">
        <v>34100</v>
      </c>
    </row>
    <row r="15" customFormat="false" ht="18" hidden="false" customHeight="true" outlineLevel="0" collapsed="false">
      <c r="A15" s="468" t="s">
        <v>450</v>
      </c>
      <c r="B15" s="464" t="s">
        <v>451</v>
      </c>
      <c r="C15" s="461" t="n">
        <v>5280</v>
      </c>
      <c r="D15" s="461" t="n">
        <v>26400</v>
      </c>
      <c r="E15" s="461" t="n">
        <v>26400</v>
      </c>
      <c r="F15" s="461" t="n">
        <v>26400</v>
      </c>
      <c r="H15" s="449" t="s">
        <v>52</v>
      </c>
      <c r="I15" s="461" t="n">
        <f aca="false">'2.0계획인구결정'!D225</f>
        <v>18300</v>
      </c>
      <c r="J15" s="461" t="n">
        <f aca="false">'2.0계획인구결정'!E225</f>
        <v>18400</v>
      </c>
      <c r="K15" s="461" t="n">
        <f aca="false">'2.0계획인구결정'!F225</f>
        <v>18300</v>
      </c>
      <c r="L15" s="461" t="n">
        <f aca="false">'2.0계획인구결정'!G225</f>
        <v>18000</v>
      </c>
      <c r="M15" s="467" t="n">
        <f aca="false">Q15-I15</f>
        <v>37600</v>
      </c>
      <c r="N15" s="467" t="n">
        <f aca="false">R15-J15</f>
        <v>90400</v>
      </c>
      <c r="O15" s="467" t="n">
        <f aca="false">S15-K15</f>
        <v>97900</v>
      </c>
      <c r="P15" s="467" t="n">
        <f aca="false">T15-L15</f>
        <v>106300</v>
      </c>
      <c r="Q15" s="461" t="n">
        <v>55900</v>
      </c>
      <c r="R15" s="461" t="n">
        <v>108800</v>
      </c>
      <c r="S15" s="461" t="n">
        <v>116200</v>
      </c>
      <c r="T15" s="461" t="n">
        <v>124300</v>
      </c>
    </row>
    <row r="16" customFormat="false" ht="18" hidden="false" customHeight="true" outlineLevel="0" collapsed="false">
      <c r="A16" s="468"/>
      <c r="B16" s="464" t="s">
        <v>452</v>
      </c>
      <c r="C16" s="461" t="n">
        <v>8365</v>
      </c>
      <c r="D16" s="461" t="n">
        <v>41824</v>
      </c>
      <c r="E16" s="461" t="n">
        <v>41824</v>
      </c>
      <c r="F16" s="461" t="n">
        <v>41824</v>
      </c>
      <c r="H16" s="454" t="s">
        <v>53</v>
      </c>
      <c r="I16" s="461" t="n">
        <f aca="false">'2.0계획인구결정'!D244</f>
        <v>8400</v>
      </c>
      <c r="J16" s="461" t="n">
        <f aca="false">'2.0계획인구결정'!E244</f>
        <v>8300</v>
      </c>
      <c r="K16" s="461" t="n">
        <f aca="false">'2.0계획인구결정'!F244</f>
        <v>8200</v>
      </c>
      <c r="L16" s="461" t="n">
        <f aca="false">'2.0계획인구결정'!G244</f>
        <v>7900</v>
      </c>
      <c r="M16" s="467" t="n">
        <f aca="false">Q16-I16</f>
        <v>2500</v>
      </c>
      <c r="N16" s="467" t="n">
        <f aca="false">R16-J16</f>
        <v>6200</v>
      </c>
      <c r="O16" s="467" t="n">
        <f aca="false">S16-K16</f>
        <v>8000</v>
      </c>
      <c r="P16" s="467" t="n">
        <f aca="false">T16-L16</f>
        <v>10200</v>
      </c>
      <c r="Q16" s="461" t="n">
        <v>10900</v>
      </c>
      <c r="R16" s="461" t="n">
        <v>14500</v>
      </c>
      <c r="S16" s="461" t="n">
        <v>16200</v>
      </c>
      <c r="T16" s="461" t="n">
        <v>18100</v>
      </c>
    </row>
    <row r="17" customFormat="false" ht="18" hidden="false" customHeight="true" outlineLevel="0" collapsed="false">
      <c r="A17" s="468"/>
      <c r="B17" s="464" t="s">
        <v>453</v>
      </c>
      <c r="C17" s="461" t="n">
        <v>3418</v>
      </c>
      <c r="D17" s="461" t="n">
        <v>5127</v>
      </c>
      <c r="E17" s="461" t="n">
        <v>10255</v>
      </c>
      <c r="F17" s="461" t="n">
        <v>17091</v>
      </c>
    </row>
    <row r="18" customFormat="false" ht="18" hidden="false" customHeight="true" outlineLevel="0" collapsed="false">
      <c r="A18" s="468"/>
      <c r="B18" s="464" t="s">
        <v>454</v>
      </c>
      <c r="C18" s="461" t="n">
        <v>4413</v>
      </c>
      <c r="D18" s="461" t="n">
        <v>6620</v>
      </c>
      <c r="E18" s="461" t="n">
        <v>13239</v>
      </c>
      <c r="F18" s="461" t="n">
        <v>22065</v>
      </c>
    </row>
    <row r="19" customFormat="false" ht="18" hidden="false" customHeight="true" outlineLevel="0" collapsed="false">
      <c r="A19" s="468"/>
      <c r="B19" s="464" t="s">
        <v>455</v>
      </c>
      <c r="C19" s="461" t="n">
        <v>8746</v>
      </c>
      <c r="D19" s="461" t="n">
        <v>13119</v>
      </c>
      <c r="E19" s="461" t="n">
        <v>26238</v>
      </c>
      <c r="F19" s="461" t="n">
        <v>43730</v>
      </c>
    </row>
    <row r="20" customFormat="false" ht="18" hidden="false" customHeight="true" outlineLevel="0" collapsed="false">
      <c r="A20" s="468"/>
      <c r="B20" s="472" t="s">
        <v>113</v>
      </c>
      <c r="C20" s="473" t="n">
        <f aca="false">SUM(C15:C19)</f>
        <v>30222</v>
      </c>
      <c r="D20" s="473" t="n">
        <f aca="false">SUM(D15:D19)</f>
        <v>93090</v>
      </c>
      <c r="E20" s="473" t="n">
        <f aca="false">SUM(E15:E19)</f>
        <v>117956</v>
      </c>
      <c r="F20" s="473" t="n">
        <f aca="false">SUM(F15:F19)</f>
        <v>151110</v>
      </c>
    </row>
    <row r="21" customFormat="false" ht="18" hidden="false" customHeight="true" outlineLevel="0" collapsed="false">
      <c r="A21" s="474" t="s">
        <v>87</v>
      </c>
      <c r="B21" s="474"/>
      <c r="C21" s="475" t="n">
        <v>44085</v>
      </c>
      <c r="D21" s="475" t="n">
        <v>89365</v>
      </c>
      <c r="E21" s="475" t="n">
        <v>96312</v>
      </c>
      <c r="F21" s="475" t="n">
        <v>96312</v>
      </c>
    </row>
    <row r="22" customFormat="false" ht="18" hidden="false" customHeight="true" outlineLevel="0" collapsed="false">
      <c r="A22" s="464" t="s">
        <v>88</v>
      </c>
      <c r="B22" s="464" t="s">
        <v>89</v>
      </c>
      <c r="C22" s="461" t="n">
        <v>1731</v>
      </c>
      <c r="D22" s="461" t="n">
        <v>1731</v>
      </c>
      <c r="E22" s="461" t="n">
        <v>1731</v>
      </c>
      <c r="F22" s="461" t="n">
        <v>1731</v>
      </c>
    </row>
    <row r="23" customFormat="false" ht="18" hidden="false" customHeight="true" outlineLevel="0" collapsed="false">
      <c r="A23" s="464"/>
      <c r="B23" s="464" t="s">
        <v>90</v>
      </c>
      <c r="C23" s="461" t="n">
        <v>1155</v>
      </c>
      <c r="D23" s="461" t="n">
        <v>1155</v>
      </c>
      <c r="E23" s="461" t="n">
        <v>1155</v>
      </c>
      <c r="F23" s="461" t="n">
        <v>1155</v>
      </c>
    </row>
    <row r="24" customFormat="false" ht="18" hidden="false" customHeight="true" outlineLevel="0" collapsed="false">
      <c r="A24" s="464"/>
      <c r="B24" s="476" t="s">
        <v>113</v>
      </c>
      <c r="C24" s="477" t="n">
        <f aca="false">SUM(C22:C23)</f>
        <v>2886</v>
      </c>
      <c r="D24" s="477" t="n">
        <f aca="false">SUM(D22:D23)</f>
        <v>2886</v>
      </c>
      <c r="E24" s="477" t="n">
        <f aca="false">SUM(E22:E23)</f>
        <v>2886</v>
      </c>
      <c r="F24" s="477" t="n">
        <f aca="false">SUM(F22:F23)</f>
        <v>2886</v>
      </c>
    </row>
    <row r="25" customFormat="false" ht="18" hidden="false" customHeight="true" outlineLevel="0" collapsed="false">
      <c r="A25" s="478" t="s">
        <v>456</v>
      </c>
      <c r="B25" s="478"/>
      <c r="C25" s="479" t="n">
        <v>10168</v>
      </c>
      <c r="D25" s="479" t="n">
        <v>12212</v>
      </c>
      <c r="E25" s="479" t="n">
        <v>14071</v>
      </c>
      <c r="F25" s="479" t="n">
        <v>14071</v>
      </c>
    </row>
    <row r="26" customFormat="false" ht="18" hidden="false" customHeight="true" outlineLevel="0" collapsed="false">
      <c r="A26" s="480" t="s">
        <v>113</v>
      </c>
      <c r="B26" s="480"/>
      <c r="C26" s="462" t="n">
        <f aca="false">C7+C10+C14+C20+C21+C24+C25</f>
        <v>119427</v>
      </c>
      <c r="D26" s="462" t="n">
        <f aca="false">D7+D10+D14+D20+D21+D24+D25</f>
        <v>243297</v>
      </c>
      <c r="E26" s="462" t="n">
        <f aca="false">E7+E10+E14+E20+E21+E24+E25</f>
        <v>312358</v>
      </c>
      <c r="F26" s="462" t="n">
        <f aca="false">F7+F10+F14+F20+F21+F24+F25</f>
        <v>392108</v>
      </c>
    </row>
    <row r="27" customFormat="false" ht="18" hidden="false" customHeight="true" outlineLevel="0" collapsed="false">
      <c r="A27" s="463" t="s">
        <v>457</v>
      </c>
    </row>
    <row r="28" customFormat="false" ht="18" hidden="false" customHeight="true" outlineLevel="0" collapsed="false">
      <c r="A28" s="464" t="s">
        <v>58</v>
      </c>
      <c r="B28" s="464"/>
      <c r="C28" s="466" t="n">
        <v>2010</v>
      </c>
      <c r="D28" s="466" t="n">
        <v>2015</v>
      </c>
      <c r="E28" s="466" t="n">
        <v>2020</v>
      </c>
      <c r="F28" s="466" t="n">
        <v>2025</v>
      </c>
      <c r="G28" s="464" t="s">
        <v>62</v>
      </c>
      <c r="H28" s="464"/>
    </row>
    <row r="29" customFormat="false" ht="18" hidden="false" customHeight="true" outlineLevel="0" collapsed="false">
      <c r="A29" s="468" t="s">
        <v>446</v>
      </c>
      <c r="B29" s="464" t="s">
        <v>447</v>
      </c>
      <c r="C29" s="461" t="n">
        <v>3532</v>
      </c>
      <c r="D29" s="461" t="n">
        <v>3975</v>
      </c>
      <c r="E29" s="461" t="n">
        <v>4416</v>
      </c>
      <c r="F29" s="461" t="n">
        <v>4416</v>
      </c>
    </row>
    <row r="30" customFormat="false" ht="18" hidden="false" customHeight="true" outlineLevel="0" collapsed="false">
      <c r="A30" s="468"/>
      <c r="B30" s="464" t="s">
        <v>71</v>
      </c>
      <c r="C30" s="461" t="n">
        <v>1588</v>
      </c>
      <c r="D30" s="461" t="n">
        <v>3175</v>
      </c>
      <c r="E30" s="461" t="n">
        <v>3175</v>
      </c>
      <c r="F30" s="461" t="n">
        <v>3175</v>
      </c>
    </row>
    <row r="31" customFormat="false" ht="18" hidden="false" customHeight="true" outlineLevel="0" collapsed="false">
      <c r="A31" s="468"/>
      <c r="B31" s="464" t="s">
        <v>72</v>
      </c>
      <c r="C31" s="461" t="n">
        <v>1771</v>
      </c>
      <c r="D31" s="461" t="n">
        <v>1771</v>
      </c>
      <c r="E31" s="461" t="n">
        <v>1771</v>
      </c>
      <c r="F31" s="461" t="n">
        <v>1771</v>
      </c>
    </row>
    <row r="32" customFormat="false" ht="18" hidden="false" customHeight="true" outlineLevel="0" collapsed="false">
      <c r="A32" s="468"/>
      <c r="B32" s="465" t="s">
        <v>113</v>
      </c>
      <c r="C32" s="467" t="n">
        <f aca="false">SUM(C29:C31)</f>
        <v>6891</v>
      </c>
      <c r="D32" s="467" t="n">
        <f aca="false">SUM(D29:D31)</f>
        <v>8921</v>
      </c>
      <c r="E32" s="467" t="n">
        <f aca="false">SUM(E29:E31)</f>
        <v>9362</v>
      </c>
      <c r="F32" s="467" t="n">
        <f aca="false">SUM(F29:F31)</f>
        <v>9362</v>
      </c>
    </row>
    <row r="33" customFormat="false" ht="18" hidden="false" customHeight="true" outlineLevel="0" collapsed="false">
      <c r="A33" s="464" t="s">
        <v>73</v>
      </c>
      <c r="B33" s="464" t="s">
        <v>74</v>
      </c>
      <c r="C33" s="461" t="n">
        <v>952</v>
      </c>
      <c r="D33" s="461" t="n">
        <v>952</v>
      </c>
      <c r="E33" s="461" t="n">
        <v>952</v>
      </c>
      <c r="F33" s="461" t="n">
        <v>952</v>
      </c>
    </row>
    <row r="34" customFormat="false" ht="18" hidden="false" customHeight="true" outlineLevel="0" collapsed="false">
      <c r="A34" s="464"/>
      <c r="B34" s="464" t="s">
        <v>448</v>
      </c>
      <c r="C34" s="461" t="n">
        <v>924</v>
      </c>
      <c r="D34" s="461" t="n">
        <v>924</v>
      </c>
      <c r="E34" s="461" t="n">
        <v>924</v>
      </c>
      <c r="F34" s="461" t="n">
        <v>924</v>
      </c>
    </row>
    <row r="35" customFormat="false" ht="18" hidden="false" customHeight="true" outlineLevel="0" collapsed="false">
      <c r="A35" s="464"/>
      <c r="B35" s="470" t="s">
        <v>113</v>
      </c>
      <c r="C35" s="471" t="n">
        <f aca="false">SUM(C33:C34)</f>
        <v>1876</v>
      </c>
      <c r="D35" s="471" t="n">
        <f aca="false">SUM(D33:D34)</f>
        <v>1876</v>
      </c>
      <c r="E35" s="471" t="n">
        <f aca="false">SUM(E33:E34)</f>
        <v>1876</v>
      </c>
      <c r="F35" s="471" t="n">
        <f aca="false">SUM(F33:F34)</f>
        <v>1876</v>
      </c>
    </row>
    <row r="36" customFormat="false" ht="18" hidden="false" customHeight="true" outlineLevel="0" collapsed="false">
      <c r="A36" s="468" t="s">
        <v>449</v>
      </c>
      <c r="B36" s="464" t="s">
        <v>77</v>
      </c>
      <c r="C36" s="461" t="n">
        <v>5420</v>
      </c>
      <c r="D36" s="461" t="n">
        <v>8129</v>
      </c>
      <c r="E36" s="461" t="n">
        <v>16259</v>
      </c>
      <c r="F36" s="461" t="n">
        <v>27098</v>
      </c>
    </row>
    <row r="37" customFormat="false" ht="18" hidden="false" customHeight="true" outlineLevel="0" collapsed="false">
      <c r="A37" s="468"/>
      <c r="B37" s="464" t="s">
        <v>78</v>
      </c>
      <c r="C37" s="461" t="n">
        <v>5050</v>
      </c>
      <c r="D37" s="461" t="n">
        <v>7574</v>
      </c>
      <c r="E37" s="461" t="n">
        <v>15149</v>
      </c>
      <c r="F37" s="461" t="n">
        <v>25248</v>
      </c>
    </row>
    <row r="38" customFormat="false" ht="18" hidden="false" customHeight="true" outlineLevel="0" collapsed="false">
      <c r="A38" s="468"/>
      <c r="B38" s="464" t="s">
        <v>79</v>
      </c>
      <c r="C38" s="461" t="n">
        <v>12829</v>
      </c>
      <c r="D38" s="461" t="n">
        <v>19244</v>
      </c>
      <c r="E38" s="461" t="n">
        <v>38487</v>
      </c>
      <c r="F38" s="461" t="n">
        <v>64145</v>
      </c>
    </row>
    <row r="39" customFormat="false" ht="18" hidden="false" customHeight="true" outlineLevel="0" collapsed="false">
      <c r="A39" s="468"/>
      <c r="B39" s="465" t="s">
        <v>113</v>
      </c>
      <c r="C39" s="467" t="n">
        <f aca="false">SUM(C36:C38)</f>
        <v>23299</v>
      </c>
      <c r="D39" s="467" t="n">
        <f aca="false">SUM(D36:D38)</f>
        <v>34947</v>
      </c>
      <c r="E39" s="467" t="n">
        <f aca="false">SUM(E36:E38)</f>
        <v>69895</v>
      </c>
      <c r="F39" s="467" t="n">
        <f aca="false">SUM(F36:F38)</f>
        <v>116491</v>
      </c>
    </row>
    <row r="40" customFormat="false" ht="18" hidden="false" customHeight="true" outlineLevel="0" collapsed="false">
      <c r="A40" s="468" t="s">
        <v>450</v>
      </c>
      <c r="B40" s="464" t="s">
        <v>451</v>
      </c>
      <c r="C40" s="461" t="n">
        <v>5280</v>
      </c>
      <c r="D40" s="461" t="n">
        <v>26400</v>
      </c>
      <c r="E40" s="461" t="n">
        <v>26400</v>
      </c>
      <c r="F40" s="461" t="n">
        <v>26400</v>
      </c>
    </row>
    <row r="41" customFormat="false" ht="18" hidden="false" customHeight="true" outlineLevel="0" collapsed="false">
      <c r="A41" s="468"/>
      <c r="B41" s="464" t="s">
        <v>452</v>
      </c>
      <c r="C41" s="461" t="n">
        <v>8365</v>
      </c>
      <c r="D41" s="461" t="n">
        <v>41824</v>
      </c>
      <c r="E41" s="461" t="n">
        <v>41824</v>
      </c>
      <c r="F41" s="461" t="n">
        <v>41824</v>
      </c>
    </row>
    <row r="42" customFormat="false" ht="18" hidden="false" customHeight="true" outlineLevel="0" collapsed="false">
      <c r="A42" s="468"/>
      <c r="B42" s="464" t="s">
        <v>453</v>
      </c>
      <c r="C42" s="461" t="n">
        <v>3418</v>
      </c>
      <c r="D42" s="461" t="n">
        <v>5127</v>
      </c>
      <c r="E42" s="461" t="n">
        <v>10255</v>
      </c>
      <c r="F42" s="461" t="n">
        <v>17091</v>
      </c>
    </row>
    <row r="43" customFormat="false" ht="18" hidden="false" customHeight="true" outlineLevel="0" collapsed="false">
      <c r="A43" s="468"/>
      <c r="B43" s="464" t="s">
        <v>454</v>
      </c>
      <c r="C43" s="461" t="n">
        <v>4413</v>
      </c>
      <c r="D43" s="461" t="n">
        <v>6620</v>
      </c>
      <c r="E43" s="461" t="n">
        <v>13239</v>
      </c>
      <c r="F43" s="461" t="n">
        <v>22065</v>
      </c>
    </row>
    <row r="44" customFormat="false" ht="18" hidden="false" customHeight="true" outlineLevel="0" collapsed="false">
      <c r="A44" s="468"/>
      <c r="B44" s="464" t="s">
        <v>455</v>
      </c>
      <c r="C44" s="461" t="n">
        <v>8746</v>
      </c>
      <c r="D44" s="461" t="n">
        <v>13119</v>
      </c>
      <c r="E44" s="461" t="n">
        <v>26238</v>
      </c>
      <c r="F44" s="461" t="n">
        <v>43730</v>
      </c>
    </row>
    <row r="45" customFormat="false" ht="18" hidden="false" customHeight="true" outlineLevel="0" collapsed="false">
      <c r="A45" s="468"/>
      <c r="B45" s="472" t="s">
        <v>113</v>
      </c>
      <c r="C45" s="473" t="n">
        <f aca="false">SUM(C40:C44)</f>
        <v>30222</v>
      </c>
      <c r="D45" s="473" t="n">
        <f aca="false">SUM(D40:D44)</f>
        <v>93090</v>
      </c>
      <c r="E45" s="473" t="n">
        <f aca="false">SUM(E40:E44)</f>
        <v>117956</v>
      </c>
      <c r="F45" s="473" t="n">
        <f aca="false">SUM(F40:F44)</f>
        <v>151110</v>
      </c>
    </row>
    <row r="46" customFormat="false" ht="18" hidden="false" customHeight="true" outlineLevel="0" collapsed="false">
      <c r="A46" s="474" t="s">
        <v>458</v>
      </c>
      <c r="B46" s="474"/>
      <c r="C46" s="475" t="n">
        <v>13500</v>
      </c>
      <c r="D46" s="475" t="n">
        <v>27000</v>
      </c>
      <c r="E46" s="475" t="n">
        <v>27000</v>
      </c>
      <c r="F46" s="475" t="n">
        <v>27000</v>
      </c>
    </row>
    <row r="47" customFormat="false" ht="18" hidden="false" customHeight="true" outlineLevel="0" collapsed="false">
      <c r="A47" s="464" t="s">
        <v>88</v>
      </c>
      <c r="B47" s="464" t="s">
        <v>89</v>
      </c>
      <c r="C47" s="461" t="n">
        <v>1731</v>
      </c>
      <c r="D47" s="461" t="n">
        <v>1731</v>
      </c>
      <c r="E47" s="461" t="n">
        <v>1731</v>
      </c>
      <c r="F47" s="461" t="n">
        <v>1731</v>
      </c>
    </row>
    <row r="48" customFormat="false" ht="18" hidden="false" customHeight="true" outlineLevel="0" collapsed="false">
      <c r="A48" s="464"/>
      <c r="B48" s="464" t="s">
        <v>90</v>
      </c>
      <c r="C48" s="461" t="n">
        <v>1155</v>
      </c>
      <c r="D48" s="461" t="n">
        <v>1155</v>
      </c>
      <c r="E48" s="461" t="n">
        <v>1155</v>
      </c>
      <c r="F48" s="461" t="n">
        <v>1155</v>
      </c>
    </row>
    <row r="49" customFormat="false" ht="18" hidden="false" customHeight="true" outlineLevel="0" collapsed="false">
      <c r="A49" s="464"/>
      <c r="B49" s="476" t="s">
        <v>113</v>
      </c>
      <c r="C49" s="477" t="n">
        <f aca="false">SUM(C47:C48)</f>
        <v>2886</v>
      </c>
      <c r="D49" s="477" t="n">
        <f aca="false">SUM(D47:D48)</f>
        <v>2886</v>
      </c>
      <c r="E49" s="477" t="n">
        <f aca="false">SUM(E47:E48)</f>
        <v>2886</v>
      </c>
      <c r="F49" s="477" t="n">
        <f aca="false">SUM(F47:F48)</f>
        <v>2886</v>
      </c>
    </row>
    <row r="50" customFormat="false" ht="18" hidden="false" customHeight="true" outlineLevel="0" collapsed="false">
      <c r="A50" s="478" t="s">
        <v>456</v>
      </c>
      <c r="B50" s="478"/>
      <c r="C50" s="479" t="n">
        <v>10168</v>
      </c>
      <c r="D50" s="479" t="n">
        <v>12212</v>
      </c>
      <c r="E50" s="479" t="n">
        <v>14071</v>
      </c>
      <c r="F50" s="479" t="n">
        <v>14071</v>
      </c>
    </row>
    <row r="51" customFormat="false" ht="18" hidden="false" customHeight="true" outlineLevel="0" collapsed="false">
      <c r="A51" s="480" t="s">
        <v>113</v>
      </c>
      <c r="B51" s="480"/>
      <c r="C51" s="462" t="n">
        <f aca="false">C32+C35+C39+C45+C46+C49+C50</f>
        <v>88842</v>
      </c>
      <c r="D51" s="462" t="n">
        <f aca="false">D32+D35+D39+D45+D46+D49+D50</f>
        <v>180932</v>
      </c>
      <c r="E51" s="462" t="n">
        <f aca="false">E32+E35+E39+E45+E46+E49+E50</f>
        <v>243046</v>
      </c>
      <c r="F51" s="462" t="n">
        <f aca="false">F32+F35+F39+F45+F46+F49+F50</f>
        <v>322796</v>
      </c>
    </row>
  </sheetData>
  <mergeCells count="22">
    <mergeCell ref="H2:H3"/>
    <mergeCell ref="I2:L2"/>
    <mergeCell ref="M2:P2"/>
    <mergeCell ref="Q2:T2"/>
    <mergeCell ref="A3:B3"/>
    <mergeCell ref="A4:A7"/>
    <mergeCell ref="A8:A10"/>
    <mergeCell ref="A11:A14"/>
    <mergeCell ref="A15:A20"/>
    <mergeCell ref="A21:B21"/>
    <mergeCell ref="A22:A24"/>
    <mergeCell ref="A25:B25"/>
    <mergeCell ref="A26:B26"/>
    <mergeCell ref="A28:B28"/>
    <mergeCell ref="A29:A32"/>
    <mergeCell ref="A33:A35"/>
    <mergeCell ref="A36:A39"/>
    <mergeCell ref="A40:A45"/>
    <mergeCell ref="A46:B46"/>
    <mergeCell ref="A47:A49"/>
    <mergeCell ref="A50:B50"/>
    <mergeCell ref="A51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9" activeCellId="0" sqref="F229"/>
    </sheetView>
  </sheetViews>
  <sheetFormatPr defaultColWidth="8.8828125" defaultRowHeight="36" zeroHeight="false" outlineLevelRow="0" outlineLevelCol="0"/>
  <cols>
    <col collapsed="false" customWidth="true" hidden="false" outlineLevel="0" max="1" min="1" style="481" width="8.77"/>
    <col collapsed="false" customWidth="true" hidden="false" outlineLevel="0" max="3" min="2" style="481" width="15.99"/>
    <col collapsed="false" customWidth="true" hidden="false" outlineLevel="0" max="7" min="4" style="481" width="8.77"/>
    <col collapsed="false" customWidth="true" hidden="false" outlineLevel="0" max="8" min="8" style="481" width="7.88"/>
    <col collapsed="false" customWidth="false" hidden="false" outlineLevel="0" max="257" min="9" style="481" width="8.88"/>
  </cols>
  <sheetData>
    <row r="1" customFormat="false" ht="27" hidden="false" customHeight="true" outlineLevel="0" collapsed="false">
      <c r="A1" s="482" t="s">
        <v>459</v>
      </c>
      <c r="B1" s="482"/>
      <c r="C1" s="483"/>
    </row>
    <row r="2" customFormat="false" ht="27" hidden="false" customHeight="true" outlineLevel="0" collapsed="false">
      <c r="A2" s="484" t="s">
        <v>460</v>
      </c>
      <c r="B2" s="482"/>
      <c r="C2" s="483"/>
    </row>
    <row r="3" customFormat="false" ht="24" hidden="false" customHeight="true" outlineLevel="0" collapsed="false">
      <c r="A3" s="485" t="s">
        <v>461</v>
      </c>
      <c r="B3" s="485"/>
      <c r="C3" s="486"/>
    </row>
    <row r="4" customFormat="false" ht="24" hidden="false" customHeight="true" outlineLevel="0" collapsed="false">
      <c r="A4" s="487" t="s">
        <v>462</v>
      </c>
      <c r="B4" s="487"/>
      <c r="C4" s="487"/>
      <c r="D4" s="488" t="s">
        <v>463</v>
      </c>
      <c r="E4" s="488" t="s">
        <v>464</v>
      </c>
      <c r="F4" s="488" t="s">
        <v>465</v>
      </c>
      <c r="G4" s="488" t="s">
        <v>466</v>
      </c>
      <c r="H4" s="489" t="s">
        <v>62</v>
      </c>
    </row>
    <row r="5" s="494" customFormat="true" ht="20.25" hidden="false" customHeight="true" outlineLevel="0" collapsed="false">
      <c r="A5" s="490" t="s">
        <v>467</v>
      </c>
      <c r="B5" s="491" t="s">
        <v>468</v>
      </c>
      <c r="C5" s="491"/>
      <c r="D5" s="492" t="n">
        <v>127959</v>
      </c>
      <c r="E5" s="492" t="n">
        <v>132834</v>
      </c>
      <c r="F5" s="492" t="n">
        <v>138279</v>
      </c>
      <c r="G5" s="492"/>
      <c r="H5" s="493"/>
    </row>
    <row r="6" s="494" customFormat="true" ht="20.25" hidden="false" customHeight="true" outlineLevel="0" collapsed="false">
      <c r="A6" s="490"/>
      <c r="B6" s="495" t="s">
        <v>469</v>
      </c>
      <c r="C6" s="495"/>
      <c r="D6" s="496" t="n">
        <f aca="false">D25+D44+D63+D82+D101+D120+D139+D158+D177+D196+D215+D234</f>
        <v>111785</v>
      </c>
      <c r="E6" s="496" t="n">
        <f aca="false">E25+E44+E63+E82+E101+E120+E139+E158+E177+E196+E215+E234</f>
        <v>106189</v>
      </c>
      <c r="F6" s="496" t="n">
        <f aca="false">F25+F44+F63+F82+F101+F120+F139+F158+F177+F196+F215+F234</f>
        <v>100674</v>
      </c>
      <c r="G6" s="496"/>
      <c r="H6" s="497" t="s">
        <v>470</v>
      </c>
    </row>
    <row r="7" s="494" customFormat="true" ht="20.25" hidden="false" customHeight="true" outlineLevel="0" collapsed="false">
      <c r="A7" s="490"/>
      <c r="B7" s="498" t="s">
        <v>471</v>
      </c>
      <c r="C7" s="498"/>
      <c r="D7" s="496" t="n">
        <f aca="false">D26+D45+D64+D83+D102+D121+D140+D159+D178+D197+D216+D235</f>
        <v>117200</v>
      </c>
      <c r="E7" s="496" t="n">
        <f aca="false">E26+E45+E64+E83+E102+E121+E140+E159+E178+E197+E216+E235</f>
        <v>115700</v>
      </c>
      <c r="F7" s="496" t="n">
        <f aca="false">F26+F45+F64+F83+F102+F121+F140+F159+F178+F197+F216+F235</f>
        <v>0</v>
      </c>
      <c r="G7" s="496"/>
      <c r="H7" s="499"/>
    </row>
    <row r="8" customFormat="false" ht="20.25" hidden="false" customHeight="true" outlineLevel="0" collapsed="false">
      <c r="A8" s="490"/>
      <c r="B8" s="498" t="s">
        <v>472</v>
      </c>
      <c r="C8" s="498"/>
      <c r="D8" s="496" t="n">
        <f aca="false">D27+D46+D65+D84+D103+D122+D141+D160+D179+D198+D217+D236</f>
        <v>117200</v>
      </c>
      <c r="E8" s="496" t="n">
        <f aca="false">E27+E46+E65+E84+E103+E122+E141+E160+E179+E198+E217+E236</f>
        <v>115700</v>
      </c>
      <c r="F8" s="496" t="n">
        <f aca="false">F27+F46+F65+F84+F103+F122+F141+F160+F179+F198+F217+F236</f>
        <v>113600</v>
      </c>
      <c r="G8" s="500"/>
      <c r="H8" s="497" t="s">
        <v>470</v>
      </c>
    </row>
    <row r="9" customFormat="false" ht="20.25" hidden="false" customHeight="true" outlineLevel="0" collapsed="false">
      <c r="A9" s="490"/>
      <c r="B9" s="501" t="s">
        <v>473</v>
      </c>
      <c r="C9" s="501"/>
      <c r="D9" s="496" t="n">
        <f aca="false">D28+D47+D66+D85+D104+D123+D142+D161+D180+D199+D218+D237</f>
        <v>295800</v>
      </c>
      <c r="E9" s="496" t="n">
        <f aca="false">E28+E47+E66+E85+E104+E123+E142+E161+E180+E199+E218+E237</f>
        <v>0</v>
      </c>
      <c r="F9" s="496" t="n">
        <f aca="false">F28+F47+F66+F85+F104+F123+F142+F161+F180+F199+F218+F237</f>
        <v>0</v>
      </c>
      <c r="G9" s="500"/>
      <c r="H9" s="502"/>
    </row>
    <row r="10" customFormat="false" ht="20.25" hidden="false" customHeight="true" outlineLevel="0" collapsed="false">
      <c r="A10" s="490"/>
      <c r="B10" s="501" t="s">
        <v>474</v>
      </c>
      <c r="C10" s="501"/>
      <c r="D10" s="496" t="n">
        <f aca="false">D29+D48+D67+D86+D105+D124+D143+D162+D181+D200+D219+D238</f>
        <v>133940</v>
      </c>
      <c r="E10" s="496" t="n">
        <f aca="false">E29+E48+E67+E86+E105+E124+E143+E162+E181+E200+E219+E238</f>
        <v>133840</v>
      </c>
      <c r="F10" s="496" t="n">
        <f aca="false">F29+F48+F67+F86+F105+F124+F143+F162+F181+F200+F219+F238</f>
        <v>132740</v>
      </c>
      <c r="G10" s="500"/>
      <c r="H10" s="503"/>
    </row>
    <row r="11" customFormat="false" ht="20.25" hidden="false" customHeight="true" outlineLevel="0" collapsed="false">
      <c r="A11" s="490"/>
      <c r="B11" s="498" t="s">
        <v>475</v>
      </c>
      <c r="C11" s="498"/>
      <c r="D11" s="496" t="n">
        <v>239000</v>
      </c>
      <c r="E11" s="496" t="n">
        <v>362000</v>
      </c>
      <c r="F11" s="496" t="n">
        <v>429000</v>
      </c>
      <c r="G11" s="504" t="n">
        <v>500000</v>
      </c>
      <c r="H11" s="503"/>
    </row>
    <row r="12" customFormat="false" ht="20.25" hidden="false" customHeight="true" outlineLevel="0" collapsed="false">
      <c r="A12" s="490"/>
      <c r="B12" s="505" t="s">
        <v>476</v>
      </c>
      <c r="C12" s="505"/>
      <c r="D12" s="500" t="n">
        <f aca="false">ROUND(AVERAGE(D5:D11),0)</f>
        <v>163269</v>
      </c>
      <c r="E12" s="500" t="n">
        <f aca="false">ROUND(AVERAGE(E5:E11),0)</f>
        <v>138038</v>
      </c>
      <c r="F12" s="500" t="n">
        <f aca="false">ROUND(AVERAGE(F5:F11),0)</f>
        <v>130613</v>
      </c>
      <c r="G12" s="500" t="n">
        <f aca="false">ROUND(AVERAGE(G5:G11),0)</f>
        <v>500000</v>
      </c>
      <c r="H12" s="503"/>
    </row>
    <row r="13" customFormat="false" ht="20.25" hidden="false" customHeight="true" outlineLevel="0" collapsed="false">
      <c r="A13" s="506" t="s">
        <v>477</v>
      </c>
      <c r="B13" s="507" t="s">
        <v>478</v>
      </c>
      <c r="C13" s="507"/>
      <c r="D13" s="504" t="n">
        <f aca="false">D32+D51+D70+D89+D108+D127+D146+D165+D184+D203+D222+D241</f>
        <v>121234</v>
      </c>
      <c r="E13" s="504" t="n">
        <f aca="false">E32+E51+E70+E89+E108+E127+E146+E165+E184+E203+E222+E241</f>
        <v>120621</v>
      </c>
      <c r="F13" s="504" t="n">
        <f aca="false">F32+F51+F70+F89+F108+F127+F146+F165+F184+F203+F222+F241</f>
        <v>120411</v>
      </c>
      <c r="G13" s="504" t="n">
        <f aca="false">G32+G51+G70+G89+G108+G127+G146+G165+G184+G203+G222+G241</f>
        <v>120560</v>
      </c>
      <c r="H13" s="503"/>
    </row>
    <row r="14" customFormat="false" ht="20.25" hidden="false" customHeight="true" outlineLevel="0" collapsed="false">
      <c r="A14" s="506"/>
      <c r="B14" s="507" t="s">
        <v>479</v>
      </c>
      <c r="C14" s="507"/>
      <c r="D14" s="504" t="n">
        <f aca="false">D33+D52+D71+D90+D109+D128+D147+D166+D185+D204+D223+D242</f>
        <v>128413</v>
      </c>
      <c r="E14" s="504" t="n">
        <f aca="false">E33+E52+E71+E90+E109+E128+E147+E166+E185+E204+E223+E242</f>
        <v>132595</v>
      </c>
      <c r="F14" s="504" t="n">
        <f aca="false">F33+F52+F71+F90+F109+F128+F147+F166+F185+F204+F223+F242</f>
        <v>137098</v>
      </c>
      <c r="G14" s="504" t="n">
        <f aca="false">G33+G52+G71+G90+G109+G128+G147+G166+G185+G204+G223+G242</f>
        <v>141728</v>
      </c>
      <c r="H14" s="503"/>
    </row>
    <row r="15" customFormat="false" ht="20.25" hidden="false" customHeight="true" outlineLevel="0" collapsed="false">
      <c r="A15" s="506"/>
      <c r="B15" s="507" t="s">
        <v>480</v>
      </c>
      <c r="C15" s="507"/>
      <c r="D15" s="504" t="n">
        <f aca="false">D34+D53+D72+D91+D110+D129+D148+D167+D186+D205+D224+D243</f>
        <v>155786</v>
      </c>
      <c r="E15" s="504" t="n">
        <f aca="false">E34+E53+E72+E91+E110+E129+E148+E167+E186+E205+E224+E243</f>
        <v>215901</v>
      </c>
      <c r="F15" s="504" t="n">
        <f aca="false">F34+F53+F72+F91+F110+F129+F148+F167+F186+F205+F224+F243</f>
        <v>310397</v>
      </c>
      <c r="G15" s="504" t="n">
        <f aca="false">G34+G53+G72+G91+G110+G129+G148+G167+G186+G205+G224+G243</f>
        <v>454921</v>
      </c>
      <c r="H15" s="503"/>
    </row>
    <row r="16" customFormat="false" ht="20.25" hidden="false" customHeight="true" outlineLevel="0" collapsed="false">
      <c r="A16" s="508" t="s">
        <v>481</v>
      </c>
      <c r="B16" s="509" t="s">
        <v>482</v>
      </c>
      <c r="C16" s="510"/>
      <c r="D16" s="504" t="n">
        <f aca="false">D35+D54+D73+D92+D111+D130+D149+D168+D187+D206+D225+D244</f>
        <v>137200</v>
      </c>
      <c r="E16" s="504" t="n">
        <f aca="false">E35+E54+E73+E92+E111+E130+E149+E168+E187+E206+E225+E244</f>
        <v>137300</v>
      </c>
      <c r="F16" s="504" t="n">
        <f aca="false">F35+F54+F73+F92+F111+F130+F149+F168+F187+F206+F225+F244</f>
        <v>136500</v>
      </c>
      <c r="G16" s="504" t="n">
        <f aca="false">G35+G54+G73+G92+G111+G130+G149+G168+G187+G206+G225+G244</f>
        <v>134600</v>
      </c>
      <c r="H16" s="511" t="s">
        <v>483</v>
      </c>
    </row>
    <row r="17" customFormat="false" ht="20.25" hidden="false" customHeight="true" outlineLevel="0" collapsed="false">
      <c r="A17" s="508"/>
      <c r="B17" s="509" t="s">
        <v>484</v>
      </c>
      <c r="C17" s="510"/>
      <c r="D17" s="500" t="e">
        <f aca="false">D36+D55+D74+D93+D112+D131+D150+D169+D188+D207+D226+D245</f>
        <v>#REF!</v>
      </c>
      <c r="E17" s="500" t="e">
        <f aca="false">E36+E55+E74+E93+E112+E131+E150+E169+E188+E207+E226+E245</f>
        <v>#REF!</v>
      </c>
      <c r="F17" s="500" t="e">
        <f aca="false">F36+F55+F74+F93+F112+F131+F150+F169+F188+F207+F226+F245</f>
        <v>#REF!</v>
      </c>
      <c r="G17" s="500" t="e">
        <f aca="false">G36+G55+G74+G93+G112+G131+G150+G169+G188+G207+G226+G245</f>
        <v>#REF!</v>
      </c>
      <c r="H17" s="503"/>
    </row>
    <row r="18" customFormat="false" ht="20.25" hidden="false" customHeight="true" outlineLevel="0" collapsed="false">
      <c r="A18" s="508" t="s">
        <v>485</v>
      </c>
      <c r="B18" s="508"/>
      <c r="C18" s="508"/>
      <c r="D18" s="500" t="e">
        <f aca="false">D37+D56+D75+D94+D113+D132+D151+D170+D189+D208+D227+D246</f>
        <v>#REF!</v>
      </c>
      <c r="E18" s="500" t="e">
        <f aca="false">E37+E56+E75+E94+E113+E132+E151+E170+E189+E208+E227+E246</f>
        <v>#REF!</v>
      </c>
      <c r="F18" s="500" t="e">
        <f aca="false">F37+F56+F75+F94+F113+F132+F151+F170+F189+F208+F227+F246</f>
        <v>#REF!</v>
      </c>
      <c r="G18" s="500" t="e">
        <f aca="false">G37+G56+G75+G94+G113+G132+G151+G170+G189+G208+G227+G246</f>
        <v>#REF!</v>
      </c>
      <c r="H18" s="503"/>
    </row>
    <row r="19" customFormat="false" ht="20.25" hidden="false" customHeight="true" outlineLevel="0" collapsed="false">
      <c r="A19" s="512" t="s">
        <v>486</v>
      </c>
      <c r="B19" s="512"/>
      <c r="C19" s="512"/>
      <c r="D19" s="500" t="e">
        <f aca="false">D16+D18</f>
        <v>#REF!</v>
      </c>
      <c r="E19" s="500" t="e">
        <f aca="false">E16+E18</f>
        <v>#REF!</v>
      </c>
      <c r="F19" s="500" t="e">
        <f aca="false">F16+F18</f>
        <v>#REF!</v>
      </c>
      <c r="G19" s="500" t="e">
        <f aca="false">G16+G18</f>
        <v>#REF!</v>
      </c>
      <c r="H19" s="503"/>
      <c r="I19" s="500" t="e">
        <f aca="false">I38+I57+I76+I95+I114+I133+I152+I171+I190+I209+I228+I247</f>
        <v>#REF!</v>
      </c>
      <c r="J19" s="500" t="e">
        <f aca="false">J38+J57+J76+J95+J114+J133+J152+J171+J190+J209+J228+J247</f>
        <v>#REF!</v>
      </c>
      <c r="K19" s="500" t="e">
        <f aca="false">K38+K57+K76+K95+K114+K133+K152+K171+K190+K209+K228+K247</f>
        <v>#REF!</v>
      </c>
      <c r="L19" s="500" t="e">
        <f aca="false">L38+L57+L76+L95+L114+L133+L152+L171+L190+L209+L228+L247</f>
        <v>#REF!</v>
      </c>
    </row>
    <row r="20" customFormat="false" ht="20.25" hidden="false" customHeight="true" outlineLevel="0" collapsed="false">
      <c r="A20" s="513" t="s">
        <v>487</v>
      </c>
      <c r="B20" s="513"/>
      <c r="C20" s="513"/>
      <c r="D20" s="514" t="e">
        <f aca="false">D39+D58+D77+D96+D115+D134+D153+D172+D191+D210+D229+D248</f>
        <v>#REF!</v>
      </c>
      <c r="E20" s="514" t="e">
        <f aca="false">E39+E58+E77+E96+E115+E134+E153+E172+E191+E210+E229+E248</f>
        <v>#REF!</v>
      </c>
      <c r="F20" s="514" t="e">
        <f aca="false">F39+F58+F77+F96+F115+F134+F153+F172+F191+F210+F229+F248</f>
        <v>#REF!</v>
      </c>
      <c r="G20" s="514" t="e">
        <f aca="false">G39+G58+G77+G96+G115+G134+G153+G172+G191+G210+G229+G248</f>
        <v>#REF!</v>
      </c>
      <c r="H20" s="515"/>
      <c r="I20" s="500" t="e">
        <f aca="false">I39+I58+I77+I96+I115+I134+I153+I172+I191+I210+I229+I248</f>
        <v>#REF!</v>
      </c>
      <c r="J20" s="500" t="e">
        <f aca="false">J39+J58+J77+J96+J115+J134+J153+J172+J191+J210+J229+J248</f>
        <v>#REF!</v>
      </c>
      <c r="K20" s="500" t="e">
        <f aca="false">K39+K58+K77+K96+K115+K134+K153+K172+K191+K210+K229+K248</f>
        <v>#REF!</v>
      </c>
      <c r="L20" s="500" t="e">
        <f aca="false">L39+L58+L77+L96+L115+L134+L153+L172+L191+L210+L229+L248</f>
        <v>#REF!</v>
      </c>
    </row>
    <row r="21" customFormat="false" ht="15" hidden="false" customHeight="true" outlineLevel="0" collapsed="false">
      <c r="A21" s="516" t="s">
        <v>488</v>
      </c>
      <c r="B21" s="516"/>
      <c r="C21" s="517"/>
      <c r="D21" s="518"/>
      <c r="E21" s="518"/>
      <c r="F21" s="518"/>
      <c r="G21" s="518"/>
    </row>
    <row r="22" customFormat="false" ht="9.75" hidden="false" customHeight="true" outlineLevel="0" collapsed="false">
      <c r="D22" s="519"/>
      <c r="E22" s="519"/>
      <c r="F22" s="519"/>
      <c r="G22" s="519"/>
    </row>
    <row r="23" customFormat="false" ht="22.5" hidden="false" customHeight="true" outlineLevel="0" collapsed="false">
      <c r="A23" s="485" t="s">
        <v>489</v>
      </c>
      <c r="B23" s="485"/>
      <c r="C23" s="486"/>
    </row>
    <row r="24" customFormat="false" ht="24" hidden="false" customHeight="true" outlineLevel="0" collapsed="false">
      <c r="A24" s="487" t="s">
        <v>462</v>
      </c>
      <c r="B24" s="487"/>
      <c r="C24" s="487"/>
      <c r="D24" s="488" t="s">
        <v>463</v>
      </c>
      <c r="E24" s="488" t="s">
        <v>464</v>
      </c>
      <c r="F24" s="488" t="s">
        <v>465</v>
      </c>
      <c r="G24" s="488" t="s">
        <v>466</v>
      </c>
      <c r="H24" s="489" t="s">
        <v>62</v>
      </c>
    </row>
    <row r="25" customFormat="false" ht="20.25" hidden="false" customHeight="true" outlineLevel="0" collapsed="false">
      <c r="A25" s="520" t="s">
        <v>467</v>
      </c>
      <c r="B25" s="495" t="s">
        <v>469</v>
      </c>
      <c r="C25" s="495"/>
      <c r="D25" s="521" t="n">
        <v>28079</v>
      </c>
      <c r="E25" s="521" t="n">
        <v>26673</v>
      </c>
      <c r="F25" s="521" t="n">
        <v>25288</v>
      </c>
      <c r="G25" s="521"/>
      <c r="H25" s="522" t="s">
        <v>470</v>
      </c>
    </row>
    <row r="26" customFormat="false" ht="20.25" hidden="false" customHeight="true" outlineLevel="0" collapsed="false">
      <c r="A26" s="520"/>
      <c r="B26" s="498" t="s">
        <v>471</v>
      </c>
      <c r="C26" s="498"/>
      <c r="D26" s="523" t="n">
        <v>36600</v>
      </c>
      <c r="E26" s="523" t="n">
        <v>38200</v>
      </c>
      <c r="F26" s="523"/>
      <c r="G26" s="523"/>
      <c r="H26" s="503"/>
    </row>
    <row r="27" customFormat="false" ht="20.25" hidden="false" customHeight="true" outlineLevel="0" collapsed="false">
      <c r="A27" s="520"/>
      <c r="B27" s="498" t="s">
        <v>472</v>
      </c>
      <c r="C27" s="498"/>
      <c r="D27" s="523" t="n">
        <v>36600</v>
      </c>
      <c r="E27" s="523" t="n">
        <v>38200</v>
      </c>
      <c r="F27" s="523" t="n">
        <v>39100</v>
      </c>
      <c r="G27" s="523"/>
      <c r="H27" s="497" t="s">
        <v>470</v>
      </c>
    </row>
    <row r="28" customFormat="false" ht="20.25" hidden="false" customHeight="true" outlineLevel="0" collapsed="false">
      <c r="A28" s="520"/>
      <c r="B28" s="501" t="s">
        <v>473</v>
      </c>
      <c r="C28" s="501"/>
      <c r="D28" s="523" t="n">
        <v>167600</v>
      </c>
      <c r="E28" s="523"/>
      <c r="F28" s="523"/>
      <c r="G28" s="523"/>
      <c r="H28" s="503"/>
    </row>
    <row r="29" customFormat="false" ht="20.25" hidden="false" customHeight="true" outlineLevel="0" collapsed="false">
      <c r="A29" s="520"/>
      <c r="B29" s="501" t="s">
        <v>474</v>
      </c>
      <c r="C29" s="501"/>
      <c r="D29" s="523" t="n">
        <v>38991</v>
      </c>
      <c r="E29" s="523" t="n">
        <v>41891</v>
      </c>
      <c r="F29" s="523" t="n">
        <v>44491</v>
      </c>
      <c r="G29" s="523"/>
      <c r="H29" s="503"/>
    </row>
    <row r="30" customFormat="false" ht="20.25" hidden="false" customHeight="true" outlineLevel="0" collapsed="false">
      <c r="A30" s="520"/>
      <c r="B30" s="498" t="s">
        <v>475</v>
      </c>
      <c r="C30" s="498"/>
      <c r="D30" s="523"/>
      <c r="E30" s="523"/>
      <c r="F30" s="523"/>
      <c r="G30" s="523" t="n">
        <v>173100</v>
      </c>
      <c r="H30" s="503"/>
    </row>
    <row r="31" customFormat="false" ht="20.25" hidden="false" customHeight="true" outlineLevel="0" collapsed="false">
      <c r="A31" s="520"/>
      <c r="B31" s="505" t="s">
        <v>476</v>
      </c>
      <c r="C31" s="505"/>
      <c r="D31" s="500" t="n">
        <f aca="false">ROUND(AVERAGE(D25:D29),0)</f>
        <v>61574</v>
      </c>
      <c r="E31" s="500" t="n">
        <f aca="false">ROUND(AVERAGE(E25:E29),0)</f>
        <v>36241</v>
      </c>
      <c r="F31" s="500" t="n">
        <f aca="false">ROUND(AVERAGE(F25:F29),0)</f>
        <v>36293</v>
      </c>
      <c r="G31" s="500"/>
      <c r="H31" s="503"/>
    </row>
    <row r="32" customFormat="false" ht="20.25" hidden="false" customHeight="true" outlineLevel="0" collapsed="false">
      <c r="A32" s="506" t="s">
        <v>477</v>
      </c>
      <c r="B32" s="507" t="s">
        <v>478</v>
      </c>
      <c r="C32" s="507"/>
      <c r="D32" s="504" t="n">
        <f aca="false">'[5]총괄추정값(20년)'!C5</f>
        <v>39493</v>
      </c>
      <c r="E32" s="504" t="n">
        <f aca="false">'[5]총괄추정값(20년)'!D5</f>
        <v>43329</v>
      </c>
      <c r="F32" s="504" t="n">
        <f aca="false">'[5]총괄추정값(20년)'!E5</f>
        <v>47256</v>
      </c>
      <c r="G32" s="504" t="n">
        <f aca="false">'[5]총괄추정값(20년)'!F5</f>
        <v>51230</v>
      </c>
      <c r="H32" s="503"/>
    </row>
    <row r="33" customFormat="false" ht="20.25" hidden="false" customHeight="true" outlineLevel="0" collapsed="false">
      <c r="A33" s="506"/>
      <c r="B33" s="507" t="s">
        <v>479</v>
      </c>
      <c r="C33" s="507"/>
      <c r="D33" s="504" t="n">
        <f aca="false">'[6]총괄추정값(10년)'!C5</f>
        <v>44759</v>
      </c>
      <c r="E33" s="504" t="n">
        <f aca="false">'[6]총괄추정값(10년)'!D5</f>
        <v>52227</v>
      </c>
      <c r="F33" s="504" t="n">
        <f aca="false">'[6]총괄추정값(10년)'!E5</f>
        <v>59666</v>
      </c>
      <c r="G33" s="504" t="n">
        <f aca="false">'[6]총괄추정값(10년)'!F5</f>
        <v>66908</v>
      </c>
      <c r="H33" s="503"/>
    </row>
    <row r="34" customFormat="false" ht="20.25" hidden="false" customHeight="true" outlineLevel="0" collapsed="false">
      <c r="A34" s="506"/>
      <c r="B34" s="507" t="s">
        <v>480</v>
      </c>
      <c r="C34" s="507"/>
      <c r="D34" s="504" t="n">
        <f aca="false">'[7]총괄추정값(5년)'!C5</f>
        <v>68448</v>
      </c>
      <c r="E34" s="504" t="n">
        <f aca="false">'[7]총괄추정값(5년)'!D5</f>
        <v>128403</v>
      </c>
      <c r="F34" s="504" t="n">
        <f aca="false">'[7]총괄추정값(5년)'!E5</f>
        <v>223136</v>
      </c>
      <c r="G34" s="504" t="n">
        <f aca="false">'[7]총괄추정값(5년)'!F5</f>
        <v>368288</v>
      </c>
      <c r="H34" s="503"/>
    </row>
    <row r="35" customFormat="false" ht="20.25" hidden="false" customHeight="true" outlineLevel="0" collapsed="false">
      <c r="A35" s="508" t="s">
        <v>481</v>
      </c>
      <c r="B35" s="509" t="s">
        <v>482</v>
      </c>
      <c r="C35" s="510"/>
      <c r="D35" s="500" t="n">
        <v>52600</v>
      </c>
      <c r="E35" s="500" t="n">
        <v>53900</v>
      </c>
      <c r="F35" s="500" t="n">
        <v>54800</v>
      </c>
      <c r="G35" s="500" t="n">
        <v>55600</v>
      </c>
      <c r="H35" s="511" t="s">
        <v>483</v>
      </c>
    </row>
    <row r="36" customFormat="false" ht="20.25" hidden="false" customHeight="true" outlineLevel="0" collapsed="false">
      <c r="A36" s="508"/>
      <c r="B36" s="509" t="s">
        <v>484</v>
      </c>
      <c r="C36" s="510"/>
      <c r="D36" s="500" t="e">
        <f aca="false">'1.5장래인구 추정'!C5</f>
        <v>#REF!</v>
      </c>
      <c r="E36" s="500" t="e">
        <f aca="false">'1.5장래인구 추정'!C6</f>
        <v>#REF!</v>
      </c>
      <c r="F36" s="500" t="e">
        <f aca="false">'1.5장래인구 추정'!C7</f>
        <v>#REF!</v>
      </c>
      <c r="G36" s="500" t="e">
        <f aca="false">'1.5장래인구 추정'!C8</f>
        <v>#REF!</v>
      </c>
      <c r="H36" s="503"/>
    </row>
    <row r="37" customFormat="false" ht="20.25" hidden="false" customHeight="true" outlineLevel="0" collapsed="false">
      <c r="A37" s="508" t="s">
        <v>485</v>
      </c>
      <c r="B37" s="508"/>
      <c r="C37" s="508"/>
      <c r="D37" s="500" t="e">
        <f aca="false">#REF!</f>
        <v>#REF!</v>
      </c>
      <c r="E37" s="500" t="e">
        <f aca="false">#REF!</f>
        <v>#REF!</v>
      </c>
      <c r="F37" s="500" t="e">
        <f aca="false">#REF!</f>
        <v>#REF!</v>
      </c>
      <c r="G37" s="500" t="e">
        <f aca="false">#REF!</f>
        <v>#REF!</v>
      </c>
      <c r="H37" s="503"/>
    </row>
    <row r="38" customFormat="false" ht="20.25" hidden="false" customHeight="true" outlineLevel="0" collapsed="false">
      <c r="A38" s="512" t="s">
        <v>486</v>
      </c>
      <c r="B38" s="512"/>
      <c r="C38" s="512"/>
      <c r="D38" s="500" t="e">
        <f aca="false">D35+D37</f>
        <v>#REF!</v>
      </c>
      <c r="E38" s="500" t="e">
        <f aca="false">E35+E37</f>
        <v>#REF!</v>
      </c>
      <c r="F38" s="500" t="e">
        <f aca="false">F35+F37</f>
        <v>#REF!</v>
      </c>
      <c r="G38" s="500" t="e">
        <f aca="false">G35+G37</f>
        <v>#REF!</v>
      </c>
      <c r="H38" s="503"/>
      <c r="I38" s="481" t="e">
        <f aca="false">D36+D37</f>
        <v>#REF!</v>
      </c>
      <c r="J38" s="481" t="e">
        <f aca="false">E36+E37</f>
        <v>#REF!</v>
      </c>
      <c r="K38" s="481" t="e">
        <f aca="false">F36+F37</f>
        <v>#REF!</v>
      </c>
      <c r="L38" s="481" t="e">
        <f aca="false">G36+G37</f>
        <v>#REF!</v>
      </c>
    </row>
    <row r="39" customFormat="false" ht="20.25" hidden="false" customHeight="true" outlineLevel="0" collapsed="false">
      <c r="A39" s="513" t="s">
        <v>487</v>
      </c>
      <c r="B39" s="513"/>
      <c r="C39" s="513"/>
      <c r="D39" s="524" t="e">
        <f aca="false">ROUND(D38,-2)</f>
        <v>#REF!</v>
      </c>
      <c r="E39" s="514" t="e">
        <f aca="false">ROUND(E38,-2)</f>
        <v>#REF!</v>
      </c>
      <c r="F39" s="524" t="e">
        <f aca="false">ROUND(F38,-2)</f>
        <v>#REF!</v>
      </c>
      <c r="G39" s="524" t="e">
        <f aca="false">ROUND(G38,-2)</f>
        <v>#REF!</v>
      </c>
      <c r="H39" s="515"/>
      <c r="I39" s="481" t="e">
        <f aca="false">ROUND(I38,-2)</f>
        <v>#REF!</v>
      </c>
      <c r="J39" s="481" t="e">
        <f aca="false">ROUND(J38,-2)</f>
        <v>#REF!</v>
      </c>
      <c r="K39" s="481" t="e">
        <f aca="false">ROUND(K38,-2)</f>
        <v>#REF!</v>
      </c>
      <c r="L39" s="481" t="e">
        <f aca="false">ROUND(L38,-2)</f>
        <v>#REF!</v>
      </c>
    </row>
    <row r="40" customFormat="false" ht="15" hidden="false" customHeight="true" outlineLevel="0" collapsed="false">
      <c r="A40" s="516" t="s">
        <v>488</v>
      </c>
      <c r="B40" s="516"/>
      <c r="C40" s="517"/>
      <c r="D40" s="518"/>
      <c r="E40" s="518"/>
      <c r="F40" s="518"/>
      <c r="G40" s="518"/>
    </row>
    <row r="41" customFormat="false" ht="25.5" hidden="false" customHeight="true" outlineLevel="0" collapsed="false"/>
    <row r="42" customFormat="false" ht="21.75" hidden="false" customHeight="true" outlineLevel="0" collapsed="false">
      <c r="A42" s="485" t="s">
        <v>490</v>
      </c>
      <c r="B42" s="485"/>
      <c r="C42" s="486"/>
    </row>
    <row r="43" customFormat="false" ht="24" hidden="false" customHeight="true" outlineLevel="0" collapsed="false">
      <c r="A43" s="487" t="s">
        <v>462</v>
      </c>
      <c r="B43" s="487"/>
      <c r="C43" s="487"/>
      <c r="D43" s="488" t="s">
        <v>463</v>
      </c>
      <c r="E43" s="488" t="s">
        <v>464</v>
      </c>
      <c r="F43" s="488" t="s">
        <v>465</v>
      </c>
      <c r="G43" s="488" t="s">
        <v>466</v>
      </c>
      <c r="H43" s="489" t="s">
        <v>62</v>
      </c>
    </row>
    <row r="44" customFormat="false" ht="21.75" hidden="false" customHeight="true" outlineLevel="0" collapsed="false">
      <c r="A44" s="520" t="s">
        <v>467</v>
      </c>
      <c r="B44" s="495" t="s">
        <v>469</v>
      </c>
      <c r="C44" s="495"/>
      <c r="D44" s="521" t="n">
        <v>12833</v>
      </c>
      <c r="E44" s="521" t="n">
        <v>12190</v>
      </c>
      <c r="F44" s="521" t="n">
        <v>11557</v>
      </c>
      <c r="G44" s="521"/>
      <c r="H44" s="525" t="s">
        <v>491</v>
      </c>
    </row>
    <row r="45" customFormat="false" ht="21.75" hidden="false" customHeight="true" outlineLevel="0" collapsed="false">
      <c r="A45" s="520"/>
      <c r="B45" s="498" t="s">
        <v>471</v>
      </c>
      <c r="C45" s="498"/>
      <c r="D45" s="523" t="n">
        <v>8400</v>
      </c>
      <c r="E45" s="523" t="n">
        <v>7900</v>
      </c>
      <c r="F45" s="523"/>
      <c r="G45" s="523"/>
      <c r="H45" s="503"/>
    </row>
    <row r="46" customFormat="false" ht="21.75" hidden="false" customHeight="true" outlineLevel="0" collapsed="false">
      <c r="A46" s="520"/>
      <c r="B46" s="498" t="s">
        <v>472</v>
      </c>
      <c r="C46" s="498"/>
      <c r="D46" s="523" t="n">
        <v>8400</v>
      </c>
      <c r="E46" s="523" t="n">
        <v>7900</v>
      </c>
      <c r="F46" s="523" t="n">
        <v>7400</v>
      </c>
      <c r="G46" s="523"/>
      <c r="H46" s="526" t="s">
        <v>491</v>
      </c>
    </row>
    <row r="47" customFormat="false" ht="21.75" hidden="false" customHeight="true" outlineLevel="0" collapsed="false">
      <c r="A47" s="520"/>
      <c r="B47" s="501" t="s">
        <v>473</v>
      </c>
      <c r="C47" s="501"/>
      <c r="D47" s="523" t="n">
        <v>10500</v>
      </c>
      <c r="E47" s="523"/>
      <c r="F47" s="523"/>
      <c r="G47" s="523"/>
      <c r="H47" s="503"/>
    </row>
    <row r="48" customFormat="false" ht="21.75" hidden="false" customHeight="true" outlineLevel="0" collapsed="false">
      <c r="A48" s="520"/>
      <c r="B48" s="501" t="s">
        <v>474</v>
      </c>
      <c r="C48" s="501"/>
      <c r="D48" s="523" t="n">
        <v>13318</v>
      </c>
      <c r="E48" s="523" t="n">
        <v>13318</v>
      </c>
      <c r="F48" s="523" t="n">
        <v>13318</v>
      </c>
      <c r="G48" s="523"/>
      <c r="H48" s="503"/>
    </row>
    <row r="49" customFormat="false" ht="21.75" hidden="false" customHeight="true" outlineLevel="0" collapsed="false">
      <c r="A49" s="520"/>
      <c r="B49" s="498" t="s">
        <v>475</v>
      </c>
      <c r="C49" s="498"/>
      <c r="D49" s="523"/>
      <c r="E49" s="523"/>
      <c r="F49" s="523"/>
      <c r="G49" s="523" t="n">
        <v>23200</v>
      </c>
      <c r="H49" s="503"/>
    </row>
    <row r="50" customFormat="false" ht="21.75" hidden="false" customHeight="true" outlineLevel="0" collapsed="false">
      <c r="A50" s="520"/>
      <c r="B50" s="505" t="s">
        <v>476</v>
      </c>
      <c r="C50" s="505"/>
      <c r="D50" s="500" t="n">
        <f aca="false">ROUND(AVERAGE(D44:D48),0)</f>
        <v>10690</v>
      </c>
      <c r="E50" s="500" t="n">
        <f aca="false">ROUND(AVERAGE(E44:E48),0)</f>
        <v>10327</v>
      </c>
      <c r="F50" s="500" t="n">
        <f aca="false">ROUND(AVERAGE(F44:F48),0)</f>
        <v>10758</v>
      </c>
      <c r="G50" s="500"/>
      <c r="H50" s="503"/>
    </row>
    <row r="51" customFormat="false" ht="21.75" hidden="false" customHeight="true" outlineLevel="0" collapsed="false">
      <c r="A51" s="506" t="s">
        <v>477</v>
      </c>
      <c r="B51" s="507" t="s">
        <v>478</v>
      </c>
      <c r="C51" s="507"/>
      <c r="D51" s="504" t="n">
        <f aca="false">'[5]총괄추정값(20년)'!C6</f>
        <v>9630</v>
      </c>
      <c r="E51" s="504" t="n">
        <f aca="false">'[5]총괄추정값(20년)'!D6</f>
        <v>7845</v>
      </c>
      <c r="F51" s="504" t="n">
        <f aca="false">'[5]총괄추정값(20년)'!E6</f>
        <v>6153</v>
      </c>
      <c r="G51" s="504" t="n">
        <f aca="false">'[5]총괄추정값(20년)'!F6</f>
        <v>4553</v>
      </c>
      <c r="H51" s="503"/>
    </row>
    <row r="52" customFormat="false" ht="21.75" hidden="false" customHeight="true" outlineLevel="0" collapsed="false">
      <c r="A52" s="506"/>
      <c r="B52" s="507" t="s">
        <v>479</v>
      </c>
      <c r="C52" s="507"/>
      <c r="D52" s="504" t="n">
        <f aca="false">'[6]총괄추정값(10년)'!C6</f>
        <v>10174</v>
      </c>
      <c r="E52" s="504" t="n">
        <f aca="false">'[6]총괄추정값(10년)'!D6</f>
        <v>8915</v>
      </c>
      <c r="F52" s="504" t="n">
        <f aca="false">'[6]총괄추정값(10년)'!E6</f>
        <v>7783</v>
      </c>
      <c r="G52" s="504" t="n">
        <f aca="false">'[6]총괄추정값(10년)'!F6</f>
        <v>6755</v>
      </c>
      <c r="H52" s="503"/>
    </row>
    <row r="53" customFormat="false" ht="21.75" hidden="false" customHeight="true" outlineLevel="0" collapsed="false">
      <c r="A53" s="506"/>
      <c r="B53" s="507" t="s">
        <v>480</v>
      </c>
      <c r="C53" s="507"/>
      <c r="D53" s="504" t="n">
        <f aca="false">'[7]총괄추정값(5년)'!C6</f>
        <v>10620</v>
      </c>
      <c r="E53" s="504" t="n">
        <f aca="false">'[7]총괄추정값(5년)'!D6</f>
        <v>9589</v>
      </c>
      <c r="F53" s="504" t="n">
        <f aca="false">'[7]총괄추정값(5년)'!E6</f>
        <v>8577</v>
      </c>
      <c r="G53" s="504" t="n">
        <f aca="false">'[7]총괄추정값(5년)'!F6</f>
        <v>7587</v>
      </c>
      <c r="H53" s="503"/>
    </row>
    <row r="54" customFormat="false" ht="21.75" hidden="false" customHeight="true" outlineLevel="0" collapsed="false">
      <c r="A54" s="508" t="s">
        <v>481</v>
      </c>
      <c r="B54" s="509" t="s">
        <v>482</v>
      </c>
      <c r="C54" s="510"/>
      <c r="D54" s="500" t="n">
        <v>10600</v>
      </c>
      <c r="E54" s="500" t="n">
        <v>10400</v>
      </c>
      <c r="F54" s="500" t="n">
        <v>10200</v>
      </c>
      <c r="G54" s="500" t="n">
        <v>9800</v>
      </c>
      <c r="H54" s="511" t="s">
        <v>483</v>
      </c>
    </row>
    <row r="55" customFormat="false" ht="21.75" hidden="false" customHeight="true" outlineLevel="0" collapsed="false">
      <c r="A55" s="508"/>
      <c r="B55" s="509" t="s">
        <v>484</v>
      </c>
      <c r="C55" s="510"/>
      <c r="D55" s="500" t="e">
        <f aca="false">'1.5장래인구 추정'!D5</f>
        <v>#REF!</v>
      </c>
      <c r="E55" s="500" t="e">
        <f aca="false">'1.5장래인구 추정'!D6</f>
        <v>#REF!</v>
      </c>
      <c r="F55" s="500" t="e">
        <f aca="false">'1.5장래인구 추정'!D7</f>
        <v>#REF!</v>
      </c>
      <c r="G55" s="500" t="e">
        <f aca="false">'1.5장래인구 추정'!D8</f>
        <v>#REF!</v>
      </c>
      <c r="H55" s="503"/>
    </row>
    <row r="56" customFormat="false" ht="21.75" hidden="false" customHeight="true" outlineLevel="0" collapsed="false">
      <c r="A56" s="508" t="s">
        <v>485</v>
      </c>
      <c r="B56" s="508"/>
      <c r="C56" s="508"/>
      <c r="D56" s="500" t="e">
        <f aca="false">#REF!</f>
        <v>#REF!</v>
      </c>
      <c r="E56" s="500" t="e">
        <f aca="false">#REF!</f>
        <v>#REF!</v>
      </c>
      <c r="F56" s="500" t="e">
        <f aca="false">#REF!</f>
        <v>#REF!</v>
      </c>
      <c r="G56" s="500" t="e">
        <f aca="false">#REF!</f>
        <v>#REF!</v>
      </c>
      <c r="H56" s="503"/>
    </row>
    <row r="57" customFormat="false" ht="21.75" hidden="false" customHeight="true" outlineLevel="0" collapsed="false">
      <c r="A57" s="512" t="s">
        <v>486</v>
      </c>
      <c r="B57" s="512"/>
      <c r="C57" s="512"/>
      <c r="D57" s="500" t="e">
        <f aca="false">D54+D56</f>
        <v>#REF!</v>
      </c>
      <c r="E57" s="500" t="e">
        <f aca="false">E54+E56</f>
        <v>#REF!</v>
      </c>
      <c r="F57" s="500" t="e">
        <f aca="false">F54+F56</f>
        <v>#REF!</v>
      </c>
      <c r="G57" s="500" t="e">
        <f aca="false">G54+G56</f>
        <v>#REF!</v>
      </c>
      <c r="H57" s="503"/>
      <c r="I57" s="481" t="e">
        <f aca="false">D55+D56</f>
        <v>#REF!</v>
      </c>
      <c r="J57" s="481" t="e">
        <f aca="false">E55+E56</f>
        <v>#REF!</v>
      </c>
      <c r="K57" s="481" t="e">
        <f aca="false">F55+F56</f>
        <v>#REF!</v>
      </c>
      <c r="L57" s="481" t="e">
        <f aca="false">G55+G56</f>
        <v>#REF!</v>
      </c>
    </row>
    <row r="58" customFormat="false" ht="21.75" hidden="false" customHeight="true" outlineLevel="0" collapsed="false">
      <c r="A58" s="513" t="s">
        <v>487</v>
      </c>
      <c r="B58" s="513"/>
      <c r="C58" s="513"/>
      <c r="D58" s="514" t="e">
        <f aca="false">ROUND(D57,-2)</f>
        <v>#REF!</v>
      </c>
      <c r="E58" s="514" t="e">
        <f aca="false">ROUND(E57,-2)</f>
        <v>#REF!</v>
      </c>
      <c r="F58" s="524" t="e">
        <f aca="false">ROUND(F57,-2)</f>
        <v>#REF!</v>
      </c>
      <c r="G58" s="514" t="e">
        <f aca="false">ROUND(G57,-2)</f>
        <v>#REF!</v>
      </c>
      <c r="H58" s="515"/>
      <c r="I58" s="481" t="e">
        <f aca="false">ROUND(I57,-2)</f>
        <v>#REF!</v>
      </c>
      <c r="J58" s="481" t="e">
        <f aca="false">ROUND(J57,-2)</f>
        <v>#REF!</v>
      </c>
      <c r="K58" s="481" t="e">
        <f aca="false">ROUND(K57,-2)</f>
        <v>#REF!</v>
      </c>
      <c r="L58" s="481" t="e">
        <f aca="false">ROUND(L57,-2)</f>
        <v>#REF!</v>
      </c>
    </row>
    <row r="59" customFormat="false" ht="15" hidden="false" customHeight="true" outlineLevel="0" collapsed="false">
      <c r="A59" s="516" t="s">
        <v>488</v>
      </c>
      <c r="B59" s="516"/>
      <c r="C59" s="517"/>
      <c r="D59" s="518"/>
      <c r="E59" s="518"/>
      <c r="F59" s="518"/>
      <c r="G59" s="518"/>
    </row>
    <row r="60" customFormat="false" ht="15" hidden="false" customHeight="true" outlineLevel="0" collapsed="false">
      <c r="A60" s="517"/>
      <c r="B60" s="517"/>
      <c r="C60" s="517"/>
      <c r="D60" s="518"/>
      <c r="E60" s="518"/>
      <c r="F60" s="518"/>
      <c r="G60" s="518"/>
    </row>
    <row r="61" customFormat="false" ht="21.75" hidden="false" customHeight="true" outlineLevel="0" collapsed="false">
      <c r="A61" s="485" t="s">
        <v>492</v>
      </c>
      <c r="B61" s="485"/>
      <c r="C61" s="486"/>
    </row>
    <row r="62" customFormat="false" ht="24" hidden="false" customHeight="true" outlineLevel="0" collapsed="false">
      <c r="A62" s="487" t="s">
        <v>462</v>
      </c>
      <c r="B62" s="487"/>
      <c r="C62" s="487"/>
      <c r="D62" s="488" t="s">
        <v>463</v>
      </c>
      <c r="E62" s="488" t="s">
        <v>464</v>
      </c>
      <c r="F62" s="488" t="s">
        <v>465</v>
      </c>
      <c r="G62" s="488" t="s">
        <v>466</v>
      </c>
      <c r="H62" s="489" t="s">
        <v>62</v>
      </c>
    </row>
    <row r="63" customFormat="false" ht="21.75" hidden="false" customHeight="true" outlineLevel="0" collapsed="false">
      <c r="A63" s="520" t="s">
        <v>467</v>
      </c>
      <c r="B63" s="495" t="s">
        <v>469</v>
      </c>
      <c r="C63" s="495"/>
      <c r="D63" s="521" t="n">
        <v>6546</v>
      </c>
      <c r="E63" s="521" t="n">
        <v>6218</v>
      </c>
      <c r="F63" s="521" t="n">
        <v>5895</v>
      </c>
      <c r="G63" s="521"/>
      <c r="H63" s="525" t="s">
        <v>491</v>
      </c>
    </row>
    <row r="64" customFormat="false" ht="21.75" hidden="false" customHeight="true" outlineLevel="0" collapsed="false">
      <c r="A64" s="520"/>
      <c r="B64" s="498" t="s">
        <v>471</v>
      </c>
      <c r="C64" s="498"/>
      <c r="D64" s="523" t="n">
        <v>5600</v>
      </c>
      <c r="E64" s="523" t="n">
        <v>4900</v>
      </c>
      <c r="F64" s="523"/>
      <c r="G64" s="523"/>
      <c r="H64" s="503"/>
    </row>
    <row r="65" customFormat="false" ht="21.75" hidden="false" customHeight="true" outlineLevel="0" collapsed="false">
      <c r="A65" s="520"/>
      <c r="B65" s="498" t="s">
        <v>472</v>
      </c>
      <c r="C65" s="498"/>
      <c r="D65" s="523" t="n">
        <v>5600</v>
      </c>
      <c r="E65" s="523" t="n">
        <v>4900</v>
      </c>
      <c r="F65" s="523" t="n">
        <v>4400</v>
      </c>
      <c r="G65" s="523"/>
      <c r="H65" s="526" t="s">
        <v>491</v>
      </c>
    </row>
    <row r="66" customFormat="false" ht="21.75" hidden="false" customHeight="true" outlineLevel="0" collapsed="false">
      <c r="A66" s="520"/>
      <c r="B66" s="501" t="s">
        <v>473</v>
      </c>
      <c r="C66" s="501"/>
      <c r="D66" s="523" t="n">
        <v>5700</v>
      </c>
      <c r="E66" s="523"/>
      <c r="F66" s="523"/>
      <c r="G66" s="523"/>
      <c r="H66" s="503"/>
    </row>
    <row r="67" customFormat="false" ht="21.75" hidden="false" customHeight="true" outlineLevel="0" collapsed="false">
      <c r="A67" s="520"/>
      <c r="B67" s="501" t="s">
        <v>474</v>
      </c>
      <c r="C67" s="501"/>
      <c r="D67" s="523" t="n">
        <v>6800</v>
      </c>
      <c r="E67" s="523" t="n">
        <v>5400</v>
      </c>
      <c r="F67" s="523" t="n">
        <v>4600</v>
      </c>
      <c r="G67" s="523"/>
      <c r="H67" s="503"/>
    </row>
    <row r="68" customFormat="false" ht="21.75" hidden="false" customHeight="true" outlineLevel="0" collapsed="false">
      <c r="A68" s="520"/>
      <c r="B68" s="498" t="s">
        <v>475</v>
      </c>
      <c r="C68" s="498"/>
      <c r="D68" s="523"/>
      <c r="E68" s="523"/>
      <c r="F68" s="523"/>
      <c r="G68" s="523" t="n">
        <v>26000</v>
      </c>
      <c r="H68" s="503"/>
    </row>
    <row r="69" customFormat="false" ht="21.75" hidden="false" customHeight="true" outlineLevel="0" collapsed="false">
      <c r="A69" s="520"/>
      <c r="B69" s="505" t="s">
        <v>476</v>
      </c>
      <c r="C69" s="505"/>
      <c r="D69" s="500" t="n">
        <f aca="false">ROUND(AVERAGE(D63:D67),0)</f>
        <v>6049</v>
      </c>
      <c r="E69" s="500" t="n">
        <f aca="false">ROUND(AVERAGE(E63:E67),0)</f>
        <v>5355</v>
      </c>
      <c r="F69" s="500" t="n">
        <f aca="false">ROUND(AVERAGE(F63:F67),0)</f>
        <v>4965</v>
      </c>
      <c r="G69" s="500"/>
      <c r="H69" s="503"/>
    </row>
    <row r="70" customFormat="false" ht="21.75" hidden="false" customHeight="true" outlineLevel="0" collapsed="false">
      <c r="A70" s="506" t="s">
        <v>477</v>
      </c>
      <c r="B70" s="507" t="s">
        <v>478</v>
      </c>
      <c r="C70" s="507"/>
      <c r="D70" s="504" t="n">
        <f aca="false">'[5]총괄추정값(20년)'!C8</f>
        <v>5805</v>
      </c>
      <c r="E70" s="504" t="n">
        <f aca="false">'[5]총괄추정값(20년)'!D8</f>
        <v>5206</v>
      </c>
      <c r="F70" s="504" t="n">
        <f aca="false">'[5]총괄추정값(20년)'!E8</f>
        <v>4656</v>
      </c>
      <c r="G70" s="504" t="n">
        <f aca="false">'[5]총괄추정값(20년)'!F8</f>
        <v>4155</v>
      </c>
      <c r="H70" s="503"/>
    </row>
    <row r="71" customFormat="false" ht="21.75" hidden="false" customHeight="true" outlineLevel="0" collapsed="false">
      <c r="A71" s="506"/>
      <c r="B71" s="507" t="s">
        <v>479</v>
      </c>
      <c r="C71" s="507"/>
      <c r="D71" s="504" t="n">
        <f aca="false">'[6]총괄추정값(10년)'!C8</f>
        <v>5821</v>
      </c>
      <c r="E71" s="504" t="n">
        <f aca="false">'[6]총괄추정값(10년)'!D8</f>
        <v>5182</v>
      </c>
      <c r="F71" s="504" t="n">
        <f aca="false">'[6]총괄추정값(10년)'!E8</f>
        <v>4573</v>
      </c>
      <c r="G71" s="504" t="n">
        <f aca="false">'[6]총괄추정값(10년)'!F8</f>
        <v>3996</v>
      </c>
      <c r="H71" s="503"/>
    </row>
    <row r="72" customFormat="false" ht="21.75" hidden="false" customHeight="true" outlineLevel="0" collapsed="false">
      <c r="A72" s="506"/>
      <c r="B72" s="507" t="s">
        <v>480</v>
      </c>
      <c r="C72" s="507"/>
      <c r="D72" s="504" t="n">
        <f aca="false">'[7]총괄추정값(5년)'!C8</f>
        <v>5552</v>
      </c>
      <c r="E72" s="504" t="n">
        <f aca="false">'[7]총괄추정값(5년)'!D8</f>
        <v>4696</v>
      </c>
      <c r="F72" s="504" t="n">
        <f aca="false">'[7]총괄추정값(5년)'!E8</f>
        <v>3937</v>
      </c>
      <c r="G72" s="504" t="n">
        <f aca="false">'[7]총괄추정값(5년)'!F8</f>
        <v>3276</v>
      </c>
      <c r="H72" s="503"/>
    </row>
    <row r="73" customFormat="false" ht="21.75" hidden="false" customHeight="true" outlineLevel="0" collapsed="false">
      <c r="A73" s="508" t="s">
        <v>481</v>
      </c>
      <c r="B73" s="509" t="s">
        <v>482</v>
      </c>
      <c r="C73" s="510"/>
      <c r="D73" s="504" t="n">
        <v>5500</v>
      </c>
      <c r="E73" s="504" t="n">
        <v>5300</v>
      </c>
      <c r="F73" s="504" t="n">
        <v>5100</v>
      </c>
      <c r="G73" s="504" t="n">
        <v>4800</v>
      </c>
      <c r="H73" s="511" t="s">
        <v>483</v>
      </c>
    </row>
    <row r="74" customFormat="false" ht="21.75" hidden="false" customHeight="true" outlineLevel="0" collapsed="false">
      <c r="A74" s="508"/>
      <c r="B74" s="509" t="s">
        <v>484</v>
      </c>
      <c r="C74" s="510"/>
      <c r="D74" s="500" t="e">
        <f aca="false">'1.5장래인구 추정'!E5</f>
        <v>#REF!</v>
      </c>
      <c r="E74" s="500" t="e">
        <f aca="false">'1.5장래인구 추정'!E6</f>
        <v>#REF!</v>
      </c>
      <c r="F74" s="500" t="e">
        <f aca="false">'1.5장래인구 추정'!E7</f>
        <v>#REF!</v>
      </c>
      <c r="G74" s="500" t="e">
        <f aca="false">'1.5장래인구 추정'!E8</f>
        <v>#REF!</v>
      </c>
      <c r="H74" s="503"/>
    </row>
    <row r="75" customFormat="false" ht="21.75" hidden="false" customHeight="true" outlineLevel="0" collapsed="false">
      <c r="A75" s="508" t="s">
        <v>485</v>
      </c>
      <c r="B75" s="508"/>
      <c r="C75" s="508"/>
      <c r="D75" s="500" t="e">
        <f aca="false">#REF!</f>
        <v>#REF!</v>
      </c>
      <c r="E75" s="500" t="e">
        <f aca="false">#REF!</f>
        <v>#REF!</v>
      </c>
      <c r="F75" s="500" t="e">
        <f aca="false">#REF!</f>
        <v>#REF!</v>
      </c>
      <c r="G75" s="500" t="e">
        <f aca="false">#REF!</f>
        <v>#REF!</v>
      </c>
      <c r="H75" s="503"/>
    </row>
    <row r="76" customFormat="false" ht="21.75" hidden="false" customHeight="true" outlineLevel="0" collapsed="false">
      <c r="A76" s="512" t="s">
        <v>486</v>
      </c>
      <c r="B76" s="512"/>
      <c r="C76" s="512"/>
      <c r="D76" s="500" t="e">
        <f aca="false">D73+D75</f>
        <v>#REF!</v>
      </c>
      <c r="E76" s="500" t="e">
        <f aca="false">E73+E75</f>
        <v>#REF!</v>
      </c>
      <c r="F76" s="500" t="e">
        <f aca="false">F73+F75</f>
        <v>#REF!</v>
      </c>
      <c r="G76" s="500" t="e">
        <f aca="false">G73+G75</f>
        <v>#REF!</v>
      </c>
      <c r="H76" s="503"/>
      <c r="I76" s="481" t="e">
        <f aca="false">D74+D75</f>
        <v>#REF!</v>
      </c>
      <c r="J76" s="481" t="e">
        <f aca="false">E74+E75</f>
        <v>#REF!</v>
      </c>
      <c r="K76" s="481" t="e">
        <f aca="false">F74+F75</f>
        <v>#REF!</v>
      </c>
      <c r="L76" s="481" t="e">
        <f aca="false">G74+G75</f>
        <v>#REF!</v>
      </c>
    </row>
    <row r="77" customFormat="false" ht="21.75" hidden="false" customHeight="true" outlineLevel="0" collapsed="false">
      <c r="A77" s="513" t="s">
        <v>487</v>
      </c>
      <c r="B77" s="513"/>
      <c r="C77" s="513"/>
      <c r="D77" s="514" t="e">
        <f aca="false">ROUND(D76,-2)</f>
        <v>#REF!</v>
      </c>
      <c r="E77" s="514" t="e">
        <f aca="false">ROUND(E76,-2)</f>
        <v>#REF!</v>
      </c>
      <c r="F77" s="524" t="e">
        <f aca="false">ROUND(F76,-2)</f>
        <v>#REF!</v>
      </c>
      <c r="G77" s="514" t="e">
        <f aca="false">ROUND(G76,-2)</f>
        <v>#REF!</v>
      </c>
      <c r="H77" s="515"/>
      <c r="I77" s="481" t="e">
        <f aca="false">ROUND(I76,-2)</f>
        <v>#REF!</v>
      </c>
      <c r="J77" s="481" t="e">
        <f aca="false">ROUND(J76,-2)</f>
        <v>#REF!</v>
      </c>
      <c r="K77" s="481" t="e">
        <f aca="false">ROUND(K76,-2)</f>
        <v>#REF!</v>
      </c>
      <c r="L77" s="481" t="e">
        <f aca="false">ROUND(L76,-2)</f>
        <v>#REF!</v>
      </c>
    </row>
    <row r="78" customFormat="false" ht="15" hidden="false" customHeight="true" outlineLevel="0" collapsed="false">
      <c r="A78" s="516" t="s">
        <v>488</v>
      </c>
      <c r="B78" s="516"/>
      <c r="C78" s="517"/>
      <c r="D78" s="518"/>
      <c r="E78" s="518"/>
      <c r="F78" s="518"/>
      <c r="G78" s="518"/>
    </row>
    <row r="79" customFormat="false" ht="25.5" hidden="false" customHeight="true" outlineLevel="0" collapsed="false"/>
    <row r="80" customFormat="false" ht="21.75" hidden="false" customHeight="true" outlineLevel="0" collapsed="false">
      <c r="A80" s="485" t="s">
        <v>493</v>
      </c>
      <c r="B80" s="485"/>
      <c r="C80" s="486"/>
    </row>
    <row r="81" customFormat="false" ht="24" hidden="false" customHeight="true" outlineLevel="0" collapsed="false">
      <c r="A81" s="487" t="s">
        <v>462</v>
      </c>
      <c r="B81" s="487"/>
      <c r="C81" s="487"/>
      <c r="D81" s="488" t="s">
        <v>463</v>
      </c>
      <c r="E81" s="488" t="s">
        <v>464</v>
      </c>
      <c r="F81" s="488" t="s">
        <v>465</v>
      </c>
      <c r="G81" s="488" t="s">
        <v>466</v>
      </c>
      <c r="H81" s="489" t="s">
        <v>62</v>
      </c>
    </row>
    <row r="82" customFormat="false" ht="21.75" hidden="false" customHeight="true" outlineLevel="0" collapsed="false">
      <c r="A82" s="520" t="s">
        <v>467</v>
      </c>
      <c r="B82" s="495" t="s">
        <v>469</v>
      </c>
      <c r="C82" s="495"/>
      <c r="D82" s="521" t="n">
        <v>7610</v>
      </c>
      <c r="E82" s="521" t="n">
        <v>7229</v>
      </c>
      <c r="F82" s="521" t="n">
        <v>6854</v>
      </c>
      <c r="G82" s="521"/>
      <c r="H82" s="525" t="s">
        <v>491</v>
      </c>
    </row>
    <row r="83" customFormat="false" ht="21.75" hidden="false" customHeight="true" outlineLevel="0" collapsed="false">
      <c r="A83" s="520"/>
      <c r="B83" s="498" t="s">
        <v>471</v>
      </c>
      <c r="C83" s="498"/>
      <c r="D83" s="523" t="n">
        <v>7600</v>
      </c>
      <c r="E83" s="523" t="n">
        <v>7200</v>
      </c>
      <c r="F83" s="523"/>
      <c r="G83" s="523"/>
      <c r="H83" s="503"/>
    </row>
    <row r="84" customFormat="false" ht="21.75" hidden="false" customHeight="true" outlineLevel="0" collapsed="false">
      <c r="A84" s="520"/>
      <c r="B84" s="498" t="s">
        <v>472</v>
      </c>
      <c r="C84" s="498"/>
      <c r="D84" s="523" t="n">
        <v>7600</v>
      </c>
      <c r="E84" s="523" t="n">
        <v>7200</v>
      </c>
      <c r="F84" s="523" t="n">
        <v>6800</v>
      </c>
      <c r="G84" s="523"/>
      <c r="H84" s="526" t="s">
        <v>491</v>
      </c>
    </row>
    <row r="85" customFormat="false" ht="21.75" hidden="false" customHeight="true" outlineLevel="0" collapsed="false">
      <c r="A85" s="520"/>
      <c r="B85" s="501" t="s">
        <v>473</v>
      </c>
      <c r="C85" s="501"/>
      <c r="D85" s="523" t="n">
        <v>7900</v>
      </c>
      <c r="E85" s="523"/>
      <c r="F85" s="523"/>
      <c r="G85" s="523"/>
      <c r="H85" s="503"/>
    </row>
    <row r="86" customFormat="false" ht="21.75" hidden="false" customHeight="true" outlineLevel="0" collapsed="false">
      <c r="A86" s="520"/>
      <c r="B86" s="501" t="s">
        <v>474</v>
      </c>
      <c r="C86" s="501"/>
      <c r="D86" s="523" t="n">
        <v>7600</v>
      </c>
      <c r="E86" s="523" t="n">
        <v>6000</v>
      </c>
      <c r="F86" s="523" t="n">
        <v>5200</v>
      </c>
      <c r="G86" s="523"/>
      <c r="H86" s="503"/>
    </row>
    <row r="87" customFormat="false" ht="21.75" hidden="false" customHeight="true" outlineLevel="0" collapsed="false">
      <c r="A87" s="520"/>
      <c r="B87" s="498" t="s">
        <v>475</v>
      </c>
      <c r="C87" s="498"/>
      <c r="D87" s="523"/>
      <c r="E87" s="523"/>
      <c r="F87" s="523"/>
      <c r="G87" s="523" t="n">
        <v>59900</v>
      </c>
      <c r="H87" s="503"/>
    </row>
    <row r="88" customFormat="false" ht="21.75" hidden="false" customHeight="true" outlineLevel="0" collapsed="false">
      <c r="A88" s="520"/>
      <c r="B88" s="505" t="s">
        <v>476</v>
      </c>
      <c r="C88" s="505"/>
      <c r="D88" s="500" t="n">
        <f aca="false">ROUND(AVERAGE(D82:D86),0)</f>
        <v>7662</v>
      </c>
      <c r="E88" s="500" t="n">
        <f aca="false">ROUND(AVERAGE(E82:E86),0)</f>
        <v>6907</v>
      </c>
      <c r="F88" s="500" t="n">
        <f aca="false">ROUND(AVERAGE(F82:F86),0)</f>
        <v>6285</v>
      </c>
      <c r="G88" s="500"/>
      <c r="H88" s="503"/>
    </row>
    <row r="89" customFormat="false" ht="21.75" hidden="false" customHeight="true" outlineLevel="0" collapsed="false">
      <c r="A89" s="506" t="s">
        <v>477</v>
      </c>
      <c r="B89" s="507" t="s">
        <v>478</v>
      </c>
      <c r="C89" s="507"/>
      <c r="D89" s="504" t="n">
        <f aca="false">'[5]총괄추정값(20년)'!C9</f>
        <v>7499</v>
      </c>
      <c r="E89" s="504" t="n">
        <f aca="false">'[5]총괄추정값(20년)'!D9</f>
        <v>7099</v>
      </c>
      <c r="F89" s="504" t="n">
        <f aca="false">'[5]총괄추정값(20년)'!E9</f>
        <v>6708</v>
      </c>
      <c r="G89" s="504" t="n">
        <f aca="false">'[5]총괄추정값(20년)'!F9</f>
        <v>6328</v>
      </c>
      <c r="H89" s="503"/>
    </row>
    <row r="90" customFormat="false" ht="21.75" hidden="false" customHeight="true" outlineLevel="0" collapsed="false">
      <c r="A90" s="506"/>
      <c r="B90" s="507" t="s">
        <v>479</v>
      </c>
      <c r="C90" s="507"/>
      <c r="D90" s="504" t="n">
        <f aca="false">'[6]총괄추정값(10년)'!C9</f>
        <v>7716</v>
      </c>
      <c r="E90" s="504" t="n">
        <f aca="false">'[6]총괄추정값(10년)'!D9</f>
        <v>7458</v>
      </c>
      <c r="F90" s="504" t="n">
        <f aca="false">'[6]총괄추정값(10년)'!E9</f>
        <v>7202</v>
      </c>
      <c r="G90" s="504" t="n">
        <f aca="false">'[6]총괄추정값(10년)'!F9</f>
        <v>6950</v>
      </c>
      <c r="H90" s="503"/>
    </row>
    <row r="91" customFormat="false" ht="21.75" hidden="false" customHeight="true" outlineLevel="0" collapsed="false">
      <c r="A91" s="506"/>
      <c r="B91" s="507" t="s">
        <v>480</v>
      </c>
      <c r="C91" s="507"/>
      <c r="D91" s="504" t="n">
        <f aca="false">'[7]총괄추정값(5년)'!C9</f>
        <v>7709</v>
      </c>
      <c r="E91" s="504" t="n">
        <f aca="false">'[7]총괄추정값(5년)'!D9</f>
        <v>7401</v>
      </c>
      <c r="F91" s="504" t="n">
        <f aca="false">'[7]총괄추정값(5년)'!E9</f>
        <v>7098</v>
      </c>
      <c r="G91" s="504" t="n">
        <f aca="false">'[7]총괄추정값(5년)'!F9</f>
        <v>6799</v>
      </c>
      <c r="H91" s="503"/>
    </row>
    <row r="92" customFormat="false" ht="21.75" hidden="false" customHeight="true" outlineLevel="0" collapsed="false">
      <c r="A92" s="508" t="s">
        <v>481</v>
      </c>
      <c r="B92" s="509" t="s">
        <v>482</v>
      </c>
      <c r="C92" s="510"/>
      <c r="D92" s="504" t="n">
        <v>7500</v>
      </c>
      <c r="E92" s="504" t="n">
        <v>7400</v>
      </c>
      <c r="F92" s="504" t="n">
        <v>7100</v>
      </c>
      <c r="G92" s="504" t="n">
        <v>6800</v>
      </c>
      <c r="H92" s="511" t="s">
        <v>483</v>
      </c>
    </row>
    <row r="93" customFormat="false" ht="21.75" hidden="false" customHeight="true" outlineLevel="0" collapsed="false">
      <c r="A93" s="508"/>
      <c r="B93" s="509" t="s">
        <v>484</v>
      </c>
      <c r="C93" s="510"/>
      <c r="D93" s="500" t="e">
        <f aca="false">'1.5장래인구 추정'!F5</f>
        <v>#REF!</v>
      </c>
      <c r="E93" s="500" t="e">
        <f aca="false">'1.5장래인구 추정'!F6</f>
        <v>#REF!</v>
      </c>
      <c r="F93" s="500" t="e">
        <f aca="false">'1.5장래인구 추정'!F7</f>
        <v>#REF!</v>
      </c>
      <c r="G93" s="500" t="e">
        <f aca="false">'1.5장래인구 추정'!F8</f>
        <v>#REF!</v>
      </c>
      <c r="H93" s="503"/>
    </row>
    <row r="94" customFormat="false" ht="21.75" hidden="false" customHeight="true" outlineLevel="0" collapsed="false">
      <c r="A94" s="508" t="s">
        <v>485</v>
      </c>
      <c r="B94" s="508"/>
      <c r="C94" s="508"/>
      <c r="D94" s="500" t="e">
        <f aca="false">#REF!</f>
        <v>#REF!</v>
      </c>
      <c r="E94" s="500" t="e">
        <f aca="false">#REF!</f>
        <v>#REF!</v>
      </c>
      <c r="F94" s="500" t="e">
        <f aca="false">#REF!</f>
        <v>#REF!</v>
      </c>
      <c r="G94" s="500" t="e">
        <f aca="false">#REF!</f>
        <v>#REF!</v>
      </c>
      <c r="H94" s="503"/>
    </row>
    <row r="95" customFormat="false" ht="21.75" hidden="false" customHeight="true" outlineLevel="0" collapsed="false">
      <c r="A95" s="512" t="s">
        <v>486</v>
      </c>
      <c r="B95" s="512"/>
      <c r="C95" s="512"/>
      <c r="D95" s="500" t="e">
        <f aca="false">D92+D94</f>
        <v>#REF!</v>
      </c>
      <c r="E95" s="500" t="e">
        <f aca="false">E92+E94</f>
        <v>#REF!</v>
      </c>
      <c r="F95" s="500" t="e">
        <f aca="false">F92+F94</f>
        <v>#REF!</v>
      </c>
      <c r="G95" s="500" t="e">
        <f aca="false">G92+G94</f>
        <v>#REF!</v>
      </c>
      <c r="H95" s="503"/>
      <c r="I95" s="481" t="e">
        <f aca="false">D93+D94</f>
        <v>#REF!</v>
      </c>
      <c r="J95" s="481" t="e">
        <f aca="false">E93+E94</f>
        <v>#REF!</v>
      </c>
      <c r="K95" s="481" t="e">
        <f aca="false">F93+F94</f>
        <v>#REF!</v>
      </c>
      <c r="L95" s="481" t="e">
        <f aca="false">G93+G94</f>
        <v>#REF!</v>
      </c>
    </row>
    <row r="96" customFormat="false" ht="21.75" hidden="false" customHeight="true" outlineLevel="0" collapsed="false">
      <c r="A96" s="513" t="s">
        <v>487</v>
      </c>
      <c r="B96" s="513"/>
      <c r="C96" s="513"/>
      <c r="D96" s="514" t="e">
        <f aca="false">ROUND(D95,-2)</f>
        <v>#REF!</v>
      </c>
      <c r="E96" s="514" t="e">
        <f aca="false">ROUND(E95,-2)</f>
        <v>#REF!</v>
      </c>
      <c r="F96" s="524" t="e">
        <f aca="false">ROUND(F95,-2)</f>
        <v>#REF!</v>
      </c>
      <c r="G96" s="514" t="e">
        <f aca="false">ROUND(G95,-2)</f>
        <v>#REF!</v>
      </c>
      <c r="H96" s="515"/>
      <c r="I96" s="481" t="e">
        <f aca="false">ROUND(I95,-2)</f>
        <v>#REF!</v>
      </c>
      <c r="J96" s="481" t="e">
        <f aca="false">ROUND(J95,-2)</f>
        <v>#REF!</v>
      </c>
      <c r="K96" s="481" t="e">
        <f aca="false">ROUND(K95,-2)</f>
        <v>#REF!</v>
      </c>
      <c r="L96" s="481" t="e">
        <f aca="false">ROUND(L95,-2)</f>
        <v>#REF!</v>
      </c>
    </row>
    <row r="97" customFormat="false" ht="15" hidden="false" customHeight="true" outlineLevel="0" collapsed="false">
      <c r="A97" s="516" t="s">
        <v>488</v>
      </c>
      <c r="B97" s="516"/>
      <c r="C97" s="517"/>
      <c r="D97" s="518"/>
      <c r="E97" s="518"/>
      <c r="F97" s="518"/>
      <c r="G97" s="518"/>
    </row>
    <row r="98" customFormat="false" ht="15" hidden="false" customHeight="true" outlineLevel="0" collapsed="false">
      <c r="A98" s="517"/>
      <c r="B98" s="517"/>
      <c r="C98" s="517"/>
      <c r="D98" s="518"/>
      <c r="E98" s="518"/>
      <c r="F98" s="518"/>
      <c r="G98" s="518"/>
    </row>
    <row r="99" customFormat="false" ht="21.75" hidden="false" customHeight="true" outlineLevel="0" collapsed="false">
      <c r="A99" s="485" t="s">
        <v>494</v>
      </c>
      <c r="B99" s="485"/>
      <c r="C99" s="486"/>
    </row>
    <row r="100" customFormat="false" ht="24" hidden="false" customHeight="true" outlineLevel="0" collapsed="false">
      <c r="A100" s="487" t="s">
        <v>462</v>
      </c>
      <c r="B100" s="487"/>
      <c r="C100" s="487"/>
      <c r="D100" s="488" t="s">
        <v>463</v>
      </c>
      <c r="E100" s="488" t="s">
        <v>464</v>
      </c>
      <c r="F100" s="488" t="s">
        <v>465</v>
      </c>
      <c r="G100" s="488" t="s">
        <v>466</v>
      </c>
      <c r="H100" s="489" t="s">
        <v>62</v>
      </c>
    </row>
    <row r="101" customFormat="false" ht="21.75" hidden="false" customHeight="true" outlineLevel="0" collapsed="false">
      <c r="A101" s="520" t="s">
        <v>467</v>
      </c>
      <c r="B101" s="495" t="s">
        <v>469</v>
      </c>
      <c r="C101" s="495"/>
      <c r="D101" s="521" t="n">
        <v>3400</v>
      </c>
      <c r="E101" s="521" t="n">
        <v>3230</v>
      </c>
      <c r="F101" s="521" t="n">
        <v>3062</v>
      </c>
      <c r="G101" s="521"/>
      <c r="H101" s="525" t="s">
        <v>491</v>
      </c>
    </row>
    <row r="102" customFormat="false" ht="21.75" hidden="false" customHeight="true" outlineLevel="0" collapsed="false">
      <c r="A102" s="520"/>
      <c r="B102" s="498" t="s">
        <v>471</v>
      </c>
      <c r="C102" s="498"/>
      <c r="D102" s="523" t="n">
        <v>2200</v>
      </c>
      <c r="E102" s="523" t="n">
        <v>2100</v>
      </c>
      <c r="F102" s="523"/>
      <c r="G102" s="523"/>
      <c r="H102" s="503"/>
    </row>
    <row r="103" customFormat="false" ht="21.75" hidden="false" customHeight="true" outlineLevel="0" collapsed="false">
      <c r="A103" s="520"/>
      <c r="B103" s="498" t="s">
        <v>472</v>
      </c>
      <c r="C103" s="498"/>
      <c r="D103" s="523" t="n">
        <v>2200</v>
      </c>
      <c r="E103" s="523" t="n">
        <v>2100</v>
      </c>
      <c r="F103" s="523" t="n">
        <v>1900</v>
      </c>
      <c r="G103" s="523"/>
      <c r="H103" s="526" t="s">
        <v>491</v>
      </c>
    </row>
    <row r="104" customFormat="false" ht="21.75" hidden="false" customHeight="true" outlineLevel="0" collapsed="false">
      <c r="A104" s="520"/>
      <c r="B104" s="501" t="s">
        <v>473</v>
      </c>
      <c r="C104" s="501"/>
      <c r="D104" s="523" t="n">
        <v>2600</v>
      </c>
      <c r="E104" s="523"/>
      <c r="F104" s="523"/>
      <c r="G104" s="523"/>
      <c r="H104" s="503"/>
    </row>
    <row r="105" customFormat="false" ht="21.75" hidden="false" customHeight="true" outlineLevel="0" collapsed="false">
      <c r="A105" s="520"/>
      <c r="B105" s="501" t="s">
        <v>474</v>
      </c>
      <c r="C105" s="501"/>
      <c r="D105" s="523" t="n">
        <v>3000</v>
      </c>
      <c r="E105" s="523" t="n">
        <v>2400</v>
      </c>
      <c r="F105" s="523" t="n">
        <v>2100</v>
      </c>
      <c r="G105" s="523"/>
      <c r="H105" s="503"/>
    </row>
    <row r="106" customFormat="false" ht="21.75" hidden="false" customHeight="true" outlineLevel="0" collapsed="false">
      <c r="A106" s="520"/>
      <c r="B106" s="498" t="s">
        <v>475</v>
      </c>
      <c r="C106" s="498"/>
      <c r="D106" s="523"/>
      <c r="E106" s="523"/>
      <c r="F106" s="523"/>
      <c r="G106" s="523" t="n">
        <v>3200</v>
      </c>
      <c r="H106" s="503"/>
    </row>
    <row r="107" customFormat="false" ht="21.75" hidden="false" customHeight="true" outlineLevel="0" collapsed="false">
      <c r="A107" s="520"/>
      <c r="B107" s="505" t="s">
        <v>476</v>
      </c>
      <c r="C107" s="505"/>
      <c r="D107" s="500" t="n">
        <f aca="false">ROUND(AVERAGE(D101:D105),0)</f>
        <v>2680</v>
      </c>
      <c r="E107" s="500" t="n">
        <f aca="false">ROUND(AVERAGE(E101:E105),0)</f>
        <v>2458</v>
      </c>
      <c r="F107" s="500" t="n">
        <f aca="false">ROUND(AVERAGE(F101:F105),0)</f>
        <v>2354</v>
      </c>
      <c r="G107" s="500"/>
      <c r="H107" s="503"/>
    </row>
    <row r="108" customFormat="false" ht="21.75" hidden="false" customHeight="true" outlineLevel="0" collapsed="false">
      <c r="A108" s="506" t="s">
        <v>477</v>
      </c>
      <c r="B108" s="507" t="s">
        <v>478</v>
      </c>
      <c r="C108" s="507"/>
      <c r="D108" s="504" t="n">
        <f aca="false">'[5]총괄추정값(20년)'!C10</f>
        <v>2522</v>
      </c>
      <c r="E108" s="504" t="n">
        <f aca="false">'[5]총괄추정값(20년)'!D10</f>
        <v>1999</v>
      </c>
      <c r="F108" s="504" t="n">
        <f aca="false">'[5]총괄추정값(20년)'!E10</f>
        <v>1506</v>
      </c>
      <c r="G108" s="504" t="n">
        <f aca="false">'[5]총괄추정값(20년)'!F10</f>
        <v>1043</v>
      </c>
      <c r="H108" s="503"/>
    </row>
    <row r="109" customFormat="false" ht="21.75" hidden="false" customHeight="true" outlineLevel="0" collapsed="false">
      <c r="A109" s="506"/>
      <c r="B109" s="507" t="s">
        <v>479</v>
      </c>
      <c r="C109" s="507"/>
      <c r="D109" s="504" t="n">
        <f aca="false">'[6]총괄추정값(10년)'!C10</f>
        <v>2764</v>
      </c>
      <c r="E109" s="504" t="n">
        <f aca="false">'[6]총괄추정값(10년)'!D10</f>
        <v>2426</v>
      </c>
      <c r="F109" s="504" t="n">
        <f aca="false">'[6]총괄추정값(10년)'!E10</f>
        <v>2123</v>
      </c>
      <c r="G109" s="504" t="n">
        <f aca="false">'[6]총괄추정값(10년)'!F10</f>
        <v>1850</v>
      </c>
      <c r="H109" s="503"/>
    </row>
    <row r="110" customFormat="false" ht="21.75" hidden="false" customHeight="true" outlineLevel="0" collapsed="false">
      <c r="A110" s="506"/>
      <c r="B110" s="507" t="s">
        <v>480</v>
      </c>
      <c r="C110" s="507"/>
      <c r="D110" s="504" t="n">
        <f aca="false">'[7]총괄추정값(5년)'!C10</f>
        <v>2710</v>
      </c>
      <c r="E110" s="504" t="n">
        <f aca="false">'[7]총괄추정값(5년)'!D10</f>
        <v>2319</v>
      </c>
      <c r="F110" s="504" t="n">
        <f aca="false">'[7]총괄추정값(5년)'!E10</f>
        <v>1968</v>
      </c>
      <c r="G110" s="504" t="n">
        <f aca="false">'[7]총괄추정값(5년)'!F10</f>
        <v>1659</v>
      </c>
      <c r="H110" s="503"/>
    </row>
    <row r="111" customFormat="false" ht="21.75" hidden="false" customHeight="true" outlineLevel="0" collapsed="false">
      <c r="A111" s="508" t="s">
        <v>481</v>
      </c>
      <c r="B111" s="509" t="s">
        <v>482</v>
      </c>
      <c r="C111" s="510"/>
      <c r="D111" s="500" t="n">
        <v>2700</v>
      </c>
      <c r="E111" s="500" t="n">
        <v>2600</v>
      </c>
      <c r="F111" s="500" t="n">
        <v>2400</v>
      </c>
      <c r="G111" s="500" t="n">
        <v>2300</v>
      </c>
      <c r="H111" s="511" t="s">
        <v>483</v>
      </c>
    </row>
    <row r="112" customFormat="false" ht="21.75" hidden="false" customHeight="true" outlineLevel="0" collapsed="false">
      <c r="A112" s="508"/>
      <c r="B112" s="509" t="s">
        <v>484</v>
      </c>
      <c r="C112" s="510"/>
      <c r="D112" s="500" t="e">
        <f aca="false">'1.5장래인구 추정'!G5</f>
        <v>#REF!</v>
      </c>
      <c r="E112" s="500" t="e">
        <f aca="false">'1.5장래인구 추정'!G6</f>
        <v>#REF!</v>
      </c>
      <c r="F112" s="500" t="e">
        <f aca="false">'1.5장래인구 추정'!G7</f>
        <v>#REF!</v>
      </c>
      <c r="G112" s="500" t="e">
        <f aca="false">'1.5장래인구 추정'!G8</f>
        <v>#REF!</v>
      </c>
      <c r="H112" s="503"/>
    </row>
    <row r="113" customFormat="false" ht="21.75" hidden="false" customHeight="true" outlineLevel="0" collapsed="false">
      <c r="A113" s="508" t="s">
        <v>485</v>
      </c>
      <c r="B113" s="508"/>
      <c r="C113" s="508"/>
      <c r="D113" s="500" t="e">
        <f aca="false">#REF!</f>
        <v>#REF!</v>
      </c>
      <c r="E113" s="500" t="e">
        <f aca="false">#REF!</f>
        <v>#REF!</v>
      </c>
      <c r="F113" s="500" t="e">
        <f aca="false">#REF!</f>
        <v>#REF!</v>
      </c>
      <c r="G113" s="500" t="e">
        <f aca="false">#REF!</f>
        <v>#REF!</v>
      </c>
      <c r="H113" s="503"/>
    </row>
    <row r="114" customFormat="false" ht="21.75" hidden="false" customHeight="true" outlineLevel="0" collapsed="false">
      <c r="A114" s="512" t="s">
        <v>486</v>
      </c>
      <c r="B114" s="512"/>
      <c r="C114" s="512"/>
      <c r="D114" s="500" t="e">
        <f aca="false">D111+D113</f>
        <v>#REF!</v>
      </c>
      <c r="E114" s="500" t="e">
        <f aca="false">E111+E113</f>
        <v>#REF!</v>
      </c>
      <c r="F114" s="500" t="e">
        <f aca="false">F111+F113</f>
        <v>#REF!</v>
      </c>
      <c r="G114" s="500" t="e">
        <f aca="false">G111+G113</f>
        <v>#REF!</v>
      </c>
      <c r="H114" s="503"/>
      <c r="I114" s="481" t="e">
        <f aca="false">D112+D113</f>
        <v>#REF!</v>
      </c>
      <c r="J114" s="481" t="e">
        <f aca="false">E112+E113</f>
        <v>#REF!</v>
      </c>
      <c r="K114" s="481" t="e">
        <f aca="false">F112+F113</f>
        <v>#REF!</v>
      </c>
      <c r="L114" s="481" t="e">
        <f aca="false">G112+G113</f>
        <v>#REF!</v>
      </c>
    </row>
    <row r="115" customFormat="false" ht="21.75" hidden="false" customHeight="true" outlineLevel="0" collapsed="false">
      <c r="A115" s="513" t="s">
        <v>487</v>
      </c>
      <c r="B115" s="513"/>
      <c r="C115" s="513"/>
      <c r="D115" s="514" t="e">
        <f aca="false">ROUND(D114,-2)</f>
        <v>#REF!</v>
      </c>
      <c r="E115" s="524" t="e">
        <f aca="false">ROUND(E114,-2)</f>
        <v>#REF!</v>
      </c>
      <c r="F115" s="524" t="e">
        <f aca="false">ROUND(F114,-2)</f>
        <v>#REF!</v>
      </c>
      <c r="G115" s="524" t="e">
        <f aca="false">ROUND(G114,-2)</f>
        <v>#REF!</v>
      </c>
      <c r="H115" s="515"/>
      <c r="I115" s="481" t="e">
        <f aca="false">ROUND(I114,-2)</f>
        <v>#REF!</v>
      </c>
      <c r="J115" s="481" t="e">
        <f aca="false">ROUND(J114,-2)</f>
        <v>#REF!</v>
      </c>
      <c r="K115" s="481" t="e">
        <f aca="false">ROUND(K114,-2)</f>
        <v>#REF!</v>
      </c>
      <c r="L115" s="481" t="e">
        <f aca="false">ROUND(L114,-2)</f>
        <v>#REF!</v>
      </c>
    </row>
    <row r="116" customFormat="false" ht="15" hidden="false" customHeight="true" outlineLevel="0" collapsed="false">
      <c r="A116" s="516" t="s">
        <v>488</v>
      </c>
      <c r="B116" s="516"/>
      <c r="C116" s="517"/>
      <c r="D116" s="518"/>
      <c r="E116" s="518"/>
      <c r="F116" s="518"/>
      <c r="G116" s="518"/>
    </row>
    <row r="117" customFormat="false" ht="25.5" hidden="false" customHeight="true" outlineLevel="0" collapsed="false"/>
    <row r="118" customFormat="false" ht="21.75" hidden="false" customHeight="true" outlineLevel="0" collapsed="false">
      <c r="A118" s="485" t="s">
        <v>495</v>
      </c>
      <c r="B118" s="485"/>
      <c r="C118" s="486"/>
    </row>
    <row r="119" customFormat="false" ht="24" hidden="false" customHeight="true" outlineLevel="0" collapsed="false">
      <c r="A119" s="487" t="s">
        <v>462</v>
      </c>
      <c r="B119" s="487"/>
      <c r="C119" s="487"/>
      <c r="D119" s="488" t="s">
        <v>463</v>
      </c>
      <c r="E119" s="488" t="s">
        <v>464</v>
      </c>
      <c r="F119" s="488" t="s">
        <v>465</v>
      </c>
      <c r="G119" s="488" t="s">
        <v>466</v>
      </c>
      <c r="H119" s="489" t="s">
        <v>62</v>
      </c>
    </row>
    <row r="120" customFormat="false" ht="21.75" hidden="false" customHeight="true" outlineLevel="0" collapsed="false">
      <c r="A120" s="520" t="s">
        <v>467</v>
      </c>
      <c r="B120" s="495" t="s">
        <v>469</v>
      </c>
      <c r="C120" s="495"/>
      <c r="D120" s="521" t="n">
        <v>4046</v>
      </c>
      <c r="E120" s="521" t="n">
        <v>3844</v>
      </c>
      <c r="F120" s="521" t="n">
        <v>3644</v>
      </c>
      <c r="G120" s="521"/>
      <c r="H120" s="525" t="s">
        <v>491</v>
      </c>
    </row>
    <row r="121" customFormat="false" ht="21.75" hidden="false" customHeight="true" outlineLevel="0" collapsed="false">
      <c r="A121" s="520"/>
      <c r="B121" s="498" t="s">
        <v>471</v>
      </c>
      <c r="C121" s="498"/>
      <c r="D121" s="523" t="n">
        <v>3600</v>
      </c>
      <c r="E121" s="523" t="n">
        <v>3300</v>
      </c>
      <c r="F121" s="523"/>
      <c r="G121" s="523"/>
      <c r="H121" s="503"/>
    </row>
    <row r="122" customFormat="false" ht="21.75" hidden="false" customHeight="true" outlineLevel="0" collapsed="false">
      <c r="A122" s="520"/>
      <c r="B122" s="498" t="s">
        <v>472</v>
      </c>
      <c r="C122" s="498"/>
      <c r="D122" s="523" t="n">
        <v>3600</v>
      </c>
      <c r="E122" s="523" t="n">
        <v>3300</v>
      </c>
      <c r="F122" s="523" t="n">
        <v>3100</v>
      </c>
      <c r="G122" s="523"/>
      <c r="H122" s="526" t="s">
        <v>491</v>
      </c>
    </row>
    <row r="123" customFormat="false" ht="21.75" hidden="false" customHeight="true" outlineLevel="0" collapsed="false">
      <c r="A123" s="520"/>
      <c r="B123" s="501" t="s">
        <v>473</v>
      </c>
      <c r="C123" s="501"/>
      <c r="D123" s="523" t="n">
        <v>2900</v>
      </c>
      <c r="E123" s="523"/>
      <c r="F123" s="523"/>
      <c r="G123" s="523"/>
      <c r="H123" s="503"/>
    </row>
    <row r="124" customFormat="false" ht="21.75" hidden="false" customHeight="true" outlineLevel="0" collapsed="false">
      <c r="A124" s="520"/>
      <c r="B124" s="501" t="s">
        <v>474</v>
      </c>
      <c r="C124" s="501"/>
      <c r="D124" s="523" t="n">
        <v>3700</v>
      </c>
      <c r="E124" s="523" t="n">
        <v>3000</v>
      </c>
      <c r="F124" s="523" t="n">
        <v>2500</v>
      </c>
      <c r="G124" s="523"/>
      <c r="H124" s="503"/>
    </row>
    <row r="125" customFormat="false" ht="21.75" hidden="false" customHeight="true" outlineLevel="0" collapsed="false">
      <c r="A125" s="520"/>
      <c r="B125" s="498" t="s">
        <v>475</v>
      </c>
      <c r="C125" s="498"/>
      <c r="D125" s="523"/>
      <c r="E125" s="523"/>
      <c r="F125" s="523"/>
      <c r="G125" s="523" t="n">
        <v>4800</v>
      </c>
      <c r="H125" s="503"/>
    </row>
    <row r="126" customFormat="false" ht="21.75" hidden="false" customHeight="true" outlineLevel="0" collapsed="false">
      <c r="A126" s="520"/>
      <c r="B126" s="505" t="s">
        <v>476</v>
      </c>
      <c r="C126" s="505"/>
      <c r="D126" s="500" t="n">
        <f aca="false">ROUND(AVERAGE(D120:D124),0)</f>
        <v>3569</v>
      </c>
      <c r="E126" s="500" t="n">
        <f aca="false">ROUND(AVERAGE(E120:E124),0)</f>
        <v>3361</v>
      </c>
      <c r="F126" s="500" t="n">
        <f aca="false">ROUND(AVERAGE(F120:F124),0)</f>
        <v>3081</v>
      </c>
      <c r="G126" s="500"/>
      <c r="H126" s="503"/>
    </row>
    <row r="127" customFormat="false" ht="21.75" hidden="false" customHeight="true" outlineLevel="0" collapsed="false">
      <c r="A127" s="506" t="s">
        <v>477</v>
      </c>
      <c r="B127" s="507" t="s">
        <v>478</v>
      </c>
      <c r="C127" s="507"/>
      <c r="D127" s="504" t="n">
        <f aca="false">'[5]총괄추정값(20년)'!C11</f>
        <v>3113</v>
      </c>
      <c r="E127" s="504" t="n">
        <f aca="false">'[5]총괄추정값(20년)'!D11</f>
        <v>2470</v>
      </c>
      <c r="F127" s="504" t="n">
        <f aca="false">'[5]총괄추정값(20년)'!E11</f>
        <v>1863</v>
      </c>
      <c r="G127" s="504" t="n">
        <f aca="false">'[5]총괄추정값(20년)'!F11</f>
        <v>1290</v>
      </c>
      <c r="H127" s="503"/>
    </row>
    <row r="128" customFormat="false" ht="21.75" hidden="false" customHeight="true" outlineLevel="0" collapsed="false">
      <c r="A128" s="506"/>
      <c r="B128" s="507" t="s">
        <v>479</v>
      </c>
      <c r="C128" s="507"/>
      <c r="D128" s="504" t="n">
        <f aca="false">'[6]총괄추정값(10년)'!C11</f>
        <v>3728</v>
      </c>
      <c r="E128" s="504" t="n">
        <f aca="false">'[6]총괄추정값(10년)'!D11</f>
        <v>3449</v>
      </c>
      <c r="F128" s="504" t="n">
        <f aca="false">'[6]총괄추정값(10년)'!E11</f>
        <v>3179</v>
      </c>
      <c r="G128" s="504" t="n">
        <f aca="false">'[6]총괄추정값(10년)'!F11</f>
        <v>2919</v>
      </c>
      <c r="H128" s="503"/>
    </row>
    <row r="129" customFormat="false" ht="21.75" hidden="false" customHeight="true" outlineLevel="0" collapsed="false">
      <c r="A129" s="506"/>
      <c r="B129" s="507" t="s">
        <v>480</v>
      </c>
      <c r="C129" s="507"/>
      <c r="D129" s="504" t="n">
        <f aca="false">'[7]총괄추정값(5년)'!C11</f>
        <v>4122</v>
      </c>
      <c r="E129" s="504" t="n">
        <f aca="false">'[7]총괄추정값(5년)'!D11</f>
        <v>4230</v>
      </c>
      <c r="F129" s="504" t="n">
        <f aca="false">'[7]총괄추정값(5년)'!E11</f>
        <v>4340</v>
      </c>
      <c r="G129" s="504" t="n">
        <f aca="false">'[7]총괄추정값(5년)'!F11</f>
        <v>4451</v>
      </c>
      <c r="H129" s="503"/>
    </row>
    <row r="130" customFormat="false" ht="21.75" hidden="false" customHeight="true" outlineLevel="0" collapsed="false">
      <c r="A130" s="508" t="s">
        <v>481</v>
      </c>
      <c r="B130" s="509" t="s">
        <v>482</v>
      </c>
      <c r="C130" s="510"/>
      <c r="D130" s="500" t="n">
        <v>3700</v>
      </c>
      <c r="E130" s="500" t="n">
        <v>3600</v>
      </c>
      <c r="F130" s="500" t="n">
        <v>3500</v>
      </c>
      <c r="G130" s="500" t="n">
        <v>3300</v>
      </c>
      <c r="H130" s="511" t="s">
        <v>483</v>
      </c>
    </row>
    <row r="131" customFormat="false" ht="21.75" hidden="false" customHeight="true" outlineLevel="0" collapsed="false">
      <c r="A131" s="508"/>
      <c r="B131" s="509" t="s">
        <v>484</v>
      </c>
      <c r="C131" s="510"/>
      <c r="D131" s="500" t="e">
        <f aca="false">'1.5장래인구 추정'!H5</f>
        <v>#REF!</v>
      </c>
      <c r="E131" s="500" t="e">
        <f aca="false">'1.5장래인구 추정'!H6</f>
        <v>#REF!</v>
      </c>
      <c r="F131" s="500" t="e">
        <f aca="false">'1.5장래인구 추정'!H7</f>
        <v>#REF!</v>
      </c>
      <c r="G131" s="500" t="e">
        <f aca="false">'1.5장래인구 추정'!H8</f>
        <v>#REF!</v>
      </c>
      <c r="H131" s="503"/>
    </row>
    <row r="132" customFormat="false" ht="21.75" hidden="false" customHeight="true" outlineLevel="0" collapsed="false">
      <c r="A132" s="508" t="s">
        <v>485</v>
      </c>
      <c r="B132" s="508"/>
      <c r="C132" s="508"/>
      <c r="D132" s="500" t="e">
        <f aca="false">#REF!</f>
        <v>#REF!</v>
      </c>
      <c r="E132" s="500" t="e">
        <f aca="false">#REF!</f>
        <v>#REF!</v>
      </c>
      <c r="F132" s="500" t="e">
        <f aca="false">#REF!</f>
        <v>#REF!</v>
      </c>
      <c r="G132" s="500" t="e">
        <f aca="false">#REF!</f>
        <v>#REF!</v>
      </c>
      <c r="H132" s="503"/>
    </row>
    <row r="133" customFormat="false" ht="21.75" hidden="false" customHeight="true" outlineLevel="0" collapsed="false">
      <c r="A133" s="512" t="s">
        <v>486</v>
      </c>
      <c r="B133" s="512"/>
      <c r="C133" s="512"/>
      <c r="D133" s="500" t="e">
        <f aca="false">D130+D132</f>
        <v>#REF!</v>
      </c>
      <c r="E133" s="500" t="e">
        <f aca="false">E130+E132</f>
        <v>#REF!</v>
      </c>
      <c r="F133" s="500" t="e">
        <f aca="false">F130+F132</f>
        <v>#REF!</v>
      </c>
      <c r="G133" s="500" t="e">
        <f aca="false">G130+G132</f>
        <v>#REF!</v>
      </c>
      <c r="H133" s="503"/>
      <c r="I133" s="481" t="e">
        <f aca="false">D131+D132</f>
        <v>#REF!</v>
      </c>
      <c r="J133" s="481" t="e">
        <f aca="false">E131+E132</f>
        <v>#REF!</v>
      </c>
      <c r="K133" s="481" t="e">
        <f aca="false">F131+F132</f>
        <v>#REF!</v>
      </c>
      <c r="L133" s="481" t="e">
        <f aca="false">G131+G132</f>
        <v>#REF!</v>
      </c>
    </row>
    <row r="134" customFormat="false" ht="21.75" hidden="false" customHeight="true" outlineLevel="0" collapsed="false">
      <c r="A134" s="513" t="s">
        <v>487</v>
      </c>
      <c r="B134" s="513"/>
      <c r="C134" s="513"/>
      <c r="D134" s="514" t="e">
        <f aca="false">ROUND(D133,-2)</f>
        <v>#REF!</v>
      </c>
      <c r="E134" s="514" t="e">
        <f aca="false">ROUND(E133,-2)</f>
        <v>#REF!</v>
      </c>
      <c r="F134" s="514" t="e">
        <f aca="false">ROUND(F133,-2)</f>
        <v>#REF!</v>
      </c>
      <c r="G134" s="524" t="e">
        <f aca="false">ROUND(G133,-2)</f>
        <v>#REF!</v>
      </c>
      <c r="H134" s="515"/>
      <c r="I134" s="481" t="e">
        <f aca="false">ROUND(I133,-2)</f>
        <v>#REF!</v>
      </c>
      <c r="J134" s="481" t="e">
        <f aca="false">ROUND(J133,-2)</f>
        <v>#REF!</v>
      </c>
      <c r="K134" s="481" t="e">
        <f aca="false">ROUND(K133,-2)</f>
        <v>#REF!</v>
      </c>
      <c r="L134" s="481" t="e">
        <f aca="false">ROUND(L133,-2)</f>
        <v>#REF!</v>
      </c>
    </row>
    <row r="135" customFormat="false" ht="15" hidden="false" customHeight="true" outlineLevel="0" collapsed="false">
      <c r="A135" s="516" t="s">
        <v>488</v>
      </c>
      <c r="B135" s="516"/>
      <c r="C135" s="517"/>
      <c r="D135" s="518"/>
      <c r="E135" s="518"/>
      <c r="F135" s="518"/>
      <c r="G135" s="518"/>
    </row>
    <row r="136" customFormat="false" ht="15" hidden="false" customHeight="true" outlineLevel="0" collapsed="false">
      <c r="A136" s="517"/>
      <c r="B136" s="517"/>
      <c r="C136" s="517"/>
      <c r="D136" s="518"/>
      <c r="E136" s="518"/>
      <c r="F136" s="518"/>
      <c r="G136" s="518"/>
    </row>
    <row r="137" customFormat="false" ht="21.75" hidden="false" customHeight="true" outlineLevel="0" collapsed="false">
      <c r="A137" s="485" t="s">
        <v>496</v>
      </c>
      <c r="B137" s="485"/>
      <c r="C137" s="486"/>
    </row>
    <row r="138" customFormat="false" ht="24" hidden="false" customHeight="true" outlineLevel="0" collapsed="false">
      <c r="A138" s="487" t="s">
        <v>462</v>
      </c>
      <c r="B138" s="487"/>
      <c r="C138" s="487"/>
      <c r="D138" s="488" t="s">
        <v>463</v>
      </c>
      <c r="E138" s="488" t="s">
        <v>464</v>
      </c>
      <c r="F138" s="488" t="s">
        <v>465</v>
      </c>
      <c r="G138" s="488" t="s">
        <v>466</v>
      </c>
      <c r="H138" s="489" t="s">
        <v>62</v>
      </c>
    </row>
    <row r="139" customFormat="false" ht="21.75" hidden="false" customHeight="true" outlineLevel="0" collapsed="false">
      <c r="A139" s="520" t="s">
        <v>467</v>
      </c>
      <c r="B139" s="495" t="s">
        <v>469</v>
      </c>
      <c r="C139" s="495"/>
      <c r="D139" s="521" t="n">
        <v>4488</v>
      </c>
      <c r="E139" s="521" t="n">
        <v>4263</v>
      </c>
      <c r="F139" s="521" t="n">
        <v>4042</v>
      </c>
      <c r="G139" s="521"/>
      <c r="H139" s="525" t="s">
        <v>491</v>
      </c>
    </row>
    <row r="140" customFormat="false" ht="21.75" hidden="false" customHeight="true" outlineLevel="0" collapsed="false">
      <c r="A140" s="520"/>
      <c r="B140" s="498" t="s">
        <v>471</v>
      </c>
      <c r="C140" s="498"/>
      <c r="D140" s="523" t="n">
        <v>3400</v>
      </c>
      <c r="E140" s="523" t="n">
        <v>2800</v>
      </c>
      <c r="F140" s="523"/>
      <c r="G140" s="523"/>
      <c r="H140" s="503"/>
    </row>
    <row r="141" customFormat="false" ht="21.75" hidden="false" customHeight="true" outlineLevel="0" collapsed="false">
      <c r="A141" s="520"/>
      <c r="B141" s="498" t="s">
        <v>472</v>
      </c>
      <c r="C141" s="498"/>
      <c r="D141" s="523" t="n">
        <v>3400</v>
      </c>
      <c r="E141" s="523" t="n">
        <v>2800</v>
      </c>
      <c r="F141" s="523" t="n">
        <v>2300</v>
      </c>
      <c r="G141" s="523"/>
      <c r="H141" s="526" t="s">
        <v>491</v>
      </c>
    </row>
    <row r="142" customFormat="false" ht="21.75" hidden="false" customHeight="true" outlineLevel="0" collapsed="false">
      <c r="A142" s="520"/>
      <c r="B142" s="501" t="s">
        <v>473</v>
      </c>
      <c r="C142" s="501"/>
      <c r="D142" s="523" t="n">
        <v>3900</v>
      </c>
      <c r="E142" s="523"/>
      <c r="F142" s="523"/>
      <c r="G142" s="523"/>
      <c r="H142" s="503"/>
    </row>
    <row r="143" customFormat="false" ht="21.75" hidden="false" customHeight="true" outlineLevel="0" collapsed="false">
      <c r="A143" s="520"/>
      <c r="B143" s="501" t="s">
        <v>474</v>
      </c>
      <c r="C143" s="501"/>
      <c r="D143" s="523" t="n">
        <v>4200</v>
      </c>
      <c r="E143" s="523" t="n">
        <v>3400</v>
      </c>
      <c r="F143" s="523" t="n">
        <v>2900</v>
      </c>
      <c r="G143" s="523"/>
      <c r="H143" s="503"/>
    </row>
    <row r="144" customFormat="false" ht="21.75" hidden="false" customHeight="true" outlineLevel="0" collapsed="false">
      <c r="A144" s="520"/>
      <c r="B144" s="498" t="s">
        <v>475</v>
      </c>
      <c r="C144" s="498"/>
      <c r="D144" s="523"/>
      <c r="E144" s="523"/>
      <c r="F144" s="523"/>
      <c r="G144" s="523" t="n">
        <v>7200</v>
      </c>
      <c r="H144" s="503"/>
    </row>
    <row r="145" customFormat="false" ht="21.75" hidden="false" customHeight="true" outlineLevel="0" collapsed="false">
      <c r="A145" s="520"/>
      <c r="B145" s="505" t="s">
        <v>476</v>
      </c>
      <c r="C145" s="505"/>
      <c r="D145" s="500" t="n">
        <f aca="false">ROUND(AVERAGE(D139:D143),0)</f>
        <v>3878</v>
      </c>
      <c r="E145" s="500" t="n">
        <f aca="false">ROUND(AVERAGE(E139:E143),0)</f>
        <v>3316</v>
      </c>
      <c r="F145" s="500" t="n">
        <f aca="false">ROUND(AVERAGE(F139:F143),0)</f>
        <v>3081</v>
      </c>
      <c r="G145" s="500"/>
      <c r="H145" s="503"/>
    </row>
    <row r="146" customFormat="false" ht="21.75" hidden="false" customHeight="true" outlineLevel="0" collapsed="false">
      <c r="A146" s="506" t="s">
        <v>477</v>
      </c>
      <c r="B146" s="507" t="s">
        <v>478</v>
      </c>
      <c r="C146" s="507"/>
      <c r="D146" s="504" t="n">
        <f aca="false">'[5]총괄추정값(20년)'!C12</f>
        <v>3504</v>
      </c>
      <c r="E146" s="504" t="n">
        <f aca="false">'[5]총괄추정값(20년)'!D12</f>
        <v>2964</v>
      </c>
      <c r="F146" s="504" t="n">
        <f aca="false">'[5]총괄추정값(20년)'!E12</f>
        <v>2487</v>
      </c>
      <c r="G146" s="504" t="n">
        <f aca="false">'[5]총괄추정값(20년)'!F12</f>
        <v>2072</v>
      </c>
      <c r="H146" s="503"/>
    </row>
    <row r="147" customFormat="false" ht="21.75" hidden="false" customHeight="true" outlineLevel="0" collapsed="false">
      <c r="A147" s="506"/>
      <c r="B147" s="507" t="s">
        <v>479</v>
      </c>
      <c r="C147" s="507"/>
      <c r="D147" s="504" t="n">
        <f aca="false">'[6]총괄추정값(10년)'!C12</f>
        <v>3590</v>
      </c>
      <c r="E147" s="504" t="n">
        <f aca="false">'[6]총괄추정값(10년)'!D12</f>
        <v>3081</v>
      </c>
      <c r="F147" s="504" t="n">
        <f aca="false">'[6]총괄추정값(10년)'!E12</f>
        <v>2629</v>
      </c>
      <c r="G147" s="504" t="n">
        <f aca="false">'[6]총괄추정값(10년)'!F12</f>
        <v>2232</v>
      </c>
      <c r="H147" s="503"/>
    </row>
    <row r="148" customFormat="false" ht="21.75" hidden="false" customHeight="true" outlineLevel="0" collapsed="false">
      <c r="A148" s="506"/>
      <c r="B148" s="507" t="s">
        <v>480</v>
      </c>
      <c r="C148" s="507"/>
      <c r="D148" s="504" t="n">
        <f aca="false">'[7]총괄추정값(5년)'!C12</f>
        <v>3583</v>
      </c>
      <c r="E148" s="504" t="n">
        <f aca="false">'[7]총괄추정값(5년)'!D12</f>
        <v>3053</v>
      </c>
      <c r="F148" s="504" t="n">
        <f aca="false">'[7]총괄추정값(5년)'!E12</f>
        <v>2581</v>
      </c>
      <c r="G148" s="504" t="n">
        <f aca="false">'[7]총괄추정값(5년)'!F12</f>
        <v>2167</v>
      </c>
      <c r="H148" s="503"/>
    </row>
    <row r="149" customFormat="false" ht="21.75" hidden="false" customHeight="true" outlineLevel="0" collapsed="false">
      <c r="A149" s="508" t="s">
        <v>481</v>
      </c>
      <c r="B149" s="509" t="s">
        <v>482</v>
      </c>
      <c r="C149" s="510"/>
      <c r="D149" s="504" t="n">
        <v>3600</v>
      </c>
      <c r="E149" s="504" t="n">
        <v>3400</v>
      </c>
      <c r="F149" s="504" t="n">
        <v>3300</v>
      </c>
      <c r="G149" s="504" t="n">
        <v>3100</v>
      </c>
      <c r="H149" s="511" t="s">
        <v>483</v>
      </c>
    </row>
    <row r="150" customFormat="false" ht="21.75" hidden="false" customHeight="true" outlineLevel="0" collapsed="false">
      <c r="A150" s="508"/>
      <c r="B150" s="509" t="s">
        <v>484</v>
      </c>
      <c r="C150" s="510"/>
      <c r="D150" s="500" t="e">
        <f aca="false">'1.5장래인구 추정'!I5</f>
        <v>#REF!</v>
      </c>
      <c r="E150" s="500" t="e">
        <f aca="false">'1.5장래인구 추정'!I6</f>
        <v>#REF!</v>
      </c>
      <c r="F150" s="500" t="e">
        <f aca="false">'1.5장래인구 추정'!I7</f>
        <v>#REF!</v>
      </c>
      <c r="G150" s="500" t="e">
        <f aca="false">'1.5장래인구 추정'!I8</f>
        <v>#REF!</v>
      </c>
      <c r="H150" s="503"/>
    </row>
    <row r="151" customFormat="false" ht="21.75" hidden="false" customHeight="true" outlineLevel="0" collapsed="false">
      <c r="A151" s="508" t="s">
        <v>485</v>
      </c>
      <c r="B151" s="508"/>
      <c r="C151" s="508"/>
      <c r="D151" s="500" t="e">
        <f aca="false">#REF!</f>
        <v>#REF!</v>
      </c>
      <c r="E151" s="500" t="e">
        <f aca="false">#REF!</f>
        <v>#REF!</v>
      </c>
      <c r="F151" s="500" t="e">
        <f aca="false">#REF!</f>
        <v>#REF!</v>
      </c>
      <c r="G151" s="500" t="e">
        <f aca="false">#REF!</f>
        <v>#REF!</v>
      </c>
      <c r="H151" s="503"/>
    </row>
    <row r="152" customFormat="false" ht="21.75" hidden="false" customHeight="true" outlineLevel="0" collapsed="false">
      <c r="A152" s="512" t="s">
        <v>486</v>
      </c>
      <c r="B152" s="512"/>
      <c r="C152" s="512"/>
      <c r="D152" s="500" t="e">
        <f aca="false">D149+D151</f>
        <v>#REF!</v>
      </c>
      <c r="E152" s="500" t="e">
        <f aca="false">E149+E151</f>
        <v>#REF!</v>
      </c>
      <c r="F152" s="500" t="e">
        <f aca="false">F149+F151</f>
        <v>#REF!</v>
      </c>
      <c r="G152" s="500" t="e">
        <f aca="false">G149+G151</f>
        <v>#REF!</v>
      </c>
      <c r="H152" s="503"/>
      <c r="I152" s="481" t="e">
        <f aca="false">D150+D151</f>
        <v>#REF!</v>
      </c>
      <c r="J152" s="481" t="e">
        <f aca="false">E150+E151</f>
        <v>#REF!</v>
      </c>
      <c r="K152" s="481" t="e">
        <f aca="false">F150+F151</f>
        <v>#REF!</v>
      </c>
      <c r="L152" s="481" t="e">
        <f aca="false">G150+G151</f>
        <v>#REF!</v>
      </c>
    </row>
    <row r="153" customFormat="false" ht="21.75" hidden="false" customHeight="true" outlineLevel="0" collapsed="false">
      <c r="A153" s="513" t="s">
        <v>487</v>
      </c>
      <c r="B153" s="513"/>
      <c r="C153" s="513"/>
      <c r="D153" s="514" t="e">
        <f aca="false">ROUND(D152,-2)</f>
        <v>#REF!</v>
      </c>
      <c r="E153" s="514" t="e">
        <f aca="false">ROUND(E152,-2)</f>
        <v>#REF!</v>
      </c>
      <c r="F153" s="514" t="e">
        <f aca="false">ROUND(F152,-2)</f>
        <v>#REF!</v>
      </c>
      <c r="G153" s="514" t="e">
        <f aca="false">ROUND(G152,-2)</f>
        <v>#REF!</v>
      </c>
      <c r="H153" s="515"/>
      <c r="I153" s="481" t="e">
        <f aca="false">ROUND(I152,-2)</f>
        <v>#REF!</v>
      </c>
      <c r="J153" s="481" t="e">
        <f aca="false">ROUND(J152,-2)</f>
        <v>#REF!</v>
      </c>
      <c r="K153" s="481" t="e">
        <f aca="false">ROUND(K152,-2)</f>
        <v>#REF!</v>
      </c>
      <c r="L153" s="481" t="e">
        <f aca="false">ROUND(L152,-2)</f>
        <v>#REF!</v>
      </c>
    </row>
    <row r="154" customFormat="false" ht="15" hidden="false" customHeight="true" outlineLevel="0" collapsed="false">
      <c r="A154" s="516" t="s">
        <v>488</v>
      </c>
      <c r="B154" s="516"/>
      <c r="C154" s="517"/>
      <c r="D154" s="518"/>
      <c r="E154" s="518"/>
      <c r="F154" s="518"/>
      <c r="G154" s="518"/>
    </row>
    <row r="155" customFormat="false" ht="25.5" hidden="false" customHeight="true" outlineLevel="0" collapsed="false"/>
    <row r="156" customFormat="false" ht="21.75" hidden="false" customHeight="true" outlineLevel="0" collapsed="false">
      <c r="A156" s="485" t="s">
        <v>497</v>
      </c>
      <c r="B156" s="485"/>
      <c r="C156" s="486"/>
    </row>
    <row r="157" customFormat="false" ht="24" hidden="false" customHeight="true" outlineLevel="0" collapsed="false">
      <c r="A157" s="487" t="s">
        <v>462</v>
      </c>
      <c r="B157" s="487"/>
      <c r="C157" s="487"/>
      <c r="D157" s="488" t="s">
        <v>463</v>
      </c>
      <c r="E157" s="488" t="s">
        <v>464</v>
      </c>
      <c r="F157" s="488" t="s">
        <v>465</v>
      </c>
      <c r="G157" s="488" t="s">
        <v>466</v>
      </c>
      <c r="H157" s="489" t="s">
        <v>62</v>
      </c>
    </row>
    <row r="158" customFormat="false" ht="21.75" hidden="false" customHeight="true" outlineLevel="0" collapsed="false">
      <c r="A158" s="520" t="s">
        <v>467</v>
      </c>
      <c r="B158" s="495" t="s">
        <v>469</v>
      </c>
      <c r="C158" s="495"/>
      <c r="D158" s="521" t="n">
        <v>6838</v>
      </c>
      <c r="E158" s="521" t="n">
        <v>6496</v>
      </c>
      <c r="F158" s="521" t="n">
        <v>6159</v>
      </c>
      <c r="G158" s="521"/>
      <c r="H158" s="525" t="s">
        <v>491</v>
      </c>
    </row>
    <row r="159" customFormat="false" ht="21.75" hidden="false" customHeight="true" outlineLevel="0" collapsed="false">
      <c r="A159" s="520"/>
      <c r="B159" s="498" t="s">
        <v>471</v>
      </c>
      <c r="C159" s="498"/>
      <c r="D159" s="523" t="n">
        <v>6500</v>
      </c>
      <c r="E159" s="523" t="n">
        <v>6100</v>
      </c>
      <c r="F159" s="523"/>
      <c r="G159" s="523"/>
      <c r="H159" s="503"/>
    </row>
    <row r="160" customFormat="false" ht="21.75" hidden="false" customHeight="true" outlineLevel="0" collapsed="false">
      <c r="A160" s="520"/>
      <c r="B160" s="498" t="s">
        <v>472</v>
      </c>
      <c r="C160" s="498"/>
      <c r="D160" s="523" t="n">
        <v>6500</v>
      </c>
      <c r="E160" s="523" t="n">
        <v>6100</v>
      </c>
      <c r="F160" s="523" t="n">
        <v>5700</v>
      </c>
      <c r="G160" s="523"/>
      <c r="H160" s="526" t="s">
        <v>491</v>
      </c>
    </row>
    <row r="161" customFormat="false" ht="21.75" hidden="false" customHeight="true" outlineLevel="0" collapsed="false">
      <c r="A161" s="520"/>
      <c r="B161" s="501" t="s">
        <v>473</v>
      </c>
      <c r="C161" s="501"/>
      <c r="D161" s="523" t="n">
        <v>7900</v>
      </c>
      <c r="E161" s="523"/>
      <c r="F161" s="523"/>
      <c r="G161" s="523"/>
      <c r="H161" s="503"/>
    </row>
    <row r="162" customFormat="false" ht="21.75" hidden="false" customHeight="true" outlineLevel="0" collapsed="false">
      <c r="A162" s="520"/>
      <c r="B162" s="501" t="s">
        <v>474</v>
      </c>
      <c r="C162" s="501"/>
      <c r="D162" s="523" t="n">
        <v>7300</v>
      </c>
      <c r="E162" s="523" t="n">
        <v>5900</v>
      </c>
      <c r="F162" s="523" t="n">
        <v>5100</v>
      </c>
      <c r="G162" s="523"/>
      <c r="H162" s="503"/>
    </row>
    <row r="163" customFormat="false" ht="21.75" hidden="false" customHeight="true" outlineLevel="0" collapsed="false">
      <c r="A163" s="520"/>
      <c r="B163" s="498" t="s">
        <v>475</v>
      </c>
      <c r="C163" s="498"/>
      <c r="D163" s="523"/>
      <c r="E163" s="523"/>
      <c r="F163" s="523"/>
      <c r="G163" s="523" t="n">
        <v>17300</v>
      </c>
      <c r="H163" s="503"/>
    </row>
    <row r="164" customFormat="false" ht="21.75" hidden="false" customHeight="true" outlineLevel="0" collapsed="false">
      <c r="A164" s="520"/>
      <c r="B164" s="505" t="s">
        <v>476</v>
      </c>
      <c r="C164" s="505"/>
      <c r="D164" s="500" t="n">
        <f aca="false">ROUND(AVERAGE(D158:D162),0)</f>
        <v>7008</v>
      </c>
      <c r="E164" s="500" t="n">
        <f aca="false">ROUND(AVERAGE(E158:E162),0)</f>
        <v>6149</v>
      </c>
      <c r="F164" s="500" t="n">
        <f aca="false">ROUND(AVERAGE(F158:F162),0)</f>
        <v>5653</v>
      </c>
      <c r="G164" s="500"/>
      <c r="H164" s="503"/>
    </row>
    <row r="165" customFormat="false" ht="21.75" hidden="false" customHeight="true" outlineLevel="0" collapsed="false">
      <c r="A165" s="506" t="s">
        <v>477</v>
      </c>
      <c r="B165" s="507" t="s">
        <v>478</v>
      </c>
      <c r="C165" s="507"/>
      <c r="D165" s="504" t="n">
        <f aca="false">'[5]총괄추정값(20년)'!C13</f>
        <v>6833</v>
      </c>
      <c r="E165" s="504" t="n">
        <f aca="false">'[5]총괄추정값(20년)'!D13</f>
        <v>6659</v>
      </c>
      <c r="F165" s="504" t="n">
        <f aca="false">'[5]총괄추정값(20년)'!E13</f>
        <v>6488</v>
      </c>
      <c r="G165" s="504" t="n">
        <f aca="false">'[5]총괄추정값(20년)'!F13</f>
        <v>6319</v>
      </c>
      <c r="H165" s="503"/>
    </row>
    <row r="166" customFormat="false" ht="21.75" hidden="false" customHeight="true" outlineLevel="0" collapsed="false">
      <c r="A166" s="506"/>
      <c r="B166" s="507" t="s">
        <v>479</v>
      </c>
      <c r="C166" s="507"/>
      <c r="D166" s="504" t="n">
        <f aca="false">'[6]총괄추정값(10년)'!C13</f>
        <v>6259</v>
      </c>
      <c r="E166" s="504" t="n">
        <f aca="false">'[6]총괄추정값(10년)'!D13</f>
        <v>5658</v>
      </c>
      <c r="F166" s="504" t="n">
        <f aca="false">'[6]총괄추정값(10년)'!E13</f>
        <v>5069</v>
      </c>
      <c r="G166" s="504" t="n">
        <f aca="false">'[6]총괄추정값(10년)'!F13</f>
        <v>4495</v>
      </c>
      <c r="H166" s="503"/>
    </row>
    <row r="167" customFormat="false" ht="21.75" hidden="false" customHeight="true" outlineLevel="0" collapsed="false">
      <c r="A167" s="506"/>
      <c r="B167" s="507" t="s">
        <v>480</v>
      </c>
      <c r="C167" s="507"/>
      <c r="D167" s="504" t="n">
        <f aca="false">'[7]총괄추정값(5년)'!C13</f>
        <v>6031</v>
      </c>
      <c r="E167" s="504" t="n">
        <f aca="false">'[7]총괄추정값(5년)'!D13</f>
        <v>5243</v>
      </c>
      <c r="F167" s="504" t="n">
        <f aca="false">'[7]총괄추정값(5년)'!E13</f>
        <v>4528</v>
      </c>
      <c r="G167" s="504" t="n">
        <f aca="false">'[7]총괄추정값(5년)'!F13</f>
        <v>3889</v>
      </c>
      <c r="H167" s="503"/>
    </row>
    <row r="168" customFormat="false" ht="21.75" hidden="false" customHeight="true" outlineLevel="0" collapsed="false">
      <c r="A168" s="508" t="s">
        <v>481</v>
      </c>
      <c r="B168" s="509" t="s">
        <v>482</v>
      </c>
      <c r="C168" s="510"/>
      <c r="D168" s="500" t="n">
        <v>5900</v>
      </c>
      <c r="E168" s="500" t="n">
        <v>5800</v>
      </c>
      <c r="F168" s="500" t="n">
        <v>5700</v>
      </c>
      <c r="G168" s="500" t="n">
        <v>5500</v>
      </c>
      <c r="H168" s="511" t="s">
        <v>483</v>
      </c>
    </row>
    <row r="169" customFormat="false" ht="21.75" hidden="false" customHeight="true" outlineLevel="0" collapsed="false">
      <c r="A169" s="508"/>
      <c r="B169" s="509" t="s">
        <v>484</v>
      </c>
      <c r="C169" s="510"/>
      <c r="D169" s="500" t="e">
        <f aca="false">'1.5장래인구 추정'!J5</f>
        <v>#REF!</v>
      </c>
      <c r="E169" s="500" t="e">
        <f aca="false">'1.5장래인구 추정'!J6</f>
        <v>#REF!</v>
      </c>
      <c r="F169" s="500" t="e">
        <f aca="false">'1.5장래인구 추정'!J7</f>
        <v>#REF!</v>
      </c>
      <c r="G169" s="500" t="e">
        <f aca="false">'1.5장래인구 추정'!J8</f>
        <v>#REF!</v>
      </c>
      <c r="H169" s="503"/>
    </row>
    <row r="170" customFormat="false" ht="21.75" hidden="false" customHeight="true" outlineLevel="0" collapsed="false">
      <c r="A170" s="508" t="s">
        <v>485</v>
      </c>
      <c r="B170" s="508"/>
      <c r="C170" s="508"/>
      <c r="D170" s="500" t="e">
        <f aca="false">#REF!</f>
        <v>#REF!</v>
      </c>
      <c r="E170" s="500" t="e">
        <f aca="false">#REF!</f>
        <v>#REF!</v>
      </c>
      <c r="F170" s="500" t="e">
        <f aca="false">#REF!</f>
        <v>#REF!</v>
      </c>
      <c r="G170" s="500" t="e">
        <f aca="false">#REF!</f>
        <v>#REF!</v>
      </c>
      <c r="H170" s="503"/>
    </row>
    <row r="171" customFormat="false" ht="21.75" hidden="false" customHeight="true" outlineLevel="0" collapsed="false">
      <c r="A171" s="512" t="s">
        <v>486</v>
      </c>
      <c r="B171" s="512"/>
      <c r="C171" s="512"/>
      <c r="D171" s="500" t="e">
        <f aca="false">D168+D170</f>
        <v>#REF!</v>
      </c>
      <c r="E171" s="500" t="e">
        <f aca="false">E168+E170</f>
        <v>#REF!</v>
      </c>
      <c r="F171" s="500" t="e">
        <f aca="false">F168+F170</f>
        <v>#REF!</v>
      </c>
      <c r="G171" s="500" t="e">
        <f aca="false">G168+G170</f>
        <v>#REF!</v>
      </c>
      <c r="H171" s="503"/>
      <c r="I171" s="481" t="e">
        <f aca="false">D169+D170</f>
        <v>#REF!</v>
      </c>
      <c r="J171" s="481" t="e">
        <f aca="false">E169+E170</f>
        <v>#REF!</v>
      </c>
      <c r="K171" s="481" t="e">
        <f aca="false">F169+F170</f>
        <v>#REF!</v>
      </c>
      <c r="L171" s="481" t="e">
        <f aca="false">G169+G170</f>
        <v>#REF!</v>
      </c>
    </row>
    <row r="172" customFormat="false" ht="21.75" hidden="false" customHeight="true" outlineLevel="0" collapsed="false">
      <c r="A172" s="513" t="s">
        <v>487</v>
      </c>
      <c r="B172" s="513"/>
      <c r="C172" s="513"/>
      <c r="D172" s="514" t="e">
        <f aca="false">ROUND(D171,-2)</f>
        <v>#REF!</v>
      </c>
      <c r="E172" s="514" t="e">
        <f aca="false">ROUND(E171,-2)</f>
        <v>#REF!</v>
      </c>
      <c r="F172" s="514" t="e">
        <f aca="false">ROUND(F171,-2)</f>
        <v>#REF!</v>
      </c>
      <c r="G172" s="524" t="e">
        <f aca="false">ROUND(G171,-2)</f>
        <v>#REF!</v>
      </c>
      <c r="H172" s="515"/>
      <c r="I172" s="481" t="e">
        <f aca="false">ROUND(I171,-2)</f>
        <v>#REF!</v>
      </c>
      <c r="J172" s="481" t="e">
        <f aca="false">ROUND(J171,-2)</f>
        <v>#REF!</v>
      </c>
      <c r="K172" s="481" t="e">
        <f aca="false">ROUND(K171,-2)</f>
        <v>#REF!</v>
      </c>
      <c r="L172" s="481" t="e">
        <f aca="false">ROUND(L171,-2)</f>
        <v>#REF!</v>
      </c>
    </row>
    <row r="173" customFormat="false" ht="15" hidden="false" customHeight="true" outlineLevel="0" collapsed="false">
      <c r="A173" s="516" t="s">
        <v>488</v>
      </c>
      <c r="B173" s="516"/>
      <c r="C173" s="517"/>
      <c r="D173" s="518"/>
      <c r="E173" s="518"/>
      <c r="F173" s="518"/>
      <c r="G173" s="518"/>
    </row>
    <row r="174" customFormat="false" ht="15" hidden="false" customHeight="true" outlineLevel="0" collapsed="false">
      <c r="A174" s="517"/>
      <c r="B174" s="517"/>
      <c r="C174" s="517"/>
      <c r="D174" s="518"/>
      <c r="E174" s="518"/>
      <c r="F174" s="518"/>
      <c r="G174" s="518"/>
    </row>
    <row r="175" customFormat="false" ht="21.75" hidden="false" customHeight="true" outlineLevel="0" collapsed="false">
      <c r="A175" s="485" t="s">
        <v>498</v>
      </c>
      <c r="B175" s="485"/>
      <c r="C175" s="486"/>
    </row>
    <row r="176" customFormat="false" ht="24" hidden="false" customHeight="true" outlineLevel="0" collapsed="false">
      <c r="A176" s="487" t="s">
        <v>462</v>
      </c>
      <c r="B176" s="487"/>
      <c r="C176" s="487"/>
      <c r="D176" s="488" t="s">
        <v>463</v>
      </c>
      <c r="E176" s="488" t="s">
        <v>464</v>
      </c>
      <c r="F176" s="488" t="s">
        <v>465</v>
      </c>
      <c r="G176" s="488" t="s">
        <v>466</v>
      </c>
      <c r="H176" s="489" t="s">
        <v>62</v>
      </c>
    </row>
    <row r="177" customFormat="false" ht="21.75" hidden="false" customHeight="true" outlineLevel="0" collapsed="false">
      <c r="A177" s="520" t="s">
        <v>467</v>
      </c>
      <c r="B177" s="495" t="s">
        <v>469</v>
      </c>
      <c r="C177" s="495"/>
      <c r="D177" s="521" t="n">
        <v>6893</v>
      </c>
      <c r="E177" s="521" t="n">
        <v>6548</v>
      </c>
      <c r="F177" s="521" t="n">
        <v>6208</v>
      </c>
      <c r="G177" s="521"/>
      <c r="H177" s="525" t="s">
        <v>491</v>
      </c>
    </row>
    <row r="178" customFormat="false" ht="21.75" hidden="false" customHeight="true" outlineLevel="0" collapsed="false">
      <c r="A178" s="520"/>
      <c r="B178" s="498" t="s">
        <v>471</v>
      </c>
      <c r="C178" s="498"/>
      <c r="D178" s="523" t="n">
        <v>6400</v>
      </c>
      <c r="E178" s="523" t="n">
        <v>5900</v>
      </c>
      <c r="F178" s="523"/>
      <c r="G178" s="523"/>
      <c r="H178" s="503"/>
    </row>
    <row r="179" customFormat="false" ht="21.75" hidden="false" customHeight="true" outlineLevel="0" collapsed="false">
      <c r="A179" s="520"/>
      <c r="B179" s="498" t="s">
        <v>472</v>
      </c>
      <c r="C179" s="498"/>
      <c r="D179" s="523" t="n">
        <v>6400</v>
      </c>
      <c r="E179" s="523" t="n">
        <v>5900</v>
      </c>
      <c r="F179" s="523" t="n">
        <v>5500</v>
      </c>
      <c r="G179" s="523"/>
      <c r="H179" s="526" t="s">
        <v>491</v>
      </c>
    </row>
    <row r="180" customFormat="false" ht="21.75" hidden="false" customHeight="true" outlineLevel="0" collapsed="false">
      <c r="A180" s="520"/>
      <c r="B180" s="501" t="s">
        <v>473</v>
      </c>
      <c r="C180" s="501"/>
      <c r="D180" s="523" t="n">
        <v>6600</v>
      </c>
      <c r="E180" s="523"/>
      <c r="F180" s="523"/>
      <c r="G180" s="523"/>
      <c r="H180" s="503"/>
    </row>
    <row r="181" customFormat="false" ht="21.75" hidden="false" customHeight="true" outlineLevel="0" collapsed="false">
      <c r="A181" s="520"/>
      <c r="B181" s="501" t="s">
        <v>474</v>
      </c>
      <c r="C181" s="501"/>
      <c r="D181" s="523" t="n">
        <v>7810</v>
      </c>
      <c r="E181" s="523" t="n">
        <v>7810</v>
      </c>
      <c r="F181" s="523" t="n">
        <v>7810</v>
      </c>
      <c r="G181" s="523"/>
      <c r="H181" s="503"/>
    </row>
    <row r="182" customFormat="false" ht="21.75" hidden="false" customHeight="true" outlineLevel="0" collapsed="false">
      <c r="A182" s="520"/>
      <c r="B182" s="498" t="s">
        <v>475</v>
      </c>
      <c r="C182" s="498"/>
      <c r="D182" s="523"/>
      <c r="E182" s="523"/>
      <c r="F182" s="523"/>
      <c r="G182" s="523" t="n">
        <v>8800</v>
      </c>
      <c r="H182" s="503"/>
    </row>
    <row r="183" customFormat="false" ht="21.75" hidden="false" customHeight="true" outlineLevel="0" collapsed="false">
      <c r="A183" s="520"/>
      <c r="B183" s="505" t="s">
        <v>476</v>
      </c>
      <c r="C183" s="505"/>
      <c r="D183" s="500" t="n">
        <f aca="false">ROUND(AVERAGE(D177:D181),0)</f>
        <v>6821</v>
      </c>
      <c r="E183" s="500" t="n">
        <f aca="false">ROUND(AVERAGE(E177:E181),0)</f>
        <v>6540</v>
      </c>
      <c r="F183" s="500" t="n">
        <f aca="false">ROUND(AVERAGE(F177:F181),0)</f>
        <v>6506</v>
      </c>
      <c r="G183" s="500"/>
      <c r="H183" s="503"/>
    </row>
    <row r="184" customFormat="false" ht="21.75" hidden="false" customHeight="true" outlineLevel="0" collapsed="false">
      <c r="A184" s="506" t="s">
        <v>477</v>
      </c>
      <c r="B184" s="507" t="s">
        <v>478</v>
      </c>
      <c r="C184" s="507"/>
      <c r="D184" s="504" t="n">
        <f aca="false">'[5]총괄추정값(20년)'!C14</f>
        <v>6399</v>
      </c>
      <c r="E184" s="504" t="n">
        <f aca="false">'[5]총괄추정값(20년)'!D14</f>
        <v>5921</v>
      </c>
      <c r="F184" s="504" t="n">
        <f aca="false">'[5]총괄추정값(20년)'!E14</f>
        <v>5469</v>
      </c>
      <c r="G184" s="504" t="n">
        <f aca="false">'[5]총괄추정값(20년)'!F14</f>
        <v>5045</v>
      </c>
      <c r="H184" s="503"/>
    </row>
    <row r="185" customFormat="false" ht="21.75" hidden="false" customHeight="true" outlineLevel="0" collapsed="false">
      <c r="A185" s="506"/>
      <c r="B185" s="507" t="s">
        <v>479</v>
      </c>
      <c r="C185" s="507"/>
      <c r="D185" s="504" t="n">
        <f aca="false">'[6]총괄추정값(10년)'!C14</f>
        <v>6250</v>
      </c>
      <c r="E185" s="504" t="n">
        <f aca="false">'[6]총괄추정값(10년)'!D14</f>
        <v>5646</v>
      </c>
      <c r="F185" s="504" t="n">
        <f aca="false">'[6]총괄추정값(10년)'!E14</f>
        <v>5067</v>
      </c>
      <c r="G185" s="504" t="n">
        <f aca="false">'[6]총괄추정값(10년)'!F14</f>
        <v>4512</v>
      </c>
      <c r="H185" s="503"/>
    </row>
    <row r="186" customFormat="false" ht="21.75" hidden="false" customHeight="true" outlineLevel="0" collapsed="false">
      <c r="A186" s="506"/>
      <c r="B186" s="507" t="s">
        <v>480</v>
      </c>
      <c r="C186" s="507"/>
      <c r="D186" s="504" t="n">
        <f aca="false">'[7]총괄추정값(5년)'!C14</f>
        <v>5804</v>
      </c>
      <c r="E186" s="504" t="n">
        <f aca="false">'[7]총괄추정값(5년)'!D14</f>
        <v>4843</v>
      </c>
      <c r="F186" s="504" t="n">
        <f aca="false">'[7]총괄추정값(5년)'!E14</f>
        <v>3953</v>
      </c>
      <c r="G186" s="504" t="n">
        <f aca="false">'[7]총괄추정값(5년)'!F14</f>
        <v>3135</v>
      </c>
      <c r="H186" s="503"/>
    </row>
    <row r="187" customFormat="false" ht="21.75" hidden="false" customHeight="true" outlineLevel="0" collapsed="false">
      <c r="A187" s="508" t="s">
        <v>481</v>
      </c>
      <c r="B187" s="509" t="s">
        <v>482</v>
      </c>
      <c r="C187" s="510"/>
      <c r="D187" s="500" t="n">
        <v>6200</v>
      </c>
      <c r="E187" s="500" t="n">
        <v>6100</v>
      </c>
      <c r="F187" s="500" t="n">
        <v>5900</v>
      </c>
      <c r="G187" s="500" t="n">
        <v>5700</v>
      </c>
      <c r="H187" s="511" t="s">
        <v>483</v>
      </c>
    </row>
    <row r="188" customFormat="false" ht="21.75" hidden="false" customHeight="true" outlineLevel="0" collapsed="false">
      <c r="A188" s="508"/>
      <c r="B188" s="509" t="s">
        <v>484</v>
      </c>
      <c r="C188" s="510"/>
      <c r="D188" s="500" t="e">
        <f aca="false">'1.5장래인구 추정'!K5</f>
        <v>#REF!</v>
      </c>
      <c r="E188" s="500" t="e">
        <f aca="false">'1.5장래인구 추정'!K6</f>
        <v>#REF!</v>
      </c>
      <c r="F188" s="500" t="e">
        <f aca="false">'1.5장래인구 추정'!K7</f>
        <v>#REF!</v>
      </c>
      <c r="G188" s="500" t="e">
        <f aca="false">'1.5장래인구 추정'!K8</f>
        <v>#REF!</v>
      </c>
      <c r="H188" s="503"/>
    </row>
    <row r="189" customFormat="false" ht="21.75" hidden="false" customHeight="true" outlineLevel="0" collapsed="false">
      <c r="A189" s="508" t="s">
        <v>485</v>
      </c>
      <c r="B189" s="508"/>
      <c r="C189" s="508"/>
      <c r="D189" s="500" t="e">
        <f aca="false">#REF!</f>
        <v>#REF!</v>
      </c>
      <c r="E189" s="500" t="e">
        <f aca="false">#REF!</f>
        <v>#REF!</v>
      </c>
      <c r="F189" s="500" t="e">
        <f aca="false">#REF!</f>
        <v>#REF!</v>
      </c>
      <c r="G189" s="500" t="e">
        <f aca="false">#REF!</f>
        <v>#REF!</v>
      </c>
      <c r="H189" s="503"/>
    </row>
    <row r="190" customFormat="false" ht="21.75" hidden="false" customHeight="true" outlineLevel="0" collapsed="false">
      <c r="A190" s="512" t="s">
        <v>486</v>
      </c>
      <c r="B190" s="512"/>
      <c r="C190" s="512"/>
      <c r="D190" s="500" t="e">
        <f aca="false">D187+D189</f>
        <v>#REF!</v>
      </c>
      <c r="E190" s="500" t="e">
        <f aca="false">E187+E189</f>
        <v>#REF!</v>
      </c>
      <c r="F190" s="500" t="e">
        <f aca="false">F187+F189</f>
        <v>#REF!</v>
      </c>
      <c r="G190" s="500" t="e">
        <f aca="false">G187+G189</f>
        <v>#REF!</v>
      </c>
      <c r="H190" s="503"/>
      <c r="I190" s="481" t="e">
        <f aca="false">D188+D189</f>
        <v>#REF!</v>
      </c>
      <c r="J190" s="481" t="e">
        <f aca="false">E188+E189</f>
        <v>#REF!</v>
      </c>
      <c r="K190" s="481" t="e">
        <f aca="false">F188+F189</f>
        <v>#REF!</v>
      </c>
      <c r="L190" s="481" t="e">
        <f aca="false">G188+G189</f>
        <v>#REF!</v>
      </c>
    </row>
    <row r="191" customFormat="false" ht="21.75" hidden="false" customHeight="true" outlineLevel="0" collapsed="false">
      <c r="A191" s="513" t="s">
        <v>487</v>
      </c>
      <c r="B191" s="513"/>
      <c r="C191" s="513"/>
      <c r="D191" s="514" t="e">
        <f aca="false">ROUND(D190,-2)</f>
        <v>#REF!</v>
      </c>
      <c r="E191" s="514" t="e">
        <f aca="false">ROUND(E190,-2)</f>
        <v>#REF!</v>
      </c>
      <c r="F191" s="514" t="e">
        <f aca="false">ROUND(F190,-2)</f>
        <v>#REF!</v>
      </c>
      <c r="G191" s="514" t="e">
        <f aca="false">ROUND(G190,-2)</f>
        <v>#REF!</v>
      </c>
      <c r="H191" s="515"/>
      <c r="I191" s="481" t="e">
        <f aca="false">ROUND(I190,-2)</f>
        <v>#REF!</v>
      </c>
      <c r="J191" s="481" t="e">
        <f aca="false">ROUND(J190,-2)</f>
        <v>#REF!</v>
      </c>
      <c r="K191" s="481" t="e">
        <f aca="false">ROUND(K190,-2)</f>
        <v>#REF!</v>
      </c>
      <c r="L191" s="481" t="e">
        <f aca="false">ROUND(L190,-2)</f>
        <v>#REF!</v>
      </c>
    </row>
    <row r="192" customFormat="false" ht="15" hidden="false" customHeight="true" outlineLevel="0" collapsed="false">
      <c r="A192" s="516" t="s">
        <v>488</v>
      </c>
      <c r="B192" s="516"/>
      <c r="C192" s="517"/>
      <c r="D192" s="518"/>
      <c r="E192" s="518"/>
      <c r="F192" s="518"/>
      <c r="G192" s="518"/>
    </row>
    <row r="193" customFormat="false" ht="25.5" hidden="false" customHeight="true" outlineLevel="0" collapsed="false"/>
    <row r="194" customFormat="false" ht="21.75" hidden="false" customHeight="true" outlineLevel="0" collapsed="false">
      <c r="A194" s="485" t="s">
        <v>499</v>
      </c>
      <c r="B194" s="485"/>
      <c r="C194" s="486"/>
    </row>
    <row r="195" customFormat="false" ht="24" hidden="false" customHeight="true" outlineLevel="0" collapsed="false">
      <c r="A195" s="487" t="s">
        <v>462</v>
      </c>
      <c r="B195" s="487"/>
      <c r="C195" s="487"/>
      <c r="D195" s="488" t="s">
        <v>463</v>
      </c>
      <c r="E195" s="488" t="s">
        <v>464</v>
      </c>
      <c r="F195" s="488" t="s">
        <v>465</v>
      </c>
      <c r="G195" s="488" t="s">
        <v>466</v>
      </c>
      <c r="H195" s="489" t="s">
        <v>62</v>
      </c>
    </row>
    <row r="196" customFormat="false" ht="21.75" hidden="false" customHeight="true" outlineLevel="0" collapsed="false">
      <c r="A196" s="520" t="s">
        <v>467</v>
      </c>
      <c r="B196" s="495" t="s">
        <v>469</v>
      </c>
      <c r="C196" s="495"/>
      <c r="D196" s="521" t="n">
        <v>11997</v>
      </c>
      <c r="E196" s="521" t="n">
        <v>11397</v>
      </c>
      <c r="F196" s="521" t="n">
        <v>10804</v>
      </c>
      <c r="G196" s="521"/>
      <c r="H196" s="525" t="s">
        <v>491</v>
      </c>
    </row>
    <row r="197" customFormat="false" ht="21.75" hidden="false" customHeight="true" outlineLevel="0" collapsed="false">
      <c r="A197" s="520"/>
      <c r="B197" s="498" t="s">
        <v>471</v>
      </c>
      <c r="C197" s="498"/>
      <c r="D197" s="523" t="n">
        <v>12900</v>
      </c>
      <c r="E197" s="523" t="n">
        <v>12500</v>
      </c>
      <c r="F197" s="523"/>
      <c r="G197" s="523"/>
      <c r="H197" s="503"/>
    </row>
    <row r="198" customFormat="false" ht="21.75" hidden="false" customHeight="true" outlineLevel="0" collapsed="false">
      <c r="A198" s="520"/>
      <c r="B198" s="498" t="s">
        <v>472</v>
      </c>
      <c r="C198" s="498"/>
      <c r="D198" s="523" t="n">
        <v>12900</v>
      </c>
      <c r="E198" s="523" t="n">
        <v>12500</v>
      </c>
      <c r="F198" s="523" t="n">
        <v>12100</v>
      </c>
      <c r="G198" s="523"/>
      <c r="H198" s="526" t="s">
        <v>491</v>
      </c>
    </row>
    <row r="199" customFormat="false" ht="21.75" hidden="false" customHeight="true" outlineLevel="0" collapsed="false">
      <c r="A199" s="520"/>
      <c r="B199" s="501" t="s">
        <v>473</v>
      </c>
      <c r="C199" s="501"/>
      <c r="D199" s="523" t="n">
        <v>28700</v>
      </c>
      <c r="E199" s="523"/>
      <c r="F199" s="523"/>
      <c r="G199" s="523"/>
      <c r="H199" s="503"/>
    </row>
    <row r="200" customFormat="false" ht="21.75" hidden="false" customHeight="true" outlineLevel="0" collapsed="false">
      <c r="A200" s="520"/>
      <c r="B200" s="501" t="s">
        <v>474</v>
      </c>
      <c r="C200" s="501"/>
      <c r="D200" s="523" t="n">
        <v>17868</v>
      </c>
      <c r="E200" s="523" t="n">
        <v>20968</v>
      </c>
      <c r="F200" s="523" t="n">
        <v>20968</v>
      </c>
      <c r="G200" s="523"/>
      <c r="H200" s="503"/>
    </row>
    <row r="201" customFormat="false" ht="21.75" hidden="false" customHeight="true" outlineLevel="0" collapsed="false">
      <c r="A201" s="520"/>
      <c r="B201" s="498" t="s">
        <v>475</v>
      </c>
      <c r="C201" s="498"/>
      <c r="D201" s="523"/>
      <c r="E201" s="523"/>
      <c r="F201" s="523"/>
      <c r="G201" s="523" t="n">
        <v>34100</v>
      </c>
      <c r="H201" s="503"/>
    </row>
    <row r="202" customFormat="false" ht="21.75" hidden="false" customHeight="true" outlineLevel="0" collapsed="false">
      <c r="A202" s="520"/>
      <c r="B202" s="505" t="s">
        <v>476</v>
      </c>
      <c r="C202" s="505"/>
      <c r="D202" s="500" t="n">
        <f aca="false">ROUND(AVERAGE(D196:D200),0)</f>
        <v>16873</v>
      </c>
      <c r="E202" s="500" t="n">
        <f aca="false">ROUND(AVERAGE(E196:E200),0)</f>
        <v>14341</v>
      </c>
      <c r="F202" s="500" t="n">
        <f aca="false">ROUND(AVERAGE(F196:F200),0)</f>
        <v>14624</v>
      </c>
      <c r="G202" s="500"/>
      <c r="H202" s="503"/>
    </row>
    <row r="203" customFormat="false" ht="21.75" hidden="false" customHeight="true" outlineLevel="0" collapsed="false">
      <c r="A203" s="506" t="s">
        <v>477</v>
      </c>
      <c r="B203" s="507" t="s">
        <v>478</v>
      </c>
      <c r="C203" s="507"/>
      <c r="D203" s="504" t="n">
        <f aca="false">'[5]총괄추정값(20년)'!C15</f>
        <v>13096</v>
      </c>
      <c r="E203" s="504" t="n">
        <f aca="false">'[5]총괄추정값(20년)'!D15</f>
        <v>13065</v>
      </c>
      <c r="F203" s="504" t="n">
        <f aca="false">'[5]총괄추정값(20년)'!E15</f>
        <v>13033</v>
      </c>
      <c r="G203" s="504" t="n">
        <f aca="false">'[5]총괄추정값(20년)'!F15</f>
        <v>13002</v>
      </c>
      <c r="H203" s="503"/>
    </row>
    <row r="204" customFormat="false" ht="21.75" hidden="false" customHeight="true" outlineLevel="0" collapsed="false">
      <c r="A204" s="506"/>
      <c r="B204" s="507" t="s">
        <v>479</v>
      </c>
      <c r="C204" s="507"/>
      <c r="D204" s="504" t="n">
        <f aca="false">'[6]총괄추정값(10년)'!C15</f>
        <v>12495</v>
      </c>
      <c r="E204" s="504" t="n">
        <f aca="false">'[6]총괄추정값(10년)'!D15</f>
        <v>12044</v>
      </c>
      <c r="F204" s="504" t="n">
        <f aca="false">'[6]총괄추정값(10년)'!E15</f>
        <v>11600</v>
      </c>
      <c r="G204" s="504" t="n">
        <f aca="false">'[6]총괄추정값(10년)'!F15</f>
        <v>11162</v>
      </c>
      <c r="H204" s="503"/>
    </row>
    <row r="205" customFormat="false" ht="21.75" hidden="false" customHeight="true" outlineLevel="0" collapsed="false">
      <c r="A205" s="506"/>
      <c r="B205" s="507" t="s">
        <v>480</v>
      </c>
      <c r="C205" s="507"/>
      <c r="D205" s="504" t="n">
        <f aca="false">'[7]총괄추정값(5년)'!C15</f>
        <v>11981</v>
      </c>
      <c r="E205" s="504" t="n">
        <f aca="false">'[7]총괄추정값(5년)'!D15</f>
        <v>11038</v>
      </c>
      <c r="F205" s="504" t="n">
        <f aca="false">'[7]총괄추정값(5년)'!E15</f>
        <v>10125</v>
      </c>
      <c r="G205" s="504" t="n">
        <f aca="false">'[7]총괄추정값(5년)'!F15</f>
        <v>9243</v>
      </c>
      <c r="H205" s="503"/>
    </row>
    <row r="206" customFormat="false" ht="21.75" hidden="false" customHeight="true" outlineLevel="0" collapsed="false">
      <c r="A206" s="508" t="s">
        <v>481</v>
      </c>
      <c r="B206" s="509" t="s">
        <v>482</v>
      </c>
      <c r="C206" s="510"/>
      <c r="D206" s="500" t="n">
        <v>12200</v>
      </c>
      <c r="E206" s="500" t="n">
        <v>12100</v>
      </c>
      <c r="F206" s="500" t="n">
        <v>12000</v>
      </c>
      <c r="G206" s="500" t="n">
        <v>11800</v>
      </c>
      <c r="H206" s="511" t="s">
        <v>483</v>
      </c>
    </row>
    <row r="207" customFormat="false" ht="21.75" hidden="false" customHeight="true" outlineLevel="0" collapsed="false">
      <c r="A207" s="508"/>
      <c r="B207" s="509" t="s">
        <v>484</v>
      </c>
      <c r="C207" s="510"/>
      <c r="D207" s="500" t="e">
        <f aca="false">'1.5장래인구 추정'!L5</f>
        <v>#REF!</v>
      </c>
      <c r="E207" s="500" t="e">
        <f aca="false">'1.5장래인구 추정'!L6</f>
        <v>#REF!</v>
      </c>
      <c r="F207" s="500" t="e">
        <f aca="false">'1.5장래인구 추정'!L7</f>
        <v>#REF!</v>
      </c>
      <c r="G207" s="500" t="e">
        <f aca="false">'1.5장래인구 추정'!L8</f>
        <v>#REF!</v>
      </c>
      <c r="H207" s="503"/>
    </row>
    <row r="208" customFormat="false" ht="21.75" hidden="false" customHeight="true" outlineLevel="0" collapsed="false">
      <c r="A208" s="508" t="s">
        <v>485</v>
      </c>
      <c r="B208" s="508"/>
      <c r="C208" s="508"/>
      <c r="D208" s="500" t="e">
        <f aca="false">#REF!</f>
        <v>#REF!</v>
      </c>
      <c r="E208" s="500" t="e">
        <f aca="false">#REF!</f>
        <v>#REF!</v>
      </c>
      <c r="F208" s="500" t="e">
        <f aca="false">#REF!</f>
        <v>#REF!</v>
      </c>
      <c r="G208" s="500" t="e">
        <f aca="false">#REF!</f>
        <v>#REF!</v>
      </c>
      <c r="H208" s="503"/>
    </row>
    <row r="209" customFormat="false" ht="21.75" hidden="false" customHeight="true" outlineLevel="0" collapsed="false">
      <c r="A209" s="512" t="s">
        <v>486</v>
      </c>
      <c r="B209" s="512"/>
      <c r="C209" s="512"/>
      <c r="D209" s="500" t="e">
        <f aca="false">D206+D208</f>
        <v>#REF!</v>
      </c>
      <c r="E209" s="500" t="e">
        <f aca="false">E206+E208</f>
        <v>#REF!</v>
      </c>
      <c r="F209" s="500" t="e">
        <f aca="false">F206+F208</f>
        <v>#REF!</v>
      </c>
      <c r="G209" s="500" t="e">
        <f aca="false">G206+G208</f>
        <v>#REF!</v>
      </c>
      <c r="H209" s="503"/>
      <c r="I209" s="481" t="e">
        <f aca="false">D207+D208</f>
        <v>#REF!</v>
      </c>
      <c r="J209" s="481" t="e">
        <f aca="false">E207+E208</f>
        <v>#REF!</v>
      </c>
      <c r="K209" s="481" t="e">
        <f aca="false">F207+F208</f>
        <v>#REF!</v>
      </c>
      <c r="L209" s="481" t="e">
        <f aca="false">G207+G208</f>
        <v>#REF!</v>
      </c>
    </row>
    <row r="210" customFormat="false" ht="21.75" hidden="false" customHeight="true" outlineLevel="0" collapsed="false">
      <c r="A210" s="513" t="s">
        <v>487</v>
      </c>
      <c r="B210" s="513"/>
      <c r="C210" s="513"/>
      <c r="D210" s="514" t="e">
        <f aca="false">ROUND(D209,-2)</f>
        <v>#REF!</v>
      </c>
      <c r="E210" s="514" t="e">
        <f aca="false">ROUND(E209,-2)</f>
        <v>#REF!</v>
      </c>
      <c r="F210" s="514" t="e">
        <f aca="false">ROUND(F209,-2)</f>
        <v>#REF!</v>
      </c>
      <c r="G210" s="514" t="e">
        <f aca="false">ROUND(G209,-2)</f>
        <v>#REF!</v>
      </c>
      <c r="H210" s="515"/>
      <c r="I210" s="481" t="e">
        <f aca="false">ROUND(I209,-2)</f>
        <v>#REF!</v>
      </c>
      <c r="J210" s="481" t="e">
        <f aca="false">ROUND(J209,-2)</f>
        <v>#REF!</v>
      </c>
      <c r="K210" s="481" t="e">
        <f aca="false">ROUND(K209,-2)</f>
        <v>#REF!</v>
      </c>
      <c r="L210" s="481" t="e">
        <f aca="false">ROUND(L209,-2)</f>
        <v>#REF!</v>
      </c>
    </row>
    <row r="211" customFormat="false" ht="15" hidden="false" customHeight="true" outlineLevel="0" collapsed="false">
      <c r="A211" s="516" t="s">
        <v>488</v>
      </c>
      <c r="B211" s="516"/>
      <c r="C211" s="517"/>
      <c r="D211" s="518"/>
      <c r="E211" s="518"/>
      <c r="F211" s="518"/>
      <c r="G211" s="518"/>
    </row>
    <row r="212" customFormat="false" ht="15" hidden="false" customHeight="true" outlineLevel="0" collapsed="false">
      <c r="A212" s="517"/>
      <c r="B212" s="517"/>
      <c r="C212" s="517"/>
      <c r="D212" s="518"/>
      <c r="E212" s="518"/>
      <c r="F212" s="518"/>
      <c r="G212" s="518"/>
    </row>
    <row r="213" customFormat="false" ht="21.75" hidden="false" customHeight="true" outlineLevel="0" collapsed="false">
      <c r="A213" s="485" t="s">
        <v>500</v>
      </c>
      <c r="B213" s="485"/>
      <c r="C213" s="486"/>
    </row>
    <row r="214" customFormat="false" ht="24" hidden="false" customHeight="true" outlineLevel="0" collapsed="false">
      <c r="A214" s="487" t="s">
        <v>462</v>
      </c>
      <c r="B214" s="487"/>
      <c r="C214" s="487"/>
      <c r="D214" s="488" t="s">
        <v>463</v>
      </c>
      <c r="E214" s="488" t="s">
        <v>464</v>
      </c>
      <c r="F214" s="488" t="s">
        <v>465</v>
      </c>
      <c r="G214" s="488" t="s">
        <v>466</v>
      </c>
      <c r="H214" s="489" t="s">
        <v>62</v>
      </c>
    </row>
    <row r="215" customFormat="false" ht="21.75" hidden="false" customHeight="true" outlineLevel="0" collapsed="false">
      <c r="A215" s="520" t="s">
        <v>467</v>
      </c>
      <c r="B215" s="495" t="s">
        <v>469</v>
      </c>
      <c r="C215" s="495"/>
      <c r="D215" s="521" t="n">
        <v>11957</v>
      </c>
      <c r="E215" s="521" t="n">
        <v>11359</v>
      </c>
      <c r="F215" s="521" t="n">
        <v>10769</v>
      </c>
      <c r="G215" s="521"/>
      <c r="H215" s="525" t="s">
        <v>491</v>
      </c>
    </row>
    <row r="216" customFormat="false" ht="21.75" hidden="false" customHeight="true" outlineLevel="0" collapsed="false">
      <c r="A216" s="520"/>
      <c r="B216" s="498" t="s">
        <v>471</v>
      </c>
      <c r="C216" s="498"/>
      <c r="D216" s="523" t="n">
        <v>17100</v>
      </c>
      <c r="E216" s="523" t="n">
        <v>18300</v>
      </c>
      <c r="F216" s="523"/>
      <c r="G216" s="523"/>
      <c r="H216" s="503"/>
    </row>
    <row r="217" customFormat="false" ht="21.75" hidden="false" customHeight="true" outlineLevel="0" collapsed="false">
      <c r="A217" s="520"/>
      <c r="B217" s="498" t="s">
        <v>472</v>
      </c>
      <c r="C217" s="498"/>
      <c r="D217" s="523" t="n">
        <v>17100</v>
      </c>
      <c r="E217" s="523" t="n">
        <v>18300</v>
      </c>
      <c r="F217" s="523" t="n">
        <v>19200</v>
      </c>
      <c r="G217" s="523"/>
      <c r="H217" s="526" t="s">
        <v>491</v>
      </c>
    </row>
    <row r="218" customFormat="false" ht="21.75" hidden="false" customHeight="true" outlineLevel="0" collapsed="false">
      <c r="A218" s="520"/>
      <c r="B218" s="501" t="s">
        <v>473</v>
      </c>
      <c r="C218" s="501"/>
      <c r="D218" s="523" t="n">
        <v>43100</v>
      </c>
      <c r="E218" s="523"/>
      <c r="F218" s="523"/>
      <c r="G218" s="523"/>
      <c r="H218" s="503"/>
    </row>
    <row r="219" customFormat="false" ht="21.75" hidden="false" customHeight="true" outlineLevel="0" collapsed="false">
      <c r="A219" s="520"/>
      <c r="B219" s="501" t="s">
        <v>474</v>
      </c>
      <c r="C219" s="501"/>
      <c r="D219" s="523" t="n">
        <v>14853</v>
      </c>
      <c r="E219" s="523" t="n">
        <v>15253</v>
      </c>
      <c r="F219" s="523" t="n">
        <v>15253</v>
      </c>
      <c r="G219" s="523"/>
      <c r="H219" s="503"/>
    </row>
    <row r="220" customFormat="false" ht="21.75" hidden="false" customHeight="true" outlineLevel="0" collapsed="false">
      <c r="A220" s="520"/>
      <c r="B220" s="498" t="s">
        <v>475</v>
      </c>
      <c r="C220" s="498"/>
      <c r="D220" s="523"/>
      <c r="E220" s="523"/>
      <c r="F220" s="523"/>
      <c r="G220" s="523" t="n">
        <v>124300</v>
      </c>
      <c r="H220" s="503"/>
    </row>
    <row r="221" customFormat="false" ht="21.75" hidden="false" customHeight="true" outlineLevel="0" collapsed="false">
      <c r="A221" s="520"/>
      <c r="B221" s="505" t="s">
        <v>476</v>
      </c>
      <c r="C221" s="505"/>
      <c r="D221" s="500" t="n">
        <f aca="false">ROUND(AVERAGE(D215:D219),0)</f>
        <v>20822</v>
      </c>
      <c r="E221" s="500" t="n">
        <f aca="false">ROUND(AVERAGE(E215:E219),0)</f>
        <v>15803</v>
      </c>
      <c r="F221" s="500" t="n">
        <f aca="false">ROUND(AVERAGE(F215:F219),0)</f>
        <v>15074</v>
      </c>
      <c r="G221" s="500"/>
      <c r="H221" s="503"/>
    </row>
    <row r="222" customFormat="false" ht="21.75" hidden="false" customHeight="true" outlineLevel="0" collapsed="false">
      <c r="A222" s="506" t="s">
        <v>477</v>
      </c>
      <c r="B222" s="507" t="s">
        <v>478</v>
      </c>
      <c r="C222" s="507"/>
      <c r="D222" s="504" t="n">
        <f aca="false">'[5]총괄추정값(20년)'!C16</f>
        <v>14632</v>
      </c>
      <c r="E222" s="504" t="n">
        <f aca="false">'[5]총괄추정값(20년)'!D16</f>
        <v>15121</v>
      </c>
      <c r="F222" s="504" t="n">
        <f aca="false">'[5]총괄추정값(20년)'!E16</f>
        <v>15615</v>
      </c>
      <c r="G222" s="504" t="n">
        <f aca="false">'[5]총괄추정값(20년)'!F16</f>
        <v>16113</v>
      </c>
      <c r="H222" s="503"/>
    </row>
    <row r="223" customFormat="false" ht="21.75" hidden="false" customHeight="true" outlineLevel="0" collapsed="false">
      <c r="A223" s="506"/>
      <c r="B223" s="507" t="s">
        <v>479</v>
      </c>
      <c r="C223" s="507"/>
      <c r="D223" s="504" t="n">
        <f aca="false">'[6]총괄추정값(10년)'!C16</f>
        <v>15971</v>
      </c>
      <c r="E223" s="504" t="n">
        <f aca="false">'[6]총괄추정값(10년)'!D16</f>
        <v>17303</v>
      </c>
      <c r="F223" s="504" t="n">
        <f aca="false">'[6]총괄추정값(10년)'!E16</f>
        <v>18678</v>
      </c>
      <c r="G223" s="504" t="n">
        <f aca="false">'[6]총괄추정값(10년)'!F16</f>
        <v>20092</v>
      </c>
      <c r="H223" s="503"/>
    </row>
    <row r="224" customFormat="false" ht="21.75" hidden="false" customHeight="true" outlineLevel="0" collapsed="false">
      <c r="A224" s="506"/>
      <c r="B224" s="507" t="s">
        <v>480</v>
      </c>
      <c r="C224" s="507"/>
      <c r="D224" s="504" t="n">
        <f aca="false">'[7]총괄추정값(5년)'!C16</f>
        <v>20749</v>
      </c>
      <c r="E224" s="504" t="n">
        <f aca="false">'[7]총괄추정값(5년)'!D16</f>
        <v>26707</v>
      </c>
      <c r="F224" s="504" t="n">
        <f aca="false">'[7]총괄추정값(5년)'!E16</f>
        <v>31872</v>
      </c>
      <c r="G224" s="504" t="n">
        <f aca="false">'[7]총괄추정값(5년)'!F16</f>
        <v>36241</v>
      </c>
      <c r="H224" s="503"/>
    </row>
    <row r="225" customFormat="false" ht="21.75" hidden="false" customHeight="true" outlineLevel="0" collapsed="false">
      <c r="A225" s="508" t="s">
        <v>481</v>
      </c>
      <c r="B225" s="509" t="s">
        <v>482</v>
      </c>
      <c r="C225" s="510"/>
      <c r="D225" s="500" t="n">
        <v>18300</v>
      </c>
      <c r="E225" s="500" t="n">
        <v>18400</v>
      </c>
      <c r="F225" s="500" t="n">
        <v>18300</v>
      </c>
      <c r="G225" s="500" t="n">
        <v>18000</v>
      </c>
      <c r="H225" s="511" t="s">
        <v>483</v>
      </c>
    </row>
    <row r="226" customFormat="false" ht="21.75" hidden="false" customHeight="true" outlineLevel="0" collapsed="false">
      <c r="A226" s="508"/>
      <c r="B226" s="509" t="s">
        <v>484</v>
      </c>
      <c r="C226" s="510"/>
      <c r="D226" s="500" t="e">
        <f aca="false">'1.5장래인구 추정'!M5</f>
        <v>#REF!</v>
      </c>
      <c r="E226" s="500" t="e">
        <f aca="false">'1.5장래인구 추정'!M6</f>
        <v>#REF!</v>
      </c>
      <c r="F226" s="500" t="e">
        <f aca="false">'1.5장래인구 추정'!M7</f>
        <v>#REF!</v>
      </c>
      <c r="G226" s="500" t="e">
        <f aca="false">'1.5장래인구 추정'!M8</f>
        <v>#REF!</v>
      </c>
      <c r="H226" s="503"/>
    </row>
    <row r="227" customFormat="false" ht="21.75" hidden="false" customHeight="true" outlineLevel="0" collapsed="false">
      <c r="A227" s="508" t="s">
        <v>485</v>
      </c>
      <c r="B227" s="508"/>
      <c r="C227" s="508"/>
      <c r="D227" s="500" t="e">
        <f aca="false">#REF!</f>
        <v>#REF!</v>
      </c>
      <c r="E227" s="500" t="e">
        <f aca="false">#REF!</f>
        <v>#REF!</v>
      </c>
      <c r="F227" s="500" t="e">
        <f aca="false">#REF!</f>
        <v>#REF!</v>
      </c>
      <c r="G227" s="500" t="e">
        <f aca="false">#REF!</f>
        <v>#REF!</v>
      </c>
      <c r="H227" s="503"/>
    </row>
    <row r="228" customFormat="false" ht="21.75" hidden="false" customHeight="true" outlineLevel="0" collapsed="false">
      <c r="A228" s="512" t="s">
        <v>486</v>
      </c>
      <c r="B228" s="512"/>
      <c r="C228" s="512"/>
      <c r="D228" s="500" t="e">
        <f aca="false">D225+D227</f>
        <v>#REF!</v>
      </c>
      <c r="E228" s="500" t="e">
        <f aca="false">E225+E227</f>
        <v>#REF!</v>
      </c>
      <c r="F228" s="500" t="e">
        <f aca="false">F225+F227</f>
        <v>#REF!</v>
      </c>
      <c r="G228" s="500" t="e">
        <f aca="false">G225+G227</f>
        <v>#REF!</v>
      </c>
      <c r="H228" s="503"/>
      <c r="I228" s="481" t="e">
        <f aca="false">D226+D227</f>
        <v>#REF!</v>
      </c>
      <c r="J228" s="481" t="e">
        <f aca="false">E226+E227</f>
        <v>#REF!</v>
      </c>
      <c r="K228" s="481" t="e">
        <f aca="false">F226+F227</f>
        <v>#REF!</v>
      </c>
      <c r="L228" s="481" t="e">
        <f aca="false">G226+G227</f>
        <v>#REF!</v>
      </c>
    </row>
    <row r="229" customFormat="false" ht="21.75" hidden="false" customHeight="true" outlineLevel="0" collapsed="false">
      <c r="A229" s="513" t="s">
        <v>487</v>
      </c>
      <c r="B229" s="513"/>
      <c r="C229" s="513"/>
      <c r="D229" s="514" t="e">
        <f aca="false">ROUND(D228,-2)</f>
        <v>#REF!</v>
      </c>
      <c r="E229" s="514" t="e">
        <f aca="false">ROUND(E228,-2)</f>
        <v>#REF!</v>
      </c>
      <c r="F229" s="514" t="e">
        <f aca="false">ROUND(F228,-2)</f>
        <v>#REF!</v>
      </c>
      <c r="G229" s="514" t="e">
        <f aca="false">ROUND(G228,-2)</f>
        <v>#REF!</v>
      </c>
      <c r="H229" s="515"/>
      <c r="I229" s="481" t="e">
        <f aca="false">ROUND(I228,-2)</f>
        <v>#REF!</v>
      </c>
      <c r="J229" s="481" t="e">
        <f aca="false">ROUND(J228,-2)</f>
        <v>#REF!</v>
      </c>
      <c r="K229" s="481" t="e">
        <f aca="false">ROUND(K228,-2)</f>
        <v>#REF!</v>
      </c>
      <c r="L229" s="481" t="e">
        <f aca="false">ROUND(L228,-2)</f>
        <v>#REF!</v>
      </c>
    </row>
    <row r="230" customFormat="false" ht="15" hidden="false" customHeight="true" outlineLevel="0" collapsed="false">
      <c r="A230" s="516" t="s">
        <v>488</v>
      </c>
      <c r="B230" s="516"/>
      <c r="C230" s="517"/>
      <c r="D230" s="518"/>
      <c r="E230" s="518"/>
      <c r="F230" s="518"/>
      <c r="G230" s="518"/>
    </row>
    <row r="231" customFormat="false" ht="25.5" hidden="false" customHeight="true" outlineLevel="0" collapsed="false"/>
    <row r="232" customFormat="false" ht="21.75" hidden="false" customHeight="true" outlineLevel="0" collapsed="false">
      <c r="A232" s="485" t="s">
        <v>501</v>
      </c>
      <c r="B232" s="485"/>
      <c r="C232" s="486"/>
    </row>
    <row r="233" customFormat="false" ht="24" hidden="false" customHeight="true" outlineLevel="0" collapsed="false">
      <c r="A233" s="487" t="s">
        <v>462</v>
      </c>
      <c r="B233" s="487"/>
      <c r="C233" s="487"/>
      <c r="D233" s="488" t="s">
        <v>463</v>
      </c>
      <c r="E233" s="488" t="s">
        <v>464</v>
      </c>
      <c r="F233" s="488" t="s">
        <v>465</v>
      </c>
      <c r="G233" s="488" t="s">
        <v>466</v>
      </c>
      <c r="H233" s="489" t="s">
        <v>62</v>
      </c>
    </row>
    <row r="234" customFormat="false" ht="21.75" hidden="false" customHeight="true" outlineLevel="0" collapsed="false">
      <c r="A234" s="520" t="s">
        <v>467</v>
      </c>
      <c r="B234" s="495" t="s">
        <v>469</v>
      </c>
      <c r="C234" s="495"/>
      <c r="D234" s="521" t="n">
        <v>7098</v>
      </c>
      <c r="E234" s="521" t="n">
        <v>6742</v>
      </c>
      <c r="F234" s="521" t="n">
        <v>6392</v>
      </c>
      <c r="G234" s="521"/>
      <c r="H234" s="525" t="s">
        <v>491</v>
      </c>
    </row>
    <row r="235" customFormat="false" ht="21.75" hidden="false" customHeight="true" outlineLevel="0" collapsed="false">
      <c r="A235" s="520"/>
      <c r="B235" s="498" t="s">
        <v>471</v>
      </c>
      <c r="C235" s="498"/>
      <c r="D235" s="523" t="n">
        <v>6900</v>
      </c>
      <c r="E235" s="523" t="n">
        <v>6500</v>
      </c>
      <c r="F235" s="523"/>
      <c r="G235" s="523"/>
      <c r="H235" s="503"/>
    </row>
    <row r="236" customFormat="false" ht="21.75" hidden="false" customHeight="true" outlineLevel="0" collapsed="false">
      <c r="A236" s="520"/>
      <c r="B236" s="498" t="s">
        <v>472</v>
      </c>
      <c r="C236" s="498"/>
      <c r="D236" s="523" t="n">
        <v>6900</v>
      </c>
      <c r="E236" s="523" t="n">
        <v>6500</v>
      </c>
      <c r="F236" s="523" t="n">
        <v>6100</v>
      </c>
      <c r="G236" s="523"/>
      <c r="H236" s="526" t="s">
        <v>491</v>
      </c>
    </row>
    <row r="237" customFormat="false" ht="21.75" hidden="false" customHeight="true" outlineLevel="0" collapsed="false">
      <c r="A237" s="520"/>
      <c r="B237" s="501" t="s">
        <v>473</v>
      </c>
      <c r="C237" s="501"/>
      <c r="D237" s="523" t="n">
        <v>8400</v>
      </c>
      <c r="E237" s="523"/>
      <c r="F237" s="523"/>
      <c r="G237" s="523"/>
      <c r="H237" s="503"/>
    </row>
    <row r="238" customFormat="false" ht="21.75" hidden="false" customHeight="true" outlineLevel="0" collapsed="false">
      <c r="A238" s="520"/>
      <c r="B238" s="501" t="s">
        <v>474</v>
      </c>
      <c r="C238" s="501"/>
      <c r="D238" s="523" t="n">
        <v>8500</v>
      </c>
      <c r="E238" s="523" t="n">
        <v>8500</v>
      </c>
      <c r="F238" s="523" t="n">
        <v>8500</v>
      </c>
      <c r="G238" s="523"/>
      <c r="H238" s="503"/>
    </row>
    <row r="239" customFormat="false" ht="21.75" hidden="false" customHeight="true" outlineLevel="0" collapsed="false">
      <c r="A239" s="520"/>
      <c r="B239" s="498" t="s">
        <v>475</v>
      </c>
      <c r="C239" s="498"/>
      <c r="D239" s="523"/>
      <c r="E239" s="523"/>
      <c r="F239" s="523"/>
      <c r="G239" s="523" t="n">
        <v>18100</v>
      </c>
      <c r="H239" s="503"/>
    </row>
    <row r="240" customFormat="false" ht="21.75" hidden="false" customHeight="true" outlineLevel="0" collapsed="false">
      <c r="A240" s="520"/>
      <c r="B240" s="505" t="s">
        <v>476</v>
      </c>
      <c r="C240" s="505"/>
      <c r="D240" s="500" t="n">
        <f aca="false">ROUND(AVERAGE(D234:D238),0)</f>
        <v>7560</v>
      </c>
      <c r="E240" s="500" t="n">
        <f aca="false">ROUND(AVERAGE(E234:E238),0)</f>
        <v>7061</v>
      </c>
      <c r="F240" s="500" t="n">
        <f aca="false">ROUND(AVERAGE(F234:F238),0)</f>
        <v>6997</v>
      </c>
      <c r="G240" s="500"/>
      <c r="H240" s="503"/>
    </row>
    <row r="241" customFormat="false" ht="21.75" hidden="false" customHeight="true" outlineLevel="0" collapsed="false">
      <c r="A241" s="506" t="s">
        <v>477</v>
      </c>
      <c r="B241" s="507" t="s">
        <v>478</v>
      </c>
      <c r="C241" s="507"/>
      <c r="D241" s="504" t="n">
        <f aca="false">'[5]총괄추정값(20년)'!C17</f>
        <v>8708</v>
      </c>
      <c r="E241" s="504" t="n">
        <f aca="false">'[5]총괄추정값(20년)'!D17</f>
        <v>8943</v>
      </c>
      <c r="F241" s="504" t="n">
        <f aca="false">'[5]총괄추정값(20년)'!E17</f>
        <v>9177</v>
      </c>
      <c r="G241" s="504" t="n">
        <f aca="false">'[5]총괄추정값(20년)'!F17</f>
        <v>9410</v>
      </c>
      <c r="H241" s="503"/>
    </row>
    <row r="242" customFormat="false" ht="21.75" hidden="false" customHeight="true" outlineLevel="0" collapsed="false">
      <c r="A242" s="506"/>
      <c r="B242" s="507" t="s">
        <v>479</v>
      </c>
      <c r="C242" s="507"/>
      <c r="D242" s="504" t="n">
        <f aca="false">'[6]총괄추정값(10년)'!C17</f>
        <v>8886</v>
      </c>
      <c r="E242" s="504" t="n">
        <f aca="false">'[6]총괄추정값(10년)'!D17</f>
        <v>9206</v>
      </c>
      <c r="F242" s="504" t="n">
        <f aca="false">'[6]총괄추정값(10년)'!E17</f>
        <v>9529</v>
      </c>
      <c r="G242" s="504" t="n">
        <f aca="false">'[6]총괄추정값(10년)'!F17</f>
        <v>9857</v>
      </c>
      <c r="H242" s="503"/>
    </row>
    <row r="243" customFormat="false" ht="21.75" hidden="false" customHeight="true" outlineLevel="0" collapsed="false">
      <c r="A243" s="506"/>
      <c r="B243" s="507" t="s">
        <v>480</v>
      </c>
      <c r="C243" s="507"/>
      <c r="D243" s="504" t="n">
        <f aca="false">'[7]총괄추정값(5년)'!C17</f>
        <v>8477</v>
      </c>
      <c r="E243" s="504" t="n">
        <f aca="false">'[7]총괄추정값(5년)'!D17</f>
        <v>8379</v>
      </c>
      <c r="F243" s="504" t="n">
        <f aca="false">'[7]총괄추정값(5년)'!E17</f>
        <v>8282</v>
      </c>
      <c r="G243" s="504" t="n">
        <f aca="false">'[7]총괄추정값(5년)'!F17</f>
        <v>8186</v>
      </c>
      <c r="H243" s="503"/>
    </row>
    <row r="244" customFormat="false" ht="21.75" hidden="false" customHeight="true" outlineLevel="0" collapsed="false">
      <c r="A244" s="508" t="s">
        <v>481</v>
      </c>
      <c r="B244" s="509" t="s">
        <v>482</v>
      </c>
      <c r="C244" s="510"/>
      <c r="D244" s="500" t="n">
        <v>8400</v>
      </c>
      <c r="E244" s="500" t="n">
        <v>8300</v>
      </c>
      <c r="F244" s="500" t="n">
        <v>8200</v>
      </c>
      <c r="G244" s="500" t="n">
        <v>7900</v>
      </c>
      <c r="H244" s="511" t="s">
        <v>483</v>
      </c>
    </row>
    <row r="245" customFormat="false" ht="21.75" hidden="false" customHeight="true" outlineLevel="0" collapsed="false">
      <c r="A245" s="508"/>
      <c r="B245" s="509" t="s">
        <v>484</v>
      </c>
      <c r="C245" s="510"/>
      <c r="D245" s="500" t="e">
        <f aca="false">'1.5장래인구 추정'!N5</f>
        <v>#REF!</v>
      </c>
      <c r="E245" s="500" t="e">
        <f aca="false">'1.5장래인구 추정'!N6</f>
        <v>#REF!</v>
      </c>
      <c r="F245" s="500" t="e">
        <f aca="false">'1.5장래인구 추정'!N7</f>
        <v>#REF!</v>
      </c>
      <c r="G245" s="500" t="e">
        <f aca="false">'1.5장래인구 추정'!N8</f>
        <v>#REF!</v>
      </c>
      <c r="H245" s="503"/>
    </row>
    <row r="246" customFormat="false" ht="21.75" hidden="false" customHeight="true" outlineLevel="0" collapsed="false">
      <c r="A246" s="508" t="s">
        <v>485</v>
      </c>
      <c r="B246" s="508"/>
      <c r="C246" s="508"/>
      <c r="D246" s="500" t="e">
        <f aca="false">#REF!</f>
        <v>#REF!</v>
      </c>
      <c r="E246" s="500" t="e">
        <f aca="false">#REF!</f>
        <v>#REF!</v>
      </c>
      <c r="F246" s="500" t="e">
        <f aca="false">#REF!</f>
        <v>#REF!</v>
      </c>
      <c r="G246" s="500" t="e">
        <f aca="false">#REF!</f>
        <v>#REF!</v>
      </c>
      <c r="H246" s="503"/>
    </row>
    <row r="247" customFormat="false" ht="21.75" hidden="false" customHeight="true" outlineLevel="0" collapsed="false">
      <c r="A247" s="512" t="s">
        <v>486</v>
      </c>
      <c r="B247" s="512"/>
      <c r="C247" s="512"/>
      <c r="D247" s="500" t="e">
        <f aca="false">D244+D246</f>
        <v>#REF!</v>
      </c>
      <c r="E247" s="500" t="e">
        <f aca="false">E244+E246</f>
        <v>#REF!</v>
      </c>
      <c r="F247" s="500" t="e">
        <f aca="false">F244+F246</f>
        <v>#REF!</v>
      </c>
      <c r="G247" s="500" t="e">
        <f aca="false">G244+G246</f>
        <v>#REF!</v>
      </c>
      <c r="H247" s="503"/>
      <c r="I247" s="481" t="e">
        <f aca="false">D245+D246</f>
        <v>#REF!</v>
      </c>
      <c r="J247" s="481" t="e">
        <f aca="false">E245+E246</f>
        <v>#REF!</v>
      </c>
      <c r="K247" s="481" t="e">
        <f aca="false">F245+F246</f>
        <v>#REF!</v>
      </c>
      <c r="L247" s="481" t="e">
        <f aca="false">G245+G246</f>
        <v>#REF!</v>
      </c>
    </row>
    <row r="248" customFormat="false" ht="21.75" hidden="false" customHeight="true" outlineLevel="0" collapsed="false">
      <c r="A248" s="513" t="s">
        <v>487</v>
      </c>
      <c r="B248" s="513"/>
      <c r="C248" s="513"/>
      <c r="D248" s="524" t="e">
        <f aca="false">ROUND(D247,-2)</f>
        <v>#REF!</v>
      </c>
      <c r="E248" s="524" t="e">
        <f aca="false">ROUND(E247,-2)</f>
        <v>#REF!</v>
      </c>
      <c r="F248" s="514" t="e">
        <f aca="false">ROUND(F247,-2)</f>
        <v>#REF!</v>
      </c>
      <c r="G248" s="514" t="e">
        <f aca="false">ROUND(G247,-2)</f>
        <v>#REF!</v>
      </c>
      <c r="H248" s="515"/>
      <c r="I248" s="481" t="e">
        <f aca="false">ROUND(I247,-2)</f>
        <v>#REF!</v>
      </c>
      <c r="J248" s="481" t="e">
        <f aca="false">ROUND(J247,-2)</f>
        <v>#REF!</v>
      </c>
      <c r="K248" s="481" t="e">
        <f aca="false">ROUND(K247,-2)</f>
        <v>#REF!</v>
      </c>
      <c r="L248" s="481" t="e">
        <f aca="false">ROUND(L247,-2)</f>
        <v>#REF!</v>
      </c>
    </row>
    <row r="249" customFormat="false" ht="18" hidden="false" customHeight="true" outlineLevel="0" collapsed="false">
      <c r="A249" s="516" t="s">
        <v>488</v>
      </c>
      <c r="B249" s="516"/>
      <c r="C249" s="517"/>
      <c r="D249" s="518"/>
      <c r="E249" s="518"/>
      <c r="F249" s="518"/>
      <c r="G249" s="518"/>
    </row>
    <row r="250" customFormat="false" ht="25.5" hidden="false" customHeight="true" outlineLevel="0" collapsed="false">
      <c r="A250" s="517"/>
      <c r="B250" s="517"/>
      <c r="C250" s="517"/>
      <c r="D250" s="518"/>
      <c r="E250" s="518"/>
      <c r="F250" s="518"/>
      <c r="G250" s="518"/>
    </row>
    <row r="251" customFormat="false" ht="22.5" hidden="false" customHeight="true" outlineLevel="0" collapsed="false"/>
  </sheetData>
  <mergeCells count="249">
    <mergeCell ref="A1:B1"/>
    <mergeCell ref="A3:B3"/>
    <mergeCell ref="A4:C4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A15"/>
    <mergeCell ref="B13:C13"/>
    <mergeCell ref="B14:C14"/>
    <mergeCell ref="B15:C15"/>
    <mergeCell ref="A16:A17"/>
    <mergeCell ref="A18:C18"/>
    <mergeCell ref="A19:C19"/>
    <mergeCell ref="A20:C20"/>
    <mergeCell ref="A21:B21"/>
    <mergeCell ref="A23:B23"/>
    <mergeCell ref="A24:C24"/>
    <mergeCell ref="A25:A31"/>
    <mergeCell ref="B25:C25"/>
    <mergeCell ref="B26:C26"/>
    <mergeCell ref="B27:C27"/>
    <mergeCell ref="B28:C28"/>
    <mergeCell ref="B29:C29"/>
    <mergeCell ref="B30:C30"/>
    <mergeCell ref="B31:C31"/>
    <mergeCell ref="A32:A34"/>
    <mergeCell ref="B32:C32"/>
    <mergeCell ref="B33:C33"/>
    <mergeCell ref="B34:C34"/>
    <mergeCell ref="A35:A36"/>
    <mergeCell ref="A37:C37"/>
    <mergeCell ref="A38:C38"/>
    <mergeCell ref="A39:C39"/>
    <mergeCell ref="A40:B40"/>
    <mergeCell ref="A42:B42"/>
    <mergeCell ref="A43:C43"/>
    <mergeCell ref="A44:A50"/>
    <mergeCell ref="B44:C44"/>
    <mergeCell ref="B45:C45"/>
    <mergeCell ref="B46:C46"/>
    <mergeCell ref="B47:C47"/>
    <mergeCell ref="B48:C48"/>
    <mergeCell ref="B49:C49"/>
    <mergeCell ref="B50:C50"/>
    <mergeCell ref="A51:A53"/>
    <mergeCell ref="B51:C51"/>
    <mergeCell ref="B52:C52"/>
    <mergeCell ref="B53:C53"/>
    <mergeCell ref="A54:A55"/>
    <mergeCell ref="A56:C56"/>
    <mergeCell ref="A57:C57"/>
    <mergeCell ref="A58:C58"/>
    <mergeCell ref="A59:B59"/>
    <mergeCell ref="A61:B61"/>
    <mergeCell ref="A62:C62"/>
    <mergeCell ref="A63:A69"/>
    <mergeCell ref="B63:C63"/>
    <mergeCell ref="B64:C64"/>
    <mergeCell ref="B65:C65"/>
    <mergeCell ref="B66:C66"/>
    <mergeCell ref="B67:C67"/>
    <mergeCell ref="B68:C68"/>
    <mergeCell ref="B69:C69"/>
    <mergeCell ref="A70:A72"/>
    <mergeCell ref="B70:C70"/>
    <mergeCell ref="B71:C71"/>
    <mergeCell ref="B72:C72"/>
    <mergeCell ref="A73:A74"/>
    <mergeCell ref="A75:C75"/>
    <mergeCell ref="A76:C76"/>
    <mergeCell ref="A77:C77"/>
    <mergeCell ref="A78:B78"/>
    <mergeCell ref="A80:B80"/>
    <mergeCell ref="A81:C81"/>
    <mergeCell ref="A82:A88"/>
    <mergeCell ref="B82:C82"/>
    <mergeCell ref="B83:C83"/>
    <mergeCell ref="B84:C84"/>
    <mergeCell ref="B85:C85"/>
    <mergeCell ref="B86:C86"/>
    <mergeCell ref="B87:C87"/>
    <mergeCell ref="B88:C88"/>
    <mergeCell ref="A89:A91"/>
    <mergeCell ref="B89:C89"/>
    <mergeCell ref="B90:C90"/>
    <mergeCell ref="B91:C91"/>
    <mergeCell ref="A92:A93"/>
    <mergeCell ref="A94:C94"/>
    <mergeCell ref="A95:C95"/>
    <mergeCell ref="A96:C96"/>
    <mergeCell ref="A97:B97"/>
    <mergeCell ref="A99:B99"/>
    <mergeCell ref="A100:C100"/>
    <mergeCell ref="A101:A107"/>
    <mergeCell ref="B101:C101"/>
    <mergeCell ref="B102:C102"/>
    <mergeCell ref="B103:C103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A113:C113"/>
    <mergeCell ref="A114:C114"/>
    <mergeCell ref="A115:C115"/>
    <mergeCell ref="A116:B116"/>
    <mergeCell ref="A118:B118"/>
    <mergeCell ref="A119:C119"/>
    <mergeCell ref="A120:A126"/>
    <mergeCell ref="B120:C120"/>
    <mergeCell ref="B121:C121"/>
    <mergeCell ref="B122:C122"/>
    <mergeCell ref="B123:C123"/>
    <mergeCell ref="B124:C124"/>
    <mergeCell ref="B125:C125"/>
    <mergeCell ref="B126:C126"/>
    <mergeCell ref="A127:A129"/>
    <mergeCell ref="B127:C127"/>
    <mergeCell ref="B128:C128"/>
    <mergeCell ref="B129:C129"/>
    <mergeCell ref="A130:A131"/>
    <mergeCell ref="A132:C132"/>
    <mergeCell ref="A133:C133"/>
    <mergeCell ref="A134:C134"/>
    <mergeCell ref="A135:B135"/>
    <mergeCell ref="A137:B137"/>
    <mergeCell ref="A138:C138"/>
    <mergeCell ref="A139:A145"/>
    <mergeCell ref="B139:C139"/>
    <mergeCell ref="B140:C140"/>
    <mergeCell ref="B141:C141"/>
    <mergeCell ref="B142:C142"/>
    <mergeCell ref="B143:C143"/>
    <mergeCell ref="B144:C144"/>
    <mergeCell ref="B145:C145"/>
    <mergeCell ref="A146:A148"/>
    <mergeCell ref="B146:C146"/>
    <mergeCell ref="B147:C147"/>
    <mergeCell ref="B148:C148"/>
    <mergeCell ref="A149:A150"/>
    <mergeCell ref="A151:C151"/>
    <mergeCell ref="A152:C152"/>
    <mergeCell ref="A153:C153"/>
    <mergeCell ref="A154:B154"/>
    <mergeCell ref="A156:B156"/>
    <mergeCell ref="A157:C157"/>
    <mergeCell ref="A158:A164"/>
    <mergeCell ref="B158:C158"/>
    <mergeCell ref="B159:C159"/>
    <mergeCell ref="B160:C160"/>
    <mergeCell ref="B161:C161"/>
    <mergeCell ref="B162:C162"/>
    <mergeCell ref="B163:C163"/>
    <mergeCell ref="B164:C164"/>
    <mergeCell ref="A165:A167"/>
    <mergeCell ref="B165:C165"/>
    <mergeCell ref="B166:C166"/>
    <mergeCell ref="B167:C167"/>
    <mergeCell ref="A168:A169"/>
    <mergeCell ref="A170:C170"/>
    <mergeCell ref="A171:C171"/>
    <mergeCell ref="A172:C172"/>
    <mergeCell ref="A173:B173"/>
    <mergeCell ref="A175:B175"/>
    <mergeCell ref="A176:C176"/>
    <mergeCell ref="A177:A183"/>
    <mergeCell ref="B177:C177"/>
    <mergeCell ref="B178:C178"/>
    <mergeCell ref="B179:C179"/>
    <mergeCell ref="B180:C180"/>
    <mergeCell ref="B181:C181"/>
    <mergeCell ref="B182:C182"/>
    <mergeCell ref="B183:C183"/>
    <mergeCell ref="A184:A186"/>
    <mergeCell ref="B184:C184"/>
    <mergeCell ref="B185:C185"/>
    <mergeCell ref="B186:C186"/>
    <mergeCell ref="A187:A188"/>
    <mergeCell ref="A189:C189"/>
    <mergeCell ref="A190:C190"/>
    <mergeCell ref="A191:C191"/>
    <mergeCell ref="A192:B192"/>
    <mergeCell ref="A194:B194"/>
    <mergeCell ref="A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05"/>
    <mergeCell ref="B203:C203"/>
    <mergeCell ref="B204:C204"/>
    <mergeCell ref="B205:C205"/>
    <mergeCell ref="A206:A207"/>
    <mergeCell ref="A208:C208"/>
    <mergeCell ref="A209:C209"/>
    <mergeCell ref="A210:C210"/>
    <mergeCell ref="A211:B211"/>
    <mergeCell ref="A213:B213"/>
    <mergeCell ref="A214:C214"/>
    <mergeCell ref="A215:A221"/>
    <mergeCell ref="B215:C215"/>
    <mergeCell ref="B216:C216"/>
    <mergeCell ref="B217:C217"/>
    <mergeCell ref="B218:C218"/>
    <mergeCell ref="B219:C219"/>
    <mergeCell ref="B220:C220"/>
    <mergeCell ref="B221:C221"/>
    <mergeCell ref="A222:A224"/>
    <mergeCell ref="B222:C222"/>
    <mergeCell ref="B223:C223"/>
    <mergeCell ref="B224:C224"/>
    <mergeCell ref="A225:A226"/>
    <mergeCell ref="A227:C227"/>
    <mergeCell ref="A228:C228"/>
    <mergeCell ref="A229:C229"/>
    <mergeCell ref="A230:B230"/>
    <mergeCell ref="A232:B232"/>
    <mergeCell ref="A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3"/>
    <mergeCell ref="B241:C241"/>
    <mergeCell ref="B242:C242"/>
    <mergeCell ref="B243:C243"/>
    <mergeCell ref="A244:A245"/>
    <mergeCell ref="A246:C246"/>
    <mergeCell ref="A247:C247"/>
    <mergeCell ref="A248:C248"/>
    <mergeCell ref="A249:B249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9" activeCellId="0" sqref="F229"/>
    </sheetView>
  </sheetViews>
  <sheetFormatPr defaultColWidth="8.8828125" defaultRowHeight="30" zeroHeight="false" outlineLevelRow="0" outlineLevelCol="0"/>
  <cols>
    <col collapsed="false" customWidth="true" hidden="false" outlineLevel="0" max="6" min="1" style="527" width="12.44"/>
    <col collapsed="false" customWidth="false" hidden="false" outlineLevel="0" max="257" min="7" style="527" width="8.88"/>
  </cols>
  <sheetData>
    <row r="1" customFormat="false" ht="30" hidden="false" customHeight="true" outlineLevel="0" collapsed="false">
      <c r="A1" s="528" t="s">
        <v>502</v>
      </c>
      <c r="B1" s="528"/>
    </row>
    <row r="2" customFormat="false" ht="30" hidden="false" customHeight="true" outlineLevel="0" collapsed="false">
      <c r="A2" s="529" t="s">
        <v>58</v>
      </c>
      <c r="B2" s="530" t="s">
        <v>503</v>
      </c>
      <c r="C2" s="530" t="s">
        <v>504</v>
      </c>
      <c r="D2" s="530" t="s">
        <v>505</v>
      </c>
      <c r="E2" s="530" t="s">
        <v>506</v>
      </c>
      <c r="F2" s="531" t="s">
        <v>507</v>
      </c>
    </row>
    <row r="3" customFormat="false" ht="30" hidden="false" customHeight="true" outlineLevel="0" collapsed="false">
      <c r="A3" s="469" t="s">
        <v>2</v>
      </c>
      <c r="B3" s="532" t="e">
        <f aca="false">'2.0계획인구결정'!D20</f>
        <v>#REF!</v>
      </c>
      <c r="C3" s="532" t="e">
        <f aca="false">'2.0계획인구결정'!E20</f>
        <v>#REF!</v>
      </c>
      <c r="D3" s="532" t="e">
        <f aca="false">'2.0계획인구결정'!F20</f>
        <v>#REF!</v>
      </c>
      <c r="E3" s="532" t="e">
        <f aca="false">'2.0계획인구결정'!G20</f>
        <v>#REF!</v>
      </c>
      <c r="F3" s="533"/>
    </row>
    <row r="4" customFormat="false" ht="30" hidden="false" customHeight="true" outlineLevel="0" collapsed="false">
      <c r="A4" s="449" t="s">
        <v>42</v>
      </c>
      <c r="B4" s="534" t="e">
        <f aca="false">'2.0계획인구결정'!D39</f>
        <v>#REF!</v>
      </c>
      <c r="C4" s="534" t="e">
        <f aca="false">'2.0계획인구결정'!E39</f>
        <v>#REF!</v>
      </c>
      <c r="D4" s="534" t="e">
        <f aca="false">'2.0계획인구결정'!F39</f>
        <v>#REF!</v>
      </c>
      <c r="E4" s="534" t="e">
        <f aca="false">'2.0계획인구결정'!G39</f>
        <v>#REF!</v>
      </c>
      <c r="F4" s="535"/>
    </row>
    <row r="5" customFormat="false" ht="30" hidden="false" customHeight="true" outlineLevel="0" collapsed="false">
      <c r="A5" s="449" t="s">
        <v>43</v>
      </c>
      <c r="B5" s="534" t="e">
        <f aca="false">'2.0계획인구결정'!D58</f>
        <v>#REF!</v>
      </c>
      <c r="C5" s="534" t="e">
        <f aca="false">'2.0계획인구결정'!E58</f>
        <v>#REF!</v>
      </c>
      <c r="D5" s="534" t="e">
        <f aca="false">'2.0계획인구결정'!F58</f>
        <v>#REF!</v>
      </c>
      <c r="E5" s="534" t="e">
        <f aca="false">'2.0계획인구결정'!G58</f>
        <v>#REF!</v>
      </c>
      <c r="F5" s="535"/>
    </row>
    <row r="6" customFormat="false" ht="30" hidden="false" customHeight="true" outlineLevel="0" collapsed="false">
      <c r="A6" s="449" t="s">
        <v>44</v>
      </c>
      <c r="B6" s="534" t="e">
        <f aca="false">'2.0계획인구결정'!D77</f>
        <v>#REF!</v>
      </c>
      <c r="C6" s="534" t="e">
        <f aca="false">'2.0계획인구결정'!E77</f>
        <v>#REF!</v>
      </c>
      <c r="D6" s="534" t="e">
        <f aca="false">'2.0계획인구결정'!F77</f>
        <v>#REF!</v>
      </c>
      <c r="E6" s="534" t="e">
        <f aca="false">'2.0계획인구결정'!G77</f>
        <v>#REF!</v>
      </c>
      <c r="F6" s="535"/>
    </row>
    <row r="7" customFormat="false" ht="30" hidden="false" customHeight="true" outlineLevel="0" collapsed="false">
      <c r="A7" s="449" t="s">
        <v>45</v>
      </c>
      <c r="B7" s="534" t="e">
        <f aca="false">'2.0계획인구결정'!D96</f>
        <v>#REF!</v>
      </c>
      <c r="C7" s="534" t="e">
        <f aca="false">'2.0계획인구결정'!E96</f>
        <v>#REF!</v>
      </c>
      <c r="D7" s="534" t="e">
        <f aca="false">'2.0계획인구결정'!F96</f>
        <v>#REF!</v>
      </c>
      <c r="E7" s="534" t="e">
        <f aca="false">'2.0계획인구결정'!G96</f>
        <v>#REF!</v>
      </c>
      <c r="F7" s="535"/>
    </row>
    <row r="8" customFormat="false" ht="30" hidden="false" customHeight="true" outlineLevel="0" collapsed="false">
      <c r="A8" s="449" t="s">
        <v>46</v>
      </c>
      <c r="B8" s="534" t="e">
        <f aca="false">'2.0계획인구결정'!D115</f>
        <v>#REF!</v>
      </c>
      <c r="C8" s="534" t="e">
        <f aca="false">'2.0계획인구결정'!E115</f>
        <v>#REF!</v>
      </c>
      <c r="D8" s="534" t="e">
        <f aca="false">'2.0계획인구결정'!F115</f>
        <v>#REF!</v>
      </c>
      <c r="E8" s="534" t="e">
        <f aca="false">'2.0계획인구결정'!G115</f>
        <v>#REF!</v>
      </c>
      <c r="F8" s="535"/>
    </row>
    <row r="9" customFormat="false" ht="30" hidden="false" customHeight="true" outlineLevel="0" collapsed="false">
      <c r="A9" s="449" t="s">
        <v>47</v>
      </c>
      <c r="B9" s="534" t="e">
        <f aca="false">'2.0계획인구결정'!D134</f>
        <v>#REF!</v>
      </c>
      <c r="C9" s="534" t="e">
        <f aca="false">'2.0계획인구결정'!E134</f>
        <v>#REF!</v>
      </c>
      <c r="D9" s="534" t="e">
        <f aca="false">'2.0계획인구결정'!F134</f>
        <v>#REF!</v>
      </c>
      <c r="E9" s="534" t="e">
        <f aca="false">'2.0계획인구결정'!G134</f>
        <v>#REF!</v>
      </c>
      <c r="F9" s="535"/>
    </row>
    <row r="10" customFormat="false" ht="30" hidden="false" customHeight="true" outlineLevel="0" collapsed="false">
      <c r="A10" s="449" t="s">
        <v>48</v>
      </c>
      <c r="B10" s="534" t="e">
        <f aca="false">'2.0계획인구결정'!D153</f>
        <v>#REF!</v>
      </c>
      <c r="C10" s="534" t="e">
        <f aca="false">'2.0계획인구결정'!E153</f>
        <v>#REF!</v>
      </c>
      <c r="D10" s="534" t="e">
        <f aca="false">'2.0계획인구결정'!F153</f>
        <v>#REF!</v>
      </c>
      <c r="E10" s="534" t="e">
        <f aca="false">'2.0계획인구결정'!G153</f>
        <v>#REF!</v>
      </c>
      <c r="F10" s="535"/>
    </row>
    <row r="11" customFormat="false" ht="30" hidden="false" customHeight="true" outlineLevel="0" collapsed="false">
      <c r="A11" s="449" t="s">
        <v>49</v>
      </c>
      <c r="B11" s="534" t="e">
        <f aca="false">'2.0계획인구결정'!D172</f>
        <v>#REF!</v>
      </c>
      <c r="C11" s="534" t="e">
        <f aca="false">'2.0계획인구결정'!E172</f>
        <v>#REF!</v>
      </c>
      <c r="D11" s="534" t="e">
        <f aca="false">'2.0계획인구결정'!F172</f>
        <v>#REF!</v>
      </c>
      <c r="E11" s="534" t="e">
        <f aca="false">'2.0계획인구결정'!G172</f>
        <v>#REF!</v>
      </c>
      <c r="F11" s="535"/>
    </row>
    <row r="12" customFormat="false" ht="30" hidden="false" customHeight="true" outlineLevel="0" collapsed="false">
      <c r="A12" s="449" t="s">
        <v>50</v>
      </c>
      <c r="B12" s="534" t="e">
        <f aca="false">'2.0계획인구결정'!D191</f>
        <v>#REF!</v>
      </c>
      <c r="C12" s="534" t="e">
        <f aca="false">'2.0계획인구결정'!E191</f>
        <v>#REF!</v>
      </c>
      <c r="D12" s="534" t="e">
        <f aca="false">'2.0계획인구결정'!F191</f>
        <v>#REF!</v>
      </c>
      <c r="E12" s="534" t="e">
        <f aca="false">'2.0계획인구결정'!G191</f>
        <v>#REF!</v>
      </c>
      <c r="F12" s="535"/>
    </row>
    <row r="13" customFormat="false" ht="30" hidden="false" customHeight="true" outlineLevel="0" collapsed="false">
      <c r="A13" s="449" t="s">
        <v>51</v>
      </c>
      <c r="B13" s="534" t="e">
        <f aca="false">'2.0계획인구결정'!D210</f>
        <v>#REF!</v>
      </c>
      <c r="C13" s="534" t="e">
        <f aca="false">'2.0계획인구결정'!E210</f>
        <v>#REF!</v>
      </c>
      <c r="D13" s="534" t="e">
        <f aca="false">'2.0계획인구결정'!F210</f>
        <v>#REF!</v>
      </c>
      <c r="E13" s="534" t="e">
        <f aca="false">'2.0계획인구결정'!G210</f>
        <v>#REF!</v>
      </c>
      <c r="F13" s="535"/>
    </row>
    <row r="14" customFormat="false" ht="30" hidden="false" customHeight="true" outlineLevel="0" collapsed="false">
      <c r="A14" s="449" t="s">
        <v>52</v>
      </c>
      <c r="B14" s="534" t="e">
        <f aca="false">'2.0계획인구결정'!D229</f>
        <v>#REF!</v>
      </c>
      <c r="C14" s="534" t="e">
        <f aca="false">'2.0계획인구결정'!E229</f>
        <v>#REF!</v>
      </c>
      <c r="D14" s="534" t="e">
        <f aca="false">'2.0계획인구결정'!F229</f>
        <v>#REF!</v>
      </c>
      <c r="E14" s="534" t="e">
        <f aca="false">'2.0계획인구결정'!G229</f>
        <v>#REF!</v>
      </c>
      <c r="F14" s="535"/>
    </row>
    <row r="15" customFormat="false" ht="30" hidden="false" customHeight="true" outlineLevel="0" collapsed="false">
      <c r="A15" s="454" t="s">
        <v>53</v>
      </c>
      <c r="B15" s="536" t="e">
        <f aca="false">'2.0계획인구결정'!D248</f>
        <v>#REF!</v>
      </c>
      <c r="C15" s="536" t="e">
        <f aca="false">'2.0계획인구결정'!E248</f>
        <v>#REF!</v>
      </c>
      <c r="D15" s="536" t="e">
        <f aca="false">'2.0계획인구결정'!F248</f>
        <v>#REF!</v>
      </c>
      <c r="E15" s="536" t="e">
        <f aca="false">'2.0계획인구결정'!G248</f>
        <v>#REF!</v>
      </c>
      <c r="F15" s="53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2"/>
  <sheetViews>
    <sheetView showFormulas="false" showGridLines="true" showRowColHeaders="true" showZeros="true" rightToLeft="false" tabSelected="false" showOutlineSymbols="true" defaultGridColor="true" view="pageBreakPreview" topLeftCell="A211" colorId="64" zoomScale="90" zoomScaleNormal="100" zoomScalePageLayoutView="90" workbookViewId="0">
      <selection pane="topLeft" activeCell="C35" activeCellId="0" sqref="C35"/>
    </sheetView>
  </sheetViews>
  <sheetFormatPr defaultColWidth="8.8828125" defaultRowHeight="13.5" zeroHeight="false" outlineLevelRow="0" outlineLevelCol="0"/>
  <cols>
    <col collapsed="false" customWidth="true" hidden="false" outlineLevel="0" max="1" min="1" style="58" width="10.77"/>
    <col collapsed="false" customWidth="true" hidden="false" outlineLevel="0" max="2" min="2" style="58" width="8.77"/>
    <col collapsed="false" customWidth="true" hidden="false" outlineLevel="0" max="7" min="3" style="58" width="6.77"/>
    <col collapsed="false" customWidth="true" hidden="false" outlineLevel="0" max="10" min="8" style="58" width="7.66"/>
    <col collapsed="false" customWidth="false" hidden="false" outlineLevel="0" max="11" min="11" style="58" width="8.88"/>
    <col collapsed="false" customWidth="false" hidden="false" outlineLevel="0" max="12" min="12" style="59" width="8.88"/>
    <col collapsed="false" customWidth="false" hidden="false" outlineLevel="0" max="13" min="13" style="58" width="8.88"/>
    <col collapsed="false" customWidth="true" hidden="false" outlineLevel="0" max="14" min="14" style="58" width="9.88"/>
    <col collapsed="false" customWidth="false" hidden="false" outlineLevel="0" max="257" min="15" style="58" width="8.88"/>
  </cols>
  <sheetData>
    <row r="1" customFormat="false" ht="24" hidden="false" customHeight="true" outlineLevel="0" collapsed="false">
      <c r="A1" s="3" t="s">
        <v>9</v>
      </c>
    </row>
    <row r="2" customFormat="false" ht="24" hidden="false" customHeight="true" outlineLevel="0" collapsed="false">
      <c r="A2" s="3" t="s">
        <v>10</v>
      </c>
    </row>
    <row r="3" customFormat="false" ht="19.5" hidden="false" customHeight="true" outlineLevel="0" collapsed="false">
      <c r="A3" s="60" t="s">
        <v>11</v>
      </c>
      <c r="B3" s="61" t="s">
        <v>12</v>
      </c>
      <c r="C3" s="61"/>
      <c r="D3" s="62" t="s">
        <v>13</v>
      </c>
      <c r="E3" s="61" t="s">
        <v>14</v>
      </c>
      <c r="F3" s="61"/>
      <c r="G3" s="61"/>
      <c r="H3" s="63" t="s">
        <v>15</v>
      </c>
      <c r="I3" s="63"/>
      <c r="J3" s="63"/>
    </row>
    <row r="4" customFormat="false" ht="25.5" hidden="false" customHeight="true" outlineLevel="0" collapsed="false">
      <c r="A4" s="60"/>
      <c r="B4" s="64" t="s">
        <v>3</v>
      </c>
      <c r="C4" s="64" t="s">
        <v>16</v>
      </c>
      <c r="D4" s="62"/>
      <c r="E4" s="64" t="s">
        <v>17</v>
      </c>
      <c r="F4" s="64" t="s">
        <v>18</v>
      </c>
      <c r="G4" s="64" t="s">
        <v>16</v>
      </c>
      <c r="H4" s="64" t="s">
        <v>19</v>
      </c>
      <c r="I4" s="64" t="s">
        <v>20</v>
      </c>
      <c r="J4" s="65" t="s">
        <v>16</v>
      </c>
    </row>
    <row r="5" customFormat="false" ht="19.5" hidden="false" customHeight="true" outlineLevel="0" collapsed="false">
      <c r="A5" s="66" t="n">
        <v>1996</v>
      </c>
      <c r="B5" s="67" t="e">
        <f aca="false">#REF!</f>
        <v>#REF!</v>
      </c>
      <c r="C5" s="68"/>
      <c r="D5" s="69" t="e">
        <f aca="false">#REF!</f>
        <v>#REF!</v>
      </c>
      <c r="E5" s="70" t="n">
        <f aca="false">E22+E39+E56+E73+E90+E107+E124+E141+E158+E175+E192+E209</f>
        <v>1665</v>
      </c>
      <c r="F5" s="70" t="n">
        <f aca="false">F22+F39+F56+F73+F90+F107+F124+F141+F158+F175+F192+F209</f>
        <v>1188</v>
      </c>
      <c r="G5" s="71"/>
      <c r="H5" s="70" t="n">
        <f aca="false">H22+H39+H56+H73+H90+H107+H124+H141+H158+H175+H192+H209</f>
        <v>14535</v>
      </c>
      <c r="I5" s="70" t="n">
        <f aca="false">I22+I39+I56+I73+I90+I107+I124+I141+I158+I175+I192+I209</f>
        <v>12566</v>
      </c>
      <c r="J5" s="72"/>
      <c r="M5" s="73"/>
    </row>
    <row r="6" customFormat="false" ht="19.5" hidden="false" customHeight="true" outlineLevel="0" collapsed="false">
      <c r="A6" s="66" t="n">
        <f aca="false">A5+1</f>
        <v>1997</v>
      </c>
      <c r="B6" s="67" t="e">
        <f aca="false">#REF!</f>
        <v>#REF!</v>
      </c>
      <c r="C6" s="68" t="e">
        <f aca="false">ROUND((B6-B5)/B5*100,2)</f>
        <v>#REF!</v>
      </c>
      <c r="D6" s="69" t="e">
        <f aca="false">#REF!</f>
        <v>#REF!</v>
      </c>
      <c r="E6" s="70" t="n">
        <f aca="false">E23+E40+E57+E74+E91+E108+E125+E142+E159+E176+E193+E210</f>
        <v>1746</v>
      </c>
      <c r="F6" s="70" t="n">
        <f aca="false">F23+F40+F57+F74+F91+F108+F125+F142+F159+F176+F193+F210</f>
        <v>1173</v>
      </c>
      <c r="G6" s="74" t="e">
        <f aca="false">ROUND((E6-F6)/B5*100,2)</f>
        <v>#REF!</v>
      </c>
      <c r="H6" s="70" t="n">
        <f aca="false">H23+H40+H57+H74+H91+H108+H125+H142+H159+H176+H193+H210</f>
        <v>14341</v>
      </c>
      <c r="I6" s="70" t="n">
        <f aca="false">I23+I40+I57+I74+I91+I108+I125+I142+I159+I176+I193+I210</f>
        <v>14279</v>
      </c>
      <c r="J6" s="75" t="e">
        <f aca="false">ROUND((H6-I6)/B5*100,2)</f>
        <v>#REF!</v>
      </c>
    </row>
    <row r="7" customFormat="false" ht="19.5" hidden="false" customHeight="true" outlineLevel="0" collapsed="false">
      <c r="A7" s="66" t="n">
        <f aca="false">A6+1</f>
        <v>1998</v>
      </c>
      <c r="B7" s="67" t="e">
        <f aca="false">#REF!</f>
        <v>#REF!</v>
      </c>
      <c r="C7" s="68" t="e">
        <f aca="false">ROUND((B7-B6)/B6*100,2)</f>
        <v>#REF!</v>
      </c>
      <c r="D7" s="69" t="e">
        <f aca="false">#REF!</f>
        <v>#REF!</v>
      </c>
      <c r="E7" s="70" t="n">
        <f aca="false">E24+E41+E58+E75+E92+E109+E126+E143+E160+E177+E194+E211</f>
        <v>1659</v>
      </c>
      <c r="F7" s="70" t="n">
        <f aca="false">F24+F41+F58+F75+F92+F109+F126+F143+F160+F177+F194+F211</f>
        <v>1110</v>
      </c>
      <c r="G7" s="74" t="e">
        <f aca="false">ROUND((E7-F7)/B6*100,2)</f>
        <v>#REF!</v>
      </c>
      <c r="H7" s="70" t="n">
        <f aca="false">H24+H41+H58+H75+H92+H109+H126+H143+H160+H177+H194+H211</f>
        <v>13625</v>
      </c>
      <c r="I7" s="70" t="n">
        <f aca="false">I24+I41+I58+I75+I92+I109+I126+I143+I160+I177+I194+I211</f>
        <v>13917</v>
      </c>
      <c r="J7" s="75" t="e">
        <f aca="false">ROUND((H7-I7)/B6*100,2)</f>
        <v>#REF!</v>
      </c>
    </row>
    <row r="8" customFormat="false" ht="19.5" hidden="false" customHeight="true" outlineLevel="0" collapsed="false">
      <c r="A8" s="66" t="n">
        <f aca="false">A7+1</f>
        <v>1999</v>
      </c>
      <c r="B8" s="67" t="e">
        <f aca="false">#REF!</f>
        <v>#REF!</v>
      </c>
      <c r="C8" s="68" t="e">
        <f aca="false">ROUND((B8-B7)/B7*100,2)</f>
        <v>#REF!</v>
      </c>
      <c r="D8" s="69" t="e">
        <f aca="false">#REF!</f>
        <v>#REF!</v>
      </c>
      <c r="E8" s="70" t="n">
        <f aca="false">E25+E42+E59+E76+E93+E110+E127+E144+E161+E178+E195+E212</f>
        <v>1608</v>
      </c>
      <c r="F8" s="70" t="n">
        <f aca="false">F25+F42+F59+F76+F93+F110+F127+F144+F161+F178+F195+F212</f>
        <v>1131</v>
      </c>
      <c r="G8" s="74" t="e">
        <f aca="false">ROUND((E8-F8)/B7*100,2)</f>
        <v>#REF!</v>
      </c>
      <c r="H8" s="70" t="n">
        <f aca="false">H25+H42+H59+H76+H93+H110+H127+H144+H161+H178+H195+H212</f>
        <v>13472</v>
      </c>
      <c r="I8" s="70" t="n">
        <f aca="false">I25+I42+I59+I76+I93+I110+I127+I144+I161+I178+I195+I212</f>
        <v>14771</v>
      </c>
      <c r="J8" s="75" t="e">
        <f aca="false">ROUND((H8-I8)/B7*100,2)</f>
        <v>#REF!</v>
      </c>
    </row>
    <row r="9" customFormat="false" ht="19.5" hidden="false" customHeight="true" outlineLevel="0" collapsed="false">
      <c r="A9" s="66" t="n">
        <f aca="false">A8+1</f>
        <v>2000</v>
      </c>
      <c r="B9" s="67" t="e">
        <f aca="false">#REF!</f>
        <v>#REF!</v>
      </c>
      <c r="C9" s="68" t="e">
        <f aca="false">ROUND((B9-B8)/B8*100,2)</f>
        <v>#REF!</v>
      </c>
      <c r="D9" s="69" t="e">
        <f aca="false">#REF!</f>
        <v>#REF!</v>
      </c>
      <c r="E9" s="70" t="n">
        <f aca="false">E26+E43+E60+E77+E94+E111+E128+E145+E162+E179+E196+E213</f>
        <v>1614</v>
      </c>
      <c r="F9" s="70" t="n">
        <f aca="false">F26+F43+F60+F77+F94+F111+F128+F145+F162+F179+F196+F213</f>
        <v>1097</v>
      </c>
      <c r="G9" s="74" t="e">
        <f aca="false">ROUND((E9-F9)/B8*100,2)</f>
        <v>#REF!</v>
      </c>
      <c r="H9" s="70" t="n">
        <f aca="false">H26+H43+H60+H77+H94+H111+H128+H145+H162+H179+H196+H213</f>
        <v>11773</v>
      </c>
      <c r="I9" s="70" t="n">
        <f aca="false">I26+I43+I60+I77+I94+I111+I128+I145+I162+I179+I196+I213</f>
        <v>14394</v>
      </c>
      <c r="J9" s="75" t="e">
        <f aca="false">ROUND((H9-I9)/B8*100,2)</f>
        <v>#REF!</v>
      </c>
    </row>
    <row r="10" customFormat="false" ht="19.5" hidden="false" customHeight="true" outlineLevel="0" collapsed="false">
      <c r="A10" s="66" t="n">
        <f aca="false">A9+1</f>
        <v>2001</v>
      </c>
      <c r="B10" s="67" t="e">
        <f aca="false">#REF!</f>
        <v>#REF!</v>
      </c>
      <c r="C10" s="68" t="e">
        <f aca="false">ROUND((B10-B9)/B9*100,2)</f>
        <v>#REF!</v>
      </c>
      <c r="D10" s="69" t="e">
        <f aca="false">#REF!</f>
        <v>#REF!</v>
      </c>
      <c r="E10" s="70" t="n">
        <f aca="false">E27+E44+E61+E78+E95+E112+E129+E146+E163+E180+E197+E214</f>
        <v>1443</v>
      </c>
      <c r="F10" s="70" t="n">
        <f aca="false">F27+F44+F61+F78+F95+F112+F129+F146+F163+F180+F197+F214</f>
        <v>1062</v>
      </c>
      <c r="G10" s="74" t="e">
        <f aca="false">ROUND((E10-F10)/B9*100,2)</f>
        <v>#REF!</v>
      </c>
      <c r="H10" s="70" t="n">
        <f aca="false">H27+H44+H61+H78+H95+H112+H129+H146+H163+H180+H197+H214</f>
        <v>12470</v>
      </c>
      <c r="I10" s="70" t="n">
        <f aca="false">I27+I44+I61+I78+I95+I112+I129+I146+I163+I180+I197+I214</f>
        <v>14943</v>
      </c>
      <c r="J10" s="75" t="e">
        <f aca="false">ROUND((H10-I10)/B9*100,2)</f>
        <v>#REF!</v>
      </c>
    </row>
    <row r="11" customFormat="false" ht="19.5" hidden="false" customHeight="true" outlineLevel="0" collapsed="false">
      <c r="A11" s="66" t="n">
        <f aca="false">A10+1</f>
        <v>2002</v>
      </c>
      <c r="B11" s="67" t="e">
        <f aca="false">#REF!</f>
        <v>#REF!</v>
      </c>
      <c r="C11" s="68" t="e">
        <f aca="false">ROUND((B11-B10)/B10*100,2)</f>
        <v>#REF!</v>
      </c>
      <c r="D11" s="69" t="e">
        <f aca="false">#REF!</f>
        <v>#REF!</v>
      </c>
      <c r="E11" s="70" t="n">
        <f aca="false">E28+E45+E62+E79+E96+E113+E130+E147+E164+E181+E198+E215</f>
        <v>1102</v>
      </c>
      <c r="F11" s="70" t="n">
        <f aca="false">F28+F45+F62+F79+F96+F113+F130+F147+F164+F181+F198+F215</f>
        <v>1063</v>
      </c>
      <c r="G11" s="74" t="e">
        <f aca="false">ROUND((E11-F11)/B10*100,2)</f>
        <v>#REF!</v>
      </c>
      <c r="H11" s="70" t="n">
        <f aca="false">H28+H45+H62+H79+H96+H113+H130+H147+H164+H181+H198+H215</f>
        <v>11866</v>
      </c>
      <c r="I11" s="70" t="n">
        <f aca="false">I28+I45+I62+I79+I96+I113+I130+I147+I164+I181+I198+I215</f>
        <v>13961</v>
      </c>
      <c r="J11" s="75" t="e">
        <f aca="false">ROUND((H11-I11)/B10*100,2)</f>
        <v>#REF!</v>
      </c>
    </row>
    <row r="12" customFormat="false" ht="19.5" hidden="false" customHeight="true" outlineLevel="0" collapsed="false">
      <c r="A12" s="66" t="n">
        <f aca="false">A11+1</f>
        <v>2003</v>
      </c>
      <c r="B12" s="67" t="e">
        <f aca="false">#REF!</f>
        <v>#REF!</v>
      </c>
      <c r="C12" s="68" t="e">
        <f aca="false">ROUND((B12-B11)/B11*100,2)</f>
        <v>#REF!</v>
      </c>
      <c r="D12" s="69" t="e">
        <f aca="false">#REF!</f>
        <v>#REF!</v>
      </c>
      <c r="E12" s="70" t="n">
        <f aca="false">E29+E46+E63+E80+E97+E114+E131+E148+E165+E182+E199+E216</f>
        <v>1092</v>
      </c>
      <c r="F12" s="70" t="n">
        <f aca="false">F29+F46+F63+F80+F97+F114+F131+F148+F165+F182+F199+F216</f>
        <v>1056</v>
      </c>
      <c r="G12" s="74" t="e">
        <f aca="false">ROUND((E12-F12)/B11*100,2)</f>
        <v>#REF!</v>
      </c>
      <c r="H12" s="70" t="n">
        <f aca="false">H29+H46+H63+H80+H97+H114+H131+H148+H165+H182+H199+H216</f>
        <v>14017</v>
      </c>
      <c r="I12" s="70" t="n">
        <f aca="false">I29+I46+I63+I80+I97+I114+I131+I148+I165+I182+I199+I216</f>
        <v>15927</v>
      </c>
      <c r="J12" s="75" t="e">
        <f aca="false">ROUND((H12-I12)/B11*100,2)</f>
        <v>#REF!</v>
      </c>
    </row>
    <row r="13" customFormat="false" ht="19.5" hidden="false" customHeight="true" outlineLevel="0" collapsed="false">
      <c r="A13" s="66" t="n">
        <f aca="false">A12+1</f>
        <v>2004</v>
      </c>
      <c r="B13" s="67" t="e">
        <f aca="false">#REF!</f>
        <v>#REF!</v>
      </c>
      <c r="C13" s="68" t="e">
        <f aca="false">ROUND((B13-B12)/B12*100,2)</f>
        <v>#REF!</v>
      </c>
      <c r="D13" s="69" t="e">
        <f aca="false">#REF!</f>
        <v>#REF!</v>
      </c>
      <c r="E13" s="70" t="n">
        <f aca="false">E30+E47+E64+E81+E98+E115+E132+E149+E166+E183+E200+E217</f>
        <v>3003</v>
      </c>
      <c r="F13" s="70" t="n">
        <f aca="false">F30+F47+F64+F81+F98+F115+F132+F149+F166+F183+F200+F217</f>
        <v>1083</v>
      </c>
      <c r="G13" s="74" t="e">
        <f aca="false">ROUND((E13-F13)/B12*100,2)</f>
        <v>#REF!</v>
      </c>
      <c r="H13" s="70" t="n">
        <f aca="false">H30+H47+H64+H81+H98+H115+H132+H149+H166+H183+H200+H217</f>
        <v>15940</v>
      </c>
      <c r="I13" s="70" t="n">
        <f aca="false">I30+I47+I64+I81+I98+I115+I132+I149+I166+I183+I200+I217</f>
        <v>15065</v>
      </c>
      <c r="J13" s="75" t="e">
        <f aca="false">ROUND((H13-I13)/B12*100,2)</f>
        <v>#REF!</v>
      </c>
    </row>
    <row r="14" customFormat="false" ht="19.5" hidden="false" customHeight="true" outlineLevel="0" collapsed="false">
      <c r="A14" s="66" t="n">
        <f aca="false">A13+1</f>
        <v>2005</v>
      </c>
      <c r="B14" s="67" t="e">
        <f aca="false">#REF!</f>
        <v>#REF!</v>
      </c>
      <c r="C14" s="68" t="e">
        <f aca="false">ROUND((B14-B13)/B13*100,2)</f>
        <v>#REF!</v>
      </c>
      <c r="D14" s="69" t="e">
        <f aca="false">#REF!</f>
        <v>#REF!</v>
      </c>
      <c r="E14" s="70" t="n">
        <f aca="false">E31+E48+E65+E82+E99+E116+E133+E150+E167+E184+E201+E218</f>
        <v>1034</v>
      </c>
      <c r="F14" s="70" t="n">
        <f aca="false">F31+F48+F65+F82+F99+F116+F133+F150+F167+F184+F201+F218</f>
        <v>916</v>
      </c>
      <c r="G14" s="74" t="e">
        <f aca="false">ROUND((E14-F14)/B13*100,2)</f>
        <v>#REF!</v>
      </c>
      <c r="H14" s="70" t="n">
        <f aca="false">H31+H48+H65+H82+H99+H116+H133+H150+H167+H184+H201+H218</f>
        <v>18746</v>
      </c>
      <c r="I14" s="70" t="n">
        <f aca="false">I31+I48+I65+I82+I99+I116+I133+I150+I167+I184+I201+I218</f>
        <v>15991</v>
      </c>
      <c r="J14" s="75" t="e">
        <f aca="false">ROUND((H14-I14)/B13*100,2)</f>
        <v>#REF!</v>
      </c>
      <c r="L14" s="76" t="s">
        <v>21</v>
      </c>
      <c r="M14" s="76"/>
      <c r="N14" s="76"/>
    </row>
    <row r="15" customFormat="false" ht="19.5" hidden="false" customHeight="true" outlineLevel="0" collapsed="false">
      <c r="A15" s="66" t="n">
        <f aca="false">A14+1</f>
        <v>2006</v>
      </c>
      <c r="B15" s="67" t="e">
        <f aca="false">#REF!</f>
        <v>#REF!</v>
      </c>
      <c r="C15" s="68" t="e">
        <f aca="false">ROUND((B15-B14)/B14*100,2)</f>
        <v>#REF!</v>
      </c>
      <c r="D15" s="69" t="e">
        <f aca="false">#REF!</f>
        <v>#REF!</v>
      </c>
      <c r="E15" s="70" t="n">
        <f aca="false">E32+E49+E66+E83+E100+E117+E134+E151+E168+E185+E202+E219</f>
        <v>1168</v>
      </c>
      <c r="F15" s="70" t="n">
        <f aca="false">F32+F49+F66+F83+F100+F117+F134+F151+F168+F185+F202+F219</f>
        <v>820</v>
      </c>
      <c r="G15" s="74" t="e">
        <f aca="false">ROUND((E15-F15)/B14*100,2)</f>
        <v>#REF!</v>
      </c>
      <c r="H15" s="70" t="n">
        <f aca="false">H32+H49+H66+H83+H100+H117+H134+H151+H168+H185+H202+H219</f>
        <v>22445</v>
      </c>
      <c r="I15" s="70" t="n">
        <f aca="false">I32+I49+I66+I83+I100+I117+I134+I151+I168+I185+I202+I219</f>
        <v>18259</v>
      </c>
      <c r="J15" s="75" t="e">
        <f aca="false">ROUND((H15-I15)/B14*100,2)</f>
        <v>#REF!</v>
      </c>
      <c r="L15" s="77" t="s">
        <v>22</v>
      </c>
      <c r="M15" s="77" t="s">
        <v>20</v>
      </c>
      <c r="N15" s="78" t="s">
        <v>23</v>
      </c>
      <c r="O15" s="79"/>
    </row>
    <row r="16" customFormat="false" ht="25.5" hidden="false" customHeight="true" outlineLevel="0" collapsed="false">
      <c r="A16" s="80" t="s">
        <v>24</v>
      </c>
      <c r="B16" s="81"/>
      <c r="C16" s="74" t="e">
        <f aca="false">AVERAGE(C11:C15)</f>
        <v>#REF!</v>
      </c>
      <c r="D16" s="82"/>
      <c r="E16" s="83" t="n">
        <f aca="false">SUM(E11:E15)</f>
        <v>7399</v>
      </c>
      <c r="F16" s="83" t="n">
        <f aca="false">SUM(F11:F15)</f>
        <v>4938</v>
      </c>
      <c r="G16" s="74" t="e">
        <f aca="false">AVERAGE(G11:G15)</f>
        <v>#REF!</v>
      </c>
      <c r="H16" s="83" t="n">
        <f aca="false">SUM(H11:H15)</f>
        <v>83014</v>
      </c>
      <c r="I16" s="83" t="n">
        <f aca="false">SUM(I11:I15)</f>
        <v>79203</v>
      </c>
      <c r="J16" s="75" t="e">
        <f aca="false">AVERAGE(J11:J15)</f>
        <v>#REF!</v>
      </c>
      <c r="L16" s="77" t="n">
        <f aca="false">SUM(H13:H15)</f>
        <v>57131</v>
      </c>
      <c r="M16" s="77" t="n">
        <f aca="false">SUM(I13:I15)</f>
        <v>49315</v>
      </c>
      <c r="N16" s="78" t="n">
        <f aca="false">L16-M16</f>
        <v>7816</v>
      </c>
    </row>
    <row r="17" customFormat="false" ht="25.5" hidden="false" customHeight="true" outlineLevel="0" collapsed="false">
      <c r="A17" s="84" t="s">
        <v>25</v>
      </c>
      <c r="B17" s="85"/>
      <c r="C17" s="86" t="e">
        <f aca="false">AVERAGE(C6:C15)</f>
        <v>#REF!</v>
      </c>
      <c r="D17" s="86"/>
      <c r="E17" s="87" t="n">
        <f aca="false">SUM(E6:E15)</f>
        <v>15469</v>
      </c>
      <c r="F17" s="87" t="n">
        <f aca="false">SUM(F6:F15)</f>
        <v>10511</v>
      </c>
      <c r="G17" s="86" t="e">
        <f aca="false">AVERAGE(G6:G15)</f>
        <v>#REF!</v>
      </c>
      <c r="H17" s="87" t="n">
        <f aca="false">SUM(H6:H15)</f>
        <v>148695</v>
      </c>
      <c r="I17" s="87" t="n">
        <f aca="false">SUM(I6:I15)</f>
        <v>151507</v>
      </c>
      <c r="J17" s="88" t="e">
        <f aca="false">AVERAGE(J6:J15)</f>
        <v>#REF!</v>
      </c>
    </row>
    <row r="18" customFormat="false" ht="25.5" hidden="false" customHeight="true" outlineLevel="0" collapsed="false">
      <c r="A18" s="89"/>
      <c r="B18" s="90"/>
      <c r="C18" s="91"/>
      <c r="D18" s="91"/>
      <c r="E18" s="92"/>
      <c r="F18" s="92"/>
      <c r="G18" s="93"/>
      <c r="H18" s="90"/>
      <c r="I18" s="90"/>
      <c r="J18" s="93"/>
    </row>
    <row r="19" customFormat="false" ht="24" hidden="false" customHeight="true" outlineLevel="0" collapsed="false">
      <c r="A19" s="3" t="s">
        <v>26</v>
      </c>
    </row>
    <row r="20" customFormat="false" ht="19.5" hidden="false" customHeight="true" outlineLevel="0" collapsed="false">
      <c r="A20" s="60" t="s">
        <v>11</v>
      </c>
      <c r="B20" s="61" t="s">
        <v>12</v>
      </c>
      <c r="C20" s="61"/>
      <c r="D20" s="62" t="s">
        <v>13</v>
      </c>
      <c r="E20" s="61" t="s">
        <v>14</v>
      </c>
      <c r="F20" s="61"/>
      <c r="G20" s="61"/>
      <c r="H20" s="63" t="s">
        <v>15</v>
      </c>
      <c r="I20" s="63"/>
      <c r="J20" s="63"/>
    </row>
    <row r="21" customFormat="false" ht="25.5" hidden="false" customHeight="true" outlineLevel="0" collapsed="false">
      <c r="A21" s="60"/>
      <c r="B21" s="64" t="s">
        <v>3</v>
      </c>
      <c r="C21" s="64" t="s">
        <v>16</v>
      </c>
      <c r="D21" s="62"/>
      <c r="E21" s="64" t="s">
        <v>17</v>
      </c>
      <c r="F21" s="64" t="s">
        <v>18</v>
      </c>
      <c r="G21" s="64" t="s">
        <v>16</v>
      </c>
      <c r="H21" s="64" t="s">
        <v>19</v>
      </c>
      <c r="I21" s="64" t="s">
        <v>20</v>
      </c>
      <c r="J21" s="65" t="s">
        <v>16</v>
      </c>
    </row>
    <row r="22" customFormat="false" ht="19.5" hidden="false" customHeight="true" outlineLevel="0" collapsed="false">
      <c r="A22" s="66" t="n">
        <v>1996</v>
      </c>
      <c r="B22" s="67" t="e">
        <f aca="false">#REF!</f>
        <v>#REF!</v>
      </c>
      <c r="C22" s="68"/>
      <c r="D22" s="94"/>
      <c r="E22" s="70" t="n">
        <v>432</v>
      </c>
      <c r="F22" s="70" t="n">
        <v>181</v>
      </c>
      <c r="G22" s="71"/>
      <c r="H22" s="70" t="n">
        <v>4720</v>
      </c>
      <c r="I22" s="70" t="n">
        <v>2632</v>
      </c>
      <c r="J22" s="72"/>
      <c r="M22" s="73"/>
    </row>
    <row r="23" customFormat="false" ht="19.5" hidden="false" customHeight="true" outlineLevel="0" collapsed="false">
      <c r="A23" s="66" t="n">
        <f aca="false">A22+1</f>
        <v>1997</v>
      </c>
      <c r="B23" s="67" t="e">
        <f aca="false">#REF!</f>
        <v>#REF!</v>
      </c>
      <c r="C23" s="68" t="e">
        <f aca="false">ROUND((B23-B22)/B22*100,2)</f>
        <v>#REF!</v>
      </c>
      <c r="D23" s="94"/>
      <c r="E23" s="70" t="n">
        <v>533</v>
      </c>
      <c r="F23" s="70" t="n">
        <v>154</v>
      </c>
      <c r="G23" s="71" t="e">
        <f aca="false">ROUND((E23-F23)/B22*100,2)</f>
        <v>#REF!</v>
      </c>
      <c r="H23" s="70" t="n">
        <v>4731</v>
      </c>
      <c r="I23" s="70" t="n">
        <v>3364</v>
      </c>
      <c r="J23" s="72" t="e">
        <f aca="false">ROUND((H23-I23)/B22*100,2)</f>
        <v>#REF!</v>
      </c>
    </row>
    <row r="24" customFormat="false" ht="19.5" hidden="false" customHeight="true" outlineLevel="0" collapsed="false">
      <c r="A24" s="66" t="n">
        <f aca="false">A23+1</f>
        <v>1998</v>
      </c>
      <c r="B24" s="67" t="e">
        <f aca="false">#REF!</f>
        <v>#REF!</v>
      </c>
      <c r="C24" s="68" t="e">
        <f aca="false">ROUND((B24-B23)/B23*100,2)</f>
        <v>#REF!</v>
      </c>
      <c r="D24" s="94"/>
      <c r="E24" s="70" t="n">
        <v>504</v>
      </c>
      <c r="F24" s="70" t="n">
        <v>161</v>
      </c>
      <c r="G24" s="71" t="e">
        <f aca="false">ROUND((E24-F24)/B23*100,2)</f>
        <v>#REF!</v>
      </c>
      <c r="H24" s="70" t="n">
        <v>3890</v>
      </c>
      <c r="I24" s="70" t="n">
        <v>3871</v>
      </c>
      <c r="J24" s="72" t="e">
        <f aca="false">ROUND((H24-I24)/B23*100,2)</f>
        <v>#REF!</v>
      </c>
    </row>
    <row r="25" customFormat="false" ht="19.5" hidden="false" customHeight="true" outlineLevel="0" collapsed="false">
      <c r="A25" s="66" t="n">
        <f aca="false">A24+1</f>
        <v>1999</v>
      </c>
      <c r="B25" s="67" t="e">
        <f aca="false">#REF!</f>
        <v>#REF!</v>
      </c>
      <c r="C25" s="68" t="e">
        <f aca="false">ROUND((B25-B24)/B24*100,2)</f>
        <v>#REF!</v>
      </c>
      <c r="D25" s="94"/>
      <c r="E25" s="70" t="n">
        <v>531</v>
      </c>
      <c r="F25" s="70" t="n">
        <v>170</v>
      </c>
      <c r="G25" s="71" t="e">
        <f aca="false">ROUND((E25-F25)/B24*100,2)</f>
        <v>#REF!</v>
      </c>
      <c r="H25" s="70" t="n">
        <v>3755</v>
      </c>
      <c r="I25" s="70" t="n">
        <v>4166</v>
      </c>
      <c r="J25" s="72" t="e">
        <f aca="false">ROUND((H25-I25)/B24*100,2)</f>
        <v>#REF!</v>
      </c>
    </row>
    <row r="26" customFormat="false" ht="19.5" hidden="false" customHeight="true" outlineLevel="0" collapsed="false">
      <c r="A26" s="66" t="n">
        <f aca="false">A25+1</f>
        <v>2000</v>
      </c>
      <c r="B26" s="67" t="e">
        <f aca="false">#REF!</f>
        <v>#REF!</v>
      </c>
      <c r="C26" s="68" t="e">
        <f aca="false">ROUND((B26-B25)/B25*100,2)</f>
        <v>#REF!</v>
      </c>
      <c r="D26" s="94"/>
      <c r="E26" s="70" t="n">
        <v>477</v>
      </c>
      <c r="F26" s="70" t="n">
        <v>188</v>
      </c>
      <c r="G26" s="71" t="e">
        <f aca="false">ROUND((E26-F26)/B25*100,2)</f>
        <v>#REF!</v>
      </c>
      <c r="H26" s="70" t="n">
        <v>3189</v>
      </c>
      <c r="I26" s="70" t="n">
        <v>4003</v>
      </c>
      <c r="J26" s="72" t="e">
        <f aca="false">ROUND((H26-I26)/B25*100,2)</f>
        <v>#REF!</v>
      </c>
      <c r="L26" s="95" t="s">
        <v>27</v>
      </c>
      <c r="M26" s="95"/>
      <c r="N26" s="95"/>
      <c r="O26" s="95"/>
    </row>
    <row r="27" customFormat="false" ht="19.5" hidden="false" customHeight="true" outlineLevel="0" collapsed="false">
      <c r="A27" s="66" t="n">
        <f aca="false">A26+1</f>
        <v>2001</v>
      </c>
      <c r="B27" s="67" t="e">
        <f aca="false">#REF!</f>
        <v>#REF!</v>
      </c>
      <c r="C27" s="68" t="e">
        <f aca="false">ROUND((B27-B26)/B26*100,2)</f>
        <v>#REF!</v>
      </c>
      <c r="D27" s="94"/>
      <c r="E27" s="70" t="n">
        <v>399</v>
      </c>
      <c r="F27" s="70" t="n">
        <v>153</v>
      </c>
      <c r="G27" s="71" t="e">
        <f aca="false">ROUND((E27-F27)/B26*100,2)</f>
        <v>#REF!</v>
      </c>
      <c r="H27" s="70" t="n">
        <v>3209</v>
      </c>
      <c r="I27" s="70" t="n">
        <v>4014</v>
      </c>
      <c r="J27" s="72" t="e">
        <f aca="false">ROUND((H27-I27)/B26*100,2)</f>
        <v>#REF!</v>
      </c>
      <c r="L27" s="95"/>
      <c r="M27" s="95"/>
      <c r="N27" s="95"/>
      <c r="O27" s="95"/>
    </row>
    <row r="28" customFormat="false" ht="19.5" hidden="false" customHeight="true" outlineLevel="0" collapsed="false">
      <c r="A28" s="66" t="n">
        <f aca="false">A27+1</f>
        <v>2002</v>
      </c>
      <c r="B28" s="67" t="e">
        <f aca="false">#REF!</f>
        <v>#REF!</v>
      </c>
      <c r="C28" s="68" t="e">
        <f aca="false">ROUND((B28-B27)/B27*100,2)</f>
        <v>#REF!</v>
      </c>
      <c r="D28" s="94"/>
      <c r="E28" s="70" t="n">
        <v>280</v>
      </c>
      <c r="F28" s="70" t="n">
        <v>159</v>
      </c>
      <c r="G28" s="71" t="e">
        <f aca="false">ROUND((E28-F28)/B27*100,2)</f>
        <v>#REF!</v>
      </c>
      <c r="H28" s="70" t="n">
        <v>3133</v>
      </c>
      <c r="I28" s="70" t="n">
        <v>3607</v>
      </c>
      <c r="J28" s="72" t="e">
        <f aca="false">ROUND((H28-I28)/B27*100,2)</f>
        <v>#REF!</v>
      </c>
    </row>
    <row r="29" customFormat="false" ht="19.5" hidden="false" customHeight="true" outlineLevel="0" collapsed="false">
      <c r="A29" s="66" t="n">
        <f aca="false">A28+1</f>
        <v>2003</v>
      </c>
      <c r="B29" s="67" t="e">
        <f aca="false">#REF!</f>
        <v>#REF!</v>
      </c>
      <c r="C29" s="68" t="e">
        <f aca="false">ROUND((B29-B28)/B28*100,2)</f>
        <v>#REF!</v>
      </c>
      <c r="D29" s="94"/>
      <c r="E29" s="70" t="n">
        <v>316</v>
      </c>
      <c r="F29" s="70" t="n">
        <v>178</v>
      </c>
      <c r="G29" s="71" t="e">
        <f aca="false">ROUND((E29-F29)/B28*100,2)</f>
        <v>#REF!</v>
      </c>
      <c r="H29" s="70" t="n">
        <v>4551</v>
      </c>
      <c r="I29" s="70" t="n">
        <v>4019</v>
      </c>
      <c r="J29" s="72" t="e">
        <f aca="false">ROUND((H29-I29)/B28*100,2)</f>
        <v>#REF!</v>
      </c>
    </row>
    <row r="30" customFormat="false" ht="19.5" hidden="false" customHeight="true" outlineLevel="0" collapsed="false">
      <c r="A30" s="66" t="n">
        <f aca="false">A29+1</f>
        <v>2004</v>
      </c>
      <c r="B30" s="67" t="e">
        <f aca="false">#REF!</f>
        <v>#REF!</v>
      </c>
      <c r="C30" s="68" t="e">
        <f aca="false">ROUND((B30-B29)/B29*100,2)</f>
        <v>#REF!</v>
      </c>
      <c r="D30" s="94"/>
      <c r="E30" s="70" t="n">
        <v>799</v>
      </c>
      <c r="F30" s="70" t="n">
        <v>368</v>
      </c>
      <c r="G30" s="71" t="e">
        <f aca="false">ROUND((E30-F30)/B29*100,2)</f>
        <v>#REF!</v>
      </c>
      <c r="H30" s="70" t="n">
        <v>5130</v>
      </c>
      <c r="I30" s="70" t="n">
        <v>4006</v>
      </c>
      <c r="J30" s="72" t="e">
        <f aca="false">ROUND((H30-I30)/B29*100,2)</f>
        <v>#REF!</v>
      </c>
    </row>
    <row r="31" customFormat="false" ht="19.5" hidden="false" customHeight="true" outlineLevel="0" collapsed="false">
      <c r="A31" s="66" t="n">
        <f aca="false">A30+1</f>
        <v>2005</v>
      </c>
      <c r="B31" s="67" t="e">
        <f aca="false">#REF!</f>
        <v>#REF!</v>
      </c>
      <c r="C31" s="68" t="e">
        <f aca="false">ROUND((B31-B30)/B30*100,2)</f>
        <v>#REF!</v>
      </c>
      <c r="D31" s="94"/>
      <c r="E31" s="70" t="n">
        <v>307</v>
      </c>
      <c r="F31" s="70" t="n">
        <v>148</v>
      </c>
      <c r="G31" s="71" t="e">
        <f aca="false">ROUND((E31-F31)/B30*100,2)</f>
        <v>#REF!</v>
      </c>
      <c r="H31" s="70" t="n">
        <v>5679</v>
      </c>
      <c r="I31" s="70" t="n">
        <v>3830</v>
      </c>
      <c r="J31" s="72" t="e">
        <f aca="false">ROUND((H31-I31)/B30*100,2)</f>
        <v>#REF!</v>
      </c>
    </row>
    <row r="32" customFormat="false" ht="19.5" hidden="false" customHeight="true" outlineLevel="0" collapsed="false">
      <c r="A32" s="66" t="n">
        <f aca="false">A31+1</f>
        <v>2006</v>
      </c>
      <c r="B32" s="67" t="e">
        <f aca="false">#REF!</f>
        <v>#REF!</v>
      </c>
      <c r="C32" s="68" t="e">
        <f aca="false">ROUND((B32-B31)/B31*100,2)</f>
        <v>#REF!</v>
      </c>
      <c r="D32" s="69" t="n">
        <v>2.7</v>
      </c>
      <c r="E32" s="70" t="n">
        <v>393</v>
      </c>
      <c r="F32" s="70" t="n">
        <v>161</v>
      </c>
      <c r="G32" s="71" t="e">
        <f aca="false">ROUND((E32-F32)/B31*100,2)</f>
        <v>#REF!</v>
      </c>
      <c r="H32" s="70" t="n">
        <v>7547</v>
      </c>
      <c r="I32" s="70" t="n">
        <v>4652</v>
      </c>
      <c r="J32" s="72" t="e">
        <f aca="false">ROUND((H32-I32)/B31*100,2)</f>
        <v>#REF!</v>
      </c>
    </row>
    <row r="33" customFormat="false" ht="25.5" hidden="false" customHeight="true" outlineLevel="0" collapsed="false">
      <c r="A33" s="80" t="s">
        <v>24</v>
      </c>
      <c r="B33" s="81"/>
      <c r="C33" s="74" t="e">
        <f aca="false">AVERAGE(C28:C32)</f>
        <v>#REF!</v>
      </c>
      <c r="D33" s="82"/>
      <c r="E33" s="82"/>
      <c r="F33" s="82"/>
      <c r="G33" s="71" t="e">
        <f aca="false">AVERAGE(G28:G32)</f>
        <v>#REF!</v>
      </c>
      <c r="H33" s="81"/>
      <c r="I33" s="81"/>
      <c r="J33" s="72" t="e">
        <f aca="false">AVERAGE(J28:J32)</f>
        <v>#REF!</v>
      </c>
    </row>
    <row r="34" customFormat="false" ht="25.5" hidden="false" customHeight="true" outlineLevel="0" collapsed="false">
      <c r="A34" s="84" t="s">
        <v>25</v>
      </c>
      <c r="B34" s="85"/>
      <c r="C34" s="86" t="e">
        <f aca="false">AVERAGE(C23:C32)</f>
        <v>#REF!</v>
      </c>
      <c r="D34" s="86"/>
      <c r="E34" s="96"/>
      <c r="F34" s="96"/>
      <c r="G34" s="97" t="e">
        <f aca="false">AVERAGE(G23:G32)</f>
        <v>#REF!</v>
      </c>
      <c r="H34" s="85"/>
      <c r="I34" s="85"/>
      <c r="J34" s="98" t="e">
        <f aca="false">AVERAGE(J23:J32)</f>
        <v>#REF!</v>
      </c>
    </row>
    <row r="35" customFormat="false" ht="25.5" hidden="false" customHeight="true" outlineLevel="0" collapsed="false">
      <c r="A35" s="89"/>
      <c r="B35" s="90"/>
      <c r="C35" s="91"/>
      <c r="D35" s="91"/>
      <c r="E35" s="92"/>
      <c r="F35" s="92"/>
      <c r="G35" s="93"/>
      <c r="H35" s="90"/>
      <c r="I35" s="90"/>
      <c r="J35" s="93"/>
    </row>
    <row r="36" customFormat="false" ht="24" hidden="false" customHeight="true" outlineLevel="0" collapsed="false">
      <c r="A36" s="3" t="s">
        <v>28</v>
      </c>
    </row>
    <row r="37" customFormat="false" ht="19.5" hidden="false" customHeight="true" outlineLevel="0" collapsed="false">
      <c r="A37" s="60" t="s">
        <v>11</v>
      </c>
      <c r="B37" s="61" t="s">
        <v>12</v>
      </c>
      <c r="C37" s="61"/>
      <c r="D37" s="62" t="s">
        <v>13</v>
      </c>
      <c r="E37" s="61" t="s">
        <v>14</v>
      </c>
      <c r="F37" s="61"/>
      <c r="G37" s="61"/>
      <c r="H37" s="63" t="s">
        <v>15</v>
      </c>
      <c r="I37" s="63"/>
      <c r="J37" s="63"/>
    </row>
    <row r="38" customFormat="false" ht="25.5" hidden="false" customHeight="true" outlineLevel="0" collapsed="false">
      <c r="A38" s="60"/>
      <c r="B38" s="64" t="s">
        <v>3</v>
      </c>
      <c r="C38" s="64" t="s">
        <v>16</v>
      </c>
      <c r="D38" s="62"/>
      <c r="E38" s="64" t="s">
        <v>17</v>
      </c>
      <c r="F38" s="64" t="s">
        <v>18</v>
      </c>
      <c r="G38" s="64" t="s">
        <v>16</v>
      </c>
      <c r="H38" s="64" t="s">
        <v>19</v>
      </c>
      <c r="I38" s="64" t="s">
        <v>20</v>
      </c>
      <c r="J38" s="65" t="s">
        <v>16</v>
      </c>
    </row>
    <row r="39" customFormat="false" ht="19.5" hidden="false" customHeight="true" outlineLevel="0" collapsed="false">
      <c r="A39" s="66" t="n">
        <v>1996</v>
      </c>
      <c r="B39" s="67" t="e">
        <f aca="false">#REF!</f>
        <v>#REF!</v>
      </c>
      <c r="C39" s="68"/>
      <c r="D39" s="94"/>
      <c r="E39" s="70" t="n">
        <v>164</v>
      </c>
      <c r="F39" s="70" t="n">
        <v>152</v>
      </c>
      <c r="G39" s="71"/>
      <c r="H39" s="70" t="n">
        <v>1312</v>
      </c>
      <c r="I39" s="70" t="n">
        <v>1638</v>
      </c>
      <c r="J39" s="72"/>
      <c r="M39" s="73"/>
    </row>
    <row r="40" customFormat="false" ht="19.5" hidden="false" customHeight="true" outlineLevel="0" collapsed="false">
      <c r="A40" s="66" t="n">
        <f aca="false">A39+1</f>
        <v>1997</v>
      </c>
      <c r="B40" s="67" t="e">
        <f aca="false">#REF!</f>
        <v>#REF!</v>
      </c>
      <c r="C40" s="68" t="e">
        <f aca="false">ROUND((B40-B39)/B39*100,2)</f>
        <v>#REF!</v>
      </c>
      <c r="D40" s="94"/>
      <c r="E40" s="70" t="n">
        <v>158</v>
      </c>
      <c r="F40" s="70" t="n">
        <v>167</v>
      </c>
      <c r="G40" s="71" t="e">
        <f aca="false">ROUND((E40-F40)/B39*100,2)</f>
        <v>#REF!</v>
      </c>
      <c r="H40" s="70" t="n">
        <v>1303</v>
      </c>
      <c r="I40" s="70" t="n">
        <v>1656</v>
      </c>
      <c r="J40" s="72" t="e">
        <f aca="false">ROUND((H40-I40)/B39*100,2)</f>
        <v>#REF!</v>
      </c>
    </row>
    <row r="41" customFormat="false" ht="19.5" hidden="false" customHeight="true" outlineLevel="0" collapsed="false">
      <c r="A41" s="66" t="n">
        <f aca="false">A40+1</f>
        <v>1998</v>
      </c>
      <c r="B41" s="67" t="e">
        <f aca="false">#REF!</f>
        <v>#REF!</v>
      </c>
      <c r="C41" s="68" t="e">
        <f aca="false">ROUND((B41-B40)/B40*100,2)</f>
        <v>#REF!</v>
      </c>
      <c r="D41" s="94"/>
      <c r="E41" s="70" t="n">
        <v>147</v>
      </c>
      <c r="F41" s="70" t="n">
        <v>157</v>
      </c>
      <c r="G41" s="71" t="e">
        <f aca="false">ROUND((E41-F41)/B40*100,2)</f>
        <v>#REF!</v>
      </c>
      <c r="H41" s="70" t="n">
        <v>1272</v>
      </c>
      <c r="I41" s="70" t="n">
        <v>1537</v>
      </c>
      <c r="J41" s="72" t="e">
        <f aca="false">ROUND((H41-I41)/B40*100,2)</f>
        <v>#REF!</v>
      </c>
    </row>
    <row r="42" customFormat="false" ht="19.5" hidden="false" customHeight="true" outlineLevel="0" collapsed="false">
      <c r="A42" s="66" t="n">
        <f aca="false">A41+1</f>
        <v>1999</v>
      </c>
      <c r="B42" s="67" t="e">
        <f aca="false">#REF!</f>
        <v>#REF!</v>
      </c>
      <c r="C42" s="68" t="e">
        <f aca="false">ROUND((B42-B41)/B41*100,2)</f>
        <v>#REF!</v>
      </c>
      <c r="D42" s="94"/>
      <c r="E42" s="70" t="n">
        <v>143</v>
      </c>
      <c r="F42" s="70" t="n">
        <v>161</v>
      </c>
      <c r="G42" s="71" t="e">
        <f aca="false">ROUND((E42-F42)/B41*100,2)</f>
        <v>#REF!</v>
      </c>
      <c r="H42" s="70" t="n">
        <v>1124</v>
      </c>
      <c r="I42" s="70" t="n">
        <v>1688</v>
      </c>
      <c r="J42" s="72" t="e">
        <f aca="false">ROUND((H42-I42)/B41*100,2)</f>
        <v>#REF!</v>
      </c>
    </row>
    <row r="43" customFormat="false" ht="19.5" hidden="false" customHeight="true" outlineLevel="0" collapsed="false">
      <c r="A43" s="66" t="n">
        <f aca="false">A42+1</f>
        <v>2000</v>
      </c>
      <c r="B43" s="67" t="e">
        <f aca="false">#REF!</f>
        <v>#REF!</v>
      </c>
      <c r="C43" s="68" t="e">
        <f aca="false">ROUND((B43-B42)/B42*100,2)</f>
        <v>#REF!</v>
      </c>
      <c r="D43" s="94"/>
      <c r="E43" s="70" t="n">
        <v>120</v>
      </c>
      <c r="F43" s="70" t="n">
        <v>155</v>
      </c>
      <c r="G43" s="71" t="e">
        <f aca="false">ROUND((E43-F43)/B42*100,2)</f>
        <v>#REF!</v>
      </c>
      <c r="H43" s="70" t="n">
        <v>957</v>
      </c>
      <c r="I43" s="70" t="n">
        <v>1543</v>
      </c>
      <c r="J43" s="72" t="e">
        <f aca="false">ROUND((H43-I43)/B42*100,2)</f>
        <v>#REF!</v>
      </c>
    </row>
    <row r="44" customFormat="false" ht="19.5" hidden="false" customHeight="true" outlineLevel="0" collapsed="false">
      <c r="A44" s="66" t="n">
        <f aca="false">A43+1</f>
        <v>2001</v>
      </c>
      <c r="B44" s="67" t="e">
        <f aca="false">#REF!</f>
        <v>#REF!</v>
      </c>
      <c r="C44" s="68" t="e">
        <f aca="false">ROUND((B44-B43)/B43*100,2)</f>
        <v>#REF!</v>
      </c>
      <c r="D44" s="94"/>
      <c r="E44" s="70" t="n">
        <v>103</v>
      </c>
      <c r="F44" s="70" t="n">
        <v>130</v>
      </c>
      <c r="G44" s="71" t="e">
        <f aca="false">ROUND((E44-F44)/B43*100,2)</f>
        <v>#REF!</v>
      </c>
      <c r="H44" s="70" t="n">
        <v>1029</v>
      </c>
      <c r="I44" s="70" t="n">
        <v>1550</v>
      </c>
      <c r="J44" s="72" t="e">
        <f aca="false">ROUND((H44-I44)/B43*100,2)</f>
        <v>#REF!</v>
      </c>
    </row>
    <row r="45" customFormat="false" ht="19.5" hidden="false" customHeight="true" outlineLevel="0" collapsed="false">
      <c r="A45" s="66" t="n">
        <f aca="false">A44+1</f>
        <v>2002</v>
      </c>
      <c r="B45" s="67" t="e">
        <f aca="false">#REF!</f>
        <v>#REF!</v>
      </c>
      <c r="C45" s="68" t="e">
        <f aca="false">ROUND((B45-B44)/B44*100,2)</f>
        <v>#REF!</v>
      </c>
      <c r="D45" s="94"/>
      <c r="E45" s="70" t="n">
        <v>63</v>
      </c>
      <c r="F45" s="70" t="n">
        <v>134</v>
      </c>
      <c r="G45" s="71" t="e">
        <f aca="false">ROUND((E45-F45)/B44*100,2)</f>
        <v>#REF!</v>
      </c>
      <c r="H45" s="70" t="n">
        <v>952</v>
      </c>
      <c r="I45" s="70" t="n">
        <v>1292</v>
      </c>
      <c r="J45" s="72" t="e">
        <f aca="false">ROUND((H45-I45)/B44*100,2)</f>
        <v>#REF!</v>
      </c>
    </row>
    <row r="46" customFormat="false" ht="19.5" hidden="false" customHeight="true" outlineLevel="0" collapsed="false">
      <c r="A46" s="66" t="n">
        <f aca="false">A45+1</f>
        <v>2003</v>
      </c>
      <c r="B46" s="67" t="e">
        <f aca="false">#REF!</f>
        <v>#REF!</v>
      </c>
      <c r="C46" s="68" t="e">
        <f aca="false">ROUND((B46-B45)/B45*100,2)</f>
        <v>#REF!</v>
      </c>
      <c r="D46" s="94"/>
      <c r="E46" s="70" t="n">
        <v>63</v>
      </c>
      <c r="F46" s="70" t="n">
        <v>108</v>
      </c>
      <c r="G46" s="71" t="e">
        <f aca="false">ROUND((E46-F46)/B45*100,2)</f>
        <v>#REF!</v>
      </c>
      <c r="H46" s="70" t="n">
        <v>1023</v>
      </c>
      <c r="I46" s="70" t="n">
        <v>1452</v>
      </c>
      <c r="J46" s="72" t="e">
        <f aca="false">ROUND((H46-I46)/B45*100,2)</f>
        <v>#REF!</v>
      </c>
    </row>
    <row r="47" customFormat="false" ht="19.5" hidden="false" customHeight="true" outlineLevel="0" collapsed="false">
      <c r="A47" s="66" t="n">
        <f aca="false">A46+1</f>
        <v>2004</v>
      </c>
      <c r="B47" s="67" t="e">
        <f aca="false">#REF!</f>
        <v>#REF!</v>
      </c>
      <c r="C47" s="68" t="e">
        <f aca="false">ROUND((B47-B46)/B46*100,2)</f>
        <v>#REF!</v>
      </c>
      <c r="D47" s="94"/>
      <c r="E47" s="70" t="n">
        <v>261</v>
      </c>
      <c r="F47" s="70" t="n">
        <v>71</v>
      </c>
      <c r="G47" s="71" t="e">
        <f aca="false">ROUND((E47-F47)/B46*100,2)</f>
        <v>#REF!</v>
      </c>
      <c r="H47" s="70" t="n">
        <v>1342</v>
      </c>
      <c r="I47" s="70" t="n">
        <v>1402</v>
      </c>
      <c r="J47" s="72" t="e">
        <f aca="false">ROUND((H47-I47)/B46*100,2)</f>
        <v>#REF!</v>
      </c>
    </row>
    <row r="48" customFormat="false" ht="19.5" hidden="false" customHeight="true" outlineLevel="0" collapsed="false">
      <c r="A48" s="66" t="n">
        <f aca="false">A47+1</f>
        <v>2005</v>
      </c>
      <c r="B48" s="67" t="e">
        <f aca="false">#REF!</f>
        <v>#REF!</v>
      </c>
      <c r="C48" s="68" t="e">
        <f aca="false">ROUND((B48-B47)/B47*100,2)</f>
        <v>#REF!</v>
      </c>
      <c r="D48" s="94"/>
      <c r="E48" s="70" t="n">
        <v>77</v>
      </c>
      <c r="F48" s="70" t="n">
        <v>106</v>
      </c>
      <c r="G48" s="71" t="e">
        <f aca="false">ROUND((E48-F48)/B47*100,2)</f>
        <v>#REF!</v>
      </c>
      <c r="H48" s="70" t="n">
        <v>1656</v>
      </c>
      <c r="I48" s="70" t="n">
        <v>1525</v>
      </c>
      <c r="J48" s="72" t="e">
        <f aca="false">ROUND((H48-I48)/B47*100,2)</f>
        <v>#REF!</v>
      </c>
    </row>
    <row r="49" customFormat="false" ht="19.5" hidden="false" customHeight="true" outlineLevel="0" collapsed="false">
      <c r="A49" s="66" t="n">
        <f aca="false">A48+1</f>
        <v>2006</v>
      </c>
      <c r="B49" s="67" t="e">
        <f aca="false">#REF!</f>
        <v>#REF!</v>
      </c>
      <c r="C49" s="68" t="e">
        <f aca="false">ROUND((B49-B48)/B48*100,2)</f>
        <v>#REF!</v>
      </c>
      <c r="D49" s="69" t="n">
        <v>2.5</v>
      </c>
      <c r="E49" s="70" t="n">
        <v>96</v>
      </c>
      <c r="F49" s="70" t="n">
        <v>94</v>
      </c>
      <c r="G49" s="71" t="e">
        <f aca="false">ROUND((E49-F49)/B48*100,2)</f>
        <v>#REF!</v>
      </c>
      <c r="H49" s="70" t="n">
        <v>1668</v>
      </c>
      <c r="I49" s="70" t="n">
        <v>1638</v>
      </c>
      <c r="J49" s="72" t="e">
        <f aca="false">ROUND((H49-I49)/B48*100,2)</f>
        <v>#REF!</v>
      </c>
    </row>
    <row r="50" customFormat="false" ht="25.5" hidden="false" customHeight="true" outlineLevel="0" collapsed="false">
      <c r="A50" s="80" t="s">
        <v>24</v>
      </c>
      <c r="B50" s="81"/>
      <c r="C50" s="74" t="e">
        <f aca="false">AVERAGE(C45:C49)</f>
        <v>#REF!</v>
      </c>
      <c r="D50" s="82"/>
      <c r="E50" s="82"/>
      <c r="F50" s="82"/>
      <c r="G50" s="71" t="e">
        <f aca="false">AVERAGE(G45:G49)</f>
        <v>#REF!</v>
      </c>
      <c r="H50" s="81"/>
      <c r="I50" s="81"/>
      <c r="J50" s="72" t="e">
        <f aca="false">AVERAGE(J45:J49)</f>
        <v>#REF!</v>
      </c>
    </row>
    <row r="51" customFormat="false" ht="25.5" hidden="false" customHeight="true" outlineLevel="0" collapsed="false">
      <c r="A51" s="84" t="s">
        <v>25</v>
      </c>
      <c r="B51" s="85"/>
      <c r="C51" s="86" t="e">
        <f aca="false">AVERAGE(C40:C49)</f>
        <v>#REF!</v>
      </c>
      <c r="D51" s="86"/>
      <c r="E51" s="96"/>
      <c r="F51" s="96"/>
      <c r="G51" s="97" t="e">
        <f aca="false">AVERAGE(G40:G49)</f>
        <v>#REF!</v>
      </c>
      <c r="H51" s="85"/>
      <c r="I51" s="85"/>
      <c r="J51" s="98" t="e">
        <f aca="false">AVERAGE(J40:J49)</f>
        <v>#REF!</v>
      </c>
    </row>
    <row r="52" customFormat="false" ht="25.5" hidden="false" customHeight="true" outlineLevel="0" collapsed="false">
      <c r="A52" s="89"/>
      <c r="B52" s="90"/>
      <c r="C52" s="91"/>
      <c r="D52" s="91"/>
      <c r="E52" s="92"/>
      <c r="F52" s="92"/>
      <c r="G52" s="93"/>
      <c r="H52" s="90"/>
      <c r="I52" s="90"/>
      <c r="J52" s="93"/>
    </row>
    <row r="53" customFormat="false" ht="24" hidden="false" customHeight="true" outlineLevel="0" collapsed="false">
      <c r="A53" s="3" t="s">
        <v>29</v>
      </c>
    </row>
    <row r="54" customFormat="false" ht="19.5" hidden="false" customHeight="true" outlineLevel="0" collapsed="false">
      <c r="A54" s="60" t="s">
        <v>11</v>
      </c>
      <c r="B54" s="61" t="s">
        <v>12</v>
      </c>
      <c r="C54" s="61"/>
      <c r="D54" s="62" t="s">
        <v>13</v>
      </c>
      <c r="E54" s="61" t="s">
        <v>14</v>
      </c>
      <c r="F54" s="61"/>
      <c r="G54" s="61"/>
      <c r="H54" s="63" t="s">
        <v>15</v>
      </c>
      <c r="I54" s="63"/>
      <c r="J54" s="63"/>
    </row>
    <row r="55" customFormat="false" ht="25.5" hidden="false" customHeight="true" outlineLevel="0" collapsed="false">
      <c r="A55" s="60"/>
      <c r="B55" s="64" t="s">
        <v>3</v>
      </c>
      <c r="C55" s="64" t="s">
        <v>16</v>
      </c>
      <c r="D55" s="62"/>
      <c r="E55" s="64" t="s">
        <v>17</v>
      </c>
      <c r="F55" s="64" t="s">
        <v>18</v>
      </c>
      <c r="G55" s="64" t="s">
        <v>16</v>
      </c>
      <c r="H55" s="64" t="s">
        <v>19</v>
      </c>
      <c r="I55" s="64" t="s">
        <v>20</v>
      </c>
      <c r="J55" s="65" t="s">
        <v>16</v>
      </c>
    </row>
    <row r="56" customFormat="false" ht="19.5" hidden="false" customHeight="true" outlineLevel="0" collapsed="false">
      <c r="A56" s="66" t="n">
        <v>1996</v>
      </c>
      <c r="B56" s="67" t="e">
        <f aca="false">#REF!</f>
        <v>#REF!</v>
      </c>
      <c r="C56" s="68"/>
      <c r="D56" s="94"/>
      <c r="E56" s="70" t="n">
        <v>88</v>
      </c>
      <c r="F56" s="70" t="n">
        <v>82</v>
      </c>
      <c r="G56" s="71"/>
      <c r="H56" s="70" t="n">
        <v>600</v>
      </c>
      <c r="I56" s="70" t="n">
        <v>712</v>
      </c>
      <c r="J56" s="72"/>
      <c r="M56" s="73"/>
    </row>
    <row r="57" customFormat="false" ht="19.5" hidden="false" customHeight="true" outlineLevel="0" collapsed="false">
      <c r="A57" s="66" t="n">
        <f aca="false">A56+1</f>
        <v>1997</v>
      </c>
      <c r="B57" s="67" t="e">
        <f aca="false">#REF!</f>
        <v>#REF!</v>
      </c>
      <c r="C57" s="68" t="e">
        <f aca="false">ROUND((B57-B56)/B56*100,2)</f>
        <v>#REF!</v>
      </c>
      <c r="D57" s="94"/>
      <c r="E57" s="70" t="n">
        <v>70</v>
      </c>
      <c r="F57" s="70" t="n">
        <v>85</v>
      </c>
      <c r="G57" s="71" t="e">
        <f aca="false">ROUND((E57-F57)/B56*100,2)</f>
        <v>#REF!</v>
      </c>
      <c r="H57" s="70" t="n">
        <v>567</v>
      </c>
      <c r="I57" s="70" t="n">
        <v>800</v>
      </c>
      <c r="J57" s="72" t="e">
        <f aca="false">ROUND((H57-I57)/B56*100,2)</f>
        <v>#REF!</v>
      </c>
    </row>
    <row r="58" customFormat="false" ht="19.5" hidden="false" customHeight="true" outlineLevel="0" collapsed="false">
      <c r="A58" s="66" t="n">
        <f aca="false">A57+1</f>
        <v>1998</v>
      </c>
      <c r="B58" s="67" t="e">
        <f aca="false">#REF!</f>
        <v>#REF!</v>
      </c>
      <c r="C58" s="68" t="e">
        <f aca="false">ROUND((B58-B57)/B57*100,2)</f>
        <v>#REF!</v>
      </c>
      <c r="D58" s="94"/>
      <c r="E58" s="70" t="n">
        <v>69</v>
      </c>
      <c r="F58" s="70" t="n">
        <v>83</v>
      </c>
      <c r="G58" s="71" t="e">
        <f aca="false">ROUND((E58-F58)/B57*100,2)</f>
        <v>#REF!</v>
      </c>
      <c r="H58" s="70" t="n">
        <v>585</v>
      </c>
      <c r="I58" s="70" t="n">
        <v>661</v>
      </c>
      <c r="J58" s="72" t="e">
        <f aca="false">ROUND((H58-I58)/B57*100,2)</f>
        <v>#REF!</v>
      </c>
    </row>
    <row r="59" customFormat="false" ht="19.5" hidden="false" customHeight="true" outlineLevel="0" collapsed="false">
      <c r="A59" s="66" t="n">
        <f aca="false">A58+1</f>
        <v>1999</v>
      </c>
      <c r="B59" s="67" t="e">
        <f aca="false">#REF!</f>
        <v>#REF!</v>
      </c>
      <c r="C59" s="68" t="e">
        <f aca="false">ROUND((B59-B58)/B58*100,2)</f>
        <v>#REF!</v>
      </c>
      <c r="D59" s="94"/>
      <c r="E59" s="70" t="n">
        <v>58</v>
      </c>
      <c r="F59" s="70" t="n">
        <v>80</v>
      </c>
      <c r="G59" s="71" t="e">
        <f aca="false">ROUND((E59-F59)/B58*100,2)</f>
        <v>#REF!</v>
      </c>
      <c r="H59" s="70" t="n">
        <v>634</v>
      </c>
      <c r="I59" s="70" t="n">
        <v>705</v>
      </c>
      <c r="J59" s="72" t="e">
        <f aca="false">ROUND((H59-I59)/B58*100,2)</f>
        <v>#REF!</v>
      </c>
    </row>
    <row r="60" customFormat="false" ht="19.5" hidden="false" customHeight="true" outlineLevel="0" collapsed="false">
      <c r="A60" s="66" t="n">
        <f aca="false">A59+1</f>
        <v>2000</v>
      </c>
      <c r="B60" s="67" t="e">
        <f aca="false">#REF!</f>
        <v>#REF!</v>
      </c>
      <c r="C60" s="68" t="e">
        <f aca="false">ROUND((B60-B59)/B59*100,2)</f>
        <v>#REF!</v>
      </c>
      <c r="D60" s="94"/>
      <c r="E60" s="70" t="n">
        <v>79</v>
      </c>
      <c r="F60" s="70" t="n">
        <v>62</v>
      </c>
      <c r="G60" s="71" t="e">
        <f aca="false">ROUND((E60-F60)/B59*100,2)</f>
        <v>#REF!</v>
      </c>
      <c r="H60" s="70" t="n">
        <v>629</v>
      </c>
      <c r="I60" s="70" t="n">
        <v>684</v>
      </c>
      <c r="J60" s="72" t="e">
        <f aca="false">ROUND((H60-I60)/B59*100,2)</f>
        <v>#REF!</v>
      </c>
    </row>
    <row r="61" customFormat="false" ht="19.5" hidden="false" customHeight="true" outlineLevel="0" collapsed="false">
      <c r="A61" s="66" t="n">
        <f aca="false">A60+1</f>
        <v>2001</v>
      </c>
      <c r="B61" s="67" t="e">
        <f aca="false">#REF!</f>
        <v>#REF!</v>
      </c>
      <c r="C61" s="68" t="e">
        <f aca="false">ROUND((B61-B60)/B60*100,2)</f>
        <v>#REF!</v>
      </c>
      <c r="D61" s="94"/>
      <c r="E61" s="70" t="n">
        <v>74</v>
      </c>
      <c r="F61" s="70" t="n">
        <v>89</v>
      </c>
      <c r="G61" s="71" t="e">
        <f aca="false">ROUND((E61-F61)/B60*100,2)</f>
        <v>#REF!</v>
      </c>
      <c r="H61" s="70" t="n">
        <v>692</v>
      </c>
      <c r="I61" s="70" t="n">
        <v>778</v>
      </c>
      <c r="J61" s="72" t="e">
        <f aca="false">ROUND((H61-I61)/B60*100,2)</f>
        <v>#REF!</v>
      </c>
    </row>
    <row r="62" customFormat="false" ht="19.5" hidden="false" customHeight="true" outlineLevel="0" collapsed="false">
      <c r="A62" s="66" t="n">
        <f aca="false">A61+1</f>
        <v>2002</v>
      </c>
      <c r="B62" s="67" t="e">
        <f aca="false">#REF!</f>
        <v>#REF!</v>
      </c>
      <c r="C62" s="68" t="e">
        <f aca="false">ROUND((B62-B61)/B61*100,2)</f>
        <v>#REF!</v>
      </c>
      <c r="D62" s="94"/>
      <c r="E62" s="70" t="n">
        <v>55</v>
      </c>
      <c r="F62" s="70" t="n">
        <v>71</v>
      </c>
      <c r="G62" s="71" t="e">
        <f aca="false">ROUND((E62-F62)/B61*100,2)</f>
        <v>#REF!</v>
      </c>
      <c r="H62" s="70" t="n">
        <v>592</v>
      </c>
      <c r="I62" s="70" t="n">
        <v>802</v>
      </c>
      <c r="J62" s="72" t="e">
        <f aca="false">ROUND((H62-I62)/B61*100,2)</f>
        <v>#REF!</v>
      </c>
    </row>
    <row r="63" customFormat="false" ht="19.5" hidden="false" customHeight="true" outlineLevel="0" collapsed="false">
      <c r="A63" s="66" t="n">
        <f aca="false">A62+1</f>
        <v>2003</v>
      </c>
      <c r="B63" s="67" t="e">
        <f aca="false">#REF!</f>
        <v>#REF!</v>
      </c>
      <c r="C63" s="68" t="e">
        <f aca="false">ROUND((B63-B62)/B62*100,2)</f>
        <v>#REF!</v>
      </c>
      <c r="D63" s="94"/>
      <c r="E63" s="70" t="n">
        <v>65</v>
      </c>
      <c r="F63" s="70" t="n">
        <v>85</v>
      </c>
      <c r="G63" s="71" t="e">
        <f aca="false">ROUND((E63-F63)/B62*100,2)</f>
        <v>#REF!</v>
      </c>
      <c r="H63" s="70" t="n">
        <v>696</v>
      </c>
      <c r="I63" s="70" t="n">
        <v>879</v>
      </c>
      <c r="J63" s="72" t="e">
        <f aca="false">ROUND((H63-I63)/B62*100,2)</f>
        <v>#REF!</v>
      </c>
    </row>
    <row r="64" customFormat="false" ht="19.5" hidden="false" customHeight="true" outlineLevel="0" collapsed="false">
      <c r="A64" s="66" t="n">
        <f aca="false">A63+1</f>
        <v>2004</v>
      </c>
      <c r="B64" s="67" t="e">
        <f aca="false">#REF!</f>
        <v>#REF!</v>
      </c>
      <c r="C64" s="68" t="e">
        <f aca="false">ROUND((B64-B63)/B63*100,2)</f>
        <v>#REF!</v>
      </c>
      <c r="D64" s="94"/>
      <c r="E64" s="70" t="n">
        <v>185</v>
      </c>
      <c r="F64" s="70" t="n">
        <v>51</v>
      </c>
      <c r="G64" s="71" t="e">
        <f aca="false">ROUND((E64-F64)/B63*100,2)</f>
        <v>#REF!</v>
      </c>
      <c r="H64" s="70" t="n">
        <v>697</v>
      </c>
      <c r="I64" s="70" t="n">
        <v>801</v>
      </c>
      <c r="J64" s="72" t="e">
        <f aca="false">ROUND((H64-I64)/B63*100,2)</f>
        <v>#REF!</v>
      </c>
    </row>
    <row r="65" customFormat="false" ht="19.5" hidden="false" customHeight="true" outlineLevel="0" collapsed="false">
      <c r="A65" s="66" t="n">
        <f aca="false">A64+1</f>
        <v>2005</v>
      </c>
      <c r="B65" s="67" t="e">
        <f aca="false">#REF!</f>
        <v>#REF!</v>
      </c>
      <c r="C65" s="68" t="e">
        <f aca="false">ROUND((B65-B64)/B64*100,2)</f>
        <v>#REF!</v>
      </c>
      <c r="D65" s="94"/>
      <c r="E65" s="70" t="n">
        <v>61</v>
      </c>
      <c r="F65" s="70" t="n">
        <v>89</v>
      </c>
      <c r="G65" s="71" t="e">
        <f aca="false">ROUND((E65-F65)/B64*100,2)</f>
        <v>#REF!</v>
      </c>
      <c r="H65" s="70" t="n">
        <v>970</v>
      </c>
      <c r="I65" s="70" t="n">
        <v>818</v>
      </c>
      <c r="J65" s="72" t="e">
        <f aca="false">ROUND((H65-I65)/B64*100,2)</f>
        <v>#REF!</v>
      </c>
    </row>
    <row r="66" customFormat="false" ht="19.5" hidden="false" customHeight="true" outlineLevel="0" collapsed="false">
      <c r="A66" s="66" t="n">
        <f aca="false">A65+1</f>
        <v>2006</v>
      </c>
      <c r="B66" s="67" t="e">
        <f aca="false">#REF!</f>
        <v>#REF!</v>
      </c>
      <c r="C66" s="68" t="e">
        <f aca="false">ROUND((B66-B65)/B65*100,2)</f>
        <v>#REF!</v>
      </c>
      <c r="D66" s="69" t="n">
        <v>2.5</v>
      </c>
      <c r="E66" s="70" t="n">
        <v>39</v>
      </c>
      <c r="F66" s="70" t="n">
        <v>78</v>
      </c>
      <c r="G66" s="71" t="e">
        <f aca="false">ROUND((E66-F66)/B65*100,2)</f>
        <v>#REF!</v>
      </c>
      <c r="H66" s="70" t="n">
        <v>1040</v>
      </c>
      <c r="I66" s="70" t="n">
        <v>1068</v>
      </c>
      <c r="J66" s="72" t="e">
        <f aca="false">ROUND((H66-I66)/B65*100,2)</f>
        <v>#REF!</v>
      </c>
    </row>
    <row r="67" customFormat="false" ht="25.5" hidden="false" customHeight="true" outlineLevel="0" collapsed="false">
      <c r="A67" s="80" t="s">
        <v>24</v>
      </c>
      <c r="B67" s="81"/>
      <c r="C67" s="74" t="e">
        <f aca="false">AVERAGE(C62:C66)</f>
        <v>#REF!</v>
      </c>
      <c r="D67" s="82"/>
      <c r="E67" s="82"/>
      <c r="F67" s="82"/>
      <c r="G67" s="71" t="e">
        <f aca="false">AVERAGE(G62:G66)</f>
        <v>#REF!</v>
      </c>
      <c r="H67" s="81"/>
      <c r="I67" s="81"/>
      <c r="J67" s="72" t="e">
        <f aca="false">AVERAGE(J62:J66)</f>
        <v>#REF!</v>
      </c>
    </row>
    <row r="68" customFormat="false" ht="25.5" hidden="false" customHeight="true" outlineLevel="0" collapsed="false">
      <c r="A68" s="84" t="s">
        <v>25</v>
      </c>
      <c r="B68" s="85"/>
      <c r="C68" s="86" t="e">
        <f aca="false">AVERAGE(C57:C66)</f>
        <v>#REF!</v>
      </c>
      <c r="D68" s="86"/>
      <c r="E68" s="96"/>
      <c r="F68" s="96"/>
      <c r="G68" s="97" t="e">
        <f aca="false">AVERAGE(G57:G66)</f>
        <v>#REF!</v>
      </c>
      <c r="H68" s="85"/>
      <c r="I68" s="85"/>
      <c r="J68" s="98" t="e">
        <f aca="false">AVERAGE(J57:J66)</f>
        <v>#REF!</v>
      </c>
    </row>
    <row r="69" customFormat="false" ht="25.5" hidden="false" customHeight="true" outlineLevel="0" collapsed="false">
      <c r="A69" s="89"/>
      <c r="B69" s="90"/>
      <c r="C69" s="91"/>
      <c r="D69" s="91"/>
      <c r="E69" s="92"/>
      <c r="F69" s="92"/>
      <c r="G69" s="93"/>
      <c r="H69" s="90"/>
      <c r="I69" s="90"/>
      <c r="J69" s="93"/>
    </row>
    <row r="70" customFormat="false" ht="24" hidden="false" customHeight="true" outlineLevel="0" collapsed="false">
      <c r="A70" s="3" t="s">
        <v>30</v>
      </c>
    </row>
    <row r="71" customFormat="false" ht="19.5" hidden="false" customHeight="true" outlineLevel="0" collapsed="false">
      <c r="A71" s="60" t="s">
        <v>11</v>
      </c>
      <c r="B71" s="61" t="s">
        <v>12</v>
      </c>
      <c r="C71" s="61"/>
      <c r="D71" s="62" t="s">
        <v>13</v>
      </c>
      <c r="E71" s="61" t="s">
        <v>14</v>
      </c>
      <c r="F71" s="61"/>
      <c r="G71" s="61"/>
      <c r="H71" s="63" t="s">
        <v>15</v>
      </c>
      <c r="I71" s="63"/>
      <c r="J71" s="63"/>
    </row>
    <row r="72" customFormat="false" ht="25.5" hidden="false" customHeight="true" outlineLevel="0" collapsed="false">
      <c r="A72" s="60"/>
      <c r="B72" s="64" t="s">
        <v>3</v>
      </c>
      <c r="C72" s="64" t="s">
        <v>16</v>
      </c>
      <c r="D72" s="62"/>
      <c r="E72" s="64" t="s">
        <v>17</v>
      </c>
      <c r="F72" s="64" t="s">
        <v>18</v>
      </c>
      <c r="G72" s="64" t="s">
        <v>16</v>
      </c>
      <c r="H72" s="64" t="s">
        <v>19</v>
      </c>
      <c r="I72" s="64" t="s">
        <v>20</v>
      </c>
      <c r="J72" s="65" t="s">
        <v>16</v>
      </c>
    </row>
    <row r="73" customFormat="false" ht="19.5" hidden="false" customHeight="true" outlineLevel="0" collapsed="false">
      <c r="A73" s="66" t="n">
        <v>1996</v>
      </c>
      <c r="B73" s="67" t="e">
        <f aca="false">#REF!</f>
        <v>#REF!</v>
      </c>
      <c r="C73" s="68"/>
      <c r="D73" s="94"/>
      <c r="E73" s="70" t="n">
        <v>109</v>
      </c>
      <c r="F73" s="70" t="n">
        <v>85</v>
      </c>
      <c r="G73" s="71"/>
      <c r="H73" s="70" t="n">
        <v>781</v>
      </c>
      <c r="I73" s="70" t="n">
        <v>851</v>
      </c>
      <c r="J73" s="72"/>
      <c r="M73" s="73"/>
    </row>
    <row r="74" customFormat="false" ht="19.5" hidden="false" customHeight="true" outlineLevel="0" collapsed="false">
      <c r="A74" s="66" t="n">
        <f aca="false">A73+1</f>
        <v>1997</v>
      </c>
      <c r="B74" s="67" t="e">
        <f aca="false">#REF!</f>
        <v>#REF!</v>
      </c>
      <c r="C74" s="68" t="e">
        <f aca="false">ROUND((B74-B73)/B73*100,2)</f>
        <v>#REF!</v>
      </c>
      <c r="D74" s="94"/>
      <c r="E74" s="70" t="n">
        <v>100</v>
      </c>
      <c r="F74" s="70" t="n">
        <v>95</v>
      </c>
      <c r="G74" s="71" t="e">
        <f aca="false">ROUND((E74-F74)/B73*100,2)</f>
        <v>#REF!</v>
      </c>
      <c r="H74" s="70" t="n">
        <v>978</v>
      </c>
      <c r="I74" s="70" t="n">
        <v>828</v>
      </c>
      <c r="J74" s="72" t="e">
        <f aca="false">ROUND((H74-I74)/B73*100,2)</f>
        <v>#REF!</v>
      </c>
    </row>
    <row r="75" customFormat="false" ht="19.5" hidden="false" customHeight="true" outlineLevel="0" collapsed="false">
      <c r="A75" s="66" t="n">
        <f aca="false">A74+1</f>
        <v>1998</v>
      </c>
      <c r="B75" s="67" t="e">
        <f aca="false">#REF!</f>
        <v>#REF!</v>
      </c>
      <c r="C75" s="68" t="e">
        <f aca="false">ROUND((B75-B74)/B74*100,2)</f>
        <v>#REF!</v>
      </c>
      <c r="D75" s="94"/>
      <c r="E75" s="70" t="n">
        <v>85</v>
      </c>
      <c r="F75" s="70" t="n">
        <v>75</v>
      </c>
      <c r="G75" s="71" t="e">
        <f aca="false">ROUND((E75-F75)/B74*100,2)</f>
        <v>#REF!</v>
      </c>
      <c r="H75" s="70" t="n">
        <v>773</v>
      </c>
      <c r="I75" s="70" t="n">
        <v>931</v>
      </c>
      <c r="J75" s="72" t="e">
        <f aca="false">ROUND((H75-I75)/B74*100,2)</f>
        <v>#REF!</v>
      </c>
    </row>
    <row r="76" customFormat="false" ht="19.5" hidden="false" customHeight="true" outlineLevel="0" collapsed="false">
      <c r="A76" s="66" t="n">
        <f aca="false">A75+1</f>
        <v>1999</v>
      </c>
      <c r="B76" s="67" t="e">
        <f aca="false">#REF!</f>
        <v>#REF!</v>
      </c>
      <c r="C76" s="68" t="e">
        <f aca="false">ROUND((B76-B75)/B75*100,2)</f>
        <v>#REF!</v>
      </c>
      <c r="D76" s="94"/>
      <c r="E76" s="70" t="n">
        <v>79</v>
      </c>
      <c r="F76" s="70" t="n">
        <v>82</v>
      </c>
      <c r="G76" s="71" t="e">
        <f aca="false">ROUND((E76-F76)/B75*100,2)</f>
        <v>#REF!</v>
      </c>
      <c r="H76" s="70" t="n">
        <v>778</v>
      </c>
      <c r="I76" s="70" t="n">
        <v>973</v>
      </c>
      <c r="J76" s="72" t="e">
        <f aca="false">ROUND((H76-I76)/B75*100,2)</f>
        <v>#REF!</v>
      </c>
    </row>
    <row r="77" customFormat="false" ht="19.5" hidden="false" customHeight="true" outlineLevel="0" collapsed="false">
      <c r="A77" s="66" t="n">
        <f aca="false">A76+1</f>
        <v>2000</v>
      </c>
      <c r="B77" s="67" t="e">
        <f aca="false">#REF!</f>
        <v>#REF!</v>
      </c>
      <c r="C77" s="68" t="e">
        <f aca="false">ROUND((B77-B76)/B76*100,2)</f>
        <v>#REF!</v>
      </c>
      <c r="D77" s="94"/>
      <c r="E77" s="70" t="n">
        <v>94</v>
      </c>
      <c r="F77" s="70" t="n">
        <v>87</v>
      </c>
      <c r="G77" s="71" t="e">
        <f aca="false">ROUND((E77-F77)/B76*100,2)</f>
        <v>#REF!</v>
      </c>
      <c r="H77" s="70" t="n">
        <v>652</v>
      </c>
      <c r="I77" s="70" t="n">
        <v>860</v>
      </c>
      <c r="J77" s="72" t="e">
        <f aca="false">ROUND((H77-I77)/B76*100,2)</f>
        <v>#REF!</v>
      </c>
    </row>
    <row r="78" customFormat="false" ht="19.5" hidden="false" customHeight="true" outlineLevel="0" collapsed="false">
      <c r="A78" s="66" t="n">
        <f aca="false">A77+1</f>
        <v>2001</v>
      </c>
      <c r="B78" s="67" t="e">
        <f aca="false">#REF!</f>
        <v>#REF!</v>
      </c>
      <c r="C78" s="68" t="e">
        <f aca="false">ROUND((B78-B77)/B77*100,2)</f>
        <v>#REF!</v>
      </c>
      <c r="D78" s="94"/>
      <c r="E78" s="70" t="n">
        <v>90</v>
      </c>
      <c r="F78" s="70" t="n">
        <v>69</v>
      </c>
      <c r="G78" s="71" t="e">
        <f aca="false">ROUND((E78-F78)/B77*100,2)</f>
        <v>#REF!</v>
      </c>
      <c r="H78" s="70" t="n">
        <v>635</v>
      </c>
      <c r="I78" s="70" t="n">
        <v>833</v>
      </c>
      <c r="J78" s="72" t="e">
        <f aca="false">ROUND((H78-I78)/B77*100,2)</f>
        <v>#REF!</v>
      </c>
    </row>
    <row r="79" customFormat="false" ht="19.5" hidden="false" customHeight="true" outlineLevel="0" collapsed="false">
      <c r="A79" s="66" t="n">
        <f aca="false">A78+1</f>
        <v>2002</v>
      </c>
      <c r="B79" s="67" t="e">
        <f aca="false">#REF!</f>
        <v>#REF!</v>
      </c>
      <c r="C79" s="68" t="e">
        <f aca="false">ROUND((B79-B78)/B78*100,2)</f>
        <v>#REF!</v>
      </c>
      <c r="D79" s="94"/>
      <c r="E79" s="70" t="n">
        <v>51</v>
      </c>
      <c r="F79" s="70" t="n">
        <v>76</v>
      </c>
      <c r="G79" s="71" t="e">
        <f aca="false">ROUND((E79-F79)/B78*100,2)</f>
        <v>#REF!</v>
      </c>
      <c r="H79" s="70" t="n">
        <v>809</v>
      </c>
      <c r="I79" s="70" t="n">
        <v>775</v>
      </c>
      <c r="J79" s="72" t="e">
        <f aca="false">ROUND((H79-I79)/B78*100,2)</f>
        <v>#REF!</v>
      </c>
    </row>
    <row r="80" customFormat="false" ht="19.5" hidden="false" customHeight="true" outlineLevel="0" collapsed="false">
      <c r="A80" s="66" t="n">
        <f aca="false">A79+1</f>
        <v>2003</v>
      </c>
      <c r="B80" s="67" t="e">
        <f aca="false">#REF!</f>
        <v>#REF!</v>
      </c>
      <c r="C80" s="68" t="e">
        <f aca="false">ROUND((B80-B79)/B79*100,2)</f>
        <v>#REF!</v>
      </c>
      <c r="D80" s="94"/>
      <c r="E80" s="70" t="n">
        <v>69</v>
      </c>
      <c r="F80" s="70" t="n">
        <v>70</v>
      </c>
      <c r="G80" s="71" t="e">
        <f aca="false">ROUND((E80-F80)/B79*100,2)</f>
        <v>#REF!</v>
      </c>
      <c r="H80" s="70" t="n">
        <v>784</v>
      </c>
      <c r="I80" s="70" t="n">
        <v>870</v>
      </c>
      <c r="J80" s="72" t="e">
        <f aca="false">ROUND((H80-I80)/B79*100,2)</f>
        <v>#REF!</v>
      </c>
    </row>
    <row r="81" customFormat="false" ht="19.5" hidden="false" customHeight="true" outlineLevel="0" collapsed="false">
      <c r="A81" s="66" t="n">
        <f aca="false">A80+1</f>
        <v>2004</v>
      </c>
      <c r="B81" s="67" t="e">
        <f aca="false">#REF!</f>
        <v>#REF!</v>
      </c>
      <c r="C81" s="68" t="e">
        <f aca="false">ROUND((B81-B80)/B80*100,2)</f>
        <v>#REF!</v>
      </c>
      <c r="D81" s="94"/>
      <c r="E81" s="70" t="n">
        <v>167</v>
      </c>
      <c r="F81" s="70" t="n">
        <v>46</v>
      </c>
      <c r="G81" s="71" t="e">
        <f aca="false">ROUND((E81-F81)/B80*100,2)</f>
        <v>#REF!</v>
      </c>
      <c r="H81" s="70" t="n">
        <v>1054</v>
      </c>
      <c r="I81" s="70" t="n">
        <v>957</v>
      </c>
      <c r="J81" s="72" t="e">
        <f aca="false">ROUND((H81-I81)/B80*100,2)</f>
        <v>#REF!</v>
      </c>
    </row>
    <row r="82" customFormat="false" ht="19.5" hidden="false" customHeight="true" outlineLevel="0" collapsed="false">
      <c r="A82" s="66" t="n">
        <f aca="false">A81+1</f>
        <v>2005</v>
      </c>
      <c r="B82" s="67" t="e">
        <f aca="false">#REF!</f>
        <v>#REF!</v>
      </c>
      <c r="C82" s="68" t="e">
        <f aca="false">ROUND((B82-B81)/B81*100,2)</f>
        <v>#REF!</v>
      </c>
      <c r="D82" s="94"/>
      <c r="E82" s="70" t="n">
        <v>58</v>
      </c>
      <c r="F82" s="70" t="n">
        <v>49</v>
      </c>
      <c r="G82" s="71" t="e">
        <f aca="false">ROUND((E82-F82)/B81*100,2)</f>
        <v>#REF!</v>
      </c>
      <c r="H82" s="70" t="n">
        <v>1142</v>
      </c>
      <c r="I82" s="70" t="n">
        <v>996</v>
      </c>
      <c r="J82" s="72" t="e">
        <f aca="false">ROUND((H82-I82)/B81*100,2)</f>
        <v>#REF!</v>
      </c>
    </row>
    <row r="83" customFormat="false" ht="19.5" hidden="false" customHeight="true" outlineLevel="0" collapsed="false">
      <c r="A83" s="66" t="n">
        <f aca="false">A82+1</f>
        <v>2006</v>
      </c>
      <c r="B83" s="67" t="e">
        <f aca="false">#REF!</f>
        <v>#REF!</v>
      </c>
      <c r="C83" s="68" t="e">
        <f aca="false">ROUND((B83-B82)/B82*100,2)</f>
        <v>#REF!</v>
      </c>
      <c r="D83" s="69" t="n">
        <v>2.4</v>
      </c>
      <c r="E83" s="70" t="n">
        <v>71</v>
      </c>
      <c r="F83" s="70" t="n">
        <v>69</v>
      </c>
      <c r="G83" s="71" t="e">
        <f aca="false">ROUND((E83-F83)/B82*100,2)</f>
        <v>#REF!</v>
      </c>
      <c r="H83" s="70" t="n">
        <v>1212</v>
      </c>
      <c r="I83" s="70" t="n">
        <v>1317</v>
      </c>
      <c r="J83" s="72" t="e">
        <f aca="false">ROUND((H83-I83)/B82*100,2)</f>
        <v>#REF!</v>
      </c>
    </row>
    <row r="84" customFormat="false" ht="25.5" hidden="false" customHeight="true" outlineLevel="0" collapsed="false">
      <c r="A84" s="80" t="s">
        <v>24</v>
      </c>
      <c r="B84" s="81"/>
      <c r="C84" s="74" t="e">
        <f aca="false">AVERAGE(C79:C83)</f>
        <v>#REF!</v>
      </c>
      <c r="D84" s="82"/>
      <c r="E84" s="82"/>
      <c r="F84" s="82"/>
      <c r="G84" s="71" t="e">
        <f aca="false">AVERAGE(G79:G83)</f>
        <v>#REF!</v>
      </c>
      <c r="H84" s="81"/>
      <c r="I84" s="81"/>
      <c r="J84" s="72" t="e">
        <f aca="false">AVERAGE(J79:J83)</f>
        <v>#REF!</v>
      </c>
    </row>
    <row r="85" customFormat="false" ht="25.5" hidden="false" customHeight="true" outlineLevel="0" collapsed="false">
      <c r="A85" s="84" t="s">
        <v>25</v>
      </c>
      <c r="B85" s="85"/>
      <c r="C85" s="86" t="e">
        <f aca="false">AVERAGE(C74:C83)</f>
        <v>#REF!</v>
      </c>
      <c r="D85" s="86"/>
      <c r="E85" s="96"/>
      <c r="F85" s="96"/>
      <c r="G85" s="97" t="e">
        <f aca="false">AVERAGE(G74:G83)</f>
        <v>#REF!</v>
      </c>
      <c r="H85" s="85"/>
      <c r="I85" s="85"/>
      <c r="J85" s="98" t="e">
        <f aca="false">AVERAGE(J74:J83)</f>
        <v>#REF!</v>
      </c>
    </row>
    <row r="86" customFormat="false" ht="25.5" hidden="false" customHeight="true" outlineLevel="0" collapsed="false">
      <c r="A86" s="89"/>
      <c r="B86" s="90"/>
      <c r="C86" s="91"/>
      <c r="D86" s="91"/>
      <c r="E86" s="92"/>
      <c r="F86" s="92"/>
      <c r="G86" s="93"/>
      <c r="H86" s="90"/>
      <c r="I86" s="90"/>
      <c r="J86" s="93"/>
    </row>
    <row r="87" customFormat="false" ht="24" hidden="false" customHeight="true" outlineLevel="0" collapsed="false">
      <c r="A87" s="3" t="s">
        <v>31</v>
      </c>
    </row>
    <row r="88" customFormat="false" ht="19.5" hidden="false" customHeight="true" outlineLevel="0" collapsed="false">
      <c r="A88" s="60" t="s">
        <v>11</v>
      </c>
      <c r="B88" s="61" t="s">
        <v>12</v>
      </c>
      <c r="C88" s="61"/>
      <c r="D88" s="62" t="s">
        <v>13</v>
      </c>
      <c r="E88" s="61" t="s">
        <v>14</v>
      </c>
      <c r="F88" s="61"/>
      <c r="G88" s="61"/>
      <c r="H88" s="63" t="s">
        <v>15</v>
      </c>
      <c r="I88" s="63"/>
      <c r="J88" s="63"/>
    </row>
    <row r="89" customFormat="false" ht="25.5" hidden="false" customHeight="true" outlineLevel="0" collapsed="false">
      <c r="A89" s="60"/>
      <c r="B89" s="64" t="s">
        <v>3</v>
      </c>
      <c r="C89" s="64" t="s">
        <v>16</v>
      </c>
      <c r="D89" s="62"/>
      <c r="E89" s="64" t="s">
        <v>17</v>
      </c>
      <c r="F89" s="64" t="s">
        <v>18</v>
      </c>
      <c r="G89" s="64" t="s">
        <v>16</v>
      </c>
      <c r="H89" s="64" t="s">
        <v>19</v>
      </c>
      <c r="I89" s="64" t="s">
        <v>20</v>
      </c>
      <c r="J89" s="65" t="s">
        <v>16</v>
      </c>
    </row>
    <row r="90" customFormat="false" ht="19.5" hidden="false" customHeight="true" outlineLevel="0" collapsed="false">
      <c r="A90" s="66" t="n">
        <v>1996</v>
      </c>
      <c r="B90" s="67" t="e">
        <f aca="false">#REF!</f>
        <v>#REF!</v>
      </c>
      <c r="C90" s="68"/>
      <c r="D90" s="94"/>
      <c r="E90" s="70" t="n">
        <v>36</v>
      </c>
      <c r="F90" s="70" t="n">
        <v>62</v>
      </c>
      <c r="G90" s="71"/>
      <c r="H90" s="70" t="n">
        <v>172</v>
      </c>
      <c r="I90" s="70" t="n">
        <v>273</v>
      </c>
      <c r="J90" s="72"/>
      <c r="M90" s="73"/>
    </row>
    <row r="91" customFormat="false" ht="19.5" hidden="false" customHeight="true" outlineLevel="0" collapsed="false">
      <c r="A91" s="66" t="n">
        <f aca="false">A90+1</f>
        <v>1997</v>
      </c>
      <c r="B91" s="67" t="e">
        <f aca="false">#REF!</f>
        <v>#REF!</v>
      </c>
      <c r="C91" s="68" t="e">
        <f aca="false">ROUND((B91-B90)/B90*100,2)</f>
        <v>#REF!</v>
      </c>
      <c r="D91" s="94"/>
      <c r="E91" s="70" t="n">
        <v>32</v>
      </c>
      <c r="F91" s="70" t="n">
        <v>47</v>
      </c>
      <c r="G91" s="71" t="e">
        <f aca="false">ROUND((E91-F91)/B90*100,2)</f>
        <v>#REF!</v>
      </c>
      <c r="H91" s="70" t="n">
        <v>199</v>
      </c>
      <c r="I91" s="70" t="n">
        <v>294</v>
      </c>
      <c r="J91" s="72" t="e">
        <f aca="false">ROUND((H91-I91)/B90*100,2)</f>
        <v>#REF!</v>
      </c>
    </row>
    <row r="92" customFormat="false" ht="19.5" hidden="false" customHeight="true" outlineLevel="0" collapsed="false">
      <c r="A92" s="66" t="n">
        <f aca="false">A91+1</f>
        <v>1998</v>
      </c>
      <c r="B92" s="67" t="e">
        <f aca="false">#REF!</f>
        <v>#REF!</v>
      </c>
      <c r="C92" s="68" t="e">
        <f aca="false">ROUND((B92-B91)/B91*100,2)</f>
        <v>#REF!</v>
      </c>
      <c r="D92" s="94"/>
      <c r="E92" s="70" t="n">
        <v>24</v>
      </c>
      <c r="F92" s="70" t="n">
        <v>52</v>
      </c>
      <c r="G92" s="71" t="e">
        <f aca="false">ROUND((E92-F92)/B91*100,2)</f>
        <v>#REF!</v>
      </c>
      <c r="H92" s="70" t="n">
        <v>246</v>
      </c>
      <c r="I92" s="70" t="n">
        <v>355</v>
      </c>
      <c r="J92" s="72" t="e">
        <f aca="false">ROUND((H92-I92)/B91*100,2)</f>
        <v>#REF!</v>
      </c>
    </row>
    <row r="93" customFormat="false" ht="19.5" hidden="false" customHeight="true" outlineLevel="0" collapsed="false">
      <c r="A93" s="66" t="n">
        <f aca="false">A92+1</f>
        <v>1999</v>
      </c>
      <c r="B93" s="67" t="e">
        <f aca="false">#REF!</f>
        <v>#REF!</v>
      </c>
      <c r="C93" s="68" t="e">
        <f aca="false">ROUND((B93-B92)/B92*100,2)</f>
        <v>#REF!</v>
      </c>
      <c r="D93" s="94"/>
      <c r="E93" s="70" t="n">
        <v>23</v>
      </c>
      <c r="F93" s="70" t="n">
        <v>53</v>
      </c>
      <c r="G93" s="71" t="e">
        <f aca="false">ROUND((E93-F93)/B92*100,2)</f>
        <v>#REF!</v>
      </c>
      <c r="H93" s="70" t="n">
        <v>180</v>
      </c>
      <c r="I93" s="70" t="n">
        <v>343</v>
      </c>
      <c r="J93" s="72" t="e">
        <f aca="false">ROUND((H93-I93)/B92*100,2)</f>
        <v>#REF!</v>
      </c>
    </row>
    <row r="94" customFormat="false" ht="19.5" hidden="false" customHeight="true" outlineLevel="0" collapsed="false">
      <c r="A94" s="66" t="n">
        <f aca="false">A93+1</f>
        <v>2000</v>
      </c>
      <c r="B94" s="67" t="e">
        <f aca="false">#REF!</f>
        <v>#REF!</v>
      </c>
      <c r="C94" s="68" t="e">
        <f aca="false">ROUND((B94-B93)/B93*100,2)</f>
        <v>#REF!</v>
      </c>
      <c r="D94" s="94"/>
      <c r="E94" s="70" t="n">
        <v>23</v>
      </c>
      <c r="F94" s="70" t="n">
        <v>54</v>
      </c>
      <c r="G94" s="71" t="e">
        <f aca="false">ROUND((E94-F94)/B93*100,2)</f>
        <v>#REF!</v>
      </c>
      <c r="H94" s="70" t="n">
        <v>174</v>
      </c>
      <c r="I94" s="70" t="n">
        <v>221</v>
      </c>
      <c r="J94" s="72" t="e">
        <f aca="false">ROUND((H94-I94)/B93*100,2)</f>
        <v>#REF!</v>
      </c>
    </row>
    <row r="95" customFormat="false" ht="19.5" hidden="false" customHeight="true" outlineLevel="0" collapsed="false">
      <c r="A95" s="66" t="n">
        <f aca="false">A94+1</f>
        <v>2001</v>
      </c>
      <c r="B95" s="67" t="e">
        <f aca="false">#REF!</f>
        <v>#REF!</v>
      </c>
      <c r="C95" s="68" t="e">
        <f aca="false">ROUND((B95-B94)/B94*100,2)</f>
        <v>#REF!</v>
      </c>
      <c r="D95" s="94"/>
      <c r="E95" s="70" t="n">
        <v>27</v>
      </c>
      <c r="F95" s="70" t="n">
        <v>46</v>
      </c>
      <c r="G95" s="71" t="e">
        <f aca="false">ROUND((E95-F95)/B94*100,2)</f>
        <v>#REF!</v>
      </c>
      <c r="H95" s="70" t="n">
        <v>190</v>
      </c>
      <c r="I95" s="70" t="n">
        <v>236</v>
      </c>
      <c r="J95" s="72" t="e">
        <f aca="false">ROUND((H95-I95)/B94*100,2)</f>
        <v>#REF!</v>
      </c>
    </row>
    <row r="96" customFormat="false" ht="19.5" hidden="false" customHeight="true" outlineLevel="0" collapsed="false">
      <c r="A96" s="66" t="n">
        <f aca="false">A95+1</f>
        <v>2002</v>
      </c>
      <c r="B96" s="67" t="e">
        <f aca="false">#REF!</f>
        <v>#REF!</v>
      </c>
      <c r="C96" s="68" t="e">
        <f aca="false">ROUND((B96-B95)/B95*100,2)</f>
        <v>#REF!</v>
      </c>
      <c r="D96" s="94"/>
      <c r="E96" s="70" t="n">
        <v>17</v>
      </c>
      <c r="F96" s="70" t="n">
        <v>42</v>
      </c>
      <c r="G96" s="71" t="e">
        <f aca="false">ROUND((E96-F96)/B95*100,2)</f>
        <v>#REF!</v>
      </c>
      <c r="H96" s="70" t="n">
        <v>166</v>
      </c>
      <c r="I96" s="70" t="n">
        <v>300</v>
      </c>
      <c r="J96" s="72" t="e">
        <f aca="false">ROUND((H96-I96)/B95*100,2)</f>
        <v>#REF!</v>
      </c>
    </row>
    <row r="97" customFormat="false" ht="19.5" hidden="false" customHeight="true" outlineLevel="0" collapsed="false">
      <c r="A97" s="66" t="n">
        <f aca="false">A96+1</f>
        <v>2003</v>
      </c>
      <c r="B97" s="67" t="e">
        <f aca="false">#REF!</f>
        <v>#REF!</v>
      </c>
      <c r="C97" s="68" t="e">
        <f aca="false">ROUND((B97-B96)/B96*100,2)</f>
        <v>#REF!</v>
      </c>
      <c r="D97" s="94"/>
      <c r="E97" s="70" t="n">
        <v>20</v>
      </c>
      <c r="F97" s="70" t="n">
        <v>50</v>
      </c>
      <c r="G97" s="71" t="e">
        <f aca="false">ROUND((E97-F97)/B96*100,2)</f>
        <v>#REF!</v>
      </c>
      <c r="H97" s="70" t="n">
        <v>205</v>
      </c>
      <c r="I97" s="70" t="n">
        <v>294</v>
      </c>
      <c r="J97" s="72" t="e">
        <f aca="false">ROUND((H97-I97)/B96*100,2)</f>
        <v>#REF!</v>
      </c>
    </row>
    <row r="98" customFormat="false" ht="19.5" hidden="false" customHeight="true" outlineLevel="0" collapsed="false">
      <c r="A98" s="66" t="n">
        <f aca="false">A97+1</f>
        <v>2004</v>
      </c>
      <c r="B98" s="67" t="e">
        <f aca="false">#REF!</f>
        <v>#REF!</v>
      </c>
      <c r="C98" s="68" t="e">
        <f aca="false">ROUND((B98-B97)/B97*100,2)</f>
        <v>#REF!</v>
      </c>
      <c r="D98" s="94"/>
      <c r="E98" s="70" t="n">
        <v>78</v>
      </c>
      <c r="F98" s="70" t="n">
        <v>15</v>
      </c>
      <c r="G98" s="71" t="e">
        <f aca="false">ROUND((E98-F98)/B97*100,2)</f>
        <v>#REF!</v>
      </c>
      <c r="H98" s="70" t="n">
        <v>307</v>
      </c>
      <c r="I98" s="70" t="n">
        <v>307</v>
      </c>
      <c r="J98" s="72" t="e">
        <f aca="false">ROUND((H98-I98)/B97*100,2)</f>
        <v>#REF!</v>
      </c>
    </row>
    <row r="99" customFormat="false" ht="19.5" hidden="false" customHeight="true" outlineLevel="0" collapsed="false">
      <c r="A99" s="66" t="n">
        <f aca="false">A98+1</f>
        <v>2005</v>
      </c>
      <c r="B99" s="67" t="e">
        <f aca="false">#REF!</f>
        <v>#REF!</v>
      </c>
      <c r="C99" s="68" t="e">
        <f aca="false">ROUND((B99-B98)/B98*100,2)</f>
        <v>#REF!</v>
      </c>
      <c r="D99" s="94"/>
      <c r="E99" s="70" t="n">
        <v>23</v>
      </c>
      <c r="F99" s="70" t="n">
        <v>45</v>
      </c>
      <c r="G99" s="71" t="e">
        <f aca="false">ROUND((E99-F99)/B98*100,2)</f>
        <v>#REF!</v>
      </c>
      <c r="H99" s="70" t="n">
        <v>325</v>
      </c>
      <c r="I99" s="70" t="n">
        <v>317</v>
      </c>
      <c r="J99" s="72" t="e">
        <f aca="false">ROUND((H99-I99)/B98*100,2)</f>
        <v>#REF!</v>
      </c>
    </row>
    <row r="100" customFormat="false" ht="19.5" hidden="false" customHeight="true" outlineLevel="0" collapsed="false">
      <c r="A100" s="66" t="n">
        <f aca="false">A99+1</f>
        <v>2006</v>
      </c>
      <c r="B100" s="67" t="e">
        <f aca="false">#REF!</f>
        <v>#REF!</v>
      </c>
      <c r="C100" s="68" t="e">
        <f aca="false">ROUND((B100-B99)/B99*100,2)</f>
        <v>#REF!</v>
      </c>
      <c r="D100" s="69" t="n">
        <v>2.5</v>
      </c>
      <c r="E100" s="70" t="n">
        <v>15</v>
      </c>
      <c r="F100" s="70" t="n">
        <v>21</v>
      </c>
      <c r="G100" s="71" t="e">
        <f aca="false">ROUND((E100-F100)/B99*100,2)</f>
        <v>#REF!</v>
      </c>
      <c r="H100" s="70" t="n">
        <v>432</v>
      </c>
      <c r="I100" s="70" t="n">
        <v>390</v>
      </c>
      <c r="J100" s="72" t="e">
        <f aca="false">ROUND((H100-I100)/B99*100,2)</f>
        <v>#REF!</v>
      </c>
    </row>
    <row r="101" customFormat="false" ht="25.5" hidden="false" customHeight="true" outlineLevel="0" collapsed="false">
      <c r="A101" s="80" t="s">
        <v>24</v>
      </c>
      <c r="B101" s="81"/>
      <c r="C101" s="74" t="e">
        <f aca="false">AVERAGE(C96:C100)</f>
        <v>#REF!</v>
      </c>
      <c r="D101" s="82"/>
      <c r="E101" s="82"/>
      <c r="F101" s="82"/>
      <c r="G101" s="71" t="e">
        <f aca="false">AVERAGE(G96:G100)</f>
        <v>#REF!</v>
      </c>
      <c r="H101" s="81"/>
      <c r="I101" s="81"/>
      <c r="J101" s="72" t="e">
        <f aca="false">AVERAGE(J96:J100)</f>
        <v>#REF!</v>
      </c>
    </row>
    <row r="102" customFormat="false" ht="25.5" hidden="false" customHeight="true" outlineLevel="0" collapsed="false">
      <c r="A102" s="84" t="s">
        <v>25</v>
      </c>
      <c r="B102" s="85"/>
      <c r="C102" s="86" t="e">
        <f aca="false">AVERAGE(C91:C100)</f>
        <v>#REF!</v>
      </c>
      <c r="D102" s="86"/>
      <c r="E102" s="96"/>
      <c r="F102" s="96"/>
      <c r="G102" s="97" t="e">
        <f aca="false">AVERAGE(G91:G100)</f>
        <v>#REF!</v>
      </c>
      <c r="H102" s="85"/>
      <c r="I102" s="85"/>
      <c r="J102" s="98" t="e">
        <f aca="false">AVERAGE(J91:J100)</f>
        <v>#REF!</v>
      </c>
    </row>
    <row r="103" customFormat="false" ht="25.5" hidden="false" customHeight="true" outlineLevel="0" collapsed="false">
      <c r="A103" s="89"/>
      <c r="B103" s="90"/>
      <c r="C103" s="91"/>
      <c r="D103" s="91"/>
      <c r="E103" s="92"/>
      <c r="F103" s="92"/>
      <c r="G103" s="93"/>
      <c r="H103" s="90"/>
      <c r="I103" s="90"/>
      <c r="J103" s="93"/>
    </row>
    <row r="104" customFormat="false" ht="24" hidden="false" customHeight="true" outlineLevel="0" collapsed="false">
      <c r="A104" s="3" t="s">
        <v>32</v>
      </c>
    </row>
    <row r="105" customFormat="false" ht="19.5" hidden="false" customHeight="true" outlineLevel="0" collapsed="false">
      <c r="A105" s="60" t="s">
        <v>11</v>
      </c>
      <c r="B105" s="61" t="s">
        <v>12</v>
      </c>
      <c r="C105" s="61"/>
      <c r="D105" s="62" t="s">
        <v>13</v>
      </c>
      <c r="E105" s="61" t="s">
        <v>14</v>
      </c>
      <c r="F105" s="61"/>
      <c r="G105" s="61"/>
      <c r="H105" s="63" t="s">
        <v>15</v>
      </c>
      <c r="I105" s="63"/>
      <c r="J105" s="63"/>
    </row>
    <row r="106" customFormat="false" ht="25.5" hidden="false" customHeight="true" outlineLevel="0" collapsed="false">
      <c r="A106" s="60"/>
      <c r="B106" s="64" t="s">
        <v>3</v>
      </c>
      <c r="C106" s="64" t="s">
        <v>16</v>
      </c>
      <c r="D106" s="62"/>
      <c r="E106" s="64" t="s">
        <v>17</v>
      </c>
      <c r="F106" s="64" t="s">
        <v>18</v>
      </c>
      <c r="G106" s="64" t="s">
        <v>16</v>
      </c>
      <c r="H106" s="64" t="s">
        <v>19</v>
      </c>
      <c r="I106" s="64" t="s">
        <v>20</v>
      </c>
      <c r="J106" s="65" t="s">
        <v>16</v>
      </c>
    </row>
    <row r="107" customFormat="false" ht="19.5" hidden="false" customHeight="true" outlineLevel="0" collapsed="false">
      <c r="A107" s="66" t="n">
        <v>1996</v>
      </c>
      <c r="B107" s="67" t="e">
        <f aca="false">#REF!</f>
        <v>#REF!</v>
      </c>
      <c r="C107" s="68"/>
      <c r="D107" s="94"/>
      <c r="E107" s="70" t="n">
        <v>39</v>
      </c>
      <c r="F107" s="70" t="n">
        <v>92</v>
      </c>
      <c r="G107" s="71"/>
      <c r="H107" s="70" t="n">
        <v>321</v>
      </c>
      <c r="I107" s="70" t="n">
        <v>476</v>
      </c>
      <c r="J107" s="72"/>
      <c r="M107" s="73"/>
    </row>
    <row r="108" customFormat="false" ht="19.5" hidden="false" customHeight="true" outlineLevel="0" collapsed="false">
      <c r="A108" s="66" t="n">
        <f aca="false">A107+1</f>
        <v>1997</v>
      </c>
      <c r="B108" s="67" t="e">
        <f aca="false">#REF!</f>
        <v>#REF!</v>
      </c>
      <c r="C108" s="68" t="e">
        <f aca="false">ROUND((B108-B107)/B107*100,2)</f>
        <v>#REF!</v>
      </c>
      <c r="D108" s="94"/>
      <c r="E108" s="70" t="n">
        <v>32</v>
      </c>
      <c r="F108" s="70" t="n">
        <v>64</v>
      </c>
      <c r="G108" s="71" t="e">
        <f aca="false">ROUND((E108-F108)/B107*100,2)</f>
        <v>#REF!</v>
      </c>
      <c r="H108" s="70" t="n">
        <v>351</v>
      </c>
      <c r="I108" s="70" t="n">
        <v>422</v>
      </c>
      <c r="J108" s="72" t="e">
        <f aca="false">ROUND((H108-I108)/B107*100,2)</f>
        <v>#REF!</v>
      </c>
    </row>
    <row r="109" customFormat="false" ht="19.5" hidden="false" customHeight="true" outlineLevel="0" collapsed="false">
      <c r="A109" s="66" t="n">
        <f aca="false">A108+1</f>
        <v>1998</v>
      </c>
      <c r="B109" s="67" t="e">
        <f aca="false">#REF!</f>
        <v>#REF!</v>
      </c>
      <c r="C109" s="68" t="e">
        <f aca="false">ROUND((B109-B108)/B108*100,2)</f>
        <v>#REF!</v>
      </c>
      <c r="D109" s="94"/>
      <c r="E109" s="70" t="n">
        <v>35</v>
      </c>
      <c r="F109" s="70" t="n">
        <v>69</v>
      </c>
      <c r="G109" s="71" t="e">
        <f aca="false">ROUND((E109-F109)/B108*100,2)</f>
        <v>#REF!</v>
      </c>
      <c r="H109" s="70" t="n">
        <v>346</v>
      </c>
      <c r="I109" s="70" t="n">
        <v>413</v>
      </c>
      <c r="J109" s="72" t="e">
        <f aca="false">ROUND((H109-I109)/B108*100,2)</f>
        <v>#REF!</v>
      </c>
    </row>
    <row r="110" customFormat="false" ht="19.5" hidden="false" customHeight="true" outlineLevel="0" collapsed="false">
      <c r="A110" s="66" t="n">
        <f aca="false">A109+1</f>
        <v>1999</v>
      </c>
      <c r="B110" s="67" t="e">
        <f aca="false">#REF!</f>
        <v>#REF!</v>
      </c>
      <c r="C110" s="68" t="e">
        <f aca="false">ROUND((B110-B109)/B109*100,2)</f>
        <v>#REF!</v>
      </c>
      <c r="D110" s="94"/>
      <c r="E110" s="70" t="n">
        <v>36</v>
      </c>
      <c r="F110" s="70" t="n">
        <v>52</v>
      </c>
      <c r="G110" s="71" t="e">
        <f aca="false">ROUND((E110-F110)/B109*100,2)</f>
        <v>#REF!</v>
      </c>
      <c r="H110" s="70" t="n">
        <v>393</v>
      </c>
      <c r="I110" s="70" t="n">
        <v>438</v>
      </c>
      <c r="J110" s="72" t="e">
        <f aca="false">ROUND((H110-I110)/B109*100,2)</f>
        <v>#REF!</v>
      </c>
    </row>
    <row r="111" customFormat="false" ht="19.5" hidden="false" customHeight="true" outlineLevel="0" collapsed="false">
      <c r="A111" s="66" t="n">
        <f aca="false">A110+1</f>
        <v>2000</v>
      </c>
      <c r="B111" s="67" t="e">
        <f aca="false">#REF!</f>
        <v>#REF!</v>
      </c>
      <c r="C111" s="68" t="e">
        <f aca="false">ROUND((B111-B110)/B110*100,2)</f>
        <v>#REF!</v>
      </c>
      <c r="D111" s="94"/>
      <c r="E111" s="70" t="n">
        <v>32</v>
      </c>
      <c r="F111" s="70" t="n">
        <v>71</v>
      </c>
      <c r="G111" s="71" t="e">
        <f aca="false">ROUND((E111-F111)/B110*100,2)</f>
        <v>#REF!</v>
      </c>
      <c r="H111" s="70" t="n">
        <v>329</v>
      </c>
      <c r="I111" s="70" t="n">
        <v>428</v>
      </c>
      <c r="J111" s="72" t="e">
        <f aca="false">ROUND((H111-I111)/B110*100,2)</f>
        <v>#REF!</v>
      </c>
    </row>
    <row r="112" customFormat="false" ht="19.5" hidden="false" customHeight="true" outlineLevel="0" collapsed="false">
      <c r="A112" s="66" t="n">
        <f aca="false">A111+1</f>
        <v>2001</v>
      </c>
      <c r="B112" s="67" t="e">
        <f aca="false">#REF!</f>
        <v>#REF!</v>
      </c>
      <c r="C112" s="68" t="e">
        <f aca="false">ROUND((B112-B111)/B111*100,2)</f>
        <v>#REF!</v>
      </c>
      <c r="D112" s="94"/>
      <c r="E112" s="70" t="n">
        <v>35</v>
      </c>
      <c r="F112" s="70" t="n">
        <v>58</v>
      </c>
      <c r="G112" s="71" t="e">
        <f aca="false">ROUND((E112-F112)/B111*100,2)</f>
        <v>#REF!</v>
      </c>
      <c r="H112" s="70" t="n">
        <v>234</v>
      </c>
      <c r="I112" s="70" t="n">
        <v>399</v>
      </c>
      <c r="J112" s="72" t="e">
        <f aca="false">ROUND((H112-I112)/B111*100,2)</f>
        <v>#REF!</v>
      </c>
    </row>
    <row r="113" customFormat="false" ht="19.5" hidden="false" customHeight="true" outlineLevel="0" collapsed="false">
      <c r="A113" s="66" t="n">
        <f aca="false">A112+1</f>
        <v>2002</v>
      </c>
      <c r="B113" s="67" t="e">
        <f aca="false">#REF!</f>
        <v>#REF!</v>
      </c>
      <c r="C113" s="68" t="e">
        <f aca="false">ROUND((B113-B112)/B112*100,2)</f>
        <v>#REF!</v>
      </c>
      <c r="D113" s="94"/>
      <c r="E113" s="70" t="n">
        <v>21</v>
      </c>
      <c r="F113" s="70" t="n">
        <v>53</v>
      </c>
      <c r="G113" s="71" t="e">
        <f aca="false">ROUND((E113-F113)/B112*100,2)</f>
        <v>#REF!</v>
      </c>
      <c r="H113" s="70" t="n">
        <v>256</v>
      </c>
      <c r="I113" s="70" t="n">
        <v>393</v>
      </c>
      <c r="J113" s="72" t="e">
        <f aca="false">ROUND((H113-I113)/B112*100,2)</f>
        <v>#REF!</v>
      </c>
    </row>
    <row r="114" customFormat="false" ht="19.5" hidden="false" customHeight="true" outlineLevel="0" collapsed="false">
      <c r="A114" s="66" t="n">
        <f aca="false">A113+1</f>
        <v>2003</v>
      </c>
      <c r="B114" s="67" t="e">
        <f aca="false">#REF!</f>
        <v>#REF!</v>
      </c>
      <c r="C114" s="68" t="e">
        <f aca="false">ROUND((B114-B113)/B113*100,2)</f>
        <v>#REF!</v>
      </c>
      <c r="D114" s="94"/>
      <c r="E114" s="70" t="n">
        <v>24</v>
      </c>
      <c r="F114" s="70" t="n">
        <v>50</v>
      </c>
      <c r="G114" s="71" t="e">
        <f aca="false">ROUND((E114-F114)/B113*100,2)</f>
        <v>#REF!</v>
      </c>
      <c r="H114" s="70" t="n">
        <v>326</v>
      </c>
      <c r="I114" s="70" t="n">
        <v>479</v>
      </c>
      <c r="J114" s="72" t="e">
        <f aca="false">ROUND((H114-I114)/B113*100,2)</f>
        <v>#REF!</v>
      </c>
    </row>
    <row r="115" customFormat="false" ht="19.5" hidden="false" customHeight="true" outlineLevel="0" collapsed="false">
      <c r="A115" s="66" t="n">
        <f aca="false">A114+1</f>
        <v>2004</v>
      </c>
      <c r="B115" s="67" t="e">
        <f aca="false">#REF!</f>
        <v>#REF!</v>
      </c>
      <c r="C115" s="68" t="e">
        <f aca="false">ROUND((B115-B114)/B114*100,2)</f>
        <v>#REF!</v>
      </c>
      <c r="D115" s="94"/>
      <c r="E115" s="70" t="n">
        <v>103</v>
      </c>
      <c r="F115" s="70" t="n">
        <v>26</v>
      </c>
      <c r="G115" s="71" t="e">
        <f aca="false">ROUND((E115-F115)/B114*100,2)</f>
        <v>#REF!</v>
      </c>
      <c r="H115" s="70" t="n">
        <v>520</v>
      </c>
      <c r="I115" s="70" t="n">
        <v>390</v>
      </c>
      <c r="J115" s="72" t="e">
        <f aca="false">ROUND((H115-I115)/B114*100,2)</f>
        <v>#REF!</v>
      </c>
    </row>
    <row r="116" customFormat="false" ht="19.5" hidden="false" customHeight="true" outlineLevel="0" collapsed="false">
      <c r="A116" s="66" t="n">
        <f aca="false">A115+1</f>
        <v>2005</v>
      </c>
      <c r="B116" s="67" t="e">
        <f aca="false">#REF!</f>
        <v>#REF!</v>
      </c>
      <c r="C116" s="68" t="e">
        <f aca="false">ROUND((B116-B115)/B115*100,2)</f>
        <v>#REF!</v>
      </c>
      <c r="D116" s="94"/>
      <c r="E116" s="70" t="n">
        <v>29</v>
      </c>
      <c r="F116" s="70" t="n">
        <v>39</v>
      </c>
      <c r="G116" s="71" t="e">
        <f aca="false">ROUND((E116-F116)/B115*100,2)</f>
        <v>#REF!</v>
      </c>
      <c r="H116" s="70" t="n">
        <v>524</v>
      </c>
      <c r="I116" s="70" t="n">
        <v>440</v>
      </c>
      <c r="J116" s="72" t="e">
        <f aca="false">ROUND((H116-I116)/B115*100,2)</f>
        <v>#REF!</v>
      </c>
    </row>
    <row r="117" customFormat="false" ht="19.5" hidden="false" customHeight="true" outlineLevel="0" collapsed="false">
      <c r="A117" s="66" t="n">
        <f aca="false">A116+1</f>
        <v>2006</v>
      </c>
      <c r="B117" s="67" t="e">
        <f aca="false">#REF!</f>
        <v>#REF!</v>
      </c>
      <c r="C117" s="68" t="e">
        <f aca="false">ROUND((B117-B116)/B116*100,2)</f>
        <v>#REF!</v>
      </c>
      <c r="D117" s="69" t="n">
        <v>2.5</v>
      </c>
      <c r="E117" s="70" t="n">
        <v>29</v>
      </c>
      <c r="F117" s="70" t="n">
        <v>33</v>
      </c>
      <c r="G117" s="71" t="e">
        <f aca="false">ROUND((E117-F117)/B116*100,2)</f>
        <v>#REF!</v>
      </c>
      <c r="H117" s="70" t="n">
        <v>739</v>
      </c>
      <c r="I117" s="70" t="n">
        <v>503</v>
      </c>
      <c r="J117" s="72" t="e">
        <f aca="false">ROUND((H117-I117)/B116*100,2)</f>
        <v>#REF!</v>
      </c>
    </row>
    <row r="118" customFormat="false" ht="25.5" hidden="false" customHeight="true" outlineLevel="0" collapsed="false">
      <c r="A118" s="80" t="s">
        <v>24</v>
      </c>
      <c r="B118" s="81"/>
      <c r="C118" s="74" t="e">
        <f aca="false">AVERAGE(C113:C117)</f>
        <v>#REF!</v>
      </c>
      <c r="D118" s="82"/>
      <c r="E118" s="82"/>
      <c r="F118" s="82"/>
      <c r="G118" s="71" t="e">
        <f aca="false">AVERAGE(G113:G117)</f>
        <v>#REF!</v>
      </c>
      <c r="H118" s="81"/>
      <c r="I118" s="81"/>
      <c r="J118" s="72" t="e">
        <f aca="false">AVERAGE(J113:J117)</f>
        <v>#REF!</v>
      </c>
    </row>
    <row r="119" customFormat="false" ht="25.5" hidden="false" customHeight="true" outlineLevel="0" collapsed="false">
      <c r="A119" s="84" t="s">
        <v>25</v>
      </c>
      <c r="B119" s="85"/>
      <c r="C119" s="86" t="e">
        <f aca="false">AVERAGE(C108:C117)</f>
        <v>#REF!</v>
      </c>
      <c r="D119" s="86"/>
      <c r="E119" s="96"/>
      <c r="F119" s="96"/>
      <c r="G119" s="97" t="e">
        <f aca="false">AVERAGE(G108:G117)</f>
        <v>#REF!</v>
      </c>
      <c r="H119" s="85"/>
      <c r="I119" s="85"/>
      <c r="J119" s="98" t="e">
        <f aca="false">AVERAGE(J108:J117)</f>
        <v>#REF!</v>
      </c>
    </row>
    <row r="120" customFormat="false" ht="25.5" hidden="false" customHeight="true" outlineLevel="0" collapsed="false">
      <c r="A120" s="89"/>
      <c r="B120" s="90"/>
      <c r="C120" s="91"/>
      <c r="D120" s="91"/>
      <c r="E120" s="92"/>
      <c r="F120" s="92"/>
      <c r="G120" s="93"/>
      <c r="H120" s="90"/>
      <c r="I120" s="90"/>
      <c r="J120" s="93"/>
    </row>
    <row r="121" customFormat="false" ht="24" hidden="false" customHeight="true" outlineLevel="0" collapsed="false">
      <c r="A121" s="3" t="s">
        <v>33</v>
      </c>
    </row>
    <row r="122" customFormat="false" ht="19.5" hidden="false" customHeight="true" outlineLevel="0" collapsed="false">
      <c r="A122" s="60" t="s">
        <v>11</v>
      </c>
      <c r="B122" s="61" t="s">
        <v>12</v>
      </c>
      <c r="C122" s="61"/>
      <c r="D122" s="62" t="s">
        <v>13</v>
      </c>
      <c r="E122" s="61" t="s">
        <v>14</v>
      </c>
      <c r="F122" s="61"/>
      <c r="G122" s="61"/>
      <c r="H122" s="63" t="s">
        <v>15</v>
      </c>
      <c r="I122" s="63"/>
      <c r="J122" s="63"/>
    </row>
    <row r="123" customFormat="false" ht="25.5" hidden="false" customHeight="true" outlineLevel="0" collapsed="false">
      <c r="A123" s="60"/>
      <c r="B123" s="64" t="s">
        <v>3</v>
      </c>
      <c r="C123" s="64" t="s">
        <v>16</v>
      </c>
      <c r="D123" s="62"/>
      <c r="E123" s="64" t="s">
        <v>17</v>
      </c>
      <c r="F123" s="64" t="s">
        <v>18</v>
      </c>
      <c r="G123" s="64" t="s">
        <v>16</v>
      </c>
      <c r="H123" s="64" t="s">
        <v>19</v>
      </c>
      <c r="I123" s="64" t="s">
        <v>20</v>
      </c>
      <c r="J123" s="65" t="s">
        <v>16</v>
      </c>
    </row>
    <row r="124" customFormat="false" ht="19.5" hidden="false" customHeight="true" outlineLevel="0" collapsed="false">
      <c r="A124" s="66" t="n">
        <v>1996</v>
      </c>
      <c r="B124" s="67" t="e">
        <f aca="false">#REF!</f>
        <v>#REF!</v>
      </c>
      <c r="C124" s="68"/>
      <c r="D124" s="94"/>
      <c r="E124" s="70" t="n">
        <v>46</v>
      </c>
      <c r="F124" s="70" t="n">
        <v>51</v>
      </c>
      <c r="G124" s="71"/>
      <c r="H124" s="70" t="n">
        <v>292</v>
      </c>
      <c r="I124" s="70" t="n">
        <v>410</v>
      </c>
      <c r="J124" s="72"/>
      <c r="M124" s="73"/>
    </row>
    <row r="125" customFormat="false" ht="19.5" hidden="false" customHeight="true" outlineLevel="0" collapsed="false">
      <c r="A125" s="66" t="n">
        <f aca="false">A124+1</f>
        <v>1997</v>
      </c>
      <c r="B125" s="67" t="e">
        <f aca="false">#REF!</f>
        <v>#REF!</v>
      </c>
      <c r="C125" s="68" t="e">
        <f aca="false">ROUND((B125-B124)/B124*100,2)</f>
        <v>#REF!</v>
      </c>
      <c r="D125" s="94"/>
      <c r="E125" s="70" t="n">
        <v>48</v>
      </c>
      <c r="F125" s="70" t="n">
        <v>46</v>
      </c>
      <c r="G125" s="71" t="e">
        <f aca="false">ROUND((E125-F125)/B124*100,2)</f>
        <v>#REF!</v>
      </c>
      <c r="H125" s="70" t="n">
        <v>266</v>
      </c>
      <c r="I125" s="70" t="n">
        <v>408</v>
      </c>
      <c r="J125" s="72" t="e">
        <f aca="false">ROUND((H125-I125)/B124*100,2)</f>
        <v>#REF!</v>
      </c>
    </row>
    <row r="126" customFormat="false" ht="19.5" hidden="false" customHeight="true" outlineLevel="0" collapsed="false">
      <c r="A126" s="66" t="n">
        <f aca="false">A125+1</f>
        <v>1998</v>
      </c>
      <c r="B126" s="67" t="e">
        <f aca="false">#REF!</f>
        <v>#REF!</v>
      </c>
      <c r="C126" s="68" t="e">
        <f aca="false">ROUND((B126-B125)/B125*100,2)</f>
        <v>#REF!</v>
      </c>
      <c r="D126" s="94"/>
      <c r="E126" s="70" t="n">
        <v>58</v>
      </c>
      <c r="F126" s="70" t="n">
        <v>59</v>
      </c>
      <c r="G126" s="71" t="e">
        <f aca="false">ROUND((E126-F126)/B125*100,2)</f>
        <v>#REF!</v>
      </c>
      <c r="H126" s="70" t="n">
        <v>365</v>
      </c>
      <c r="I126" s="70" t="n">
        <v>412</v>
      </c>
      <c r="J126" s="72" t="e">
        <f aca="false">ROUND((H126-I126)/B125*100,2)</f>
        <v>#REF!</v>
      </c>
    </row>
    <row r="127" customFormat="false" ht="19.5" hidden="false" customHeight="true" outlineLevel="0" collapsed="false">
      <c r="A127" s="66" t="n">
        <f aca="false">A126+1</f>
        <v>1999</v>
      </c>
      <c r="B127" s="67" t="e">
        <f aca="false">#REF!</f>
        <v>#REF!</v>
      </c>
      <c r="C127" s="68" t="e">
        <f aca="false">ROUND((B127-B126)/B126*100,2)</f>
        <v>#REF!</v>
      </c>
      <c r="D127" s="94"/>
      <c r="E127" s="70" t="n">
        <v>49</v>
      </c>
      <c r="F127" s="70" t="n">
        <v>44</v>
      </c>
      <c r="G127" s="71" t="e">
        <f aca="false">ROUND((E127-F127)/B126*100,2)</f>
        <v>#REF!</v>
      </c>
      <c r="H127" s="70" t="n">
        <v>333</v>
      </c>
      <c r="I127" s="70" t="n">
        <v>416</v>
      </c>
      <c r="J127" s="72" t="e">
        <f aca="false">ROUND((H127-I127)/B126*100,2)</f>
        <v>#REF!</v>
      </c>
    </row>
    <row r="128" customFormat="false" ht="19.5" hidden="false" customHeight="true" outlineLevel="0" collapsed="false">
      <c r="A128" s="66" t="n">
        <f aca="false">A127+1</f>
        <v>2000</v>
      </c>
      <c r="B128" s="67" t="e">
        <f aca="false">#REF!</f>
        <v>#REF!</v>
      </c>
      <c r="C128" s="68" t="e">
        <f aca="false">ROUND((B128-B127)/B127*100,2)</f>
        <v>#REF!</v>
      </c>
      <c r="D128" s="94"/>
      <c r="E128" s="70" t="n">
        <v>37</v>
      </c>
      <c r="F128" s="70" t="n">
        <v>60</v>
      </c>
      <c r="G128" s="71" t="e">
        <f aca="false">ROUND((E128-F128)/B127*100,2)</f>
        <v>#REF!</v>
      </c>
      <c r="H128" s="70" t="n">
        <v>289</v>
      </c>
      <c r="I128" s="70" t="n">
        <v>525</v>
      </c>
      <c r="J128" s="72" t="e">
        <f aca="false">ROUND((H128-I128)/B127*100,2)</f>
        <v>#REF!</v>
      </c>
    </row>
    <row r="129" customFormat="false" ht="19.5" hidden="false" customHeight="true" outlineLevel="0" collapsed="false">
      <c r="A129" s="66" t="n">
        <f aca="false">A128+1</f>
        <v>2001</v>
      </c>
      <c r="B129" s="67" t="e">
        <f aca="false">#REF!</f>
        <v>#REF!</v>
      </c>
      <c r="C129" s="68" t="e">
        <f aca="false">ROUND((B129-B128)/B128*100,2)</f>
        <v>#REF!</v>
      </c>
      <c r="D129" s="94"/>
      <c r="E129" s="70" t="n">
        <v>39</v>
      </c>
      <c r="F129" s="70" t="n">
        <v>48</v>
      </c>
      <c r="G129" s="71" t="e">
        <f aca="false">ROUND((E129-F129)/B128*100,2)</f>
        <v>#REF!</v>
      </c>
      <c r="H129" s="70" t="n">
        <v>324</v>
      </c>
      <c r="I129" s="70" t="n">
        <v>401</v>
      </c>
      <c r="J129" s="72" t="e">
        <f aca="false">ROUND((H129-I129)/B128*100,2)</f>
        <v>#REF!</v>
      </c>
    </row>
    <row r="130" customFormat="false" ht="19.5" hidden="false" customHeight="true" outlineLevel="0" collapsed="false">
      <c r="A130" s="66" t="n">
        <f aca="false">A129+1</f>
        <v>2002</v>
      </c>
      <c r="B130" s="67" t="e">
        <f aca="false">#REF!</f>
        <v>#REF!</v>
      </c>
      <c r="C130" s="68" t="e">
        <f aca="false">ROUND((B130-B129)/B129*100,2)</f>
        <v>#REF!</v>
      </c>
      <c r="D130" s="94"/>
      <c r="E130" s="70" t="n">
        <v>23</v>
      </c>
      <c r="F130" s="70" t="n">
        <v>45</v>
      </c>
      <c r="G130" s="71" t="e">
        <f aca="false">ROUND((E130-F130)/B129*100,2)</f>
        <v>#REF!</v>
      </c>
      <c r="H130" s="70" t="n">
        <v>314</v>
      </c>
      <c r="I130" s="70" t="n">
        <v>458</v>
      </c>
      <c r="J130" s="72" t="e">
        <f aca="false">ROUND((H130-I130)/B129*100,2)</f>
        <v>#REF!</v>
      </c>
    </row>
    <row r="131" customFormat="false" ht="19.5" hidden="false" customHeight="true" outlineLevel="0" collapsed="false">
      <c r="A131" s="66" t="n">
        <f aca="false">A130+1</f>
        <v>2003</v>
      </c>
      <c r="B131" s="67" t="e">
        <f aca="false">#REF!</f>
        <v>#REF!</v>
      </c>
      <c r="C131" s="68" t="e">
        <f aca="false">ROUND((B131-B130)/B130*100,2)</f>
        <v>#REF!</v>
      </c>
      <c r="D131" s="94"/>
      <c r="E131" s="70" t="n">
        <v>25</v>
      </c>
      <c r="F131" s="70" t="n">
        <v>55</v>
      </c>
      <c r="G131" s="71" t="e">
        <f aca="false">ROUND((E131-F131)/B130*100,2)</f>
        <v>#REF!</v>
      </c>
      <c r="H131" s="70" t="n">
        <v>321</v>
      </c>
      <c r="I131" s="70" t="n">
        <v>488</v>
      </c>
      <c r="J131" s="72" t="e">
        <f aca="false">ROUND((H131-I131)/B130*100,2)</f>
        <v>#REF!</v>
      </c>
    </row>
    <row r="132" customFormat="false" ht="19.5" hidden="false" customHeight="true" outlineLevel="0" collapsed="false">
      <c r="A132" s="66" t="n">
        <f aca="false">A131+1</f>
        <v>2004</v>
      </c>
      <c r="B132" s="67" t="e">
        <f aca="false">#REF!</f>
        <v>#REF!</v>
      </c>
      <c r="C132" s="68" t="e">
        <f aca="false">ROUND((B132-B131)/B131*100,2)</f>
        <v>#REF!</v>
      </c>
      <c r="D132" s="94"/>
      <c r="E132" s="70" t="n">
        <v>99</v>
      </c>
      <c r="F132" s="70" t="n">
        <v>19</v>
      </c>
      <c r="G132" s="71" t="e">
        <f aca="false">ROUND((E132-F132)/B131*100,2)</f>
        <v>#REF!</v>
      </c>
      <c r="H132" s="70" t="n">
        <v>388</v>
      </c>
      <c r="I132" s="70" t="n">
        <v>418</v>
      </c>
      <c r="J132" s="72" t="e">
        <f aca="false">ROUND((H132-I132)/B131*100,2)</f>
        <v>#REF!</v>
      </c>
    </row>
    <row r="133" customFormat="false" ht="19.5" hidden="false" customHeight="true" outlineLevel="0" collapsed="false">
      <c r="A133" s="66" t="n">
        <f aca="false">A132+1</f>
        <v>2005</v>
      </c>
      <c r="B133" s="67" t="e">
        <f aca="false">#REF!</f>
        <v>#REF!</v>
      </c>
      <c r="C133" s="68" t="e">
        <f aca="false">ROUND((B133-B132)/B132*100,2)</f>
        <v>#REF!</v>
      </c>
      <c r="D133" s="94"/>
      <c r="E133" s="70" t="n">
        <v>25</v>
      </c>
      <c r="F133" s="70" t="n">
        <v>50</v>
      </c>
      <c r="G133" s="71" t="e">
        <f aca="false">ROUND((E133-F133)/B132*100,2)</f>
        <v>#REF!</v>
      </c>
      <c r="H133" s="70" t="n">
        <v>479</v>
      </c>
      <c r="I133" s="70" t="n">
        <v>449</v>
      </c>
      <c r="J133" s="72" t="e">
        <f aca="false">ROUND((H133-I133)/B132*100,2)</f>
        <v>#REF!</v>
      </c>
    </row>
    <row r="134" customFormat="false" ht="19.5" hidden="false" customHeight="true" outlineLevel="0" collapsed="false">
      <c r="A134" s="66" t="n">
        <f aca="false">A133+1</f>
        <v>2006</v>
      </c>
      <c r="B134" s="67" t="e">
        <f aca="false">#REF!</f>
        <v>#REF!</v>
      </c>
      <c r="C134" s="68" t="e">
        <f aca="false">ROUND((B134-B133)/B133*100,2)</f>
        <v>#REF!</v>
      </c>
      <c r="D134" s="69" t="n">
        <v>2.6</v>
      </c>
      <c r="E134" s="70" t="n">
        <v>23</v>
      </c>
      <c r="F134" s="70" t="n">
        <v>25</v>
      </c>
      <c r="G134" s="71" t="e">
        <f aca="false">ROUND((E134-F134)/B133*100,2)</f>
        <v>#REF!</v>
      </c>
      <c r="H134" s="70" t="n">
        <v>581</v>
      </c>
      <c r="I134" s="70" t="n">
        <v>532</v>
      </c>
      <c r="J134" s="72" t="e">
        <f aca="false">ROUND((H134-I134)/B133*100,2)</f>
        <v>#REF!</v>
      </c>
    </row>
    <row r="135" customFormat="false" ht="25.5" hidden="false" customHeight="true" outlineLevel="0" collapsed="false">
      <c r="A135" s="80" t="s">
        <v>24</v>
      </c>
      <c r="B135" s="81"/>
      <c r="C135" s="74" t="e">
        <f aca="false">AVERAGE(C130:C134)</f>
        <v>#REF!</v>
      </c>
      <c r="D135" s="82"/>
      <c r="E135" s="82"/>
      <c r="F135" s="82"/>
      <c r="G135" s="71" t="e">
        <f aca="false">AVERAGE(G130:G134)</f>
        <v>#REF!</v>
      </c>
      <c r="H135" s="81"/>
      <c r="I135" s="81"/>
      <c r="J135" s="72" t="e">
        <f aca="false">AVERAGE(J130:J134)</f>
        <v>#REF!</v>
      </c>
    </row>
    <row r="136" customFormat="false" ht="25.5" hidden="false" customHeight="true" outlineLevel="0" collapsed="false">
      <c r="A136" s="84" t="s">
        <v>25</v>
      </c>
      <c r="B136" s="85"/>
      <c r="C136" s="86" t="e">
        <f aca="false">AVERAGE(C125:C134)</f>
        <v>#REF!</v>
      </c>
      <c r="D136" s="86"/>
      <c r="E136" s="96"/>
      <c r="F136" s="96"/>
      <c r="G136" s="97" t="e">
        <f aca="false">AVERAGE(G125:G134)</f>
        <v>#REF!</v>
      </c>
      <c r="H136" s="85"/>
      <c r="I136" s="85"/>
      <c r="J136" s="98" t="e">
        <f aca="false">AVERAGE(J125:J134)</f>
        <v>#REF!</v>
      </c>
    </row>
    <row r="137" customFormat="false" ht="25.5" hidden="false" customHeight="true" outlineLevel="0" collapsed="false">
      <c r="A137" s="89"/>
      <c r="B137" s="90"/>
      <c r="C137" s="91"/>
      <c r="D137" s="91"/>
      <c r="E137" s="92"/>
      <c r="F137" s="92"/>
      <c r="G137" s="93"/>
      <c r="H137" s="90"/>
      <c r="I137" s="90"/>
      <c r="J137" s="93"/>
    </row>
    <row r="138" customFormat="false" ht="24" hidden="false" customHeight="true" outlineLevel="0" collapsed="false">
      <c r="A138" s="3" t="s">
        <v>34</v>
      </c>
    </row>
    <row r="139" customFormat="false" ht="19.5" hidden="false" customHeight="true" outlineLevel="0" collapsed="false">
      <c r="A139" s="60" t="s">
        <v>11</v>
      </c>
      <c r="B139" s="61" t="s">
        <v>12</v>
      </c>
      <c r="C139" s="61"/>
      <c r="D139" s="62" t="s">
        <v>13</v>
      </c>
      <c r="E139" s="61" t="s">
        <v>14</v>
      </c>
      <c r="F139" s="61"/>
      <c r="G139" s="61"/>
      <c r="H139" s="63" t="s">
        <v>15</v>
      </c>
      <c r="I139" s="63"/>
      <c r="J139" s="63"/>
    </row>
    <row r="140" customFormat="false" ht="25.5" hidden="false" customHeight="true" outlineLevel="0" collapsed="false">
      <c r="A140" s="60"/>
      <c r="B140" s="64" t="s">
        <v>3</v>
      </c>
      <c r="C140" s="64" t="s">
        <v>16</v>
      </c>
      <c r="D140" s="62"/>
      <c r="E140" s="64" t="s">
        <v>17</v>
      </c>
      <c r="F140" s="64" t="s">
        <v>18</v>
      </c>
      <c r="G140" s="64" t="s">
        <v>16</v>
      </c>
      <c r="H140" s="64" t="s">
        <v>19</v>
      </c>
      <c r="I140" s="64" t="s">
        <v>20</v>
      </c>
      <c r="J140" s="65" t="s">
        <v>16</v>
      </c>
    </row>
    <row r="141" customFormat="false" ht="19.5" hidden="false" customHeight="true" outlineLevel="0" collapsed="false">
      <c r="A141" s="66" t="n">
        <v>1996</v>
      </c>
      <c r="B141" s="67" t="e">
        <f aca="false">#REF!</f>
        <v>#REF!</v>
      </c>
      <c r="C141" s="68"/>
      <c r="D141" s="94"/>
      <c r="E141" s="70" t="n">
        <v>127</v>
      </c>
      <c r="F141" s="70" t="n">
        <v>88</v>
      </c>
      <c r="G141" s="71"/>
      <c r="H141" s="70" t="n">
        <v>827</v>
      </c>
      <c r="I141" s="70" t="n">
        <v>851</v>
      </c>
      <c r="J141" s="72"/>
      <c r="M141" s="73"/>
    </row>
    <row r="142" customFormat="false" ht="19.5" hidden="false" customHeight="true" outlineLevel="0" collapsed="false">
      <c r="A142" s="66" t="n">
        <f aca="false">A141+1</f>
        <v>1997</v>
      </c>
      <c r="B142" s="67" t="e">
        <f aca="false">#REF!</f>
        <v>#REF!</v>
      </c>
      <c r="C142" s="68" t="e">
        <f aca="false">ROUND((B142-B141)/B141*100,2)</f>
        <v>#REF!</v>
      </c>
      <c r="D142" s="94"/>
      <c r="E142" s="70" t="n">
        <v>116</v>
      </c>
      <c r="F142" s="70" t="n">
        <v>78</v>
      </c>
      <c r="G142" s="71" t="e">
        <f aca="false">ROUND((E142-F142)/B141*100,2)</f>
        <v>#REF!</v>
      </c>
      <c r="H142" s="70" t="n">
        <v>738</v>
      </c>
      <c r="I142" s="70" t="n">
        <v>973</v>
      </c>
      <c r="J142" s="72" t="e">
        <f aca="false">ROUND((H142-I142)/B141*100,2)</f>
        <v>#REF!</v>
      </c>
    </row>
    <row r="143" customFormat="false" ht="19.5" hidden="false" customHeight="true" outlineLevel="0" collapsed="false">
      <c r="A143" s="66" t="n">
        <f aca="false">A142+1</f>
        <v>1998</v>
      </c>
      <c r="B143" s="67" t="e">
        <f aca="false">#REF!</f>
        <v>#REF!</v>
      </c>
      <c r="C143" s="68" t="e">
        <f aca="false">ROUND((B143-B142)/B142*100,2)</f>
        <v>#REF!</v>
      </c>
      <c r="D143" s="94"/>
      <c r="E143" s="70" t="n">
        <v>107</v>
      </c>
      <c r="F143" s="70" t="n">
        <v>68</v>
      </c>
      <c r="G143" s="71" t="e">
        <f aca="false">ROUND((E143-F143)/B142*100,2)</f>
        <v>#REF!</v>
      </c>
      <c r="H143" s="70" t="n">
        <v>1079</v>
      </c>
      <c r="I143" s="70" t="n">
        <v>797</v>
      </c>
      <c r="J143" s="72" t="e">
        <f aca="false">ROUND((H143-I143)/B142*100,2)</f>
        <v>#REF!</v>
      </c>
    </row>
    <row r="144" customFormat="false" ht="19.5" hidden="false" customHeight="true" outlineLevel="0" collapsed="false">
      <c r="A144" s="66" t="n">
        <f aca="false">A143+1</f>
        <v>1999</v>
      </c>
      <c r="B144" s="67" t="e">
        <f aca="false">#REF!</f>
        <v>#REF!</v>
      </c>
      <c r="C144" s="68" t="e">
        <f aca="false">ROUND((B144-B143)/B143*100,2)</f>
        <v>#REF!</v>
      </c>
      <c r="D144" s="94"/>
      <c r="E144" s="70" t="n">
        <v>92</v>
      </c>
      <c r="F144" s="70" t="n">
        <v>94</v>
      </c>
      <c r="G144" s="71" t="e">
        <f aca="false">ROUND((E144-F144)/B143*100,2)</f>
        <v>#REF!</v>
      </c>
      <c r="H144" s="70" t="n">
        <v>787</v>
      </c>
      <c r="I144" s="70" t="n">
        <v>911</v>
      </c>
      <c r="J144" s="72" t="e">
        <f aca="false">ROUND((H144-I144)/B143*100,2)</f>
        <v>#REF!</v>
      </c>
    </row>
    <row r="145" customFormat="false" ht="19.5" hidden="false" customHeight="true" outlineLevel="0" collapsed="false">
      <c r="A145" s="66" t="n">
        <f aca="false">A144+1</f>
        <v>2000</v>
      </c>
      <c r="B145" s="67" t="e">
        <f aca="false">#REF!</f>
        <v>#REF!</v>
      </c>
      <c r="C145" s="68" t="e">
        <f aca="false">ROUND((B145-B144)/B144*100,2)</f>
        <v>#REF!</v>
      </c>
      <c r="D145" s="94"/>
      <c r="E145" s="70" t="n">
        <v>100</v>
      </c>
      <c r="F145" s="70" t="n">
        <v>61</v>
      </c>
      <c r="G145" s="71" t="e">
        <f aca="false">ROUND((E145-F145)/B144*100,2)</f>
        <v>#REF!</v>
      </c>
      <c r="H145" s="70" t="n">
        <v>658</v>
      </c>
      <c r="I145" s="70" t="n">
        <v>779</v>
      </c>
      <c r="J145" s="72" t="e">
        <f aca="false">ROUND((H145-I145)/B144*100,2)</f>
        <v>#REF!</v>
      </c>
    </row>
    <row r="146" customFormat="false" ht="19.5" hidden="false" customHeight="true" outlineLevel="0" collapsed="false">
      <c r="A146" s="66" t="n">
        <f aca="false">A145+1</f>
        <v>2001</v>
      </c>
      <c r="B146" s="67" t="e">
        <f aca="false">#REF!</f>
        <v>#REF!</v>
      </c>
      <c r="C146" s="68" t="e">
        <f aca="false">ROUND((B146-B145)/B145*100,2)</f>
        <v>#REF!</v>
      </c>
      <c r="D146" s="94"/>
      <c r="E146" s="70" t="n">
        <v>83</v>
      </c>
      <c r="F146" s="70" t="n">
        <v>79</v>
      </c>
      <c r="G146" s="71" t="e">
        <f aca="false">ROUND((E146-F146)/B145*100,2)</f>
        <v>#REF!</v>
      </c>
      <c r="H146" s="70" t="n">
        <v>666</v>
      </c>
      <c r="I146" s="70" t="n">
        <v>902</v>
      </c>
      <c r="J146" s="72" t="e">
        <f aca="false">ROUND((H146-I146)/B145*100,2)</f>
        <v>#REF!</v>
      </c>
    </row>
    <row r="147" customFormat="false" ht="19.5" hidden="false" customHeight="true" outlineLevel="0" collapsed="false">
      <c r="A147" s="66" t="n">
        <f aca="false">A146+1</f>
        <v>2002</v>
      </c>
      <c r="B147" s="67" t="e">
        <f aca="false">#REF!</f>
        <v>#REF!</v>
      </c>
      <c r="C147" s="68" t="e">
        <f aca="false">ROUND((B147-B146)/B146*100,2)</f>
        <v>#REF!</v>
      </c>
      <c r="D147" s="94"/>
      <c r="E147" s="70" t="n">
        <v>65</v>
      </c>
      <c r="F147" s="70" t="n">
        <v>69</v>
      </c>
      <c r="G147" s="71" t="e">
        <f aca="false">ROUND((E147-F147)/B146*100,2)</f>
        <v>#REF!</v>
      </c>
      <c r="H147" s="70" t="n">
        <v>613</v>
      </c>
      <c r="I147" s="70" t="n">
        <v>814</v>
      </c>
      <c r="J147" s="72" t="e">
        <f aca="false">ROUND((H147-I147)/B146*100,2)</f>
        <v>#REF!</v>
      </c>
    </row>
    <row r="148" customFormat="false" ht="19.5" hidden="false" customHeight="true" outlineLevel="0" collapsed="false">
      <c r="A148" s="66" t="n">
        <f aca="false">A147+1</f>
        <v>2003</v>
      </c>
      <c r="B148" s="67" t="e">
        <f aca="false">#REF!</f>
        <v>#REF!</v>
      </c>
      <c r="C148" s="68" t="e">
        <f aca="false">ROUND((B148-B147)/B147*100,2)</f>
        <v>#REF!</v>
      </c>
      <c r="D148" s="94"/>
      <c r="E148" s="70" t="n">
        <v>68</v>
      </c>
      <c r="F148" s="70" t="n">
        <v>70</v>
      </c>
      <c r="G148" s="71" t="e">
        <f aca="false">ROUND((E148-F148)/B147*100,2)</f>
        <v>#REF!</v>
      </c>
      <c r="H148" s="70" t="n">
        <v>608</v>
      </c>
      <c r="I148" s="70" t="n">
        <v>830</v>
      </c>
      <c r="J148" s="72" t="e">
        <f aca="false">ROUND((H148-I148)/B147*100,2)</f>
        <v>#REF!</v>
      </c>
    </row>
    <row r="149" customFormat="false" ht="19.5" hidden="false" customHeight="true" outlineLevel="0" collapsed="false">
      <c r="A149" s="66" t="n">
        <f aca="false">A148+1</f>
        <v>2004</v>
      </c>
      <c r="B149" s="67" t="e">
        <f aca="false">#REF!</f>
        <v>#REF!</v>
      </c>
      <c r="C149" s="68" t="e">
        <f aca="false">ROUND((B149-B148)/B148*100,2)</f>
        <v>#REF!</v>
      </c>
      <c r="D149" s="94"/>
      <c r="E149" s="70" t="n">
        <v>160</v>
      </c>
      <c r="F149" s="70" t="n">
        <v>59</v>
      </c>
      <c r="G149" s="71" t="e">
        <f aca="false">ROUND((E149-F149)/B148*100,2)</f>
        <v>#REF!</v>
      </c>
      <c r="H149" s="70" t="n">
        <v>814</v>
      </c>
      <c r="I149" s="70" t="n">
        <v>770</v>
      </c>
      <c r="J149" s="72" t="e">
        <f aca="false">ROUND((H149-I149)/B148*100,2)</f>
        <v>#REF!</v>
      </c>
    </row>
    <row r="150" customFormat="false" ht="19.5" hidden="false" customHeight="true" outlineLevel="0" collapsed="false">
      <c r="A150" s="66" t="n">
        <f aca="false">A149+1</f>
        <v>2005</v>
      </c>
      <c r="B150" s="67" t="e">
        <f aca="false">#REF!</f>
        <v>#REF!</v>
      </c>
      <c r="C150" s="68" t="e">
        <f aca="false">ROUND((B150-B149)/B149*100,2)</f>
        <v>#REF!</v>
      </c>
      <c r="D150" s="94"/>
      <c r="E150" s="70" t="n">
        <v>55</v>
      </c>
      <c r="F150" s="70" t="n">
        <v>64</v>
      </c>
      <c r="G150" s="71" t="e">
        <f aca="false">ROUND((E150-F150)/B149*100,2)</f>
        <v>#REF!</v>
      </c>
      <c r="H150" s="70" t="n">
        <v>1084</v>
      </c>
      <c r="I150" s="70" t="n">
        <v>844</v>
      </c>
      <c r="J150" s="72" t="e">
        <f aca="false">ROUND((H150-I150)/B149*100,2)</f>
        <v>#REF!</v>
      </c>
    </row>
    <row r="151" customFormat="false" ht="19.5" hidden="false" customHeight="true" outlineLevel="0" collapsed="false">
      <c r="A151" s="66" t="n">
        <f aca="false">A150+1</f>
        <v>2006</v>
      </c>
      <c r="B151" s="67" t="e">
        <f aca="false">#REF!</f>
        <v>#REF!</v>
      </c>
      <c r="C151" s="68" t="e">
        <f aca="false">ROUND((B151-B150)/B150*100,2)</f>
        <v>#REF!</v>
      </c>
      <c r="D151" s="69" t="n">
        <v>2.8</v>
      </c>
      <c r="E151" s="70" t="n">
        <v>41</v>
      </c>
      <c r="F151" s="70" t="n">
        <v>64</v>
      </c>
      <c r="G151" s="71" t="e">
        <f aca="false">ROUND((E151-F151)/B150*100,2)</f>
        <v>#REF!</v>
      </c>
      <c r="H151" s="70" t="n">
        <v>1123</v>
      </c>
      <c r="I151" s="70" t="n">
        <v>1281</v>
      </c>
      <c r="J151" s="72" t="e">
        <f aca="false">ROUND((H151-I151)/B150*100,2)</f>
        <v>#REF!</v>
      </c>
    </row>
    <row r="152" customFormat="false" ht="25.5" hidden="false" customHeight="true" outlineLevel="0" collapsed="false">
      <c r="A152" s="80" t="s">
        <v>24</v>
      </c>
      <c r="B152" s="81"/>
      <c r="C152" s="74" t="e">
        <f aca="false">AVERAGE(C147:C151)</f>
        <v>#REF!</v>
      </c>
      <c r="D152" s="82"/>
      <c r="E152" s="82"/>
      <c r="F152" s="82"/>
      <c r="G152" s="71" t="e">
        <f aca="false">AVERAGE(G147:G151)</f>
        <v>#REF!</v>
      </c>
      <c r="H152" s="81"/>
      <c r="I152" s="81"/>
      <c r="J152" s="72" t="e">
        <f aca="false">AVERAGE(J147:J151)</f>
        <v>#REF!</v>
      </c>
    </row>
    <row r="153" customFormat="false" ht="25.5" hidden="false" customHeight="true" outlineLevel="0" collapsed="false">
      <c r="A153" s="84" t="s">
        <v>25</v>
      </c>
      <c r="B153" s="85"/>
      <c r="C153" s="86" t="e">
        <f aca="false">AVERAGE(C142:C151)</f>
        <v>#REF!</v>
      </c>
      <c r="D153" s="86"/>
      <c r="E153" s="96"/>
      <c r="F153" s="96"/>
      <c r="G153" s="97" t="e">
        <f aca="false">AVERAGE(G142:G151)</f>
        <v>#REF!</v>
      </c>
      <c r="H153" s="85"/>
      <c r="I153" s="85"/>
      <c r="J153" s="98" t="e">
        <f aca="false">AVERAGE(J142:J151)</f>
        <v>#REF!</v>
      </c>
    </row>
    <row r="154" customFormat="false" ht="25.5" hidden="false" customHeight="true" outlineLevel="0" collapsed="false">
      <c r="A154" s="89"/>
      <c r="B154" s="90"/>
      <c r="C154" s="91"/>
      <c r="D154" s="91"/>
      <c r="E154" s="92"/>
      <c r="F154" s="92"/>
      <c r="G154" s="93"/>
      <c r="H154" s="90"/>
      <c r="I154" s="90"/>
      <c r="J154" s="93"/>
    </row>
    <row r="155" customFormat="false" ht="24" hidden="false" customHeight="true" outlineLevel="0" collapsed="false">
      <c r="A155" s="3" t="s">
        <v>35</v>
      </c>
    </row>
    <row r="156" customFormat="false" ht="19.5" hidden="false" customHeight="true" outlineLevel="0" collapsed="false">
      <c r="A156" s="60" t="s">
        <v>11</v>
      </c>
      <c r="B156" s="61" t="s">
        <v>12</v>
      </c>
      <c r="C156" s="61"/>
      <c r="D156" s="62" t="s">
        <v>13</v>
      </c>
      <c r="E156" s="61" t="s">
        <v>14</v>
      </c>
      <c r="F156" s="61"/>
      <c r="G156" s="61"/>
      <c r="H156" s="63" t="s">
        <v>15</v>
      </c>
      <c r="I156" s="63"/>
      <c r="J156" s="63"/>
    </row>
    <row r="157" customFormat="false" ht="25.5" hidden="false" customHeight="true" outlineLevel="0" collapsed="false">
      <c r="A157" s="60"/>
      <c r="B157" s="64" t="s">
        <v>3</v>
      </c>
      <c r="C157" s="64" t="s">
        <v>16</v>
      </c>
      <c r="D157" s="62"/>
      <c r="E157" s="64" t="s">
        <v>17</v>
      </c>
      <c r="F157" s="64" t="s">
        <v>18</v>
      </c>
      <c r="G157" s="64" t="s">
        <v>16</v>
      </c>
      <c r="H157" s="64" t="s">
        <v>19</v>
      </c>
      <c r="I157" s="64" t="s">
        <v>20</v>
      </c>
      <c r="J157" s="65" t="s">
        <v>16</v>
      </c>
    </row>
    <row r="158" customFormat="false" ht="19.5" hidden="false" customHeight="true" outlineLevel="0" collapsed="false">
      <c r="A158" s="66" t="n">
        <v>1996</v>
      </c>
      <c r="B158" s="67" t="e">
        <f aca="false">#REF!</f>
        <v>#REF!</v>
      </c>
      <c r="C158" s="68"/>
      <c r="D158" s="94"/>
      <c r="E158" s="70" t="n">
        <v>100</v>
      </c>
      <c r="F158" s="70" t="n">
        <v>95</v>
      </c>
      <c r="G158" s="71"/>
      <c r="H158" s="70" t="n">
        <v>733</v>
      </c>
      <c r="I158" s="70" t="n">
        <v>949</v>
      </c>
      <c r="J158" s="72"/>
      <c r="M158" s="73"/>
    </row>
    <row r="159" customFormat="false" ht="19.5" hidden="false" customHeight="true" outlineLevel="0" collapsed="false">
      <c r="A159" s="66" t="n">
        <f aca="false">A158+1</f>
        <v>1997</v>
      </c>
      <c r="B159" s="67" t="e">
        <f aca="false">#REF!</f>
        <v>#REF!</v>
      </c>
      <c r="C159" s="68" t="e">
        <f aca="false">ROUND((B159-B158)/B158*100,2)</f>
        <v>#REF!</v>
      </c>
      <c r="D159" s="94"/>
      <c r="E159" s="70" t="n">
        <v>105</v>
      </c>
      <c r="F159" s="70" t="n">
        <v>86</v>
      </c>
      <c r="G159" s="71" t="e">
        <f aca="false">ROUND((E159-F159)/B158*100,2)</f>
        <v>#REF!</v>
      </c>
      <c r="H159" s="70" t="n">
        <v>753</v>
      </c>
      <c r="I159" s="70" t="n">
        <v>877</v>
      </c>
      <c r="J159" s="72" t="e">
        <f aca="false">ROUND((H159-I159)/B158*100,2)</f>
        <v>#REF!</v>
      </c>
    </row>
    <row r="160" customFormat="false" ht="19.5" hidden="false" customHeight="true" outlineLevel="0" collapsed="false">
      <c r="A160" s="66" t="n">
        <f aca="false">A159+1</f>
        <v>1998</v>
      </c>
      <c r="B160" s="67" t="e">
        <f aca="false">#REF!</f>
        <v>#REF!</v>
      </c>
      <c r="C160" s="68" t="e">
        <f aca="false">ROUND((B160-B159)/B159*100,2)</f>
        <v>#REF!</v>
      </c>
      <c r="D160" s="94"/>
      <c r="E160" s="70" t="n">
        <v>82</v>
      </c>
      <c r="F160" s="70" t="n">
        <v>105</v>
      </c>
      <c r="G160" s="71" t="e">
        <f aca="false">ROUND((E160-F160)/B159*100,2)</f>
        <v>#REF!</v>
      </c>
      <c r="H160" s="70" t="n">
        <v>827</v>
      </c>
      <c r="I160" s="70" t="n">
        <v>864</v>
      </c>
      <c r="J160" s="72" t="e">
        <f aca="false">ROUND((H160-I160)/B159*100,2)</f>
        <v>#REF!</v>
      </c>
    </row>
    <row r="161" customFormat="false" ht="19.5" hidden="false" customHeight="true" outlineLevel="0" collapsed="false">
      <c r="A161" s="66" t="n">
        <f aca="false">A160+1</f>
        <v>1999</v>
      </c>
      <c r="B161" s="67" t="e">
        <f aca="false">#REF!</f>
        <v>#REF!</v>
      </c>
      <c r="C161" s="68" t="e">
        <f aca="false">ROUND((B161-B160)/B160*100,2)</f>
        <v>#REF!</v>
      </c>
      <c r="D161" s="94"/>
      <c r="E161" s="70" t="n">
        <v>81</v>
      </c>
      <c r="F161" s="70" t="n">
        <v>64</v>
      </c>
      <c r="G161" s="71" t="e">
        <f aca="false">ROUND((E161-F161)/B160*100,2)</f>
        <v>#REF!</v>
      </c>
      <c r="H161" s="70" t="n">
        <v>651</v>
      </c>
      <c r="I161" s="70" t="n">
        <v>817</v>
      </c>
      <c r="J161" s="72" t="e">
        <f aca="false">ROUND((H161-I161)/B160*100,2)</f>
        <v>#REF!</v>
      </c>
    </row>
    <row r="162" customFormat="false" ht="19.5" hidden="false" customHeight="true" outlineLevel="0" collapsed="false">
      <c r="A162" s="66" t="n">
        <f aca="false">A161+1</f>
        <v>2000</v>
      </c>
      <c r="B162" s="67" t="e">
        <f aca="false">#REF!</f>
        <v>#REF!</v>
      </c>
      <c r="C162" s="68" t="e">
        <f aca="false">ROUND((B162-B161)/B161*100,2)</f>
        <v>#REF!</v>
      </c>
      <c r="D162" s="94"/>
      <c r="E162" s="70" t="n">
        <v>98</v>
      </c>
      <c r="F162" s="70" t="n">
        <v>65</v>
      </c>
      <c r="G162" s="71" t="e">
        <f aca="false">ROUND((E162-F162)/B161*100,2)</f>
        <v>#REF!</v>
      </c>
      <c r="H162" s="70" t="n">
        <v>878</v>
      </c>
      <c r="I162" s="70" t="n">
        <v>932</v>
      </c>
      <c r="J162" s="72" t="e">
        <f aca="false">ROUND((H162-I162)/B161*100,2)</f>
        <v>#REF!</v>
      </c>
    </row>
    <row r="163" customFormat="false" ht="19.5" hidden="false" customHeight="true" outlineLevel="0" collapsed="false">
      <c r="A163" s="66" t="n">
        <f aca="false">A162+1</f>
        <v>2001</v>
      </c>
      <c r="B163" s="67" t="e">
        <f aca="false">#REF!</f>
        <v>#REF!</v>
      </c>
      <c r="C163" s="68" t="e">
        <f aca="false">ROUND((B163-B162)/B162*100,2)</f>
        <v>#REF!</v>
      </c>
      <c r="D163" s="94"/>
      <c r="E163" s="70" t="n">
        <v>100</v>
      </c>
      <c r="F163" s="70" t="n">
        <v>70</v>
      </c>
      <c r="G163" s="71" t="e">
        <f aca="false">ROUND((E163-F163)/B162*100,2)</f>
        <v>#REF!</v>
      </c>
      <c r="H163" s="70" t="n">
        <v>828</v>
      </c>
      <c r="I163" s="70" t="n">
        <v>867</v>
      </c>
      <c r="J163" s="72" t="e">
        <f aca="false">ROUND((H163-I163)/B162*100,2)</f>
        <v>#REF!</v>
      </c>
    </row>
    <row r="164" customFormat="false" ht="19.5" hidden="false" customHeight="true" outlineLevel="0" collapsed="false">
      <c r="A164" s="66" t="n">
        <f aca="false">A163+1</f>
        <v>2002</v>
      </c>
      <c r="B164" s="67" t="e">
        <f aca="false">#REF!</f>
        <v>#REF!</v>
      </c>
      <c r="C164" s="68" t="e">
        <f aca="false">ROUND((B164-B163)/B163*100,2)</f>
        <v>#REF!</v>
      </c>
      <c r="D164" s="94"/>
      <c r="E164" s="70" t="n">
        <v>81</v>
      </c>
      <c r="F164" s="70" t="n">
        <v>78</v>
      </c>
      <c r="G164" s="71" t="e">
        <f aca="false">ROUND((E164-F164)/B163*100,2)</f>
        <v>#REF!</v>
      </c>
      <c r="H164" s="70" t="n">
        <v>740</v>
      </c>
      <c r="I164" s="70" t="n">
        <v>927</v>
      </c>
      <c r="J164" s="72" t="e">
        <f aca="false">ROUND((H164-I164)/B163*100,2)</f>
        <v>#REF!</v>
      </c>
    </row>
    <row r="165" customFormat="false" ht="19.5" hidden="false" customHeight="true" outlineLevel="0" collapsed="false">
      <c r="A165" s="66" t="n">
        <f aca="false">A164+1</f>
        <v>2003</v>
      </c>
      <c r="B165" s="67" t="e">
        <f aca="false">#REF!</f>
        <v>#REF!</v>
      </c>
      <c r="C165" s="68" t="e">
        <f aca="false">ROUND((B165-B164)/B164*100,2)</f>
        <v>#REF!</v>
      </c>
      <c r="D165" s="94"/>
      <c r="E165" s="70" t="n">
        <v>57</v>
      </c>
      <c r="F165" s="70" t="n">
        <v>74</v>
      </c>
      <c r="G165" s="71" t="e">
        <f aca="false">ROUND((E165-F165)/B164*100,2)</f>
        <v>#REF!</v>
      </c>
      <c r="H165" s="70" t="n">
        <v>801</v>
      </c>
      <c r="I165" s="70" t="n">
        <v>1014</v>
      </c>
      <c r="J165" s="72" t="e">
        <f aca="false">ROUND((H165-I165)/B164*100,2)</f>
        <v>#REF!</v>
      </c>
    </row>
    <row r="166" customFormat="false" ht="19.5" hidden="false" customHeight="true" outlineLevel="0" collapsed="false">
      <c r="A166" s="66" t="n">
        <f aca="false">A165+1</f>
        <v>2004</v>
      </c>
      <c r="B166" s="67" t="e">
        <f aca="false">#REF!</f>
        <v>#REF!</v>
      </c>
      <c r="C166" s="68" t="e">
        <f aca="false">ROUND((B166-B165)/B165*100,2)</f>
        <v>#REF!</v>
      </c>
      <c r="D166" s="94"/>
      <c r="E166" s="70" t="n">
        <v>188</v>
      </c>
      <c r="F166" s="70" t="n">
        <v>63</v>
      </c>
      <c r="G166" s="71" t="e">
        <f aca="false">ROUND((E166-F166)/B165*100,2)</f>
        <v>#REF!</v>
      </c>
      <c r="H166" s="70" t="n">
        <v>883</v>
      </c>
      <c r="I166" s="70" t="n">
        <v>1006</v>
      </c>
      <c r="J166" s="72" t="e">
        <f aca="false">ROUND((H166-I166)/B165*100,2)</f>
        <v>#REF!</v>
      </c>
    </row>
    <row r="167" customFormat="false" ht="19.5" hidden="false" customHeight="true" outlineLevel="0" collapsed="false">
      <c r="A167" s="66" t="n">
        <f aca="false">A166+1</f>
        <v>2005</v>
      </c>
      <c r="B167" s="67" t="e">
        <f aca="false">#REF!</f>
        <v>#REF!</v>
      </c>
      <c r="C167" s="68" t="e">
        <f aca="false">ROUND((B167-B166)/B166*100,2)</f>
        <v>#REF!</v>
      </c>
      <c r="D167" s="94"/>
      <c r="E167" s="70" t="n">
        <v>45</v>
      </c>
      <c r="F167" s="70" t="n">
        <v>47</v>
      </c>
      <c r="G167" s="71" t="e">
        <f aca="false">ROUND((E167-F167)/B166*100,2)</f>
        <v>#REF!</v>
      </c>
      <c r="H167" s="70" t="n">
        <v>949</v>
      </c>
      <c r="I167" s="70" t="n">
        <v>1022</v>
      </c>
      <c r="J167" s="72" t="e">
        <f aca="false">ROUND((H167-I167)/B166*100,2)</f>
        <v>#REF!</v>
      </c>
    </row>
    <row r="168" customFormat="false" ht="19.5" hidden="false" customHeight="true" outlineLevel="0" collapsed="false">
      <c r="A168" s="66" t="n">
        <f aca="false">A167+1</f>
        <v>2006</v>
      </c>
      <c r="B168" s="67" t="e">
        <f aca="false">#REF!</f>
        <v>#REF!</v>
      </c>
      <c r="C168" s="68" t="e">
        <f aca="false">ROUND((B168-B167)/B167*100,2)</f>
        <v>#REF!</v>
      </c>
      <c r="D168" s="69" t="n">
        <v>2.6</v>
      </c>
      <c r="E168" s="70" t="n">
        <v>51</v>
      </c>
      <c r="F168" s="70" t="n">
        <v>62</v>
      </c>
      <c r="G168" s="71" t="e">
        <f aca="false">ROUND((E168-F168)/B167*100,2)</f>
        <v>#REF!</v>
      </c>
      <c r="H168" s="70" t="n">
        <v>942</v>
      </c>
      <c r="I168" s="70" t="n">
        <v>1106</v>
      </c>
      <c r="J168" s="72" t="e">
        <f aca="false">ROUND((H168-I168)/B167*100,2)</f>
        <v>#REF!</v>
      </c>
    </row>
    <row r="169" customFormat="false" ht="25.5" hidden="false" customHeight="true" outlineLevel="0" collapsed="false">
      <c r="A169" s="80" t="s">
        <v>24</v>
      </c>
      <c r="B169" s="81"/>
      <c r="C169" s="74" t="e">
        <f aca="false">AVERAGE(C164:C168)</f>
        <v>#REF!</v>
      </c>
      <c r="D169" s="82"/>
      <c r="E169" s="82"/>
      <c r="F169" s="82"/>
      <c r="G169" s="71" t="e">
        <f aca="false">AVERAGE(G164:G168)</f>
        <v>#REF!</v>
      </c>
      <c r="H169" s="81"/>
      <c r="I169" s="81"/>
      <c r="J169" s="72" t="e">
        <f aca="false">AVERAGE(J164:J168)</f>
        <v>#REF!</v>
      </c>
    </row>
    <row r="170" customFormat="false" ht="25.5" hidden="false" customHeight="true" outlineLevel="0" collapsed="false">
      <c r="A170" s="84" t="s">
        <v>25</v>
      </c>
      <c r="B170" s="85"/>
      <c r="C170" s="86" t="e">
        <f aca="false">AVERAGE(C159:C168)</f>
        <v>#REF!</v>
      </c>
      <c r="D170" s="86"/>
      <c r="E170" s="96"/>
      <c r="F170" s="96"/>
      <c r="G170" s="97" t="e">
        <f aca="false">AVERAGE(G159:G168)</f>
        <v>#REF!</v>
      </c>
      <c r="H170" s="85"/>
      <c r="I170" s="85"/>
      <c r="J170" s="98" t="e">
        <f aca="false">AVERAGE(J159:J168)</f>
        <v>#REF!</v>
      </c>
    </row>
    <row r="171" customFormat="false" ht="25.5" hidden="false" customHeight="true" outlineLevel="0" collapsed="false">
      <c r="A171" s="89"/>
      <c r="B171" s="90"/>
      <c r="C171" s="91"/>
      <c r="D171" s="91"/>
      <c r="E171" s="92"/>
      <c r="F171" s="92"/>
      <c r="G171" s="93"/>
      <c r="H171" s="90"/>
      <c r="I171" s="90"/>
      <c r="J171" s="93"/>
    </row>
    <row r="172" customFormat="false" ht="24" hidden="false" customHeight="true" outlineLevel="0" collapsed="false">
      <c r="A172" s="3" t="s">
        <v>36</v>
      </c>
    </row>
    <row r="173" customFormat="false" ht="19.5" hidden="false" customHeight="true" outlineLevel="0" collapsed="false">
      <c r="A173" s="60" t="s">
        <v>11</v>
      </c>
      <c r="B173" s="61" t="s">
        <v>12</v>
      </c>
      <c r="C173" s="61"/>
      <c r="D173" s="62" t="s">
        <v>13</v>
      </c>
      <c r="E173" s="61" t="s">
        <v>14</v>
      </c>
      <c r="F173" s="61"/>
      <c r="G173" s="61"/>
      <c r="H173" s="63" t="s">
        <v>15</v>
      </c>
      <c r="I173" s="63"/>
      <c r="J173" s="63"/>
    </row>
    <row r="174" customFormat="false" ht="25.5" hidden="false" customHeight="true" outlineLevel="0" collapsed="false">
      <c r="A174" s="60"/>
      <c r="B174" s="64" t="s">
        <v>3</v>
      </c>
      <c r="C174" s="64" t="s">
        <v>16</v>
      </c>
      <c r="D174" s="62"/>
      <c r="E174" s="64" t="s">
        <v>17</v>
      </c>
      <c r="F174" s="64" t="s">
        <v>18</v>
      </c>
      <c r="G174" s="64" t="s">
        <v>16</v>
      </c>
      <c r="H174" s="64" t="s">
        <v>19</v>
      </c>
      <c r="I174" s="64" t="s">
        <v>20</v>
      </c>
      <c r="J174" s="65" t="s">
        <v>16</v>
      </c>
    </row>
    <row r="175" customFormat="false" ht="19.5" hidden="false" customHeight="true" outlineLevel="0" collapsed="false">
      <c r="A175" s="66" t="n">
        <v>1996</v>
      </c>
      <c r="B175" s="67" t="e">
        <f aca="false">#REF!</f>
        <v>#REF!</v>
      </c>
      <c r="C175" s="68"/>
      <c r="D175" s="94"/>
      <c r="E175" s="70" t="n">
        <v>204</v>
      </c>
      <c r="F175" s="70" t="n">
        <v>103</v>
      </c>
      <c r="G175" s="71"/>
      <c r="H175" s="70" t="n">
        <v>1667</v>
      </c>
      <c r="I175" s="70" t="n">
        <v>1395</v>
      </c>
      <c r="J175" s="72"/>
      <c r="M175" s="73"/>
    </row>
    <row r="176" customFormat="false" ht="19.5" hidden="false" customHeight="true" outlineLevel="0" collapsed="false">
      <c r="A176" s="66" t="n">
        <f aca="false">A175+1</f>
        <v>1997</v>
      </c>
      <c r="B176" s="67" t="e">
        <f aca="false">#REF!</f>
        <v>#REF!</v>
      </c>
      <c r="C176" s="68" t="e">
        <f aca="false">ROUND((B176-B175)/B175*100,2)</f>
        <v>#REF!</v>
      </c>
      <c r="D176" s="94"/>
      <c r="E176" s="70" t="n">
        <v>206</v>
      </c>
      <c r="F176" s="70" t="n">
        <v>117</v>
      </c>
      <c r="G176" s="71" t="e">
        <f aca="false">ROUND((E176-F176)/B175*100,2)</f>
        <v>#REF!</v>
      </c>
      <c r="H176" s="70" t="n">
        <v>1374</v>
      </c>
      <c r="I176" s="70" t="n">
        <v>1558</v>
      </c>
      <c r="J176" s="72" t="e">
        <f aca="false">ROUND((H176-I176)/B175*100,2)</f>
        <v>#REF!</v>
      </c>
    </row>
    <row r="177" customFormat="false" ht="19.5" hidden="false" customHeight="true" outlineLevel="0" collapsed="false">
      <c r="A177" s="66" t="n">
        <f aca="false">A176+1</f>
        <v>1998</v>
      </c>
      <c r="B177" s="67" t="e">
        <f aca="false">#REF!</f>
        <v>#REF!</v>
      </c>
      <c r="C177" s="68" t="e">
        <f aca="false">ROUND((B177-B176)/B176*100,2)</f>
        <v>#REF!</v>
      </c>
      <c r="D177" s="94"/>
      <c r="E177" s="70" t="n">
        <v>202</v>
      </c>
      <c r="F177" s="70" t="n">
        <v>102</v>
      </c>
      <c r="G177" s="71" t="e">
        <f aca="false">ROUND((E177-F177)/B176*100,2)</f>
        <v>#REF!</v>
      </c>
      <c r="H177" s="70" t="n">
        <v>1181</v>
      </c>
      <c r="I177" s="70" t="n">
        <v>1312</v>
      </c>
      <c r="J177" s="72" t="e">
        <f aca="false">ROUND((H177-I177)/B176*100,2)</f>
        <v>#REF!</v>
      </c>
    </row>
    <row r="178" customFormat="false" ht="19.5" hidden="false" customHeight="true" outlineLevel="0" collapsed="false">
      <c r="A178" s="66" t="n">
        <f aca="false">A177+1</f>
        <v>1999</v>
      </c>
      <c r="B178" s="67" t="e">
        <f aca="false">#REF!</f>
        <v>#REF!</v>
      </c>
      <c r="C178" s="68" t="e">
        <f aca="false">ROUND((B178-B177)/B177*100,2)</f>
        <v>#REF!</v>
      </c>
      <c r="D178" s="94"/>
      <c r="E178" s="70" t="n">
        <v>154</v>
      </c>
      <c r="F178" s="70" t="n">
        <v>122</v>
      </c>
      <c r="G178" s="71" t="e">
        <f aca="false">ROUND((E178-F178)/B177*100,2)</f>
        <v>#REF!</v>
      </c>
      <c r="H178" s="70" t="n">
        <v>1325</v>
      </c>
      <c r="I178" s="70" t="n">
        <v>1535</v>
      </c>
      <c r="J178" s="72" t="e">
        <f aca="false">ROUND((H178-I178)/B177*100,2)</f>
        <v>#REF!</v>
      </c>
    </row>
    <row r="179" customFormat="false" ht="19.5" hidden="false" customHeight="true" outlineLevel="0" collapsed="false">
      <c r="A179" s="66" t="n">
        <f aca="false">A178+1</f>
        <v>2000</v>
      </c>
      <c r="B179" s="67" t="e">
        <f aca="false">#REF!</f>
        <v>#REF!</v>
      </c>
      <c r="C179" s="68" t="e">
        <f aca="false">ROUND((B179-B178)/B178*100,2)</f>
        <v>#REF!</v>
      </c>
      <c r="D179" s="94"/>
      <c r="E179" s="70" t="n">
        <v>184</v>
      </c>
      <c r="F179" s="70" t="n">
        <v>104</v>
      </c>
      <c r="G179" s="71" t="e">
        <f aca="false">ROUND((E179-F179)/B178*100,2)</f>
        <v>#REF!</v>
      </c>
      <c r="H179" s="70" t="n">
        <v>1326</v>
      </c>
      <c r="I179" s="70" t="n">
        <v>1489</v>
      </c>
      <c r="J179" s="72" t="e">
        <f aca="false">ROUND((H179-I179)/B178*100,2)</f>
        <v>#REF!</v>
      </c>
    </row>
    <row r="180" customFormat="false" ht="19.5" hidden="false" customHeight="true" outlineLevel="0" collapsed="false">
      <c r="A180" s="66" t="n">
        <f aca="false">A179+1</f>
        <v>2001</v>
      </c>
      <c r="B180" s="67" t="e">
        <f aca="false">#REF!</f>
        <v>#REF!</v>
      </c>
      <c r="C180" s="68" t="e">
        <f aca="false">ROUND((B180-B179)/B179*100,2)</f>
        <v>#REF!</v>
      </c>
      <c r="D180" s="94"/>
      <c r="E180" s="70" t="n">
        <v>156</v>
      </c>
      <c r="F180" s="70" t="n">
        <v>109</v>
      </c>
      <c r="G180" s="71" t="e">
        <f aca="false">ROUND((E180-F180)/B179*100,2)</f>
        <v>#REF!</v>
      </c>
      <c r="H180" s="70" t="n">
        <v>1810</v>
      </c>
      <c r="I180" s="70" t="n">
        <v>1498</v>
      </c>
      <c r="J180" s="72" t="e">
        <f aca="false">ROUND((H180-I180)/B179*100,2)</f>
        <v>#REF!</v>
      </c>
    </row>
    <row r="181" customFormat="false" ht="19.5" hidden="false" customHeight="true" outlineLevel="0" collapsed="false">
      <c r="A181" s="66" t="n">
        <f aca="false">A180+1</f>
        <v>2002</v>
      </c>
      <c r="B181" s="67" t="e">
        <f aca="false">#REF!</f>
        <v>#REF!</v>
      </c>
      <c r="C181" s="68" t="e">
        <f aca="false">ROUND((B181-B180)/B180*100,2)</f>
        <v>#REF!</v>
      </c>
      <c r="D181" s="94"/>
      <c r="E181" s="70" t="n">
        <v>143</v>
      </c>
      <c r="F181" s="70" t="n">
        <v>136</v>
      </c>
      <c r="G181" s="71" t="e">
        <f aca="false">ROUND((E181-F181)/B180*100,2)</f>
        <v>#REF!</v>
      </c>
      <c r="H181" s="70" t="n">
        <v>1267</v>
      </c>
      <c r="I181" s="70" t="n">
        <v>1512</v>
      </c>
      <c r="J181" s="72" t="e">
        <f aca="false">ROUND((H181-I181)/B180*100,2)</f>
        <v>#REF!</v>
      </c>
    </row>
    <row r="182" customFormat="false" ht="19.5" hidden="false" customHeight="true" outlineLevel="0" collapsed="false">
      <c r="A182" s="66" t="n">
        <f aca="false">A181+1</f>
        <v>2003</v>
      </c>
      <c r="B182" s="67" t="e">
        <f aca="false">#REF!</f>
        <v>#REF!</v>
      </c>
      <c r="C182" s="68" t="e">
        <f aca="false">ROUND((B182-B181)/B181*100,2)</f>
        <v>#REF!</v>
      </c>
      <c r="D182" s="94"/>
      <c r="E182" s="70" t="n">
        <v>129</v>
      </c>
      <c r="F182" s="70" t="n">
        <v>109</v>
      </c>
      <c r="G182" s="71" t="e">
        <f aca="false">ROUND((E182-F182)/B181*100,2)</f>
        <v>#REF!</v>
      </c>
      <c r="H182" s="70" t="n">
        <v>1681</v>
      </c>
      <c r="I182" s="70" t="n">
        <v>1935</v>
      </c>
      <c r="J182" s="72" t="e">
        <f aca="false">ROUND((H182-I182)/B181*100,2)</f>
        <v>#REF!</v>
      </c>
    </row>
    <row r="183" customFormat="false" ht="19.5" hidden="false" customHeight="true" outlineLevel="0" collapsed="false">
      <c r="A183" s="66" t="n">
        <f aca="false">A182+1</f>
        <v>2004</v>
      </c>
      <c r="B183" s="67" t="e">
        <f aca="false">#REF!</f>
        <v>#REF!</v>
      </c>
      <c r="C183" s="68" t="e">
        <f aca="false">ROUND((B183-B182)/B182*100,2)</f>
        <v>#REF!</v>
      </c>
      <c r="D183" s="94"/>
      <c r="E183" s="70" t="n">
        <v>354</v>
      </c>
      <c r="F183" s="70" t="n">
        <v>129</v>
      </c>
      <c r="G183" s="71" t="e">
        <f aca="false">ROUND((E183-F183)/B182*100,2)</f>
        <v>#REF!</v>
      </c>
      <c r="H183" s="70" t="n">
        <v>1558</v>
      </c>
      <c r="I183" s="70" t="n">
        <v>1622</v>
      </c>
      <c r="J183" s="72" t="e">
        <f aca="false">ROUND((H183-I183)/B182*100,2)</f>
        <v>#REF!</v>
      </c>
    </row>
    <row r="184" customFormat="false" ht="19.5" hidden="false" customHeight="true" outlineLevel="0" collapsed="false">
      <c r="A184" s="66" t="n">
        <f aca="false">A183+1</f>
        <v>2005</v>
      </c>
      <c r="B184" s="67" t="e">
        <f aca="false">#REF!</f>
        <v>#REF!</v>
      </c>
      <c r="C184" s="68" t="e">
        <f aca="false">ROUND((B184-B183)/B183*100,2)</f>
        <v>#REF!</v>
      </c>
      <c r="D184" s="94"/>
      <c r="E184" s="70" t="n">
        <v>123</v>
      </c>
      <c r="F184" s="70" t="n">
        <v>101</v>
      </c>
      <c r="G184" s="71" t="e">
        <f aca="false">ROUND((E184-F184)/B183*100,2)</f>
        <v>#REF!</v>
      </c>
      <c r="H184" s="70" t="n">
        <v>1657</v>
      </c>
      <c r="I184" s="70" t="n">
        <v>1892</v>
      </c>
      <c r="J184" s="72" t="e">
        <f aca="false">ROUND((H184-I184)/B183*100,2)</f>
        <v>#REF!</v>
      </c>
    </row>
    <row r="185" customFormat="false" ht="19.5" hidden="false" customHeight="true" outlineLevel="0" collapsed="false">
      <c r="A185" s="66" t="n">
        <f aca="false">A184+1</f>
        <v>2006</v>
      </c>
      <c r="B185" s="67" t="e">
        <f aca="false">#REF!</f>
        <v>#REF!</v>
      </c>
      <c r="C185" s="68" t="e">
        <f aca="false">ROUND((B185-B184)/B184*100,2)</f>
        <v>#REF!</v>
      </c>
      <c r="D185" s="69" t="n">
        <v>2.7</v>
      </c>
      <c r="E185" s="70" t="n">
        <v>117</v>
      </c>
      <c r="F185" s="70" t="n">
        <v>62</v>
      </c>
      <c r="G185" s="71" t="e">
        <f aca="false">ROUND((E185-F185)/B184*100,2)</f>
        <v>#REF!</v>
      </c>
      <c r="H185" s="70" t="n">
        <v>1795</v>
      </c>
      <c r="I185" s="70" t="n">
        <v>1690</v>
      </c>
      <c r="J185" s="72" t="e">
        <f aca="false">ROUND((H185-I185)/B184*100,2)</f>
        <v>#REF!</v>
      </c>
    </row>
    <row r="186" customFormat="false" ht="25.5" hidden="false" customHeight="true" outlineLevel="0" collapsed="false">
      <c r="A186" s="80" t="s">
        <v>24</v>
      </c>
      <c r="B186" s="81"/>
      <c r="C186" s="74" t="e">
        <f aca="false">AVERAGE(C181:C185)</f>
        <v>#REF!</v>
      </c>
      <c r="D186" s="82"/>
      <c r="E186" s="82"/>
      <c r="F186" s="82"/>
      <c r="G186" s="71" t="e">
        <f aca="false">AVERAGE(G181:G185)</f>
        <v>#REF!</v>
      </c>
      <c r="H186" s="81"/>
      <c r="I186" s="81"/>
      <c r="J186" s="72" t="e">
        <f aca="false">AVERAGE(J181:J185)</f>
        <v>#REF!</v>
      </c>
    </row>
    <row r="187" customFormat="false" ht="25.5" hidden="false" customHeight="true" outlineLevel="0" collapsed="false">
      <c r="A187" s="84" t="s">
        <v>25</v>
      </c>
      <c r="B187" s="85"/>
      <c r="C187" s="86" t="e">
        <f aca="false">AVERAGE(C176:C185)</f>
        <v>#REF!</v>
      </c>
      <c r="D187" s="86"/>
      <c r="E187" s="96"/>
      <c r="F187" s="96"/>
      <c r="G187" s="97" t="e">
        <f aca="false">AVERAGE(G176:G185)</f>
        <v>#REF!</v>
      </c>
      <c r="H187" s="85"/>
      <c r="I187" s="85"/>
      <c r="J187" s="98" t="e">
        <f aca="false">AVERAGE(J176:J185)</f>
        <v>#REF!</v>
      </c>
    </row>
    <row r="188" customFormat="false" ht="25.5" hidden="false" customHeight="true" outlineLevel="0" collapsed="false">
      <c r="A188" s="89"/>
      <c r="B188" s="90"/>
      <c r="C188" s="91"/>
      <c r="D188" s="91"/>
      <c r="E188" s="92"/>
      <c r="F188" s="92"/>
      <c r="G188" s="93"/>
      <c r="H188" s="90"/>
      <c r="I188" s="90"/>
      <c r="J188" s="93"/>
    </row>
    <row r="189" customFormat="false" ht="24" hidden="false" customHeight="true" outlineLevel="0" collapsed="false">
      <c r="A189" s="3" t="s">
        <v>37</v>
      </c>
    </row>
    <row r="190" customFormat="false" ht="19.5" hidden="false" customHeight="true" outlineLevel="0" collapsed="false">
      <c r="A190" s="60" t="s">
        <v>11</v>
      </c>
      <c r="B190" s="61" t="s">
        <v>12</v>
      </c>
      <c r="C190" s="61"/>
      <c r="D190" s="62" t="s">
        <v>13</v>
      </c>
      <c r="E190" s="61" t="s">
        <v>14</v>
      </c>
      <c r="F190" s="61"/>
      <c r="G190" s="61"/>
      <c r="H190" s="63" t="s">
        <v>15</v>
      </c>
      <c r="I190" s="63"/>
      <c r="J190" s="63"/>
    </row>
    <row r="191" customFormat="false" ht="25.5" hidden="false" customHeight="true" outlineLevel="0" collapsed="false">
      <c r="A191" s="60"/>
      <c r="B191" s="64" t="s">
        <v>3</v>
      </c>
      <c r="C191" s="64" t="s">
        <v>16</v>
      </c>
      <c r="D191" s="62"/>
      <c r="E191" s="64" t="s">
        <v>17</v>
      </c>
      <c r="F191" s="64" t="s">
        <v>18</v>
      </c>
      <c r="G191" s="64" t="s">
        <v>16</v>
      </c>
      <c r="H191" s="64" t="s">
        <v>19</v>
      </c>
      <c r="I191" s="64" t="s">
        <v>20</v>
      </c>
      <c r="J191" s="65" t="s">
        <v>16</v>
      </c>
    </row>
    <row r="192" customFormat="false" ht="19.5" hidden="false" customHeight="true" outlineLevel="0" collapsed="false">
      <c r="A192" s="66" t="n">
        <v>1996</v>
      </c>
      <c r="B192" s="67" t="e">
        <f aca="false">#REF!</f>
        <v>#REF!</v>
      </c>
      <c r="C192" s="68"/>
      <c r="D192" s="94"/>
      <c r="E192" s="70" t="n">
        <v>204</v>
      </c>
      <c r="F192" s="70" t="n">
        <v>123</v>
      </c>
      <c r="G192" s="71"/>
      <c r="H192" s="70" t="n">
        <v>2103</v>
      </c>
      <c r="I192" s="70" t="n">
        <v>1412</v>
      </c>
      <c r="J192" s="72"/>
      <c r="M192" s="73"/>
    </row>
    <row r="193" customFormat="false" ht="19.5" hidden="false" customHeight="true" outlineLevel="0" collapsed="false">
      <c r="A193" s="66" t="n">
        <f aca="false">A192+1</f>
        <v>1997</v>
      </c>
      <c r="B193" s="67" t="e">
        <f aca="false">#REF!</f>
        <v>#REF!</v>
      </c>
      <c r="C193" s="68" t="e">
        <f aca="false">ROUND((B193-B192)/B192*100,2)</f>
        <v>#REF!</v>
      </c>
      <c r="D193" s="94"/>
      <c r="E193" s="70" t="n">
        <v>251</v>
      </c>
      <c r="F193" s="70" t="n">
        <v>143</v>
      </c>
      <c r="G193" s="71" t="e">
        <f aca="false">ROUND((E193-F193)/B192*100,2)</f>
        <v>#REF!</v>
      </c>
      <c r="H193" s="70" t="n">
        <v>1866</v>
      </c>
      <c r="I193" s="70" t="n">
        <v>1863</v>
      </c>
      <c r="J193" s="72" t="e">
        <f aca="false">ROUND((H193-I193)/B192*100,2)</f>
        <v>#REF!</v>
      </c>
    </row>
    <row r="194" customFormat="false" ht="19.5" hidden="false" customHeight="true" outlineLevel="0" collapsed="false">
      <c r="A194" s="66" t="n">
        <f aca="false">A193+1</f>
        <v>1998</v>
      </c>
      <c r="B194" s="67" t="e">
        <f aca="false">#REF!</f>
        <v>#REF!</v>
      </c>
      <c r="C194" s="68" t="e">
        <f aca="false">ROUND((B194-B193)/B193*100,2)</f>
        <v>#REF!</v>
      </c>
      <c r="D194" s="94"/>
      <c r="E194" s="70" t="n">
        <v>241</v>
      </c>
      <c r="F194" s="70" t="n">
        <v>109</v>
      </c>
      <c r="G194" s="71" t="e">
        <f aca="false">ROUND((E194-F194)/B193*100,2)</f>
        <v>#REF!</v>
      </c>
      <c r="H194" s="70" t="n">
        <v>1940</v>
      </c>
      <c r="I194" s="70" t="n">
        <v>1691</v>
      </c>
      <c r="J194" s="72" t="e">
        <f aca="false">ROUND((H194-I194)/B193*100,2)</f>
        <v>#REF!</v>
      </c>
    </row>
    <row r="195" customFormat="false" ht="19.5" hidden="false" customHeight="true" outlineLevel="0" collapsed="false">
      <c r="A195" s="66" t="n">
        <f aca="false">A194+1</f>
        <v>1999</v>
      </c>
      <c r="B195" s="67" t="e">
        <f aca="false">#REF!</f>
        <v>#REF!</v>
      </c>
      <c r="C195" s="68" t="e">
        <f aca="false">ROUND((B195-B194)/B194*100,2)</f>
        <v>#REF!</v>
      </c>
      <c r="D195" s="94"/>
      <c r="E195" s="70" t="n">
        <v>234</v>
      </c>
      <c r="F195" s="70" t="n">
        <v>129</v>
      </c>
      <c r="G195" s="71" t="e">
        <f aca="false">ROUND((E195-F195)/B194*100,2)</f>
        <v>#REF!</v>
      </c>
      <c r="H195" s="70" t="n">
        <v>2206</v>
      </c>
      <c r="I195" s="70" t="n">
        <v>1679</v>
      </c>
      <c r="J195" s="72" t="e">
        <f aca="false">ROUND((H195-I195)/B194*100,2)</f>
        <v>#REF!</v>
      </c>
    </row>
    <row r="196" customFormat="false" ht="19.5" hidden="false" customHeight="true" outlineLevel="0" collapsed="false">
      <c r="A196" s="66" t="n">
        <f aca="false">A195+1</f>
        <v>2000</v>
      </c>
      <c r="B196" s="67" t="e">
        <f aca="false">#REF!</f>
        <v>#REF!</v>
      </c>
      <c r="C196" s="68" t="e">
        <f aca="false">ROUND((B196-B195)/B195*100,2)</f>
        <v>#REF!</v>
      </c>
      <c r="D196" s="94"/>
      <c r="E196" s="70" t="n">
        <v>223</v>
      </c>
      <c r="F196" s="70" t="n">
        <v>115</v>
      </c>
      <c r="G196" s="71" t="e">
        <f aca="false">ROUND((E196-F196)/B195*100,2)</f>
        <v>#REF!</v>
      </c>
      <c r="H196" s="70" t="n">
        <v>1654</v>
      </c>
      <c r="I196" s="70" t="n">
        <v>1842</v>
      </c>
      <c r="J196" s="72" t="e">
        <f aca="false">ROUND((H196-I196)/B195*100,2)</f>
        <v>#REF!</v>
      </c>
    </row>
    <row r="197" customFormat="false" ht="19.5" hidden="false" customHeight="true" outlineLevel="0" collapsed="false">
      <c r="A197" s="66" t="n">
        <f aca="false">A196+1</f>
        <v>2001</v>
      </c>
      <c r="B197" s="67" t="e">
        <f aca="false">#REF!</f>
        <v>#REF!</v>
      </c>
      <c r="C197" s="68" t="e">
        <f aca="false">ROUND((B197-B196)/B196*100,2)</f>
        <v>#REF!</v>
      </c>
      <c r="D197" s="94"/>
      <c r="E197" s="70" t="n">
        <v>202</v>
      </c>
      <c r="F197" s="70" t="n">
        <v>137</v>
      </c>
      <c r="G197" s="71" t="e">
        <f aca="false">ROUND((E197-F197)/B196*100,2)</f>
        <v>#REF!</v>
      </c>
      <c r="H197" s="70" t="n">
        <v>1656</v>
      </c>
      <c r="I197" s="70" t="n">
        <v>2062</v>
      </c>
      <c r="J197" s="72" t="e">
        <f aca="false">ROUND((H197-I197)/B196*100,2)</f>
        <v>#REF!</v>
      </c>
    </row>
    <row r="198" customFormat="false" ht="19.5" hidden="false" customHeight="true" outlineLevel="0" collapsed="false">
      <c r="A198" s="66" t="n">
        <f aca="false">A197+1</f>
        <v>2002</v>
      </c>
      <c r="B198" s="67" t="e">
        <f aca="false">#REF!</f>
        <v>#REF!</v>
      </c>
      <c r="C198" s="68" t="e">
        <f aca="false">ROUND((B198-B197)/B197*100,2)</f>
        <v>#REF!</v>
      </c>
      <c r="D198" s="94"/>
      <c r="E198" s="70" t="n">
        <v>151</v>
      </c>
      <c r="F198" s="70" t="n">
        <v>133</v>
      </c>
      <c r="G198" s="71" t="e">
        <f aca="false">ROUND((E198-F198)/B197*100,2)</f>
        <v>#REF!</v>
      </c>
      <c r="H198" s="70" t="n">
        <v>1489</v>
      </c>
      <c r="I198" s="70" t="n">
        <v>1989</v>
      </c>
      <c r="J198" s="72" t="e">
        <f aca="false">ROUND((H198-I198)/B197*100,2)</f>
        <v>#REF!</v>
      </c>
    </row>
    <row r="199" customFormat="false" ht="19.5" hidden="false" customHeight="true" outlineLevel="0" collapsed="false">
      <c r="A199" s="66" t="n">
        <f aca="false">A198+1</f>
        <v>2003</v>
      </c>
      <c r="B199" s="67" t="e">
        <f aca="false">#REF!</f>
        <v>#REF!</v>
      </c>
      <c r="C199" s="68" t="e">
        <f aca="false">ROUND((B199-B198)/B198*100,2)</f>
        <v>#REF!</v>
      </c>
      <c r="D199" s="94"/>
      <c r="E199" s="70" t="n">
        <v>136</v>
      </c>
      <c r="F199" s="70" t="n">
        <v>129</v>
      </c>
      <c r="G199" s="71" t="e">
        <f aca="false">ROUND((E199-F199)/B198*100,2)</f>
        <v>#REF!</v>
      </c>
      <c r="H199" s="70" t="n">
        <v>1804</v>
      </c>
      <c r="I199" s="70" t="n">
        <v>2221</v>
      </c>
      <c r="J199" s="72" t="e">
        <f aca="false">ROUND((H199-I199)/B198*100,2)</f>
        <v>#REF!</v>
      </c>
    </row>
    <row r="200" customFormat="false" ht="19.5" hidden="false" customHeight="true" outlineLevel="0" collapsed="false">
      <c r="A200" s="66" t="n">
        <f aca="false">A199+1</f>
        <v>2004</v>
      </c>
      <c r="B200" s="67" t="e">
        <f aca="false">#REF!</f>
        <v>#REF!</v>
      </c>
      <c r="C200" s="68" t="e">
        <f aca="false">ROUND((B200-B199)/B199*100,2)</f>
        <v>#REF!</v>
      </c>
      <c r="D200" s="94"/>
      <c r="E200" s="70" t="n">
        <v>339</v>
      </c>
      <c r="F200" s="70" t="n">
        <v>123</v>
      </c>
      <c r="G200" s="71" t="e">
        <f aca="false">ROUND((E200-F200)/B199*100,2)</f>
        <v>#REF!</v>
      </c>
      <c r="H200" s="70" t="n">
        <v>1881</v>
      </c>
      <c r="I200" s="70" t="n">
        <v>2028</v>
      </c>
      <c r="J200" s="72" t="e">
        <f aca="false">ROUND((H200-I200)/B199*100,2)</f>
        <v>#REF!</v>
      </c>
    </row>
    <row r="201" customFormat="false" ht="19.5" hidden="false" customHeight="true" outlineLevel="0" collapsed="false">
      <c r="A201" s="66" t="n">
        <f aca="false">A200+1</f>
        <v>2005</v>
      </c>
      <c r="B201" s="67" t="e">
        <f aca="false">#REF!</f>
        <v>#REF!</v>
      </c>
      <c r="C201" s="68" t="e">
        <f aca="false">ROUND((B201-B200)/B200*100,2)</f>
        <v>#REF!</v>
      </c>
      <c r="D201" s="94"/>
      <c r="E201" s="70" t="n">
        <v>131</v>
      </c>
      <c r="F201" s="70" t="n">
        <v>116</v>
      </c>
      <c r="G201" s="71" t="e">
        <f aca="false">ROUND((E201-F201)/B200*100,2)</f>
        <v>#REF!</v>
      </c>
      <c r="H201" s="70" t="n">
        <v>2755</v>
      </c>
      <c r="I201" s="70" t="n">
        <v>2188</v>
      </c>
      <c r="J201" s="72" t="e">
        <f aca="false">ROUND((H201-I201)/B200*100,2)</f>
        <v>#REF!</v>
      </c>
    </row>
    <row r="202" customFormat="false" ht="19.5" hidden="false" customHeight="true" outlineLevel="0" collapsed="false">
      <c r="A202" s="66" t="n">
        <f aca="false">A201+1</f>
        <v>2006</v>
      </c>
      <c r="B202" s="67" t="e">
        <f aca="false">#REF!</f>
        <v>#REF!</v>
      </c>
      <c r="C202" s="68" t="e">
        <f aca="false">ROUND((B202-B201)/B201*100,2)</f>
        <v>#REF!</v>
      </c>
      <c r="D202" s="69" t="n">
        <v>2.4</v>
      </c>
      <c r="E202" s="70" t="n">
        <v>175</v>
      </c>
      <c r="F202" s="70" t="n">
        <v>87</v>
      </c>
      <c r="G202" s="71" t="e">
        <f aca="false">ROUND((E202-F202)/B201*100,2)</f>
        <v>#REF!</v>
      </c>
      <c r="H202" s="70" t="n">
        <v>3463</v>
      </c>
      <c r="I202" s="70" t="n">
        <v>2349</v>
      </c>
      <c r="J202" s="72" t="e">
        <f aca="false">ROUND((H202-I202)/B201*100,2)</f>
        <v>#REF!</v>
      </c>
    </row>
    <row r="203" customFormat="false" ht="25.5" hidden="false" customHeight="true" outlineLevel="0" collapsed="false">
      <c r="A203" s="80" t="s">
        <v>24</v>
      </c>
      <c r="B203" s="81"/>
      <c r="C203" s="74" t="e">
        <f aca="false">AVERAGE(C198:C202)</f>
        <v>#REF!</v>
      </c>
      <c r="D203" s="82"/>
      <c r="E203" s="82"/>
      <c r="F203" s="82"/>
      <c r="G203" s="71" t="e">
        <f aca="false">AVERAGE(G198:G202)</f>
        <v>#REF!</v>
      </c>
      <c r="H203" s="81"/>
      <c r="I203" s="81"/>
      <c r="J203" s="72" t="e">
        <f aca="false">AVERAGE(J198:J202)</f>
        <v>#REF!</v>
      </c>
    </row>
    <row r="204" customFormat="false" ht="25.5" hidden="false" customHeight="true" outlineLevel="0" collapsed="false">
      <c r="A204" s="84" t="s">
        <v>25</v>
      </c>
      <c r="B204" s="85"/>
      <c r="C204" s="86" t="e">
        <f aca="false">AVERAGE(C193:C202)</f>
        <v>#REF!</v>
      </c>
      <c r="D204" s="86"/>
      <c r="E204" s="96"/>
      <c r="F204" s="96"/>
      <c r="G204" s="97" t="e">
        <f aca="false">AVERAGE(G193:G202)</f>
        <v>#REF!</v>
      </c>
      <c r="H204" s="85"/>
      <c r="I204" s="85"/>
      <c r="J204" s="98" t="e">
        <f aca="false">AVERAGE(J193:J202)</f>
        <v>#REF!</v>
      </c>
    </row>
    <row r="205" customFormat="false" ht="25.5" hidden="false" customHeight="true" outlineLevel="0" collapsed="false">
      <c r="A205" s="89"/>
      <c r="B205" s="90"/>
      <c r="C205" s="91"/>
      <c r="D205" s="91"/>
      <c r="E205" s="92"/>
      <c r="F205" s="92"/>
      <c r="G205" s="93"/>
      <c r="H205" s="90"/>
      <c r="I205" s="90"/>
      <c r="J205" s="93"/>
    </row>
    <row r="206" customFormat="false" ht="24" hidden="false" customHeight="true" outlineLevel="0" collapsed="false">
      <c r="A206" s="3" t="s">
        <v>38</v>
      </c>
    </row>
    <row r="207" customFormat="false" ht="19.5" hidden="false" customHeight="true" outlineLevel="0" collapsed="false">
      <c r="A207" s="60" t="s">
        <v>11</v>
      </c>
      <c r="B207" s="61" t="s">
        <v>12</v>
      </c>
      <c r="C207" s="61"/>
      <c r="D207" s="62" t="s">
        <v>13</v>
      </c>
      <c r="E207" s="61" t="s">
        <v>14</v>
      </c>
      <c r="F207" s="61"/>
      <c r="G207" s="61"/>
      <c r="H207" s="63" t="s">
        <v>15</v>
      </c>
      <c r="I207" s="63"/>
      <c r="J207" s="63"/>
    </row>
    <row r="208" customFormat="false" ht="25.5" hidden="false" customHeight="true" outlineLevel="0" collapsed="false">
      <c r="A208" s="60"/>
      <c r="B208" s="64" t="s">
        <v>3</v>
      </c>
      <c r="C208" s="64" t="s">
        <v>16</v>
      </c>
      <c r="D208" s="62"/>
      <c r="E208" s="64" t="s">
        <v>17</v>
      </c>
      <c r="F208" s="64" t="s">
        <v>18</v>
      </c>
      <c r="G208" s="64" t="s">
        <v>16</v>
      </c>
      <c r="H208" s="64" t="s">
        <v>19</v>
      </c>
      <c r="I208" s="64" t="s">
        <v>20</v>
      </c>
      <c r="J208" s="65" t="s">
        <v>16</v>
      </c>
    </row>
    <row r="209" customFormat="false" ht="19.5" hidden="false" customHeight="true" outlineLevel="0" collapsed="false">
      <c r="A209" s="66" t="n">
        <v>1996</v>
      </c>
      <c r="B209" s="67" t="e">
        <f aca="false">#REF!</f>
        <v>#REF!</v>
      </c>
      <c r="C209" s="68"/>
      <c r="D209" s="94"/>
      <c r="E209" s="70" t="n">
        <v>116</v>
      </c>
      <c r="F209" s="70" t="n">
        <v>74</v>
      </c>
      <c r="G209" s="71"/>
      <c r="H209" s="70" t="n">
        <v>1007</v>
      </c>
      <c r="I209" s="70" t="n">
        <v>967</v>
      </c>
      <c r="J209" s="72"/>
      <c r="M209" s="73"/>
    </row>
    <row r="210" customFormat="false" ht="19.5" hidden="false" customHeight="true" outlineLevel="0" collapsed="false">
      <c r="A210" s="66" t="n">
        <f aca="false">A209+1</f>
        <v>1997</v>
      </c>
      <c r="B210" s="67" t="e">
        <f aca="false">#REF!</f>
        <v>#REF!</v>
      </c>
      <c r="C210" s="68" t="e">
        <f aca="false">ROUND((B210-B209)/B209*100,2)</f>
        <v>#REF!</v>
      </c>
      <c r="D210" s="94"/>
      <c r="E210" s="70" t="n">
        <v>95</v>
      </c>
      <c r="F210" s="70" t="n">
        <v>91</v>
      </c>
      <c r="G210" s="71" t="e">
        <f aca="false">ROUND((E210-F210)/B209*100,2)</f>
        <v>#REF!</v>
      </c>
      <c r="H210" s="70" t="n">
        <v>1215</v>
      </c>
      <c r="I210" s="70" t="n">
        <v>1236</v>
      </c>
      <c r="J210" s="72" t="e">
        <f aca="false">ROUND((H210-I210)/B209*100,2)</f>
        <v>#REF!</v>
      </c>
    </row>
    <row r="211" customFormat="false" ht="19.5" hidden="false" customHeight="true" outlineLevel="0" collapsed="false">
      <c r="A211" s="66" t="n">
        <f aca="false">A210+1</f>
        <v>1998</v>
      </c>
      <c r="B211" s="67" t="e">
        <f aca="false">#REF!</f>
        <v>#REF!</v>
      </c>
      <c r="C211" s="68" t="e">
        <f aca="false">ROUND((B211-B210)/B210*100,2)</f>
        <v>#REF!</v>
      </c>
      <c r="D211" s="94"/>
      <c r="E211" s="70" t="n">
        <v>105</v>
      </c>
      <c r="F211" s="70" t="n">
        <v>70</v>
      </c>
      <c r="G211" s="71" t="e">
        <f aca="false">ROUND((E211-F211)/B210*100,2)</f>
        <v>#REF!</v>
      </c>
      <c r="H211" s="70" t="n">
        <v>1121</v>
      </c>
      <c r="I211" s="70" t="n">
        <v>1073</v>
      </c>
      <c r="J211" s="72" t="e">
        <f aca="false">ROUND((H211-I211)/B210*100,2)</f>
        <v>#REF!</v>
      </c>
    </row>
    <row r="212" customFormat="false" ht="19.5" hidden="false" customHeight="true" outlineLevel="0" collapsed="false">
      <c r="A212" s="66" t="n">
        <f aca="false">A211+1</f>
        <v>1999</v>
      </c>
      <c r="B212" s="67" t="e">
        <f aca="false">#REF!</f>
        <v>#REF!</v>
      </c>
      <c r="C212" s="68" t="e">
        <f aca="false">ROUND((B212-B211)/B211*100,2)</f>
        <v>#REF!</v>
      </c>
      <c r="D212" s="94"/>
      <c r="E212" s="70" t="n">
        <v>128</v>
      </c>
      <c r="F212" s="70" t="n">
        <v>80</v>
      </c>
      <c r="G212" s="71" t="e">
        <f aca="false">ROUND((E212-F212)/B211*100,2)</f>
        <v>#REF!</v>
      </c>
      <c r="H212" s="70" t="n">
        <v>1306</v>
      </c>
      <c r="I212" s="70" t="n">
        <v>1100</v>
      </c>
      <c r="J212" s="72" t="e">
        <f aca="false">ROUND((H212-I212)/B211*100,2)</f>
        <v>#REF!</v>
      </c>
    </row>
    <row r="213" customFormat="false" ht="19.5" hidden="false" customHeight="true" outlineLevel="0" collapsed="false">
      <c r="A213" s="66" t="n">
        <f aca="false">A212+1</f>
        <v>2000</v>
      </c>
      <c r="B213" s="67" t="e">
        <f aca="false">#REF!</f>
        <v>#REF!</v>
      </c>
      <c r="C213" s="68" t="e">
        <f aca="false">ROUND((B213-B212)/B212*100,2)</f>
        <v>#REF!</v>
      </c>
      <c r="D213" s="94"/>
      <c r="E213" s="70" t="n">
        <v>147</v>
      </c>
      <c r="F213" s="70" t="n">
        <v>75</v>
      </c>
      <c r="G213" s="71" t="e">
        <f aca="false">ROUND((E213-F213)/B212*100,2)</f>
        <v>#REF!</v>
      </c>
      <c r="H213" s="70" t="n">
        <v>1038</v>
      </c>
      <c r="I213" s="70" t="n">
        <v>1088</v>
      </c>
      <c r="J213" s="72" t="e">
        <f aca="false">ROUND((H213-I213)/B212*100,2)</f>
        <v>#REF!</v>
      </c>
    </row>
    <row r="214" customFormat="false" ht="19.5" hidden="false" customHeight="true" outlineLevel="0" collapsed="false">
      <c r="A214" s="66" t="n">
        <f aca="false">A213+1</f>
        <v>2001</v>
      </c>
      <c r="B214" s="67" t="e">
        <f aca="false">#REF!</f>
        <v>#REF!</v>
      </c>
      <c r="C214" s="68" t="e">
        <f aca="false">ROUND((B214-B213)/B213*100,2)</f>
        <v>#REF!</v>
      </c>
      <c r="D214" s="94"/>
      <c r="E214" s="70" t="n">
        <v>135</v>
      </c>
      <c r="F214" s="70" t="n">
        <v>74</v>
      </c>
      <c r="G214" s="71" t="e">
        <f aca="false">ROUND((E214-F214)/B213*100,2)</f>
        <v>#REF!</v>
      </c>
      <c r="H214" s="70" t="n">
        <v>1197</v>
      </c>
      <c r="I214" s="70" t="n">
        <v>1403</v>
      </c>
      <c r="J214" s="72" t="e">
        <f aca="false">ROUND((H214-I214)/B213*100,2)</f>
        <v>#REF!</v>
      </c>
    </row>
    <row r="215" customFormat="false" ht="19.5" hidden="false" customHeight="true" outlineLevel="0" collapsed="false">
      <c r="A215" s="66" t="n">
        <f aca="false">A214+1</f>
        <v>2002</v>
      </c>
      <c r="B215" s="67" t="e">
        <f aca="false">#REF!</f>
        <v>#REF!</v>
      </c>
      <c r="C215" s="68" t="e">
        <f aca="false">ROUND((B215-B214)/B214*100,2)</f>
        <v>#REF!</v>
      </c>
      <c r="D215" s="94"/>
      <c r="E215" s="70" t="n">
        <v>152</v>
      </c>
      <c r="F215" s="70" t="n">
        <v>67</v>
      </c>
      <c r="G215" s="71" t="e">
        <f aca="false">ROUND((E215-F215)/B214*100,2)</f>
        <v>#REF!</v>
      </c>
      <c r="H215" s="70" t="n">
        <v>1535</v>
      </c>
      <c r="I215" s="70" t="n">
        <v>1092</v>
      </c>
      <c r="J215" s="72" t="e">
        <f aca="false">ROUND((H215-I215)/B214*100,2)</f>
        <v>#REF!</v>
      </c>
    </row>
    <row r="216" customFormat="false" ht="19.5" hidden="false" customHeight="true" outlineLevel="0" collapsed="false">
      <c r="A216" s="66" t="n">
        <f aca="false">A215+1</f>
        <v>2003</v>
      </c>
      <c r="B216" s="67" t="e">
        <f aca="false">#REF!</f>
        <v>#REF!</v>
      </c>
      <c r="C216" s="68" t="e">
        <f aca="false">ROUND((B216-B215)/B215*100,2)</f>
        <v>#REF!</v>
      </c>
      <c r="D216" s="94"/>
      <c r="E216" s="70" t="n">
        <v>120</v>
      </c>
      <c r="F216" s="70" t="n">
        <v>78</v>
      </c>
      <c r="G216" s="71" t="e">
        <f aca="false">ROUND((E216-F216)/B215*100,2)</f>
        <v>#REF!</v>
      </c>
      <c r="H216" s="70" t="n">
        <v>1217</v>
      </c>
      <c r="I216" s="70" t="n">
        <v>1446</v>
      </c>
      <c r="J216" s="72" t="e">
        <f aca="false">ROUND((H216-I216)/B215*100,2)</f>
        <v>#REF!</v>
      </c>
    </row>
    <row r="217" customFormat="false" ht="19.5" hidden="false" customHeight="true" outlineLevel="0" collapsed="false">
      <c r="A217" s="66" t="n">
        <f aca="false">A216+1</f>
        <v>2004</v>
      </c>
      <c r="B217" s="67" t="e">
        <f aca="false">#REF!</f>
        <v>#REF!</v>
      </c>
      <c r="C217" s="68" t="e">
        <f aca="false">ROUND((B217-B216)/B216*100,2)</f>
        <v>#REF!</v>
      </c>
      <c r="D217" s="94"/>
      <c r="E217" s="70" t="n">
        <v>270</v>
      </c>
      <c r="F217" s="70" t="n">
        <v>113</v>
      </c>
      <c r="G217" s="71" t="e">
        <f aca="false">ROUND((E217-F217)/B216*100,2)</f>
        <v>#REF!</v>
      </c>
      <c r="H217" s="70" t="n">
        <v>1366</v>
      </c>
      <c r="I217" s="70" t="n">
        <v>1358</v>
      </c>
      <c r="J217" s="72" t="e">
        <f aca="false">ROUND((H217-I217)/B216*100,2)</f>
        <v>#REF!</v>
      </c>
    </row>
    <row r="218" customFormat="false" ht="19.5" hidden="false" customHeight="true" outlineLevel="0" collapsed="false">
      <c r="A218" s="66" t="n">
        <f aca="false">A217+1</f>
        <v>2005</v>
      </c>
      <c r="B218" s="67" t="e">
        <f aca="false">#REF!</f>
        <v>#REF!</v>
      </c>
      <c r="C218" s="68" t="e">
        <f aca="false">ROUND((B218-B217)/B217*100,2)</f>
        <v>#REF!</v>
      </c>
      <c r="D218" s="94"/>
      <c r="E218" s="70" t="n">
        <v>100</v>
      </c>
      <c r="F218" s="70" t="n">
        <v>62</v>
      </c>
      <c r="G218" s="71" t="e">
        <f aca="false">ROUND((E218-F218)/B217*100,2)</f>
        <v>#REF!</v>
      </c>
      <c r="H218" s="70" t="n">
        <v>1526</v>
      </c>
      <c r="I218" s="70" t="n">
        <v>1670</v>
      </c>
      <c r="J218" s="72" t="e">
        <f aca="false">ROUND((H218-I218)/B217*100,2)</f>
        <v>#REF!</v>
      </c>
    </row>
    <row r="219" customFormat="false" ht="19.5" hidden="false" customHeight="true" outlineLevel="0" collapsed="false">
      <c r="A219" s="66" t="n">
        <f aca="false">A218+1</f>
        <v>2006</v>
      </c>
      <c r="B219" s="67" t="e">
        <f aca="false">#REF!</f>
        <v>#REF!</v>
      </c>
      <c r="C219" s="68" t="e">
        <f aca="false">ROUND((B219-B218)/B218*100,2)</f>
        <v>#REF!</v>
      </c>
      <c r="D219" s="69" t="n">
        <v>2.5</v>
      </c>
      <c r="E219" s="70" t="n">
        <v>118</v>
      </c>
      <c r="F219" s="70" t="n">
        <v>64</v>
      </c>
      <c r="G219" s="71" t="e">
        <f aca="false">ROUND((E219-F219)/B218*100,2)</f>
        <v>#REF!</v>
      </c>
      <c r="H219" s="70" t="n">
        <v>1903</v>
      </c>
      <c r="I219" s="70" t="n">
        <v>1733</v>
      </c>
      <c r="J219" s="72" t="e">
        <f aca="false">ROUND((H219-I219)/B218*100,2)</f>
        <v>#REF!</v>
      </c>
    </row>
    <row r="220" customFormat="false" ht="25.5" hidden="false" customHeight="true" outlineLevel="0" collapsed="false">
      <c r="A220" s="80" t="s">
        <v>24</v>
      </c>
      <c r="B220" s="81"/>
      <c r="C220" s="74" t="e">
        <f aca="false">AVERAGE(C215:C219)</f>
        <v>#REF!</v>
      </c>
      <c r="D220" s="82"/>
      <c r="E220" s="82"/>
      <c r="F220" s="82"/>
      <c r="G220" s="71" t="e">
        <f aca="false">AVERAGE(G215:G219)</f>
        <v>#REF!</v>
      </c>
      <c r="H220" s="81"/>
      <c r="I220" s="81"/>
      <c r="J220" s="72" t="e">
        <f aca="false">AVERAGE(J215:J219)</f>
        <v>#REF!</v>
      </c>
    </row>
    <row r="221" customFormat="false" ht="25.5" hidden="false" customHeight="true" outlineLevel="0" collapsed="false">
      <c r="A221" s="84" t="s">
        <v>25</v>
      </c>
      <c r="B221" s="85"/>
      <c r="C221" s="86" t="e">
        <f aca="false">AVERAGE(C210:C219)</f>
        <v>#REF!</v>
      </c>
      <c r="D221" s="86"/>
      <c r="E221" s="96"/>
      <c r="F221" s="96"/>
      <c r="G221" s="97" t="e">
        <f aca="false">AVERAGE(G210:G219)</f>
        <v>#REF!</v>
      </c>
      <c r="H221" s="85"/>
      <c r="I221" s="85"/>
      <c r="J221" s="98" t="e">
        <f aca="false">AVERAGE(J210:J219)</f>
        <v>#REF!</v>
      </c>
    </row>
    <row r="222" customFormat="false" ht="13.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</row>
  </sheetData>
  <mergeCells count="67">
    <mergeCell ref="A3:A4"/>
    <mergeCell ref="B3:C3"/>
    <mergeCell ref="D3:D4"/>
    <mergeCell ref="E3:G3"/>
    <mergeCell ref="H3:J3"/>
    <mergeCell ref="L14:N14"/>
    <mergeCell ref="A20:A21"/>
    <mergeCell ref="B20:C20"/>
    <mergeCell ref="D20:D21"/>
    <mergeCell ref="E20:G20"/>
    <mergeCell ref="H20:J20"/>
    <mergeCell ref="L26:O27"/>
    <mergeCell ref="A37:A38"/>
    <mergeCell ref="B37:C37"/>
    <mergeCell ref="D37:D38"/>
    <mergeCell ref="E37:G37"/>
    <mergeCell ref="H37:J37"/>
    <mergeCell ref="A54:A55"/>
    <mergeCell ref="B54:C54"/>
    <mergeCell ref="D54:D55"/>
    <mergeCell ref="E54:G54"/>
    <mergeCell ref="H54:J54"/>
    <mergeCell ref="A71:A72"/>
    <mergeCell ref="B71:C71"/>
    <mergeCell ref="D71:D72"/>
    <mergeCell ref="E71:G71"/>
    <mergeCell ref="H71:J71"/>
    <mergeCell ref="A88:A89"/>
    <mergeCell ref="B88:C88"/>
    <mergeCell ref="D88:D89"/>
    <mergeCell ref="E88:G88"/>
    <mergeCell ref="H88:J88"/>
    <mergeCell ref="A105:A106"/>
    <mergeCell ref="B105:C105"/>
    <mergeCell ref="D105:D106"/>
    <mergeCell ref="E105:G105"/>
    <mergeCell ref="H105:J105"/>
    <mergeCell ref="A122:A123"/>
    <mergeCell ref="B122:C122"/>
    <mergeCell ref="D122:D123"/>
    <mergeCell ref="E122:G122"/>
    <mergeCell ref="H122:J122"/>
    <mergeCell ref="A139:A140"/>
    <mergeCell ref="B139:C139"/>
    <mergeCell ref="D139:D140"/>
    <mergeCell ref="E139:G139"/>
    <mergeCell ref="H139:J139"/>
    <mergeCell ref="A156:A157"/>
    <mergeCell ref="B156:C156"/>
    <mergeCell ref="D156:D157"/>
    <mergeCell ref="E156:G156"/>
    <mergeCell ref="H156:J156"/>
    <mergeCell ref="A173:A174"/>
    <mergeCell ref="B173:C173"/>
    <mergeCell ref="D173:D174"/>
    <mergeCell ref="E173:G173"/>
    <mergeCell ref="H173:J173"/>
    <mergeCell ref="A190:A191"/>
    <mergeCell ref="B190:C190"/>
    <mergeCell ref="D190:D191"/>
    <mergeCell ref="E190:G190"/>
    <mergeCell ref="H190:J190"/>
    <mergeCell ref="A207:A208"/>
    <mergeCell ref="B207:C207"/>
    <mergeCell ref="D207:D208"/>
    <mergeCell ref="E207:G207"/>
    <mergeCell ref="H207:J207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8828125" defaultRowHeight="13.5" zeroHeight="false" outlineLevelRow="0" outlineLevelCol="0"/>
  <cols>
    <col collapsed="false" customWidth="true" hidden="false" outlineLevel="0" max="1" min="1" style="58" width="5.77"/>
    <col collapsed="false" customWidth="true" hidden="false" outlineLevel="0" max="2" min="2" style="58" width="6.99"/>
    <col collapsed="false" customWidth="true" hidden="false" outlineLevel="0" max="9" min="3" style="58" width="6.1"/>
    <col collapsed="false" customWidth="true" hidden="false" outlineLevel="0" max="10" min="10" style="59" width="6.1"/>
    <col collapsed="false" customWidth="true" hidden="false" outlineLevel="0" max="12" min="11" style="58" width="6.1"/>
    <col collapsed="false" customWidth="true" hidden="false" outlineLevel="0" max="13" min="13" style="100" width="6.1"/>
    <col collapsed="false" customWidth="true" hidden="false" outlineLevel="0" max="14" min="14" style="58" width="6.1"/>
    <col collapsed="false" customWidth="false" hidden="false" outlineLevel="0" max="257" min="15" style="58" width="8.88"/>
  </cols>
  <sheetData>
    <row r="1" customFormat="false" ht="22.5" hidden="false" customHeight="true" outlineLevel="0" collapsed="false">
      <c r="A1" s="3" t="s">
        <v>39</v>
      </c>
    </row>
    <row r="2" customFormat="false" ht="22.5" hidden="false" customHeight="true" outlineLevel="0" collapsed="false">
      <c r="A2" s="101" t="s">
        <v>40</v>
      </c>
      <c r="B2" s="102"/>
      <c r="J2" s="103"/>
      <c r="K2" s="104"/>
      <c r="L2" s="104"/>
      <c r="N2" s="105"/>
    </row>
    <row r="3" customFormat="false" ht="24" hidden="false" customHeight="true" outlineLevel="0" collapsed="false">
      <c r="A3" s="60" t="s">
        <v>41</v>
      </c>
      <c r="B3" s="62" t="s">
        <v>2</v>
      </c>
      <c r="C3" s="62" t="s">
        <v>42</v>
      </c>
      <c r="D3" s="62" t="s">
        <v>43</v>
      </c>
      <c r="E3" s="62" t="s">
        <v>44</v>
      </c>
      <c r="F3" s="62" t="s">
        <v>45</v>
      </c>
      <c r="G3" s="106" t="s">
        <v>46</v>
      </c>
      <c r="H3" s="62" t="s">
        <v>47</v>
      </c>
      <c r="I3" s="107" t="s">
        <v>48</v>
      </c>
      <c r="J3" s="107" t="s">
        <v>49</v>
      </c>
      <c r="K3" s="108" t="s">
        <v>50</v>
      </c>
      <c r="L3" s="108" t="s">
        <v>51</v>
      </c>
      <c r="M3" s="107" t="s">
        <v>52</v>
      </c>
      <c r="N3" s="109" t="s">
        <v>53</v>
      </c>
    </row>
    <row r="4" customFormat="false" ht="24" hidden="false" customHeight="true" outlineLevel="0" collapsed="false">
      <c r="A4" s="110" t="n">
        <v>2007</v>
      </c>
      <c r="B4" s="111" t="e">
        <f aca="false">SUM(C4:N4)</f>
        <v>#REF!</v>
      </c>
      <c r="C4" s="112" t="e">
        <f aca="false">C14</f>
        <v>#REF!</v>
      </c>
      <c r="D4" s="112" t="e">
        <f aca="false">D14</f>
        <v>#REF!</v>
      </c>
      <c r="E4" s="112" t="e">
        <f aca="false">E14</f>
        <v>#REF!</v>
      </c>
      <c r="F4" s="112" t="e">
        <f aca="false">F14</f>
        <v>#REF!</v>
      </c>
      <c r="G4" s="112" t="e">
        <f aca="false">G14</f>
        <v>#REF!</v>
      </c>
      <c r="H4" s="112" t="e">
        <f aca="false">H14</f>
        <v>#REF!</v>
      </c>
      <c r="I4" s="112" t="e">
        <f aca="false">I14</f>
        <v>#REF!</v>
      </c>
      <c r="J4" s="112" t="e">
        <f aca="false">J14</f>
        <v>#REF!</v>
      </c>
      <c r="K4" s="112" t="e">
        <f aca="false">K14</f>
        <v>#REF!</v>
      </c>
      <c r="L4" s="112" t="e">
        <f aca="false">L14</f>
        <v>#REF!</v>
      </c>
      <c r="M4" s="112" t="e">
        <f aca="false">M14</f>
        <v>#REF!</v>
      </c>
      <c r="N4" s="113" t="e">
        <f aca="false">N14</f>
        <v>#REF!</v>
      </c>
    </row>
    <row r="5" customFormat="false" ht="24" hidden="false" customHeight="true" outlineLevel="0" collapsed="false">
      <c r="A5" s="114" t="n">
        <v>2010</v>
      </c>
      <c r="B5" s="111" t="e">
        <f aca="false">SUM(C5:N5)</f>
        <v>#REF!</v>
      </c>
      <c r="C5" s="115" t="e">
        <f aca="false">C17</f>
        <v>#REF!</v>
      </c>
      <c r="D5" s="115" t="e">
        <f aca="false">D17</f>
        <v>#REF!</v>
      </c>
      <c r="E5" s="115" t="e">
        <f aca="false">E17</f>
        <v>#REF!</v>
      </c>
      <c r="F5" s="115" t="e">
        <f aca="false">F17</f>
        <v>#REF!</v>
      </c>
      <c r="G5" s="115" t="e">
        <f aca="false">G17</f>
        <v>#REF!</v>
      </c>
      <c r="H5" s="115" t="e">
        <f aca="false">H17</f>
        <v>#REF!</v>
      </c>
      <c r="I5" s="115" t="e">
        <f aca="false">I17</f>
        <v>#REF!</v>
      </c>
      <c r="J5" s="115" t="e">
        <f aca="false">J17</f>
        <v>#REF!</v>
      </c>
      <c r="K5" s="115" t="e">
        <f aca="false">K17</f>
        <v>#REF!</v>
      </c>
      <c r="L5" s="115" t="e">
        <f aca="false">L17</f>
        <v>#REF!</v>
      </c>
      <c r="M5" s="115" t="e">
        <f aca="false">M17</f>
        <v>#REF!</v>
      </c>
      <c r="N5" s="116" t="e">
        <f aca="false">N17</f>
        <v>#REF!</v>
      </c>
    </row>
    <row r="6" customFormat="false" ht="24" hidden="false" customHeight="true" outlineLevel="0" collapsed="false">
      <c r="A6" s="114" t="n">
        <v>2015</v>
      </c>
      <c r="B6" s="111" t="e">
        <f aca="false">SUM(C6:N6)</f>
        <v>#REF!</v>
      </c>
      <c r="C6" s="115" t="e">
        <f aca="false">C22</f>
        <v>#REF!</v>
      </c>
      <c r="D6" s="115" t="e">
        <f aca="false">D22</f>
        <v>#REF!</v>
      </c>
      <c r="E6" s="115" t="e">
        <f aca="false">E22</f>
        <v>#REF!</v>
      </c>
      <c r="F6" s="115" t="e">
        <f aca="false">F22</f>
        <v>#REF!</v>
      </c>
      <c r="G6" s="115" t="e">
        <f aca="false">G22</f>
        <v>#REF!</v>
      </c>
      <c r="H6" s="115" t="e">
        <f aca="false">H22</f>
        <v>#REF!</v>
      </c>
      <c r="I6" s="115" t="e">
        <f aca="false">I22</f>
        <v>#REF!</v>
      </c>
      <c r="J6" s="115" t="e">
        <f aca="false">J22</f>
        <v>#REF!</v>
      </c>
      <c r="K6" s="115" t="e">
        <f aca="false">K22</f>
        <v>#REF!</v>
      </c>
      <c r="L6" s="115" t="e">
        <f aca="false">L22</f>
        <v>#REF!</v>
      </c>
      <c r="M6" s="115" t="e">
        <f aca="false">M22</f>
        <v>#REF!</v>
      </c>
      <c r="N6" s="116" t="e">
        <f aca="false">N22</f>
        <v>#REF!</v>
      </c>
    </row>
    <row r="7" customFormat="false" ht="24" hidden="false" customHeight="true" outlineLevel="0" collapsed="false">
      <c r="A7" s="114" t="n">
        <v>2020</v>
      </c>
      <c r="B7" s="111" t="e">
        <f aca="false">SUM(C7:N7)</f>
        <v>#REF!</v>
      </c>
      <c r="C7" s="115" t="e">
        <f aca="false">C27</f>
        <v>#REF!</v>
      </c>
      <c r="D7" s="115" t="e">
        <f aca="false">D27</f>
        <v>#REF!</v>
      </c>
      <c r="E7" s="115" t="e">
        <f aca="false">E27</f>
        <v>#REF!</v>
      </c>
      <c r="F7" s="115" t="e">
        <f aca="false">F27</f>
        <v>#REF!</v>
      </c>
      <c r="G7" s="115" t="e">
        <f aca="false">G27</f>
        <v>#REF!</v>
      </c>
      <c r="H7" s="115" t="e">
        <f aca="false">H27</f>
        <v>#REF!</v>
      </c>
      <c r="I7" s="115" t="e">
        <f aca="false">I27</f>
        <v>#REF!</v>
      </c>
      <c r="J7" s="115" t="e">
        <f aca="false">J27</f>
        <v>#REF!</v>
      </c>
      <c r="K7" s="115" t="e">
        <f aca="false">K27</f>
        <v>#REF!</v>
      </c>
      <c r="L7" s="115" t="e">
        <f aca="false">L27</f>
        <v>#REF!</v>
      </c>
      <c r="M7" s="115" t="e">
        <f aca="false">M27</f>
        <v>#REF!</v>
      </c>
      <c r="N7" s="116" t="e">
        <f aca="false">N27</f>
        <v>#REF!</v>
      </c>
    </row>
    <row r="8" customFormat="false" ht="24" hidden="false" customHeight="true" outlineLevel="0" collapsed="false">
      <c r="A8" s="117" t="n">
        <v>2025</v>
      </c>
      <c r="B8" s="118" t="e">
        <f aca="false">SUM(C8:N8)</f>
        <v>#REF!</v>
      </c>
      <c r="C8" s="119" t="e">
        <f aca="false">C32</f>
        <v>#REF!</v>
      </c>
      <c r="D8" s="119" t="e">
        <f aca="false">D32</f>
        <v>#REF!</v>
      </c>
      <c r="E8" s="119" t="e">
        <f aca="false">E32</f>
        <v>#REF!</v>
      </c>
      <c r="F8" s="119" t="e">
        <f aca="false">F32</f>
        <v>#REF!</v>
      </c>
      <c r="G8" s="119" t="e">
        <f aca="false">G32</f>
        <v>#REF!</v>
      </c>
      <c r="H8" s="119" t="e">
        <f aca="false">H32</f>
        <v>#REF!</v>
      </c>
      <c r="I8" s="119" t="e">
        <f aca="false">I32</f>
        <v>#REF!</v>
      </c>
      <c r="J8" s="119" t="e">
        <f aca="false">J32</f>
        <v>#REF!</v>
      </c>
      <c r="K8" s="119" t="e">
        <f aca="false">K32</f>
        <v>#REF!</v>
      </c>
      <c r="L8" s="119" t="e">
        <f aca="false">L32</f>
        <v>#REF!</v>
      </c>
      <c r="M8" s="119" t="e">
        <f aca="false">M32</f>
        <v>#REF!</v>
      </c>
      <c r="N8" s="120" t="e">
        <f aca="false">N32</f>
        <v>#REF!</v>
      </c>
    </row>
    <row r="9" customFormat="false" ht="21" hidden="false" customHeight="true" outlineLevel="0" collapsed="false">
      <c r="A9" s="121"/>
      <c r="B9" s="122"/>
      <c r="C9" s="122"/>
      <c r="D9" s="122"/>
      <c r="E9" s="122"/>
      <c r="F9" s="122"/>
      <c r="G9" s="122"/>
      <c r="H9" s="122"/>
      <c r="I9" s="122"/>
      <c r="J9" s="123"/>
      <c r="K9" s="122"/>
      <c r="L9" s="122"/>
      <c r="N9" s="59"/>
    </row>
    <row r="10" customFormat="false" ht="21" hidden="false" customHeight="true" outlineLevel="0" collapsed="false">
      <c r="A10" s="124" t="s">
        <v>54</v>
      </c>
      <c r="B10" s="125"/>
      <c r="C10" s="122"/>
      <c r="D10" s="122"/>
      <c r="E10" s="122"/>
      <c r="F10" s="122"/>
      <c r="G10" s="122"/>
      <c r="H10" s="122"/>
      <c r="I10" s="122"/>
      <c r="J10" s="123"/>
      <c r="K10" s="104"/>
      <c r="L10" s="104"/>
      <c r="N10" s="105"/>
    </row>
    <row r="11" customFormat="false" ht="24" hidden="false" customHeight="true" outlineLevel="0" collapsed="false">
      <c r="A11" s="60" t="s">
        <v>41</v>
      </c>
      <c r="B11" s="62" t="s">
        <v>2</v>
      </c>
      <c r="C11" s="62" t="s">
        <v>42</v>
      </c>
      <c r="D11" s="62" t="s">
        <v>43</v>
      </c>
      <c r="E11" s="62" t="s">
        <v>44</v>
      </c>
      <c r="F11" s="62" t="s">
        <v>45</v>
      </c>
      <c r="G11" s="106" t="s">
        <v>46</v>
      </c>
      <c r="H11" s="62" t="s">
        <v>47</v>
      </c>
      <c r="I11" s="107" t="s">
        <v>48</v>
      </c>
      <c r="J11" s="107" t="s">
        <v>49</v>
      </c>
      <c r="K11" s="108" t="s">
        <v>50</v>
      </c>
      <c r="L11" s="108" t="s">
        <v>51</v>
      </c>
      <c r="M11" s="107" t="s">
        <v>52</v>
      </c>
      <c r="N11" s="109" t="s">
        <v>53</v>
      </c>
    </row>
    <row r="12" customFormat="false" ht="21.75" hidden="true" customHeight="true" outlineLevel="0" collapsed="false">
      <c r="A12" s="110" t="n">
        <v>2005</v>
      </c>
      <c r="B12" s="112" t="e">
        <f aca="false">SUM(C12:N12)</f>
        <v>#REF!</v>
      </c>
      <c r="C12" s="126" t="e">
        <f aca="false">#REF!</f>
        <v>#REF!</v>
      </c>
      <c r="D12" s="126" t="e">
        <f aca="false">#REF!</f>
        <v>#REF!</v>
      </c>
      <c r="E12" s="126" t="e">
        <f aca="false">#REF!</f>
        <v>#REF!</v>
      </c>
      <c r="F12" s="126" t="e">
        <f aca="false">#REF!</f>
        <v>#REF!</v>
      </c>
      <c r="G12" s="126" t="e">
        <f aca="false">#REF!</f>
        <v>#REF!</v>
      </c>
      <c r="H12" s="126" t="e">
        <f aca="false">#REF!</f>
        <v>#REF!</v>
      </c>
      <c r="I12" s="126" t="e">
        <f aca="false">#REF!</f>
        <v>#REF!</v>
      </c>
      <c r="J12" s="126" t="e">
        <f aca="false">#REF!</f>
        <v>#REF!</v>
      </c>
      <c r="K12" s="126" t="e">
        <f aca="false">#REF!</f>
        <v>#REF!</v>
      </c>
      <c r="L12" s="126" t="e">
        <f aca="false">#REF!</f>
        <v>#REF!</v>
      </c>
      <c r="M12" s="126" t="e">
        <f aca="false">#REF!</f>
        <v>#REF!</v>
      </c>
      <c r="N12" s="126" t="e">
        <f aca="false">#REF!</f>
        <v>#REF!</v>
      </c>
    </row>
    <row r="13" customFormat="false" ht="21.75" hidden="true" customHeight="true" outlineLevel="0" collapsed="false">
      <c r="A13" s="114" t="n">
        <f aca="false">A12+1</f>
        <v>2006</v>
      </c>
      <c r="B13" s="112" t="e">
        <f aca="false">SUM(C13:N13)</f>
        <v>#REF!</v>
      </c>
      <c r="C13" s="126" t="e">
        <f aca="false">#REF!</f>
        <v>#REF!</v>
      </c>
      <c r="D13" s="126" t="e">
        <f aca="false">#REF!</f>
        <v>#REF!</v>
      </c>
      <c r="E13" s="126" t="e">
        <f aca="false">#REF!</f>
        <v>#REF!</v>
      </c>
      <c r="F13" s="126" t="e">
        <f aca="false">#REF!</f>
        <v>#REF!</v>
      </c>
      <c r="G13" s="126" t="e">
        <f aca="false">#REF!</f>
        <v>#REF!</v>
      </c>
      <c r="H13" s="126" t="e">
        <f aca="false">#REF!</f>
        <v>#REF!</v>
      </c>
      <c r="I13" s="126" t="e">
        <f aca="false">#REF!</f>
        <v>#REF!</v>
      </c>
      <c r="J13" s="126" t="e">
        <f aca="false">#REF!</f>
        <v>#REF!</v>
      </c>
      <c r="K13" s="126" t="e">
        <f aca="false">#REF!</f>
        <v>#REF!</v>
      </c>
      <c r="L13" s="126" t="e">
        <f aca="false">#REF!</f>
        <v>#REF!</v>
      </c>
      <c r="M13" s="126" t="e">
        <f aca="false">#REF!</f>
        <v>#REF!</v>
      </c>
      <c r="N13" s="126" t="e">
        <f aca="false">#REF!</f>
        <v>#REF!</v>
      </c>
    </row>
    <row r="14" customFormat="false" ht="24" hidden="false" customHeight="true" outlineLevel="0" collapsed="false">
      <c r="A14" s="114" t="n">
        <f aca="false">A13+1</f>
        <v>2007</v>
      </c>
      <c r="B14" s="112" t="e">
        <f aca="false">SUM(C14:N14)</f>
        <v>#REF!</v>
      </c>
      <c r="C14" s="126" t="e">
        <f aca="false">#REF!</f>
        <v>#REF!</v>
      </c>
      <c r="D14" s="126" t="e">
        <f aca="false">#REF!</f>
        <v>#REF!</v>
      </c>
      <c r="E14" s="126" t="e">
        <f aca="false">#REF!</f>
        <v>#REF!</v>
      </c>
      <c r="F14" s="126" t="e">
        <f aca="false">#REF!</f>
        <v>#REF!</v>
      </c>
      <c r="G14" s="126" t="e">
        <f aca="false">#REF!</f>
        <v>#REF!</v>
      </c>
      <c r="H14" s="126" t="e">
        <f aca="false">#REF!</f>
        <v>#REF!</v>
      </c>
      <c r="I14" s="126" t="e">
        <f aca="false">#REF!</f>
        <v>#REF!</v>
      </c>
      <c r="J14" s="126" t="e">
        <f aca="false">#REF!</f>
        <v>#REF!</v>
      </c>
      <c r="K14" s="126" t="e">
        <f aca="false">#REF!</f>
        <v>#REF!</v>
      </c>
      <c r="L14" s="126" t="e">
        <f aca="false">#REF!</f>
        <v>#REF!</v>
      </c>
      <c r="M14" s="126" t="e">
        <f aca="false">#REF!</f>
        <v>#REF!</v>
      </c>
      <c r="N14" s="126" t="e">
        <f aca="false">#REF!</f>
        <v>#REF!</v>
      </c>
    </row>
    <row r="15" customFormat="false" ht="24" hidden="false" customHeight="true" outlineLevel="0" collapsed="false">
      <c r="A15" s="114" t="n">
        <f aca="false">A14+1</f>
        <v>2008</v>
      </c>
      <c r="B15" s="112" t="e">
        <f aca="false">SUM(C15:N15)</f>
        <v>#REF!</v>
      </c>
      <c r="C15" s="127" t="e">
        <f aca="false">ROUND(C14+C14*$C$33/100,-1)</f>
        <v>#REF!</v>
      </c>
      <c r="D15" s="127" t="e">
        <f aca="false">ROUND(D14+D14*$D$33/100,-1)</f>
        <v>#REF!</v>
      </c>
      <c r="E15" s="127" t="e">
        <f aca="false">ROUND(E14+E14*$E$33/100,-1)</f>
        <v>#REF!</v>
      </c>
      <c r="F15" s="127" t="e">
        <f aca="false">ROUND(F14+F14*$F$33/100,-1)</f>
        <v>#REF!</v>
      </c>
      <c r="G15" s="127" t="e">
        <f aca="false">ROUND(G14+G14*$G$33/100,-1)</f>
        <v>#REF!</v>
      </c>
      <c r="H15" s="127" t="e">
        <f aca="false">ROUND(H14+H14*$H$33/100,-1)</f>
        <v>#REF!</v>
      </c>
      <c r="I15" s="127" t="e">
        <f aca="false">ROUND(I14+I14*$I$33/100,-1)</f>
        <v>#REF!</v>
      </c>
      <c r="J15" s="127" t="e">
        <f aca="false">ROUND(J14+J14*$J$33/100,-1)</f>
        <v>#REF!</v>
      </c>
      <c r="K15" s="127" t="e">
        <f aca="false">ROUND(K14+K14*$K$33/100,-1)</f>
        <v>#REF!</v>
      </c>
      <c r="L15" s="127" t="e">
        <f aca="false">ROUND(L14+L14*$L$33/100,-1)</f>
        <v>#REF!</v>
      </c>
      <c r="M15" s="127" t="e">
        <f aca="false">ROUND(M14+M14*$M$33/100,-1)</f>
        <v>#REF!</v>
      </c>
      <c r="N15" s="128" t="e">
        <f aca="false">ROUND(N14+N14*$N$33/100,-1)</f>
        <v>#REF!</v>
      </c>
    </row>
    <row r="16" customFormat="false" ht="24" hidden="false" customHeight="true" outlineLevel="0" collapsed="false">
      <c r="A16" s="114" t="n">
        <f aca="false">A15+1</f>
        <v>2009</v>
      </c>
      <c r="B16" s="112" t="e">
        <f aca="false">SUM(C16:N16)</f>
        <v>#REF!</v>
      </c>
      <c r="C16" s="127" t="e">
        <f aca="false">ROUND(C15+C15*$C$33/100,-1)</f>
        <v>#REF!</v>
      </c>
      <c r="D16" s="127" t="e">
        <f aca="false">ROUND(D15+D15*$D$33/100,-1)</f>
        <v>#REF!</v>
      </c>
      <c r="E16" s="127" t="e">
        <f aca="false">ROUND(E15+E15*$E$33/100,-1)</f>
        <v>#REF!</v>
      </c>
      <c r="F16" s="127" t="e">
        <f aca="false">ROUND(F15+F15*$F$33/100,-1)</f>
        <v>#REF!</v>
      </c>
      <c r="G16" s="127" t="e">
        <f aca="false">ROUND(G15+G15*$G$33/100,-1)</f>
        <v>#REF!</v>
      </c>
      <c r="H16" s="127" t="e">
        <f aca="false">ROUND(H15+H15*$H$33/100,-1)</f>
        <v>#REF!</v>
      </c>
      <c r="I16" s="127" t="e">
        <f aca="false">ROUND(I15+I15*$I$33/100,-1)</f>
        <v>#REF!</v>
      </c>
      <c r="J16" s="127" t="e">
        <f aca="false">ROUND(J15+J15*$J$33/100,-1)</f>
        <v>#REF!</v>
      </c>
      <c r="K16" s="127" t="e">
        <f aca="false">ROUND(K15+K15*$K$33/100,-1)</f>
        <v>#REF!</v>
      </c>
      <c r="L16" s="127" t="e">
        <f aca="false">ROUND(L15+L15*$L$33/100,-1)</f>
        <v>#REF!</v>
      </c>
      <c r="M16" s="127" t="e">
        <f aca="false">ROUND(M15+M15*$M$33/100,-1)</f>
        <v>#REF!</v>
      </c>
      <c r="N16" s="128" t="e">
        <f aca="false">ROUND(N15+N15*$N$33/100,-1)</f>
        <v>#REF!</v>
      </c>
    </row>
    <row r="17" customFormat="false" ht="24" hidden="false" customHeight="true" outlineLevel="0" collapsed="false">
      <c r="A17" s="129" t="n">
        <f aca="false">A16+1</f>
        <v>2010</v>
      </c>
      <c r="B17" s="130" t="e">
        <f aca="false">SUM(C17:N17)</f>
        <v>#REF!</v>
      </c>
      <c r="C17" s="131" t="e">
        <f aca="false">ROUND(C16+C16*$C$33/100,-1)</f>
        <v>#REF!</v>
      </c>
      <c r="D17" s="131" t="e">
        <f aca="false">ROUND(D16+D16*$D$33/100,-1)</f>
        <v>#REF!</v>
      </c>
      <c r="E17" s="131" t="e">
        <f aca="false">ROUND(E16+E16*$E$33/100,-1)</f>
        <v>#REF!</v>
      </c>
      <c r="F17" s="131" t="e">
        <f aca="false">ROUND(F16+F16*$F$33/100,-1)</f>
        <v>#REF!</v>
      </c>
      <c r="G17" s="131" t="e">
        <f aca="false">ROUND(G16+G16*$G$33/100,-1)</f>
        <v>#REF!</v>
      </c>
      <c r="H17" s="131" t="e">
        <f aca="false">ROUND(H16+H16*$H$33/100,-1)</f>
        <v>#REF!</v>
      </c>
      <c r="I17" s="131" t="e">
        <f aca="false">ROUND(I16+I16*$I$33/100,-1)</f>
        <v>#REF!</v>
      </c>
      <c r="J17" s="131" t="e">
        <f aca="false">ROUND(J16+J16*$J$33/100,-1)</f>
        <v>#REF!</v>
      </c>
      <c r="K17" s="131" t="e">
        <f aca="false">ROUND(K16+K16*$K$33/100,-1)</f>
        <v>#REF!</v>
      </c>
      <c r="L17" s="131" t="e">
        <f aca="false">ROUND(L16+L16*$L$33/100,-1)</f>
        <v>#REF!</v>
      </c>
      <c r="M17" s="131" t="e">
        <f aca="false">ROUND(M16+M16*$M$33/100,-1)</f>
        <v>#REF!</v>
      </c>
      <c r="N17" s="132" t="e">
        <f aca="false">ROUND(N16+N16*$N$33/100,-1)</f>
        <v>#REF!</v>
      </c>
    </row>
    <row r="18" customFormat="false" ht="24" hidden="false" customHeight="true" outlineLevel="0" collapsed="false">
      <c r="A18" s="114" t="n">
        <f aca="false">A17+1</f>
        <v>2011</v>
      </c>
      <c r="B18" s="112" t="e">
        <f aca="false">SUM(C18:N18)</f>
        <v>#REF!</v>
      </c>
      <c r="C18" s="127" t="e">
        <f aca="false">ROUND(C17+C17*$C$33/100,-1)</f>
        <v>#REF!</v>
      </c>
      <c r="D18" s="127" t="e">
        <f aca="false">ROUND(D17+D17*$D$33/100,-1)</f>
        <v>#REF!</v>
      </c>
      <c r="E18" s="127" t="e">
        <f aca="false">ROUND(E17+E17*$E$33/100,-1)</f>
        <v>#REF!</v>
      </c>
      <c r="F18" s="127" t="e">
        <f aca="false">ROUND(F17+F17*$F$33/100,-1)</f>
        <v>#REF!</v>
      </c>
      <c r="G18" s="127" t="e">
        <f aca="false">ROUND(G17+G17*$G$33/100,-1)</f>
        <v>#REF!</v>
      </c>
      <c r="H18" s="127" t="e">
        <f aca="false">ROUND(H17+H17*$H$33/100,-1)</f>
        <v>#REF!</v>
      </c>
      <c r="I18" s="127" t="e">
        <f aca="false">ROUND(I17+I17*$I$33/100,-1)</f>
        <v>#REF!</v>
      </c>
      <c r="J18" s="127" t="e">
        <f aca="false">ROUND(J17+J17*$J$33/100,-1)</f>
        <v>#REF!</v>
      </c>
      <c r="K18" s="127" t="e">
        <f aca="false">ROUND(K17+K17*$K$33/100,-1)</f>
        <v>#REF!</v>
      </c>
      <c r="L18" s="127" t="e">
        <f aca="false">ROUND(L17+L17*$L$33/100,-1)</f>
        <v>#REF!</v>
      </c>
      <c r="M18" s="127" t="e">
        <f aca="false">ROUND(M17+M17*$M$33/100,-1)</f>
        <v>#REF!</v>
      </c>
      <c r="N18" s="128" t="e">
        <f aca="false">ROUND(N17+N17*$N$33/100,-1)</f>
        <v>#REF!</v>
      </c>
    </row>
    <row r="19" customFormat="false" ht="24" hidden="false" customHeight="true" outlineLevel="0" collapsed="false">
      <c r="A19" s="114" t="n">
        <f aca="false">A18+1</f>
        <v>2012</v>
      </c>
      <c r="B19" s="112" t="e">
        <f aca="false">SUM(C19:N19)</f>
        <v>#REF!</v>
      </c>
      <c r="C19" s="127" t="e">
        <f aca="false">ROUND(C18+C18*$C$33/100,-1)</f>
        <v>#REF!</v>
      </c>
      <c r="D19" s="127" t="e">
        <f aca="false">ROUND(D18+D18*$D$33/100,-1)</f>
        <v>#REF!</v>
      </c>
      <c r="E19" s="127" t="e">
        <f aca="false">ROUND(E18+E18*$E$33/100,-1)</f>
        <v>#REF!</v>
      </c>
      <c r="F19" s="127" t="e">
        <f aca="false">ROUND(F18+F18*$F$33/100,-1)</f>
        <v>#REF!</v>
      </c>
      <c r="G19" s="127" t="e">
        <f aca="false">ROUND(G18+G18*$G$33/100,-1)</f>
        <v>#REF!</v>
      </c>
      <c r="H19" s="127" t="e">
        <f aca="false">ROUND(H18+H18*$H$33/100,-1)</f>
        <v>#REF!</v>
      </c>
      <c r="I19" s="127" t="e">
        <f aca="false">ROUND(I18+I18*$I$33/100,-1)</f>
        <v>#REF!</v>
      </c>
      <c r="J19" s="127" t="e">
        <f aca="false">ROUND(J18+J18*$J$33/100,-1)</f>
        <v>#REF!</v>
      </c>
      <c r="K19" s="127" t="e">
        <f aca="false">ROUND(K18+K18*$K$33/100,-1)</f>
        <v>#REF!</v>
      </c>
      <c r="L19" s="127" t="e">
        <f aca="false">ROUND(L18+L18*$L$33/100,-1)</f>
        <v>#REF!</v>
      </c>
      <c r="M19" s="127" t="e">
        <f aca="false">ROUND(M18+M18*$M$33/100,-1)</f>
        <v>#REF!</v>
      </c>
      <c r="N19" s="128" t="e">
        <f aca="false">ROUND(N18+N18*$N$33/100,-1)</f>
        <v>#REF!</v>
      </c>
    </row>
    <row r="20" customFormat="false" ht="24" hidden="false" customHeight="true" outlineLevel="0" collapsed="false">
      <c r="A20" s="114" t="n">
        <f aca="false">A19+1</f>
        <v>2013</v>
      </c>
      <c r="B20" s="112" t="e">
        <f aca="false">SUM(C20:N20)</f>
        <v>#REF!</v>
      </c>
      <c r="C20" s="127" t="e">
        <f aca="false">ROUND(C19+C19*$C$33/100,-1)</f>
        <v>#REF!</v>
      </c>
      <c r="D20" s="127" t="e">
        <f aca="false">ROUND(D19+D19*$D$33/100,-1)</f>
        <v>#REF!</v>
      </c>
      <c r="E20" s="127" t="e">
        <f aca="false">ROUND(E19+E19*$E$33/100,-1)</f>
        <v>#REF!</v>
      </c>
      <c r="F20" s="127" t="e">
        <f aca="false">ROUND(F19+F19*$F$33/100,-1)</f>
        <v>#REF!</v>
      </c>
      <c r="G20" s="127" t="e">
        <f aca="false">ROUND(G19+G19*$G$33/100,-1)</f>
        <v>#REF!</v>
      </c>
      <c r="H20" s="127" t="e">
        <f aca="false">ROUND(H19+H19*$H$33/100,-1)</f>
        <v>#REF!</v>
      </c>
      <c r="I20" s="127" t="e">
        <f aca="false">ROUND(I19+I19*$I$33/100,-1)</f>
        <v>#REF!</v>
      </c>
      <c r="J20" s="127" t="e">
        <f aca="false">ROUND(J19+J19*$J$33/100,-1)</f>
        <v>#REF!</v>
      </c>
      <c r="K20" s="127" t="e">
        <f aca="false">ROUND(K19+K19*$K$33/100,-1)</f>
        <v>#REF!</v>
      </c>
      <c r="L20" s="127" t="e">
        <f aca="false">ROUND(L19+L19*$L$33/100,-1)</f>
        <v>#REF!</v>
      </c>
      <c r="M20" s="127" t="e">
        <f aca="false">ROUND(M19+M19*$M$33/100,-1)</f>
        <v>#REF!</v>
      </c>
      <c r="N20" s="128" t="e">
        <f aca="false">ROUND(N19+N19*$N$33/100,-1)</f>
        <v>#REF!</v>
      </c>
    </row>
    <row r="21" customFormat="false" ht="24" hidden="false" customHeight="true" outlineLevel="0" collapsed="false">
      <c r="A21" s="114" t="n">
        <f aca="false">A20+1</f>
        <v>2014</v>
      </c>
      <c r="B21" s="112" t="e">
        <f aca="false">SUM(C21:N21)</f>
        <v>#REF!</v>
      </c>
      <c r="C21" s="127" t="e">
        <f aca="false">ROUND(C20+C20*$C$33/100,-1)</f>
        <v>#REF!</v>
      </c>
      <c r="D21" s="127" t="e">
        <f aca="false">ROUND(D20+D20*$D$33/100,-1)</f>
        <v>#REF!</v>
      </c>
      <c r="E21" s="127" t="e">
        <f aca="false">ROUND(E20+E20*$E$33/100,-1)</f>
        <v>#REF!</v>
      </c>
      <c r="F21" s="127" t="e">
        <f aca="false">ROUND(F20+F20*$F$33/100,-1)</f>
        <v>#REF!</v>
      </c>
      <c r="G21" s="127" t="e">
        <f aca="false">ROUND(G20+G20*$G$33/100,-1)</f>
        <v>#REF!</v>
      </c>
      <c r="H21" s="127" t="e">
        <f aca="false">ROUND(H20+H20*$H$33/100,-1)</f>
        <v>#REF!</v>
      </c>
      <c r="I21" s="127" t="e">
        <f aca="false">ROUND(I20+I20*$I$33/100,-1)</f>
        <v>#REF!</v>
      </c>
      <c r="J21" s="127" t="e">
        <f aca="false">ROUND(J20+J20*$J$33/100,-1)</f>
        <v>#REF!</v>
      </c>
      <c r="K21" s="127" t="e">
        <f aca="false">ROUND(K20+K20*$K$33/100,-1)</f>
        <v>#REF!</v>
      </c>
      <c r="L21" s="127" t="e">
        <f aca="false">ROUND(L20+L20*$L$33/100,-1)</f>
        <v>#REF!</v>
      </c>
      <c r="M21" s="127" t="e">
        <f aca="false">ROUND(M20+M20*$M$33/100,-1)</f>
        <v>#REF!</v>
      </c>
      <c r="N21" s="128" t="e">
        <f aca="false">ROUND(N20+N20*$N$33/100,-1)</f>
        <v>#REF!</v>
      </c>
    </row>
    <row r="22" customFormat="false" ht="24" hidden="false" customHeight="true" outlineLevel="0" collapsed="false">
      <c r="A22" s="129" t="n">
        <f aca="false">A21+1</f>
        <v>2015</v>
      </c>
      <c r="B22" s="130" t="e">
        <f aca="false">SUM(C22:N22)</f>
        <v>#REF!</v>
      </c>
      <c r="C22" s="131" t="e">
        <f aca="false">ROUND(C21+C21*$C$33/100,-1)</f>
        <v>#REF!</v>
      </c>
      <c r="D22" s="131" t="e">
        <f aca="false">ROUND(D21+D21*$D$33/100,-1)</f>
        <v>#REF!</v>
      </c>
      <c r="E22" s="131" t="e">
        <f aca="false">ROUND(E21+E21*$E$33/100,-1)</f>
        <v>#REF!</v>
      </c>
      <c r="F22" s="131" t="e">
        <f aca="false">ROUND(F21+F21*$F$33/100,-1)</f>
        <v>#REF!</v>
      </c>
      <c r="G22" s="131" t="e">
        <f aca="false">ROUND(G21+G21*$G$33/100,-1)</f>
        <v>#REF!</v>
      </c>
      <c r="H22" s="131" t="e">
        <f aca="false">ROUND(H21+H21*$H$33/100,-1)</f>
        <v>#REF!</v>
      </c>
      <c r="I22" s="131" t="e">
        <f aca="false">ROUND(I21+I21*$I$33/100,-1)</f>
        <v>#REF!</v>
      </c>
      <c r="J22" s="131" t="e">
        <f aca="false">ROUND(J21+J21*$J$33/100,-1)</f>
        <v>#REF!</v>
      </c>
      <c r="K22" s="131" t="e">
        <f aca="false">ROUND(K21+K21*$K$33/100,-1)</f>
        <v>#REF!</v>
      </c>
      <c r="L22" s="131" t="e">
        <f aca="false">ROUND(L21+L21*$L$33/100,-1)</f>
        <v>#REF!</v>
      </c>
      <c r="M22" s="131" t="e">
        <f aca="false">ROUND(M21+M21*$M$33/100,-1)</f>
        <v>#REF!</v>
      </c>
      <c r="N22" s="132" t="e">
        <f aca="false">ROUND(N21+N21*$N$33/100,-1)</f>
        <v>#REF!</v>
      </c>
    </row>
    <row r="23" customFormat="false" ht="24" hidden="false" customHeight="true" outlineLevel="0" collapsed="false">
      <c r="A23" s="114" t="n">
        <f aca="false">A22+1</f>
        <v>2016</v>
      </c>
      <c r="B23" s="112" t="e">
        <f aca="false">SUM(C23:N23)</f>
        <v>#REF!</v>
      </c>
      <c r="C23" s="127" t="e">
        <f aca="false">ROUND(C22+C22*$C$33/100,-1)</f>
        <v>#REF!</v>
      </c>
      <c r="D23" s="127" t="e">
        <f aca="false">ROUND(D22+D22*$D$33/100,-1)</f>
        <v>#REF!</v>
      </c>
      <c r="E23" s="127" t="e">
        <f aca="false">ROUND(E22+E22*$E$33/100,-1)</f>
        <v>#REF!</v>
      </c>
      <c r="F23" s="127" t="e">
        <f aca="false">ROUND(F22+F22*$F$33/100,-1)</f>
        <v>#REF!</v>
      </c>
      <c r="G23" s="127" t="e">
        <f aca="false">ROUND(G22+G22*$G$33/100,-1)</f>
        <v>#REF!</v>
      </c>
      <c r="H23" s="127" t="e">
        <f aca="false">ROUND(H22+H22*$H$33/100,-1)</f>
        <v>#REF!</v>
      </c>
      <c r="I23" s="127" t="e">
        <f aca="false">ROUND(I22+I22*$I$33/100,-1)</f>
        <v>#REF!</v>
      </c>
      <c r="J23" s="127" t="e">
        <f aca="false">ROUND(J22+J22*$J$33/100,-1)</f>
        <v>#REF!</v>
      </c>
      <c r="K23" s="127" t="e">
        <f aca="false">ROUND(K22+K22*$K$33/100,-1)</f>
        <v>#REF!</v>
      </c>
      <c r="L23" s="127" t="e">
        <f aca="false">ROUND(L22+L22*$L$33/100,-1)</f>
        <v>#REF!</v>
      </c>
      <c r="M23" s="127" t="e">
        <f aca="false">ROUND(M22+M22*$M$33/100,-1)</f>
        <v>#REF!</v>
      </c>
      <c r="N23" s="128" t="e">
        <f aca="false">ROUND(N22+N22*$N$33/100,-1)</f>
        <v>#REF!</v>
      </c>
    </row>
    <row r="24" customFormat="false" ht="24" hidden="false" customHeight="true" outlineLevel="0" collapsed="false">
      <c r="A24" s="114" t="n">
        <f aca="false">A23+1</f>
        <v>2017</v>
      </c>
      <c r="B24" s="112" t="e">
        <f aca="false">SUM(C24:N24)</f>
        <v>#REF!</v>
      </c>
      <c r="C24" s="127" t="e">
        <f aca="false">ROUND(C23+C23*$C$33/100,-1)</f>
        <v>#REF!</v>
      </c>
      <c r="D24" s="127" t="e">
        <f aca="false">ROUND(D23+D23*$D$33/100,-1)</f>
        <v>#REF!</v>
      </c>
      <c r="E24" s="127" t="e">
        <f aca="false">ROUND(E23+E23*$E$33/100,-1)</f>
        <v>#REF!</v>
      </c>
      <c r="F24" s="127" t="e">
        <f aca="false">ROUND(F23+F23*$F$33/100,-1)</f>
        <v>#REF!</v>
      </c>
      <c r="G24" s="127" t="e">
        <f aca="false">ROUND(G23+G23*$G$33/100,-1)</f>
        <v>#REF!</v>
      </c>
      <c r="H24" s="127" t="e">
        <f aca="false">ROUND(H23+H23*$H$33/100,-1)</f>
        <v>#REF!</v>
      </c>
      <c r="I24" s="127" t="e">
        <f aca="false">ROUND(I23+I23*$I$33/100,-1)</f>
        <v>#REF!</v>
      </c>
      <c r="J24" s="127" t="e">
        <f aca="false">ROUND(J23+J23*$J$33/100,-1)</f>
        <v>#REF!</v>
      </c>
      <c r="K24" s="127" t="e">
        <f aca="false">ROUND(K23+K23*$K$33/100,-1)</f>
        <v>#REF!</v>
      </c>
      <c r="L24" s="127" t="e">
        <f aca="false">ROUND(L23+L23*$L$33/100,-1)</f>
        <v>#REF!</v>
      </c>
      <c r="M24" s="127" t="e">
        <f aca="false">ROUND(M23+M23*$M$33/100,-1)</f>
        <v>#REF!</v>
      </c>
      <c r="N24" s="128" t="e">
        <f aca="false">ROUND(N23+N23*$N$33/100,-1)</f>
        <v>#REF!</v>
      </c>
    </row>
    <row r="25" customFormat="false" ht="24" hidden="false" customHeight="true" outlineLevel="0" collapsed="false">
      <c r="A25" s="114" t="n">
        <f aca="false">A24+1</f>
        <v>2018</v>
      </c>
      <c r="B25" s="112" t="e">
        <f aca="false">SUM(C25:N25)</f>
        <v>#REF!</v>
      </c>
      <c r="C25" s="127" t="e">
        <f aca="false">ROUND(C24+C24*$C$33/100,-1)</f>
        <v>#REF!</v>
      </c>
      <c r="D25" s="127" t="e">
        <f aca="false">ROUND(D24+D24*$D$33/100,-1)</f>
        <v>#REF!</v>
      </c>
      <c r="E25" s="127" t="e">
        <f aca="false">ROUND(E24+E24*$E$33/100,-1)</f>
        <v>#REF!</v>
      </c>
      <c r="F25" s="127" t="e">
        <f aca="false">ROUND(F24+F24*$F$33/100,-1)</f>
        <v>#REF!</v>
      </c>
      <c r="G25" s="127" t="e">
        <f aca="false">ROUND(G24+G24*$G$33/100,-1)</f>
        <v>#REF!</v>
      </c>
      <c r="H25" s="127" t="e">
        <f aca="false">ROUND(H24+H24*$H$33/100,-1)</f>
        <v>#REF!</v>
      </c>
      <c r="I25" s="127" t="e">
        <f aca="false">ROUND(I24+I24*$I$33/100,-1)</f>
        <v>#REF!</v>
      </c>
      <c r="J25" s="127" t="e">
        <f aca="false">ROUND(J24+J24*$J$33/100,-1)</f>
        <v>#REF!</v>
      </c>
      <c r="K25" s="127" t="e">
        <f aca="false">ROUND(K24+K24*$K$33/100,-1)</f>
        <v>#REF!</v>
      </c>
      <c r="L25" s="127" t="e">
        <f aca="false">ROUND(L24+L24*$L$33/100,-1)</f>
        <v>#REF!</v>
      </c>
      <c r="M25" s="127" t="e">
        <f aca="false">ROUND(M24+M24*$M$33/100,-1)</f>
        <v>#REF!</v>
      </c>
      <c r="N25" s="128" t="e">
        <f aca="false">ROUND(N24+N24*$N$33/100,-1)</f>
        <v>#REF!</v>
      </c>
    </row>
    <row r="26" customFormat="false" ht="24" hidden="false" customHeight="true" outlineLevel="0" collapsed="false">
      <c r="A26" s="114" t="n">
        <f aca="false">A25+1</f>
        <v>2019</v>
      </c>
      <c r="B26" s="112" t="e">
        <f aca="false">SUM(C26:N26)</f>
        <v>#REF!</v>
      </c>
      <c r="C26" s="127" t="e">
        <f aca="false">ROUND(C25+C25*$C$33/100,-1)</f>
        <v>#REF!</v>
      </c>
      <c r="D26" s="127" t="e">
        <f aca="false">ROUND(D25+D25*$D$33/100,-1)</f>
        <v>#REF!</v>
      </c>
      <c r="E26" s="127" t="e">
        <f aca="false">ROUND(E25+E25*$E$33/100,-1)</f>
        <v>#REF!</v>
      </c>
      <c r="F26" s="127" t="e">
        <f aca="false">ROUND(F25+F25*$F$33/100,-1)</f>
        <v>#REF!</v>
      </c>
      <c r="G26" s="127" t="e">
        <f aca="false">ROUND(G25+G25*$G$33/100,-1)</f>
        <v>#REF!</v>
      </c>
      <c r="H26" s="127" t="e">
        <f aca="false">ROUND(H25+H25*$H$33/100,-1)</f>
        <v>#REF!</v>
      </c>
      <c r="I26" s="127" t="e">
        <f aca="false">ROUND(I25+I25*$I$33/100,-1)</f>
        <v>#REF!</v>
      </c>
      <c r="J26" s="127" t="e">
        <f aca="false">ROUND(J25+J25*$J$33/100,-1)</f>
        <v>#REF!</v>
      </c>
      <c r="K26" s="127" t="e">
        <f aca="false">ROUND(K25+K25*$K$33/100,-1)</f>
        <v>#REF!</v>
      </c>
      <c r="L26" s="127" t="e">
        <f aca="false">ROUND(L25+L25*$L$33/100,-1)</f>
        <v>#REF!</v>
      </c>
      <c r="M26" s="127" t="e">
        <f aca="false">ROUND(M25+M25*$M$33/100,-1)</f>
        <v>#REF!</v>
      </c>
      <c r="N26" s="128" t="e">
        <f aca="false">ROUND(N25+N25*$N$33/100,-1)</f>
        <v>#REF!</v>
      </c>
    </row>
    <row r="27" customFormat="false" ht="24" hidden="false" customHeight="true" outlineLevel="0" collapsed="false">
      <c r="A27" s="129" t="n">
        <f aca="false">A26+1</f>
        <v>2020</v>
      </c>
      <c r="B27" s="130" t="e">
        <f aca="false">SUM(C27:N27)</f>
        <v>#REF!</v>
      </c>
      <c r="C27" s="131" t="e">
        <f aca="false">ROUND(C26+C26*$C$33/100,-1)</f>
        <v>#REF!</v>
      </c>
      <c r="D27" s="131" t="e">
        <f aca="false">ROUND(D26+D26*$D$33/100,-1)</f>
        <v>#REF!</v>
      </c>
      <c r="E27" s="131" t="e">
        <f aca="false">ROUND(E26+E26*$E$33/100,-1)</f>
        <v>#REF!</v>
      </c>
      <c r="F27" s="131" t="e">
        <f aca="false">ROUND(F26+F26*$F$33/100,-1)</f>
        <v>#REF!</v>
      </c>
      <c r="G27" s="131" t="e">
        <f aca="false">ROUND(G26+G26*$G$33/100,-1)</f>
        <v>#REF!</v>
      </c>
      <c r="H27" s="131" t="e">
        <f aca="false">ROUND(H26+H26*$H$33/100,-1)</f>
        <v>#REF!</v>
      </c>
      <c r="I27" s="131" t="e">
        <f aca="false">ROUND(I26+I26*$I$33/100,-1)</f>
        <v>#REF!</v>
      </c>
      <c r="J27" s="131" t="e">
        <f aca="false">ROUND(J26+J26*$J$33/100,-1)</f>
        <v>#REF!</v>
      </c>
      <c r="K27" s="131" t="e">
        <f aca="false">ROUND(K26+K26*$K$33/100,-1)</f>
        <v>#REF!</v>
      </c>
      <c r="L27" s="131" t="e">
        <f aca="false">ROUND(L26+L26*$L$33/100,-1)</f>
        <v>#REF!</v>
      </c>
      <c r="M27" s="131" t="e">
        <f aca="false">ROUND(M26+M26*$M$33/100,-1)</f>
        <v>#REF!</v>
      </c>
      <c r="N27" s="132" t="e">
        <f aca="false">ROUND(N26+N26*$N$33/100,-1)</f>
        <v>#REF!</v>
      </c>
    </row>
    <row r="28" customFormat="false" ht="24" hidden="false" customHeight="true" outlineLevel="0" collapsed="false">
      <c r="A28" s="133" t="n">
        <f aca="false">A27+1</f>
        <v>2021</v>
      </c>
      <c r="B28" s="112" t="e">
        <f aca="false">SUM(C28:N28)</f>
        <v>#REF!</v>
      </c>
      <c r="C28" s="127" t="e">
        <f aca="false">ROUND(C27+C27*$C$33/100,-1)</f>
        <v>#REF!</v>
      </c>
      <c r="D28" s="127" t="e">
        <f aca="false">ROUND(D27+D27*$D$33/100,-1)</f>
        <v>#REF!</v>
      </c>
      <c r="E28" s="127" t="e">
        <f aca="false">ROUND(E27+E27*$E$33/100,-1)</f>
        <v>#REF!</v>
      </c>
      <c r="F28" s="127" t="e">
        <f aca="false">ROUND(F27+F27*$F$33/100,-1)</f>
        <v>#REF!</v>
      </c>
      <c r="G28" s="127" t="e">
        <f aca="false">ROUND(G27+G27*$G$33/100,-1)</f>
        <v>#REF!</v>
      </c>
      <c r="H28" s="127" t="e">
        <f aca="false">ROUND(H27+H27*$H$33/100,-1)</f>
        <v>#REF!</v>
      </c>
      <c r="I28" s="127" t="e">
        <f aca="false">ROUND(I27+I27*$I$33/100,-1)</f>
        <v>#REF!</v>
      </c>
      <c r="J28" s="127" t="e">
        <f aca="false">ROUND(J27+J27*$J$33/100,-1)</f>
        <v>#REF!</v>
      </c>
      <c r="K28" s="127" t="e">
        <f aca="false">ROUND(K27+K27*$K$33/100,-1)</f>
        <v>#REF!</v>
      </c>
      <c r="L28" s="127" t="e">
        <f aca="false">ROUND(L27+L27*$L$33/100,-1)</f>
        <v>#REF!</v>
      </c>
      <c r="M28" s="127" t="e">
        <f aca="false">ROUND(M27+M27*$M$33/100,-1)</f>
        <v>#REF!</v>
      </c>
      <c r="N28" s="128" t="e">
        <f aca="false">ROUND(N27+N27*$N$33/100,-1)</f>
        <v>#REF!</v>
      </c>
    </row>
    <row r="29" customFormat="false" ht="24" hidden="false" customHeight="true" outlineLevel="0" collapsed="false">
      <c r="A29" s="114" t="n">
        <f aca="false">A28+1</f>
        <v>2022</v>
      </c>
      <c r="B29" s="112" t="e">
        <f aca="false">SUM(C29:N29)</f>
        <v>#REF!</v>
      </c>
      <c r="C29" s="127" t="e">
        <f aca="false">ROUND(C28+C28*$C$33/100,-1)</f>
        <v>#REF!</v>
      </c>
      <c r="D29" s="127" t="e">
        <f aca="false">ROUND(D28+D28*$D$33/100,-1)</f>
        <v>#REF!</v>
      </c>
      <c r="E29" s="127" t="e">
        <f aca="false">ROUND(E28+E28*$E$33/100,-1)</f>
        <v>#REF!</v>
      </c>
      <c r="F29" s="127" t="e">
        <f aca="false">ROUND(F28+F28*$F$33/100,-1)</f>
        <v>#REF!</v>
      </c>
      <c r="G29" s="127" t="e">
        <f aca="false">ROUND(G28+G28*$G$33/100,-1)</f>
        <v>#REF!</v>
      </c>
      <c r="H29" s="127" t="e">
        <f aca="false">ROUND(H28+H28*$H$33/100,-1)</f>
        <v>#REF!</v>
      </c>
      <c r="I29" s="127" t="e">
        <f aca="false">ROUND(I28+I28*$I$33/100,-1)</f>
        <v>#REF!</v>
      </c>
      <c r="J29" s="127" t="e">
        <f aca="false">ROUND(J28+J28*$J$33/100,-1)</f>
        <v>#REF!</v>
      </c>
      <c r="K29" s="127" t="e">
        <f aca="false">ROUND(K28+K28*$K$33/100,-1)</f>
        <v>#REF!</v>
      </c>
      <c r="L29" s="127" t="e">
        <f aca="false">ROUND(L28+L28*$L$33/100,-1)</f>
        <v>#REF!</v>
      </c>
      <c r="M29" s="127" t="e">
        <f aca="false">ROUND(M28+M28*$M$33/100,-1)</f>
        <v>#REF!</v>
      </c>
      <c r="N29" s="128" t="e">
        <f aca="false">ROUND(N28+N28*$N$33/100,-1)</f>
        <v>#REF!</v>
      </c>
    </row>
    <row r="30" customFormat="false" ht="24" hidden="false" customHeight="true" outlineLevel="0" collapsed="false">
      <c r="A30" s="114" t="n">
        <f aca="false">A29+1</f>
        <v>2023</v>
      </c>
      <c r="B30" s="112" t="e">
        <f aca="false">SUM(C30:N30)</f>
        <v>#REF!</v>
      </c>
      <c r="C30" s="127" t="e">
        <f aca="false">ROUND(C29+C29*$C$33/100,-1)</f>
        <v>#REF!</v>
      </c>
      <c r="D30" s="127" t="e">
        <f aca="false">ROUND(D29+D29*$D$33/100,-1)</f>
        <v>#REF!</v>
      </c>
      <c r="E30" s="127" t="e">
        <f aca="false">ROUND(E29+E29*$E$33/100,-1)</f>
        <v>#REF!</v>
      </c>
      <c r="F30" s="127" t="e">
        <f aca="false">ROUND(F29+F29*$F$33/100,-1)</f>
        <v>#REF!</v>
      </c>
      <c r="G30" s="127" t="e">
        <f aca="false">ROUND(G29+G29*$G$33/100,-1)</f>
        <v>#REF!</v>
      </c>
      <c r="H30" s="127" t="e">
        <f aca="false">ROUND(H29+H29*$H$33/100,-1)</f>
        <v>#REF!</v>
      </c>
      <c r="I30" s="127" t="e">
        <f aca="false">ROUND(I29+I29*$I$33/100,-1)</f>
        <v>#REF!</v>
      </c>
      <c r="J30" s="127" t="e">
        <f aca="false">ROUND(J29+J29*$J$33/100,-1)</f>
        <v>#REF!</v>
      </c>
      <c r="K30" s="127" t="e">
        <f aca="false">ROUND(K29+K29*$K$33/100,-1)</f>
        <v>#REF!</v>
      </c>
      <c r="L30" s="127" t="e">
        <f aca="false">ROUND(L29+L29*$L$33/100,-1)</f>
        <v>#REF!</v>
      </c>
      <c r="M30" s="127" t="e">
        <f aca="false">ROUND(M29+M29*$M$33/100,-1)</f>
        <v>#REF!</v>
      </c>
      <c r="N30" s="128" t="e">
        <f aca="false">ROUND(N29+N29*$N$33/100,-1)</f>
        <v>#REF!</v>
      </c>
    </row>
    <row r="31" customFormat="false" ht="24" hidden="false" customHeight="true" outlineLevel="0" collapsed="false">
      <c r="A31" s="114" t="n">
        <f aca="false">A30+1</f>
        <v>2024</v>
      </c>
      <c r="B31" s="112" t="e">
        <f aca="false">SUM(C31:N31)</f>
        <v>#REF!</v>
      </c>
      <c r="C31" s="127" t="e">
        <f aca="false">ROUND(C30+C30*$C$33/100,-1)</f>
        <v>#REF!</v>
      </c>
      <c r="D31" s="127" t="e">
        <f aca="false">ROUND(D30+D30*$D$33/100,-1)</f>
        <v>#REF!</v>
      </c>
      <c r="E31" s="127" t="e">
        <f aca="false">ROUND(E30+E30*$E$33/100,-1)</f>
        <v>#REF!</v>
      </c>
      <c r="F31" s="127" t="e">
        <f aca="false">ROUND(F30+F30*$F$33/100,-1)</f>
        <v>#REF!</v>
      </c>
      <c r="G31" s="127" t="e">
        <f aca="false">ROUND(G30+G30*$G$33/100,-1)</f>
        <v>#REF!</v>
      </c>
      <c r="H31" s="127" t="e">
        <f aca="false">ROUND(H30+H30*$H$33/100,-1)</f>
        <v>#REF!</v>
      </c>
      <c r="I31" s="127" t="e">
        <f aca="false">ROUND(I30+I30*$I$33/100,-1)</f>
        <v>#REF!</v>
      </c>
      <c r="J31" s="127" t="e">
        <f aca="false">ROUND(J30+J30*$J$33/100,-1)</f>
        <v>#REF!</v>
      </c>
      <c r="K31" s="127" t="e">
        <f aca="false">ROUND(K30+K30*$K$33/100,-1)</f>
        <v>#REF!</v>
      </c>
      <c r="L31" s="127" t="e">
        <f aca="false">ROUND(L30+L30*$L$33/100,-1)</f>
        <v>#REF!</v>
      </c>
      <c r="M31" s="127" t="e">
        <f aca="false">ROUND(M30+M30*$M$33/100,-1)</f>
        <v>#REF!</v>
      </c>
      <c r="N31" s="128" t="e">
        <f aca="false">ROUND(N30+N30*$N$33/100,-1)</f>
        <v>#REF!</v>
      </c>
    </row>
    <row r="32" customFormat="false" ht="24" hidden="false" customHeight="true" outlineLevel="0" collapsed="false">
      <c r="A32" s="134" t="n">
        <f aca="false">A31+1</f>
        <v>2025</v>
      </c>
      <c r="B32" s="135" t="e">
        <f aca="false">SUM(C32:N32)</f>
        <v>#REF!</v>
      </c>
      <c r="C32" s="136" t="e">
        <f aca="false">ROUND(C31+C31*$C$33/100,-1)</f>
        <v>#REF!</v>
      </c>
      <c r="D32" s="136" t="e">
        <f aca="false">ROUND(D31+D31*$D$33/100,-1)</f>
        <v>#REF!</v>
      </c>
      <c r="E32" s="136" t="e">
        <f aca="false">ROUND(E31+E31*$E$33/100,-1)</f>
        <v>#REF!</v>
      </c>
      <c r="F32" s="136" t="e">
        <f aca="false">ROUND(F31+F31*$F$33/100,-1)</f>
        <v>#REF!</v>
      </c>
      <c r="G32" s="136" t="e">
        <f aca="false">ROUND(G31+G31*$G$33/100,-1)</f>
        <v>#REF!</v>
      </c>
      <c r="H32" s="136" t="e">
        <f aca="false">ROUND(H31+H31*$H$33/100,-1)</f>
        <v>#REF!</v>
      </c>
      <c r="I32" s="136" t="e">
        <f aca="false">ROUND(I31+I31*$I$33/100,-1)</f>
        <v>#REF!</v>
      </c>
      <c r="J32" s="136" t="e">
        <f aca="false">ROUND(J31+J31*$J$33/100,-1)</f>
        <v>#REF!</v>
      </c>
      <c r="K32" s="136" t="e">
        <f aca="false">ROUND(K31+K31*$K$33/100,-1)</f>
        <v>#REF!</v>
      </c>
      <c r="L32" s="136" t="e">
        <f aca="false">ROUND(L31+L31*$L$33/100,-1)</f>
        <v>#REF!</v>
      </c>
      <c r="M32" s="136" t="e">
        <f aca="false">ROUND(M31+M31*$M$33/100,-1)</f>
        <v>#REF!</v>
      </c>
      <c r="N32" s="137" t="e">
        <f aca="false">ROUND(N31+N31*$N$33/100,-1)</f>
        <v>#REF!</v>
      </c>
    </row>
    <row r="33" customFormat="false" ht="24" hidden="false" customHeight="true" outlineLevel="0" collapsed="false">
      <c r="A33" s="138" t="s">
        <v>55</v>
      </c>
      <c r="B33" s="138"/>
      <c r="C33" s="139" t="e">
        <f aca="false">ROUND('1.4자연및사회적증가율'!G33,1)</f>
        <v>#REF!</v>
      </c>
      <c r="D33" s="140" t="e">
        <f aca="false">ROUND('1.4자연및사회적증가율'!G50,1)</f>
        <v>#REF!</v>
      </c>
      <c r="E33" s="140" t="e">
        <f aca="false">ROUND('1.4자연및사회적증가율'!G67,1)</f>
        <v>#REF!</v>
      </c>
      <c r="F33" s="140" t="e">
        <f aca="false">ROUND('1.4자연및사회적증가율'!G84,1)</f>
        <v>#REF!</v>
      </c>
      <c r="G33" s="140" t="e">
        <f aca="false">ROUND('1.4자연및사회적증가율'!G101,1)</f>
        <v>#REF!</v>
      </c>
      <c r="H33" s="140" t="e">
        <f aca="false">ROUND('1.4자연및사회적증가율'!G118,1)</f>
        <v>#REF!</v>
      </c>
      <c r="I33" s="140" t="e">
        <f aca="false">ROUND('1.4자연및사회적증가율'!G135,1)</f>
        <v>#REF!</v>
      </c>
      <c r="J33" s="140" t="e">
        <f aca="false">ROUND('1.4자연및사회적증가율'!G152,1)</f>
        <v>#REF!</v>
      </c>
      <c r="K33" s="140" t="e">
        <f aca="false">ROUND('1.4자연및사회적증가율'!G169,1)</f>
        <v>#REF!</v>
      </c>
      <c r="L33" s="140" t="e">
        <f aca="false">ROUND('1.4자연및사회적증가율'!G186,1)</f>
        <v>#REF!</v>
      </c>
      <c r="M33" s="140" t="e">
        <f aca="false">ROUND('1.4자연및사회적증가율'!G203,1)</f>
        <v>#REF!</v>
      </c>
      <c r="N33" s="141" t="e">
        <f aca="false">ROUND('1.4자연및사회적증가율'!G220,1)</f>
        <v>#REF!</v>
      </c>
    </row>
    <row r="34" s="100" customFormat="true" ht="13.5" hidden="false" customHeight="false" outlineLevel="0" collapsed="false">
      <c r="A34" s="142"/>
      <c r="B34" s="122"/>
      <c r="C34" s="122"/>
      <c r="D34" s="122"/>
      <c r="E34" s="122"/>
      <c r="F34" s="122"/>
      <c r="G34" s="122"/>
      <c r="H34" s="122"/>
      <c r="I34" s="122"/>
      <c r="J34" s="123"/>
      <c r="K34" s="122"/>
      <c r="L34" s="122"/>
      <c r="N34" s="58"/>
    </row>
    <row r="35" s="100" customFormat="true" ht="13.5" hidden="false" customHeight="false" outlineLevel="0" collapsed="false">
      <c r="A35" s="142"/>
      <c r="B35" s="122"/>
      <c r="C35" s="122"/>
      <c r="D35" s="143"/>
      <c r="E35" s="143"/>
      <c r="F35" s="143"/>
      <c r="G35" s="143"/>
      <c r="H35" s="143"/>
      <c r="I35" s="143"/>
      <c r="J35" s="143"/>
      <c r="K35" s="143"/>
      <c r="L35" s="143"/>
      <c r="N35" s="58"/>
    </row>
    <row r="36" s="100" customFormat="true" ht="13.5" hidden="false" customHeight="false" outlineLevel="0" collapsed="false">
      <c r="A36" s="142"/>
      <c r="B36" s="122"/>
      <c r="C36" s="122"/>
      <c r="D36" s="122"/>
      <c r="E36" s="122"/>
      <c r="F36" s="122"/>
      <c r="G36" s="122"/>
      <c r="H36" s="122"/>
      <c r="I36" s="122"/>
      <c r="J36" s="123"/>
      <c r="K36" s="122"/>
      <c r="L36" s="122"/>
      <c r="N36" s="58"/>
    </row>
    <row r="37" s="100" customFormat="true" ht="13.5" hidden="false" customHeight="false" outlineLevel="0" collapsed="false">
      <c r="A37" s="142"/>
      <c r="B37" s="122"/>
      <c r="C37" s="122"/>
      <c r="D37" s="122"/>
      <c r="E37" s="122"/>
      <c r="F37" s="122"/>
      <c r="G37" s="122"/>
      <c r="H37" s="122"/>
      <c r="I37" s="122"/>
      <c r="J37" s="123"/>
      <c r="K37" s="122"/>
      <c r="L37" s="122"/>
      <c r="N37" s="58"/>
    </row>
    <row r="38" s="100" customFormat="true" ht="13.5" hidden="false" customHeight="false" outlineLevel="0" collapsed="false">
      <c r="A38" s="142"/>
      <c r="B38" s="122"/>
      <c r="C38" s="122"/>
      <c r="D38" s="122"/>
      <c r="E38" s="122"/>
      <c r="F38" s="122"/>
      <c r="G38" s="122"/>
      <c r="H38" s="122"/>
      <c r="I38" s="122"/>
      <c r="J38" s="123"/>
      <c r="K38" s="122"/>
      <c r="L38" s="122"/>
      <c r="N38" s="58"/>
    </row>
    <row r="39" s="100" customFormat="true" ht="13.5" hidden="false" customHeight="false" outlineLevel="0" collapsed="false">
      <c r="A39" s="142"/>
      <c r="B39" s="122"/>
      <c r="C39" s="122"/>
      <c r="D39" s="122"/>
      <c r="E39" s="122"/>
      <c r="F39" s="122"/>
      <c r="G39" s="122"/>
      <c r="H39" s="122"/>
      <c r="I39" s="122"/>
      <c r="J39" s="123"/>
      <c r="K39" s="122"/>
      <c r="L39" s="122"/>
      <c r="N39" s="58"/>
    </row>
    <row r="40" s="100" customFormat="true" ht="13.5" hidden="false" customHeight="false" outlineLevel="0" collapsed="false">
      <c r="A40" s="142"/>
      <c r="B40" s="122"/>
      <c r="C40" s="122"/>
      <c r="D40" s="122"/>
      <c r="E40" s="122"/>
      <c r="F40" s="122"/>
      <c r="G40" s="122"/>
      <c r="H40" s="122"/>
      <c r="I40" s="122"/>
      <c r="J40" s="123"/>
      <c r="K40" s="122"/>
      <c r="L40" s="122"/>
      <c r="N40" s="58"/>
    </row>
    <row r="41" s="100" customFormat="true" ht="13.5" hidden="false" customHeight="false" outlineLevel="0" collapsed="false">
      <c r="A41" s="142"/>
      <c r="B41" s="122"/>
      <c r="C41" s="122"/>
      <c r="D41" s="122"/>
      <c r="E41" s="122"/>
      <c r="F41" s="122"/>
      <c r="G41" s="122"/>
      <c r="H41" s="122"/>
      <c r="I41" s="122"/>
      <c r="J41" s="123"/>
      <c r="K41" s="122"/>
      <c r="L41" s="122"/>
      <c r="N41" s="58"/>
    </row>
    <row r="42" s="100" customFormat="true" ht="13.5" hidden="false" customHeight="false" outlineLevel="0" collapsed="false">
      <c r="A42" s="142"/>
      <c r="B42" s="122"/>
      <c r="C42" s="122"/>
      <c r="D42" s="122"/>
      <c r="E42" s="122"/>
      <c r="F42" s="122"/>
      <c r="G42" s="122"/>
      <c r="H42" s="122"/>
      <c r="I42" s="122"/>
      <c r="J42" s="123"/>
      <c r="K42" s="122"/>
      <c r="L42" s="122"/>
      <c r="N42" s="58"/>
    </row>
    <row r="43" s="100" customFormat="true" ht="13.5" hidden="false" customHeight="false" outlineLevel="0" collapsed="false">
      <c r="A43" s="142"/>
      <c r="B43" s="122"/>
      <c r="C43" s="122"/>
      <c r="D43" s="122"/>
      <c r="E43" s="122"/>
      <c r="F43" s="122"/>
      <c r="G43" s="122"/>
      <c r="H43" s="122"/>
      <c r="I43" s="122"/>
      <c r="J43" s="123"/>
      <c r="K43" s="122"/>
      <c r="L43" s="122"/>
      <c r="N43" s="58"/>
    </row>
    <row r="44" s="100" customFormat="true" ht="13.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3"/>
      <c r="K44" s="122"/>
      <c r="L44" s="122"/>
      <c r="N44" s="58"/>
    </row>
    <row r="45" s="100" customFormat="true" ht="13.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3"/>
      <c r="K45" s="122"/>
      <c r="L45" s="122"/>
      <c r="N45" s="58"/>
    </row>
    <row r="46" s="100" customFormat="true" ht="13.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3"/>
      <c r="K46" s="122"/>
      <c r="L46" s="122"/>
      <c r="N46" s="58"/>
    </row>
    <row r="47" s="100" customFormat="true" ht="13.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3"/>
      <c r="K47" s="122"/>
      <c r="L47" s="122"/>
      <c r="N47" s="58"/>
    </row>
    <row r="48" s="100" customFormat="true" ht="13.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3"/>
      <c r="K48" s="122"/>
      <c r="L48" s="122"/>
      <c r="N48" s="58"/>
    </row>
    <row r="49" s="100" customFormat="true" ht="13.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3"/>
      <c r="K49" s="122"/>
      <c r="L49" s="122"/>
      <c r="N49" s="58"/>
    </row>
    <row r="50" s="100" customFormat="tru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3"/>
      <c r="K50" s="122"/>
      <c r="L50" s="122"/>
      <c r="N50" s="58"/>
    </row>
    <row r="51" s="100" customFormat="true" ht="13.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3"/>
      <c r="K51" s="122"/>
      <c r="L51" s="122"/>
      <c r="N51" s="58"/>
    </row>
    <row r="52" s="100" customFormat="true" ht="13.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3"/>
      <c r="K52" s="122"/>
      <c r="L52" s="122"/>
      <c r="N52" s="58"/>
    </row>
    <row r="53" s="100" customFormat="true" ht="13.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3"/>
      <c r="K53" s="122"/>
      <c r="L53" s="122"/>
      <c r="N53" s="58"/>
    </row>
    <row r="54" s="100" customFormat="true" ht="13.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3"/>
      <c r="K54" s="122"/>
      <c r="L54" s="122"/>
      <c r="N54" s="58"/>
    </row>
    <row r="55" s="100" customFormat="true" ht="13.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3"/>
      <c r="K55" s="122"/>
      <c r="L55" s="122"/>
      <c r="N55" s="58"/>
    </row>
    <row r="56" s="100" customFormat="true" ht="13.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3"/>
      <c r="K56" s="122"/>
      <c r="L56" s="122"/>
      <c r="N56" s="58"/>
    </row>
    <row r="57" s="100" customFormat="true" ht="13.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3"/>
      <c r="K57" s="122"/>
      <c r="L57" s="122"/>
      <c r="N57" s="58"/>
    </row>
    <row r="58" s="100" customFormat="true" ht="13.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3"/>
      <c r="K58" s="122"/>
      <c r="L58" s="122"/>
      <c r="N58" s="58"/>
    </row>
    <row r="59" s="100" customFormat="true" ht="13.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3"/>
      <c r="K59" s="122"/>
      <c r="L59" s="122"/>
      <c r="N59" s="58"/>
    </row>
    <row r="60" s="100" customFormat="true" ht="13.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3"/>
      <c r="K60" s="122"/>
      <c r="L60" s="122"/>
      <c r="N60" s="58"/>
    </row>
    <row r="61" s="100" customFormat="true" ht="13.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3"/>
      <c r="K61" s="122"/>
      <c r="L61" s="122"/>
      <c r="N61" s="58"/>
    </row>
    <row r="62" s="100" customFormat="true" ht="13.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3"/>
      <c r="K62" s="122"/>
      <c r="L62" s="122"/>
      <c r="N62" s="58"/>
    </row>
    <row r="63" s="100" customFormat="true" ht="13.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3"/>
      <c r="K63" s="122"/>
      <c r="L63" s="122"/>
      <c r="N63" s="58"/>
    </row>
    <row r="64" s="100" customFormat="true" ht="13.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3"/>
      <c r="K64" s="122"/>
      <c r="L64" s="122"/>
      <c r="N64" s="58"/>
    </row>
    <row r="65" s="100" customFormat="true" ht="13.5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3"/>
      <c r="K65" s="122"/>
      <c r="L65" s="122"/>
      <c r="N65" s="58"/>
    </row>
    <row r="66" s="100" customFormat="true" ht="13.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3"/>
      <c r="K66" s="122"/>
      <c r="L66" s="122"/>
      <c r="N66" s="58"/>
    </row>
    <row r="67" s="100" customFormat="true" ht="13.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3"/>
      <c r="K67" s="122"/>
      <c r="L67" s="122"/>
      <c r="N67" s="58"/>
    </row>
    <row r="68" s="100" customFormat="true" ht="13.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3"/>
      <c r="K68" s="122"/>
      <c r="L68" s="122"/>
      <c r="N68" s="58"/>
    </row>
    <row r="69" s="100" customFormat="true" ht="13.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3"/>
      <c r="K69" s="122"/>
      <c r="L69" s="122"/>
      <c r="N69" s="58"/>
    </row>
    <row r="70" s="100" customFormat="true" ht="13.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3"/>
      <c r="K70" s="122"/>
      <c r="L70" s="122"/>
      <c r="N70" s="58"/>
    </row>
    <row r="71" s="100" customFormat="true" ht="13.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3"/>
      <c r="K71" s="122"/>
      <c r="L71" s="122"/>
      <c r="N71" s="58"/>
    </row>
    <row r="72" s="100" customFormat="true" ht="13.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3"/>
      <c r="K72" s="122"/>
      <c r="L72" s="122"/>
      <c r="N72" s="58"/>
    </row>
    <row r="73" s="100" customFormat="true" ht="13.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3"/>
      <c r="K73" s="122"/>
      <c r="L73" s="122"/>
      <c r="N73" s="58"/>
    </row>
    <row r="74" s="100" customFormat="true" ht="13.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3"/>
      <c r="K74" s="122"/>
      <c r="L74" s="122"/>
      <c r="N74" s="58"/>
    </row>
    <row r="75" s="100" customFormat="true" ht="13.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3"/>
      <c r="K75" s="122"/>
      <c r="L75" s="122"/>
      <c r="N75" s="58"/>
    </row>
    <row r="76" s="100" customFormat="true" ht="13.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3"/>
      <c r="K76" s="122"/>
      <c r="L76" s="122"/>
      <c r="N76" s="58"/>
    </row>
    <row r="77" s="100" customFormat="true" ht="13.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3"/>
      <c r="K77" s="122"/>
      <c r="L77" s="122"/>
      <c r="N77" s="58"/>
    </row>
    <row r="78" s="100" customFormat="true" ht="13.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3"/>
      <c r="K78" s="122"/>
      <c r="L78" s="122"/>
      <c r="N78" s="58"/>
    </row>
    <row r="79" s="100" customFormat="true" ht="13.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3"/>
      <c r="K79" s="122"/>
      <c r="L79" s="122"/>
      <c r="N79" s="58"/>
    </row>
    <row r="80" s="100" customFormat="true" ht="13.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3"/>
      <c r="K80" s="122"/>
      <c r="L80" s="122"/>
      <c r="N80" s="58"/>
    </row>
    <row r="81" s="100" customFormat="true" ht="13.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3"/>
      <c r="K81" s="122"/>
      <c r="L81" s="122"/>
      <c r="N81" s="58"/>
    </row>
    <row r="82" s="100" customFormat="true" ht="13.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3"/>
      <c r="K82" s="122"/>
      <c r="L82" s="122"/>
      <c r="N82" s="58"/>
    </row>
    <row r="83" s="100" customFormat="true" ht="13.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3"/>
      <c r="K83" s="122"/>
      <c r="L83" s="122"/>
      <c r="N83" s="58"/>
    </row>
    <row r="84" s="100" customFormat="true" ht="13.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3"/>
      <c r="K84" s="122"/>
      <c r="L84" s="122"/>
      <c r="N84" s="58"/>
    </row>
    <row r="85" s="100" customFormat="true" ht="13.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3"/>
      <c r="K85" s="122"/>
      <c r="L85" s="122"/>
      <c r="N85" s="58"/>
    </row>
    <row r="86" s="100" customFormat="true" ht="13.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3"/>
      <c r="K86" s="122"/>
      <c r="L86" s="122"/>
      <c r="N86" s="58"/>
    </row>
    <row r="87" s="100" customFormat="true" ht="13.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3"/>
      <c r="K87" s="122"/>
      <c r="L87" s="122"/>
      <c r="N87" s="58"/>
    </row>
  </sheetData>
  <mergeCells count="1">
    <mergeCell ref="A33:B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8828125" defaultRowHeight="13.5" zeroHeight="false" outlineLevelRow="0" outlineLevelCol="0"/>
  <cols>
    <col collapsed="false" customWidth="true" hidden="false" outlineLevel="0" max="1" min="1" style="58" width="5.77"/>
    <col collapsed="false" customWidth="true" hidden="false" outlineLevel="0" max="2" min="2" style="58" width="6.99"/>
    <col collapsed="false" customWidth="true" hidden="false" outlineLevel="0" max="9" min="3" style="58" width="6.1"/>
    <col collapsed="false" customWidth="true" hidden="false" outlineLevel="0" max="10" min="10" style="59" width="6.1"/>
    <col collapsed="false" customWidth="true" hidden="false" outlineLevel="0" max="12" min="11" style="58" width="6.1"/>
    <col collapsed="false" customWidth="true" hidden="false" outlineLevel="0" max="13" min="13" style="100" width="6.1"/>
    <col collapsed="false" customWidth="true" hidden="false" outlineLevel="0" max="14" min="14" style="58" width="6.1"/>
    <col collapsed="false" customWidth="false" hidden="false" outlineLevel="0" max="257" min="15" style="58" width="8.88"/>
  </cols>
  <sheetData>
    <row r="1" customFormat="false" ht="20.1" hidden="false" customHeight="true" outlineLevel="0" collapsed="false">
      <c r="A1" s="3"/>
    </row>
    <row r="2" customFormat="false" ht="24" hidden="false" customHeight="true" outlineLevel="0" collapsed="false">
      <c r="A2" s="101" t="s">
        <v>56</v>
      </c>
      <c r="B2" s="102"/>
      <c r="J2" s="103"/>
      <c r="K2" s="104"/>
      <c r="L2" s="104"/>
      <c r="N2" s="105"/>
    </row>
    <row r="3" customFormat="false" ht="24" hidden="false" customHeight="true" outlineLevel="0" collapsed="false">
      <c r="A3" s="60" t="s">
        <v>41</v>
      </c>
      <c r="B3" s="62" t="s">
        <v>2</v>
      </c>
      <c r="C3" s="62" t="s">
        <v>42</v>
      </c>
      <c r="D3" s="62" t="s">
        <v>43</v>
      </c>
      <c r="E3" s="62" t="s">
        <v>44</v>
      </c>
      <c r="F3" s="62" t="s">
        <v>45</v>
      </c>
      <c r="G3" s="106" t="s">
        <v>46</v>
      </c>
      <c r="H3" s="62" t="s">
        <v>47</v>
      </c>
      <c r="I3" s="107" t="s">
        <v>48</v>
      </c>
      <c r="J3" s="107" t="s">
        <v>49</v>
      </c>
      <c r="K3" s="108" t="s">
        <v>50</v>
      </c>
      <c r="L3" s="108" t="s">
        <v>51</v>
      </c>
      <c r="M3" s="107" t="s">
        <v>52</v>
      </c>
      <c r="N3" s="109" t="s">
        <v>53</v>
      </c>
    </row>
    <row r="4" customFormat="false" ht="24" hidden="false" customHeight="true" outlineLevel="0" collapsed="false">
      <c r="A4" s="110" t="n">
        <v>2007</v>
      </c>
      <c r="B4" s="111" t="e">
        <f aca="false">SUM(C4:N4)</f>
        <v>#REF!</v>
      </c>
      <c r="C4" s="112" t="e">
        <f aca="false">C14</f>
        <v>#REF!</v>
      </c>
      <c r="D4" s="112" t="e">
        <f aca="false">D14</f>
        <v>#REF!</v>
      </c>
      <c r="E4" s="112" t="e">
        <f aca="false">E14</f>
        <v>#REF!</v>
      </c>
      <c r="F4" s="112" t="e">
        <f aca="false">F14</f>
        <v>#REF!</v>
      </c>
      <c r="G4" s="112" t="e">
        <f aca="false">G14</f>
        <v>#REF!</v>
      </c>
      <c r="H4" s="112" t="e">
        <f aca="false">H14</f>
        <v>#REF!</v>
      </c>
      <c r="I4" s="112" t="e">
        <f aca="false">I14</f>
        <v>#REF!</v>
      </c>
      <c r="J4" s="112" t="e">
        <f aca="false">J14</f>
        <v>#REF!</v>
      </c>
      <c r="K4" s="112" t="e">
        <f aca="false">K14</f>
        <v>#REF!</v>
      </c>
      <c r="L4" s="112" t="e">
        <f aca="false">L14</f>
        <v>#REF!</v>
      </c>
      <c r="M4" s="112" t="e">
        <f aca="false">M14</f>
        <v>#REF!</v>
      </c>
      <c r="N4" s="113" t="e">
        <f aca="false">N14</f>
        <v>#REF!</v>
      </c>
    </row>
    <row r="5" customFormat="false" ht="24" hidden="false" customHeight="true" outlineLevel="0" collapsed="false">
      <c r="A5" s="114" t="n">
        <v>2010</v>
      </c>
      <c r="B5" s="111" t="e">
        <f aca="false">SUM(C5:N5)</f>
        <v>#REF!</v>
      </c>
      <c r="C5" s="115" t="e">
        <f aca="false">C17</f>
        <v>#REF!</v>
      </c>
      <c r="D5" s="115" t="e">
        <f aca="false">D17</f>
        <v>#REF!</v>
      </c>
      <c r="E5" s="115" t="e">
        <f aca="false">E17</f>
        <v>#REF!</v>
      </c>
      <c r="F5" s="115" t="e">
        <f aca="false">F17</f>
        <v>#REF!</v>
      </c>
      <c r="G5" s="115" t="e">
        <f aca="false">G17</f>
        <v>#REF!</v>
      </c>
      <c r="H5" s="115" t="e">
        <f aca="false">H17</f>
        <v>#REF!</v>
      </c>
      <c r="I5" s="115" t="e">
        <f aca="false">I17</f>
        <v>#REF!</v>
      </c>
      <c r="J5" s="115" t="e">
        <f aca="false">J17</f>
        <v>#REF!</v>
      </c>
      <c r="K5" s="115" t="e">
        <f aca="false">K17</f>
        <v>#REF!</v>
      </c>
      <c r="L5" s="115" t="e">
        <f aca="false">L17</f>
        <v>#REF!</v>
      </c>
      <c r="M5" s="115" t="e">
        <f aca="false">M17</f>
        <v>#REF!</v>
      </c>
      <c r="N5" s="116" t="e">
        <f aca="false">N17</f>
        <v>#REF!</v>
      </c>
    </row>
    <row r="6" customFormat="false" ht="24" hidden="false" customHeight="true" outlineLevel="0" collapsed="false">
      <c r="A6" s="114" t="n">
        <v>2015</v>
      </c>
      <c r="B6" s="111" t="e">
        <f aca="false">SUM(C6:N6)</f>
        <v>#REF!</v>
      </c>
      <c r="C6" s="115" t="e">
        <f aca="false">C22</f>
        <v>#REF!</v>
      </c>
      <c r="D6" s="115" t="e">
        <f aca="false">D22</f>
        <v>#REF!</v>
      </c>
      <c r="E6" s="115" t="e">
        <f aca="false">E22</f>
        <v>#REF!</v>
      </c>
      <c r="F6" s="115" t="e">
        <f aca="false">F22</f>
        <v>#REF!</v>
      </c>
      <c r="G6" s="115" t="e">
        <f aca="false">G22</f>
        <v>#REF!</v>
      </c>
      <c r="H6" s="115" t="e">
        <f aca="false">H22</f>
        <v>#REF!</v>
      </c>
      <c r="I6" s="115" t="e">
        <f aca="false">I22</f>
        <v>#REF!</v>
      </c>
      <c r="J6" s="115" t="e">
        <f aca="false">J22</f>
        <v>#REF!</v>
      </c>
      <c r="K6" s="115" t="e">
        <f aca="false">K22</f>
        <v>#REF!</v>
      </c>
      <c r="L6" s="115" t="e">
        <f aca="false">L22</f>
        <v>#REF!</v>
      </c>
      <c r="M6" s="115" t="e">
        <f aca="false">M22</f>
        <v>#REF!</v>
      </c>
      <c r="N6" s="116" t="e">
        <f aca="false">N22</f>
        <v>#REF!</v>
      </c>
    </row>
    <row r="7" customFormat="false" ht="24" hidden="false" customHeight="true" outlineLevel="0" collapsed="false">
      <c r="A7" s="114" t="n">
        <v>2020</v>
      </c>
      <c r="B7" s="111" t="e">
        <f aca="false">SUM(C7:N7)</f>
        <v>#REF!</v>
      </c>
      <c r="C7" s="115" t="e">
        <f aca="false">C27</f>
        <v>#REF!</v>
      </c>
      <c r="D7" s="115" t="e">
        <f aca="false">D27</f>
        <v>#REF!</v>
      </c>
      <c r="E7" s="115" t="e">
        <f aca="false">E27</f>
        <v>#REF!</v>
      </c>
      <c r="F7" s="115" t="e">
        <f aca="false">F27</f>
        <v>#REF!</v>
      </c>
      <c r="G7" s="115" t="e">
        <f aca="false">G27</f>
        <v>#REF!</v>
      </c>
      <c r="H7" s="115" t="e">
        <f aca="false">H27</f>
        <v>#REF!</v>
      </c>
      <c r="I7" s="115" t="e">
        <f aca="false">I27</f>
        <v>#REF!</v>
      </c>
      <c r="J7" s="115" t="e">
        <f aca="false">J27</f>
        <v>#REF!</v>
      </c>
      <c r="K7" s="115" t="e">
        <f aca="false">K27</f>
        <v>#REF!</v>
      </c>
      <c r="L7" s="115" t="e">
        <f aca="false">L27</f>
        <v>#REF!</v>
      </c>
      <c r="M7" s="115" t="e">
        <f aca="false">M27</f>
        <v>#REF!</v>
      </c>
      <c r="N7" s="116" t="e">
        <f aca="false">N27</f>
        <v>#REF!</v>
      </c>
    </row>
    <row r="8" customFormat="false" ht="24" hidden="false" customHeight="true" outlineLevel="0" collapsed="false">
      <c r="A8" s="117" t="n">
        <v>2025</v>
      </c>
      <c r="B8" s="118" t="e">
        <f aca="false">SUM(C8:N8)</f>
        <v>#REF!</v>
      </c>
      <c r="C8" s="119" t="e">
        <f aca="false">C32</f>
        <v>#REF!</v>
      </c>
      <c r="D8" s="119" t="e">
        <f aca="false">D32</f>
        <v>#REF!</v>
      </c>
      <c r="E8" s="119" t="e">
        <f aca="false">E32</f>
        <v>#REF!</v>
      </c>
      <c r="F8" s="119" t="e">
        <f aca="false">F32</f>
        <v>#REF!</v>
      </c>
      <c r="G8" s="119" t="e">
        <f aca="false">G32</f>
        <v>#REF!</v>
      </c>
      <c r="H8" s="119" t="e">
        <f aca="false">H32</f>
        <v>#REF!</v>
      </c>
      <c r="I8" s="119" t="e">
        <f aca="false">I32</f>
        <v>#REF!</v>
      </c>
      <c r="J8" s="119" t="e">
        <f aca="false">J32</f>
        <v>#REF!</v>
      </c>
      <c r="K8" s="119" t="e">
        <f aca="false">K32</f>
        <v>#REF!</v>
      </c>
      <c r="L8" s="119" t="e">
        <f aca="false">L32</f>
        <v>#REF!</v>
      </c>
      <c r="M8" s="119" t="e">
        <f aca="false">M32</f>
        <v>#REF!</v>
      </c>
      <c r="N8" s="120" t="e">
        <f aca="false">N32</f>
        <v>#REF!</v>
      </c>
    </row>
    <row r="9" customFormat="false" ht="21" hidden="false" customHeight="true" outlineLevel="0" collapsed="false">
      <c r="A9" s="121"/>
      <c r="B9" s="122"/>
      <c r="C9" s="122"/>
      <c r="D9" s="122"/>
      <c r="E9" s="122"/>
      <c r="F9" s="122"/>
      <c r="G9" s="122"/>
      <c r="H9" s="122"/>
      <c r="I9" s="122"/>
      <c r="J9" s="123"/>
      <c r="K9" s="122"/>
      <c r="L9" s="122"/>
      <c r="N9" s="59"/>
    </row>
    <row r="10" customFormat="false" ht="18" hidden="false" customHeight="true" outlineLevel="0" collapsed="false">
      <c r="A10" s="124" t="s">
        <v>54</v>
      </c>
      <c r="B10" s="125"/>
      <c r="C10" s="122"/>
      <c r="D10" s="122"/>
      <c r="E10" s="122"/>
      <c r="F10" s="122"/>
      <c r="G10" s="122"/>
      <c r="H10" s="122"/>
      <c r="I10" s="122"/>
      <c r="J10" s="123"/>
      <c r="K10" s="104"/>
      <c r="L10" s="104"/>
      <c r="N10" s="105"/>
    </row>
    <row r="11" customFormat="false" ht="21.75" hidden="false" customHeight="true" outlineLevel="0" collapsed="false">
      <c r="A11" s="60" t="s">
        <v>41</v>
      </c>
      <c r="B11" s="62" t="s">
        <v>2</v>
      </c>
      <c r="C11" s="62" t="s">
        <v>42</v>
      </c>
      <c r="D11" s="62" t="s">
        <v>43</v>
      </c>
      <c r="E11" s="62" t="s">
        <v>44</v>
      </c>
      <c r="F11" s="62" t="s">
        <v>45</v>
      </c>
      <c r="G11" s="106" t="s">
        <v>46</v>
      </c>
      <c r="H11" s="62" t="s">
        <v>47</v>
      </c>
      <c r="I11" s="107" t="s">
        <v>48</v>
      </c>
      <c r="J11" s="107" t="s">
        <v>49</v>
      </c>
      <c r="K11" s="108" t="s">
        <v>50</v>
      </c>
      <c r="L11" s="108" t="s">
        <v>51</v>
      </c>
      <c r="M11" s="107" t="s">
        <v>52</v>
      </c>
      <c r="N11" s="109" t="s">
        <v>53</v>
      </c>
    </row>
    <row r="12" customFormat="false" ht="21.75" hidden="true" customHeight="true" outlineLevel="0" collapsed="false">
      <c r="A12" s="110" t="n">
        <v>2005</v>
      </c>
      <c r="B12" s="112" t="e">
        <f aca="false">SUM(C12:N12)</f>
        <v>#REF!</v>
      </c>
      <c r="C12" s="126" t="e">
        <f aca="false">#REF!</f>
        <v>#REF!</v>
      </c>
      <c r="D12" s="126" t="e">
        <f aca="false">#REF!</f>
        <v>#REF!</v>
      </c>
      <c r="E12" s="126" t="e">
        <f aca="false">#REF!</f>
        <v>#REF!</v>
      </c>
      <c r="F12" s="126" t="e">
        <f aca="false">#REF!</f>
        <v>#REF!</v>
      </c>
      <c r="G12" s="126" t="e">
        <f aca="false">#REF!</f>
        <v>#REF!</v>
      </c>
      <c r="H12" s="126" t="e">
        <f aca="false">#REF!</f>
        <v>#REF!</v>
      </c>
      <c r="I12" s="126" t="e">
        <f aca="false">#REF!</f>
        <v>#REF!</v>
      </c>
      <c r="J12" s="126" t="e">
        <f aca="false">#REF!</f>
        <v>#REF!</v>
      </c>
      <c r="K12" s="126" t="e">
        <f aca="false">#REF!</f>
        <v>#REF!</v>
      </c>
      <c r="L12" s="126" t="e">
        <f aca="false">#REF!</f>
        <v>#REF!</v>
      </c>
      <c r="M12" s="126" t="e">
        <f aca="false">#REF!</f>
        <v>#REF!</v>
      </c>
      <c r="N12" s="126" t="e">
        <f aca="false">#REF!</f>
        <v>#REF!</v>
      </c>
    </row>
    <row r="13" customFormat="false" ht="21.75" hidden="true" customHeight="true" outlineLevel="0" collapsed="false">
      <c r="A13" s="114" t="n">
        <f aca="false">A12+1</f>
        <v>2006</v>
      </c>
      <c r="B13" s="112" t="e">
        <f aca="false">SUM(C13:N13)</f>
        <v>#REF!</v>
      </c>
      <c r="C13" s="126" t="e">
        <f aca="false">#REF!</f>
        <v>#REF!</v>
      </c>
      <c r="D13" s="126" t="e">
        <f aca="false">#REF!</f>
        <v>#REF!</v>
      </c>
      <c r="E13" s="126" t="e">
        <f aca="false">#REF!</f>
        <v>#REF!</v>
      </c>
      <c r="F13" s="126" t="e">
        <f aca="false">#REF!</f>
        <v>#REF!</v>
      </c>
      <c r="G13" s="126" t="e">
        <f aca="false">#REF!</f>
        <v>#REF!</v>
      </c>
      <c r="H13" s="126" t="e">
        <f aca="false">#REF!</f>
        <v>#REF!</v>
      </c>
      <c r="I13" s="126" t="e">
        <f aca="false">#REF!</f>
        <v>#REF!</v>
      </c>
      <c r="J13" s="126" t="e">
        <f aca="false">#REF!</f>
        <v>#REF!</v>
      </c>
      <c r="K13" s="126" t="e">
        <f aca="false">#REF!</f>
        <v>#REF!</v>
      </c>
      <c r="L13" s="126" t="e">
        <f aca="false">#REF!</f>
        <v>#REF!</v>
      </c>
      <c r="M13" s="126" t="e">
        <f aca="false">#REF!</f>
        <v>#REF!</v>
      </c>
      <c r="N13" s="126" t="e">
        <f aca="false">#REF!</f>
        <v>#REF!</v>
      </c>
    </row>
    <row r="14" customFormat="false" ht="24" hidden="false" customHeight="true" outlineLevel="0" collapsed="false">
      <c r="A14" s="114" t="n">
        <f aca="false">A13+1</f>
        <v>2007</v>
      </c>
      <c r="B14" s="112" t="e">
        <f aca="false">SUM(C14:N14)</f>
        <v>#REF!</v>
      </c>
      <c r="C14" s="126" t="e">
        <f aca="false">#REF!</f>
        <v>#REF!</v>
      </c>
      <c r="D14" s="126" t="e">
        <f aca="false">#REF!</f>
        <v>#REF!</v>
      </c>
      <c r="E14" s="126" t="e">
        <f aca="false">#REF!</f>
        <v>#REF!</v>
      </c>
      <c r="F14" s="126" t="e">
        <f aca="false">#REF!</f>
        <v>#REF!</v>
      </c>
      <c r="G14" s="126" t="e">
        <f aca="false">#REF!</f>
        <v>#REF!</v>
      </c>
      <c r="H14" s="126" t="e">
        <f aca="false">#REF!</f>
        <v>#REF!</v>
      </c>
      <c r="I14" s="126" t="e">
        <f aca="false">#REF!</f>
        <v>#REF!</v>
      </c>
      <c r="J14" s="126" t="e">
        <f aca="false">#REF!</f>
        <v>#REF!</v>
      </c>
      <c r="K14" s="126" t="e">
        <f aca="false">#REF!</f>
        <v>#REF!</v>
      </c>
      <c r="L14" s="126" t="e">
        <f aca="false">#REF!</f>
        <v>#REF!</v>
      </c>
      <c r="M14" s="126" t="e">
        <f aca="false">#REF!</f>
        <v>#REF!</v>
      </c>
      <c r="N14" s="126" t="e">
        <f aca="false">#REF!</f>
        <v>#REF!</v>
      </c>
    </row>
    <row r="15" customFormat="false" ht="24" hidden="false" customHeight="true" outlineLevel="0" collapsed="false">
      <c r="A15" s="114" t="n">
        <f aca="false">A14+1</f>
        <v>2008</v>
      </c>
      <c r="B15" s="112" t="e">
        <f aca="false">SUM(C15:N15)</f>
        <v>#REF!</v>
      </c>
      <c r="C15" s="127" t="e">
        <f aca="false">ROUND(C14+C14*$C$33/100,-1)</f>
        <v>#REF!</v>
      </c>
      <c r="D15" s="127" t="e">
        <f aca="false">ROUND(D14+D14*$D$33/100,-1)</f>
        <v>#REF!</v>
      </c>
      <c r="E15" s="127" t="e">
        <f aca="false">ROUND(E14+E14*$E$33/100,-1)</f>
        <v>#REF!</v>
      </c>
      <c r="F15" s="127" t="e">
        <f aca="false">ROUND(F14+F14*$F$33/100,-1)</f>
        <v>#REF!</v>
      </c>
      <c r="G15" s="127" t="e">
        <f aca="false">ROUND(G14+G14*$G$33/100,-1)</f>
        <v>#REF!</v>
      </c>
      <c r="H15" s="127" t="e">
        <f aca="false">ROUND(H14+H14*$H$33/100,-1)</f>
        <v>#REF!</v>
      </c>
      <c r="I15" s="127" t="e">
        <f aca="false">ROUND(I14+I14*$I$33/100,-1)</f>
        <v>#REF!</v>
      </c>
      <c r="J15" s="127" t="e">
        <f aca="false">ROUND(J14+J14*$J$33/100,-1)</f>
        <v>#REF!</v>
      </c>
      <c r="K15" s="127" t="e">
        <f aca="false">ROUND(K14+K14*$K$33/100,-1)</f>
        <v>#REF!</v>
      </c>
      <c r="L15" s="127" t="e">
        <f aca="false">ROUND(L14+L14*$L$33/100,-1)</f>
        <v>#REF!</v>
      </c>
      <c r="M15" s="127" t="e">
        <f aca="false">ROUND(M14+M14*$M$33/100,-1)</f>
        <v>#REF!</v>
      </c>
      <c r="N15" s="128" t="e">
        <f aca="false">ROUND(N14+N14*$N$33/100,-1)</f>
        <v>#REF!</v>
      </c>
    </row>
    <row r="16" customFormat="false" ht="24" hidden="false" customHeight="true" outlineLevel="0" collapsed="false">
      <c r="A16" s="114" t="n">
        <f aca="false">A15+1</f>
        <v>2009</v>
      </c>
      <c r="B16" s="112" t="e">
        <f aca="false">SUM(C16:N16)</f>
        <v>#REF!</v>
      </c>
      <c r="C16" s="127" t="e">
        <f aca="false">ROUND(C15+C15*$C$33/100,-1)</f>
        <v>#REF!</v>
      </c>
      <c r="D16" s="127" t="e">
        <f aca="false">ROUND(D15+D15*$D$33/100,-1)</f>
        <v>#REF!</v>
      </c>
      <c r="E16" s="127" t="e">
        <f aca="false">ROUND(E15+E15*$E$33/100,-1)</f>
        <v>#REF!</v>
      </c>
      <c r="F16" s="127" t="e">
        <f aca="false">ROUND(F15+F15*$F$33/100,-1)</f>
        <v>#REF!</v>
      </c>
      <c r="G16" s="127" t="e">
        <f aca="false">ROUND(G15+G15*$G$33/100,-1)</f>
        <v>#REF!</v>
      </c>
      <c r="H16" s="127" t="e">
        <f aca="false">ROUND(H15+H15*$H$33/100,-1)</f>
        <v>#REF!</v>
      </c>
      <c r="I16" s="127" t="e">
        <f aca="false">ROUND(I15+I15*$I$33/100,-1)</f>
        <v>#REF!</v>
      </c>
      <c r="J16" s="127" t="e">
        <f aca="false">ROUND(J15+J15*$J$33/100,-1)</f>
        <v>#REF!</v>
      </c>
      <c r="K16" s="127" t="e">
        <f aca="false">ROUND(K15+K15*$K$33/100,-1)</f>
        <v>#REF!</v>
      </c>
      <c r="L16" s="127" t="e">
        <f aca="false">ROUND(L15+L15*$L$33/100,-1)</f>
        <v>#REF!</v>
      </c>
      <c r="M16" s="127" t="e">
        <f aca="false">ROUND(M15+M15*$M$33/100,-1)</f>
        <v>#REF!</v>
      </c>
      <c r="N16" s="128" t="e">
        <f aca="false">ROUND(N15+N15*$N$33/100,-1)</f>
        <v>#REF!</v>
      </c>
    </row>
    <row r="17" customFormat="false" ht="24" hidden="false" customHeight="true" outlineLevel="0" collapsed="false">
      <c r="A17" s="129" t="n">
        <f aca="false">A16+1</f>
        <v>2010</v>
      </c>
      <c r="B17" s="130" t="e">
        <f aca="false">SUM(C17:N17)</f>
        <v>#REF!</v>
      </c>
      <c r="C17" s="131" t="e">
        <f aca="false">ROUND(C16+C16*$C$33/100,-1)</f>
        <v>#REF!</v>
      </c>
      <c r="D17" s="131" t="e">
        <f aca="false">ROUND(D16+D16*$D$33/100,-1)</f>
        <v>#REF!</v>
      </c>
      <c r="E17" s="131" t="e">
        <f aca="false">ROUND(E16+E16*$E$33/100,-1)</f>
        <v>#REF!</v>
      </c>
      <c r="F17" s="131" t="e">
        <f aca="false">ROUND(F16+F16*$F$33/100,-1)</f>
        <v>#REF!</v>
      </c>
      <c r="G17" s="131" t="e">
        <f aca="false">ROUND(G16+G16*$G$33/100,-1)</f>
        <v>#REF!</v>
      </c>
      <c r="H17" s="131" t="e">
        <f aca="false">ROUND(H16+H16*$H$33/100,-1)</f>
        <v>#REF!</v>
      </c>
      <c r="I17" s="131" t="e">
        <f aca="false">ROUND(I16+I16*$I$33/100,-1)</f>
        <v>#REF!</v>
      </c>
      <c r="J17" s="131" t="e">
        <f aca="false">ROUND(J16+J16*$J$33/100,-1)</f>
        <v>#REF!</v>
      </c>
      <c r="K17" s="131" t="e">
        <f aca="false">ROUND(K16+K16*$K$33/100,-1)</f>
        <v>#REF!</v>
      </c>
      <c r="L17" s="131" t="e">
        <f aca="false">ROUND(L16+L16*$L$33/100,-1)</f>
        <v>#REF!</v>
      </c>
      <c r="M17" s="131" t="e">
        <f aca="false">ROUND(M16+M16*$M$33/100,-1)</f>
        <v>#REF!</v>
      </c>
      <c r="N17" s="132" t="e">
        <f aca="false">ROUND(N16+N16*$N$33/100,-1)</f>
        <v>#REF!</v>
      </c>
    </row>
    <row r="18" customFormat="false" ht="24" hidden="false" customHeight="true" outlineLevel="0" collapsed="false">
      <c r="A18" s="114" t="n">
        <f aca="false">A17+1</f>
        <v>2011</v>
      </c>
      <c r="B18" s="112" t="e">
        <f aca="false">SUM(C18:N18)</f>
        <v>#REF!</v>
      </c>
      <c r="C18" s="127" t="e">
        <f aca="false">ROUND(C17+C17*$C$33/100,-1)</f>
        <v>#REF!</v>
      </c>
      <c r="D18" s="127" t="e">
        <f aca="false">ROUND(D17+D17*$D$33/100,-1)</f>
        <v>#REF!</v>
      </c>
      <c r="E18" s="127" t="e">
        <f aca="false">ROUND(E17+E17*$E$33/100,-1)</f>
        <v>#REF!</v>
      </c>
      <c r="F18" s="127" t="e">
        <f aca="false">ROUND(F17+F17*$F$33/100,-1)</f>
        <v>#REF!</v>
      </c>
      <c r="G18" s="127" t="e">
        <f aca="false">ROUND(G17+G17*$G$33/100,-1)</f>
        <v>#REF!</v>
      </c>
      <c r="H18" s="127" t="e">
        <f aca="false">ROUND(H17+H17*$H$33/100,-1)</f>
        <v>#REF!</v>
      </c>
      <c r="I18" s="127" t="e">
        <f aca="false">ROUND(I17+I17*$I$33/100,-1)</f>
        <v>#REF!</v>
      </c>
      <c r="J18" s="127" t="e">
        <f aca="false">ROUND(J17+J17*$J$33/100,-1)</f>
        <v>#REF!</v>
      </c>
      <c r="K18" s="127" t="e">
        <f aca="false">ROUND(K17+K17*$K$33/100,-1)</f>
        <v>#REF!</v>
      </c>
      <c r="L18" s="127" t="e">
        <f aca="false">ROUND(L17+L17*$L$33/100,-1)</f>
        <v>#REF!</v>
      </c>
      <c r="M18" s="127" t="e">
        <f aca="false">ROUND(M17+M17*$M$33/100,-1)</f>
        <v>#REF!</v>
      </c>
      <c r="N18" s="128" t="e">
        <f aca="false">ROUND(N17+N17*$N$33/100,-1)</f>
        <v>#REF!</v>
      </c>
    </row>
    <row r="19" customFormat="false" ht="24" hidden="false" customHeight="true" outlineLevel="0" collapsed="false">
      <c r="A19" s="114" t="n">
        <f aca="false">A18+1</f>
        <v>2012</v>
      </c>
      <c r="B19" s="112" t="e">
        <f aca="false">SUM(C19:N19)</f>
        <v>#REF!</v>
      </c>
      <c r="C19" s="127" t="e">
        <f aca="false">ROUND(C18+C18*$C$33/100,-1)</f>
        <v>#REF!</v>
      </c>
      <c r="D19" s="127" t="e">
        <f aca="false">ROUND(D18+D18*$D$33/100,-1)</f>
        <v>#REF!</v>
      </c>
      <c r="E19" s="127" t="e">
        <f aca="false">ROUND(E18+E18*$E$33/100,-1)</f>
        <v>#REF!</v>
      </c>
      <c r="F19" s="127" t="e">
        <f aca="false">ROUND(F18+F18*$F$33/100,-1)</f>
        <v>#REF!</v>
      </c>
      <c r="G19" s="127" t="e">
        <f aca="false">ROUND(G18+G18*$G$33/100,-1)</f>
        <v>#REF!</v>
      </c>
      <c r="H19" s="127" t="e">
        <f aca="false">ROUND(H18+H18*$H$33/100,-1)</f>
        <v>#REF!</v>
      </c>
      <c r="I19" s="127" t="e">
        <f aca="false">ROUND(I18+I18*$I$33/100,-1)</f>
        <v>#REF!</v>
      </c>
      <c r="J19" s="127" t="e">
        <f aca="false">ROUND(J18+J18*$J$33/100,-1)</f>
        <v>#REF!</v>
      </c>
      <c r="K19" s="127" t="e">
        <f aca="false">ROUND(K18+K18*$K$33/100,-1)</f>
        <v>#REF!</v>
      </c>
      <c r="L19" s="127" t="e">
        <f aca="false">ROUND(L18+L18*$L$33/100,-1)</f>
        <v>#REF!</v>
      </c>
      <c r="M19" s="127" t="e">
        <f aca="false">ROUND(M18+M18*$M$33/100,-1)</f>
        <v>#REF!</v>
      </c>
      <c r="N19" s="128" t="e">
        <f aca="false">ROUND(N18+N18*$N$33/100,-1)</f>
        <v>#REF!</v>
      </c>
    </row>
    <row r="20" customFormat="false" ht="24" hidden="false" customHeight="true" outlineLevel="0" collapsed="false">
      <c r="A20" s="114" t="n">
        <f aca="false">A19+1</f>
        <v>2013</v>
      </c>
      <c r="B20" s="112" t="e">
        <f aca="false">SUM(C20:N20)</f>
        <v>#REF!</v>
      </c>
      <c r="C20" s="127" t="e">
        <f aca="false">ROUND(C19+C19*$C$33/100,-1)</f>
        <v>#REF!</v>
      </c>
      <c r="D20" s="127" t="e">
        <f aca="false">ROUND(D19+D19*$D$33/100,-1)</f>
        <v>#REF!</v>
      </c>
      <c r="E20" s="127" t="e">
        <f aca="false">ROUND(E19+E19*$E$33/100,-1)</f>
        <v>#REF!</v>
      </c>
      <c r="F20" s="127" t="e">
        <f aca="false">ROUND(F19+F19*$F$33/100,-1)</f>
        <v>#REF!</v>
      </c>
      <c r="G20" s="127" t="e">
        <f aca="false">ROUND(G19+G19*$G$33/100,-1)</f>
        <v>#REF!</v>
      </c>
      <c r="H20" s="127" t="e">
        <f aca="false">ROUND(H19+H19*$H$33/100,-1)</f>
        <v>#REF!</v>
      </c>
      <c r="I20" s="127" t="e">
        <f aca="false">ROUND(I19+I19*$I$33/100,-1)</f>
        <v>#REF!</v>
      </c>
      <c r="J20" s="127" t="e">
        <f aca="false">ROUND(J19+J19*$J$33/100,-1)</f>
        <v>#REF!</v>
      </c>
      <c r="K20" s="127" t="e">
        <f aca="false">ROUND(K19+K19*$K$33/100,-1)</f>
        <v>#REF!</v>
      </c>
      <c r="L20" s="127" t="e">
        <f aca="false">ROUND(L19+L19*$L$33/100,-1)</f>
        <v>#REF!</v>
      </c>
      <c r="M20" s="127" t="e">
        <f aca="false">ROUND(M19+M19*$M$33/100,-1)</f>
        <v>#REF!</v>
      </c>
      <c r="N20" s="128" t="e">
        <f aca="false">ROUND(N19+N19*$N$33/100,-1)</f>
        <v>#REF!</v>
      </c>
    </row>
    <row r="21" customFormat="false" ht="24" hidden="false" customHeight="true" outlineLevel="0" collapsed="false">
      <c r="A21" s="114" t="n">
        <f aca="false">A20+1</f>
        <v>2014</v>
      </c>
      <c r="B21" s="112" t="e">
        <f aca="false">SUM(C21:N21)</f>
        <v>#REF!</v>
      </c>
      <c r="C21" s="127" t="e">
        <f aca="false">ROUND(C20+C20*$C$33/100,-1)</f>
        <v>#REF!</v>
      </c>
      <c r="D21" s="127" t="e">
        <f aca="false">ROUND(D20+D20*$D$33/100,-1)</f>
        <v>#REF!</v>
      </c>
      <c r="E21" s="127" t="e">
        <f aca="false">ROUND(E20+E20*$E$33/100,-1)</f>
        <v>#REF!</v>
      </c>
      <c r="F21" s="127" t="e">
        <f aca="false">ROUND(F20+F20*$F$33/100,-1)</f>
        <v>#REF!</v>
      </c>
      <c r="G21" s="127" t="e">
        <f aca="false">ROUND(G20+G20*$G$33/100,-1)</f>
        <v>#REF!</v>
      </c>
      <c r="H21" s="127" t="e">
        <f aca="false">ROUND(H20+H20*$H$33/100,-1)</f>
        <v>#REF!</v>
      </c>
      <c r="I21" s="127" t="e">
        <f aca="false">ROUND(I20+I20*$I$33/100,-1)</f>
        <v>#REF!</v>
      </c>
      <c r="J21" s="127" t="e">
        <f aca="false">ROUND(J20+J20*$J$33/100,-1)</f>
        <v>#REF!</v>
      </c>
      <c r="K21" s="127" t="e">
        <f aca="false">ROUND(K20+K20*$K$33/100,-1)</f>
        <v>#REF!</v>
      </c>
      <c r="L21" s="127" t="e">
        <f aca="false">ROUND(L20+L20*$L$33/100,-1)</f>
        <v>#REF!</v>
      </c>
      <c r="M21" s="127" t="e">
        <f aca="false">ROUND(M20+M20*$M$33/100,-1)</f>
        <v>#REF!</v>
      </c>
      <c r="N21" s="128" t="e">
        <f aca="false">ROUND(N20+N20*$N$33/100,-1)</f>
        <v>#REF!</v>
      </c>
    </row>
    <row r="22" customFormat="false" ht="24" hidden="false" customHeight="true" outlineLevel="0" collapsed="false">
      <c r="A22" s="129" t="n">
        <f aca="false">A21+1</f>
        <v>2015</v>
      </c>
      <c r="B22" s="130" t="e">
        <f aca="false">SUM(C22:N22)</f>
        <v>#REF!</v>
      </c>
      <c r="C22" s="131" t="e">
        <f aca="false">ROUND(C21+C21*$C$33/100,-1)</f>
        <v>#REF!</v>
      </c>
      <c r="D22" s="131" t="e">
        <f aca="false">ROUND(D21+D21*$D$33/100,-1)</f>
        <v>#REF!</v>
      </c>
      <c r="E22" s="131" t="e">
        <f aca="false">ROUND(E21+E21*$E$33/100,-1)</f>
        <v>#REF!</v>
      </c>
      <c r="F22" s="131" t="e">
        <f aca="false">ROUND(F21+F21*$F$33/100,-1)</f>
        <v>#REF!</v>
      </c>
      <c r="G22" s="131" t="e">
        <f aca="false">ROUND(G21+G21*$G$33/100,-1)</f>
        <v>#REF!</v>
      </c>
      <c r="H22" s="131" t="e">
        <f aca="false">ROUND(H21+H21*$H$33/100,-1)</f>
        <v>#REF!</v>
      </c>
      <c r="I22" s="131" t="e">
        <f aca="false">ROUND(I21+I21*$I$33/100,-1)</f>
        <v>#REF!</v>
      </c>
      <c r="J22" s="131" t="e">
        <f aca="false">ROUND(J21+J21*$J$33/100,-1)</f>
        <v>#REF!</v>
      </c>
      <c r="K22" s="131" t="e">
        <f aca="false">ROUND(K21+K21*$K$33/100,-1)</f>
        <v>#REF!</v>
      </c>
      <c r="L22" s="131" t="e">
        <f aca="false">ROUND(L21+L21*$L$33/100,-1)</f>
        <v>#REF!</v>
      </c>
      <c r="M22" s="131" t="e">
        <f aca="false">ROUND(M21+M21*$M$33/100,-1)</f>
        <v>#REF!</v>
      </c>
      <c r="N22" s="132" t="e">
        <f aca="false">ROUND(N21+N21*$N$33/100,-1)</f>
        <v>#REF!</v>
      </c>
    </row>
    <row r="23" customFormat="false" ht="24" hidden="false" customHeight="true" outlineLevel="0" collapsed="false">
      <c r="A23" s="114" t="n">
        <f aca="false">A22+1</f>
        <v>2016</v>
      </c>
      <c r="B23" s="112" t="e">
        <f aca="false">SUM(C23:N23)</f>
        <v>#REF!</v>
      </c>
      <c r="C23" s="127" t="e">
        <f aca="false">ROUND(C22+C22*$C$33/100,-1)</f>
        <v>#REF!</v>
      </c>
      <c r="D23" s="127" t="e">
        <f aca="false">ROUND(D22+D22*$D$33/100,-1)</f>
        <v>#REF!</v>
      </c>
      <c r="E23" s="127" t="e">
        <f aca="false">ROUND(E22+E22*$E$33/100,-1)</f>
        <v>#REF!</v>
      </c>
      <c r="F23" s="127" t="e">
        <f aca="false">ROUND(F22+F22*$F$33/100,-1)</f>
        <v>#REF!</v>
      </c>
      <c r="G23" s="127" t="e">
        <f aca="false">ROUND(G22+G22*$G$33/100,-1)</f>
        <v>#REF!</v>
      </c>
      <c r="H23" s="127" t="e">
        <f aca="false">ROUND(H22+H22*$H$33/100,-1)</f>
        <v>#REF!</v>
      </c>
      <c r="I23" s="127" t="e">
        <f aca="false">ROUND(I22+I22*$I$33/100,-1)</f>
        <v>#REF!</v>
      </c>
      <c r="J23" s="127" t="e">
        <f aca="false">ROUND(J22+J22*$J$33/100,-1)</f>
        <v>#REF!</v>
      </c>
      <c r="K23" s="127" t="e">
        <f aca="false">ROUND(K22+K22*$K$33/100,-1)</f>
        <v>#REF!</v>
      </c>
      <c r="L23" s="127" t="e">
        <f aca="false">ROUND(L22+L22*$L$33/100,-1)</f>
        <v>#REF!</v>
      </c>
      <c r="M23" s="127" t="e">
        <f aca="false">ROUND(M22+M22*$M$33/100,-1)</f>
        <v>#REF!</v>
      </c>
      <c r="N23" s="128" t="e">
        <f aca="false">ROUND(N22+N22*$N$33/100,-1)</f>
        <v>#REF!</v>
      </c>
    </row>
    <row r="24" customFormat="false" ht="24" hidden="false" customHeight="true" outlineLevel="0" collapsed="false">
      <c r="A24" s="114" t="n">
        <f aca="false">A23+1</f>
        <v>2017</v>
      </c>
      <c r="B24" s="112" t="e">
        <f aca="false">SUM(C24:N24)</f>
        <v>#REF!</v>
      </c>
      <c r="C24" s="127" t="e">
        <f aca="false">ROUND(C23+C23*$C$33/100,-1)</f>
        <v>#REF!</v>
      </c>
      <c r="D24" s="127" t="e">
        <f aca="false">ROUND(D23+D23*$D$33/100,-1)</f>
        <v>#REF!</v>
      </c>
      <c r="E24" s="127" t="e">
        <f aca="false">ROUND(E23+E23*$E$33/100,-1)</f>
        <v>#REF!</v>
      </c>
      <c r="F24" s="127" t="e">
        <f aca="false">ROUND(F23+F23*$F$33/100,-1)</f>
        <v>#REF!</v>
      </c>
      <c r="G24" s="127" t="e">
        <f aca="false">ROUND(G23+G23*$G$33/100,-1)</f>
        <v>#REF!</v>
      </c>
      <c r="H24" s="127" t="e">
        <f aca="false">ROUND(H23+H23*$H$33/100,-1)</f>
        <v>#REF!</v>
      </c>
      <c r="I24" s="127" t="e">
        <f aca="false">ROUND(I23+I23*$I$33/100,-1)</f>
        <v>#REF!</v>
      </c>
      <c r="J24" s="127" t="e">
        <f aca="false">ROUND(J23+J23*$J$33/100,-1)</f>
        <v>#REF!</v>
      </c>
      <c r="K24" s="127" t="e">
        <f aca="false">ROUND(K23+K23*$K$33/100,-1)</f>
        <v>#REF!</v>
      </c>
      <c r="L24" s="127" t="e">
        <f aca="false">ROUND(L23+L23*$L$33/100,-1)</f>
        <v>#REF!</v>
      </c>
      <c r="M24" s="127" t="e">
        <f aca="false">ROUND(M23+M23*$M$33/100,-1)</f>
        <v>#REF!</v>
      </c>
      <c r="N24" s="128" t="e">
        <f aca="false">ROUND(N23+N23*$N$33/100,-1)</f>
        <v>#REF!</v>
      </c>
    </row>
    <row r="25" customFormat="false" ht="24" hidden="false" customHeight="true" outlineLevel="0" collapsed="false">
      <c r="A25" s="114" t="n">
        <f aca="false">A24+1</f>
        <v>2018</v>
      </c>
      <c r="B25" s="112" t="e">
        <f aca="false">SUM(C25:N25)</f>
        <v>#REF!</v>
      </c>
      <c r="C25" s="127" t="e">
        <f aca="false">ROUND(C24+C24*$C$33/100,-1)</f>
        <v>#REF!</v>
      </c>
      <c r="D25" s="127" t="e">
        <f aca="false">ROUND(D24+D24*$D$33/100,-1)</f>
        <v>#REF!</v>
      </c>
      <c r="E25" s="127" t="e">
        <f aca="false">ROUND(E24+E24*$E$33/100,-1)</f>
        <v>#REF!</v>
      </c>
      <c r="F25" s="127" t="e">
        <f aca="false">ROUND(F24+F24*$F$33/100,-1)</f>
        <v>#REF!</v>
      </c>
      <c r="G25" s="127" t="e">
        <f aca="false">ROUND(G24+G24*$G$33/100,-1)</f>
        <v>#REF!</v>
      </c>
      <c r="H25" s="127" t="e">
        <f aca="false">ROUND(H24+H24*$H$33/100,-1)</f>
        <v>#REF!</v>
      </c>
      <c r="I25" s="127" t="e">
        <f aca="false">ROUND(I24+I24*$I$33/100,-1)</f>
        <v>#REF!</v>
      </c>
      <c r="J25" s="127" t="e">
        <f aca="false">ROUND(J24+J24*$J$33/100,-1)</f>
        <v>#REF!</v>
      </c>
      <c r="K25" s="127" t="e">
        <f aca="false">ROUND(K24+K24*$K$33/100,-1)</f>
        <v>#REF!</v>
      </c>
      <c r="L25" s="127" t="e">
        <f aca="false">ROUND(L24+L24*$L$33/100,-1)</f>
        <v>#REF!</v>
      </c>
      <c r="M25" s="127" t="e">
        <f aca="false">ROUND(M24+M24*$M$33/100,-1)</f>
        <v>#REF!</v>
      </c>
      <c r="N25" s="128" t="e">
        <f aca="false">ROUND(N24+N24*$N$33/100,-1)</f>
        <v>#REF!</v>
      </c>
    </row>
    <row r="26" customFormat="false" ht="24" hidden="false" customHeight="true" outlineLevel="0" collapsed="false">
      <c r="A26" s="114" t="n">
        <f aca="false">A25+1</f>
        <v>2019</v>
      </c>
      <c r="B26" s="112" t="e">
        <f aca="false">SUM(C26:N26)</f>
        <v>#REF!</v>
      </c>
      <c r="C26" s="127" t="e">
        <f aca="false">ROUND(C25+C25*$C$33/100,-1)</f>
        <v>#REF!</v>
      </c>
      <c r="D26" s="127" t="e">
        <f aca="false">ROUND(D25+D25*$D$33/100,-1)</f>
        <v>#REF!</v>
      </c>
      <c r="E26" s="127" t="e">
        <f aca="false">ROUND(E25+E25*$E$33/100,-1)</f>
        <v>#REF!</v>
      </c>
      <c r="F26" s="127" t="e">
        <f aca="false">ROUND(F25+F25*$F$33/100,-1)</f>
        <v>#REF!</v>
      </c>
      <c r="G26" s="127" t="e">
        <f aca="false">ROUND(G25+G25*$G$33/100,-1)</f>
        <v>#REF!</v>
      </c>
      <c r="H26" s="127" t="e">
        <f aca="false">ROUND(H25+H25*$H$33/100,-1)</f>
        <v>#REF!</v>
      </c>
      <c r="I26" s="127" t="e">
        <f aca="false">ROUND(I25+I25*$I$33/100,-1)</f>
        <v>#REF!</v>
      </c>
      <c r="J26" s="127" t="e">
        <f aca="false">ROUND(J25+J25*$J$33/100,-1)</f>
        <v>#REF!</v>
      </c>
      <c r="K26" s="127" t="e">
        <f aca="false">ROUND(K25+K25*$K$33/100,-1)</f>
        <v>#REF!</v>
      </c>
      <c r="L26" s="127" t="e">
        <f aca="false">ROUND(L25+L25*$L$33/100,-1)</f>
        <v>#REF!</v>
      </c>
      <c r="M26" s="127" t="e">
        <f aca="false">ROUND(M25+M25*$M$33/100,-1)</f>
        <v>#REF!</v>
      </c>
      <c r="N26" s="128" t="e">
        <f aca="false">ROUND(N25+N25*$N$33/100,-1)</f>
        <v>#REF!</v>
      </c>
    </row>
    <row r="27" customFormat="false" ht="24" hidden="false" customHeight="true" outlineLevel="0" collapsed="false">
      <c r="A27" s="129" t="n">
        <f aca="false">A26+1</f>
        <v>2020</v>
      </c>
      <c r="B27" s="130" t="e">
        <f aca="false">SUM(C27:N27)</f>
        <v>#REF!</v>
      </c>
      <c r="C27" s="131" t="e">
        <f aca="false">ROUND(C26+C26*$C$33/100,-1)</f>
        <v>#REF!</v>
      </c>
      <c r="D27" s="131" t="e">
        <f aca="false">ROUND(D26+D26*$D$33/100,-1)</f>
        <v>#REF!</v>
      </c>
      <c r="E27" s="131" t="e">
        <f aca="false">ROUND(E26+E26*$E$33/100,-1)</f>
        <v>#REF!</v>
      </c>
      <c r="F27" s="131" t="e">
        <f aca="false">ROUND(F26+F26*$F$33/100,-1)</f>
        <v>#REF!</v>
      </c>
      <c r="G27" s="131" t="e">
        <f aca="false">ROUND(G26+G26*$G$33/100,-1)</f>
        <v>#REF!</v>
      </c>
      <c r="H27" s="131" t="e">
        <f aca="false">ROUND(H26+H26*$H$33/100,-1)</f>
        <v>#REF!</v>
      </c>
      <c r="I27" s="131" t="e">
        <f aca="false">ROUND(I26+I26*$I$33/100,-1)</f>
        <v>#REF!</v>
      </c>
      <c r="J27" s="131" t="e">
        <f aca="false">ROUND(J26+J26*$J$33/100,-1)</f>
        <v>#REF!</v>
      </c>
      <c r="K27" s="131" t="e">
        <f aca="false">ROUND(K26+K26*$K$33/100,-1)</f>
        <v>#REF!</v>
      </c>
      <c r="L27" s="131" t="e">
        <f aca="false">ROUND(L26+L26*$L$33/100,-1)</f>
        <v>#REF!</v>
      </c>
      <c r="M27" s="131" t="e">
        <f aca="false">ROUND(M26+M26*$M$33/100,-1)</f>
        <v>#REF!</v>
      </c>
      <c r="N27" s="132" t="e">
        <f aca="false">ROUND(N26+N26*$N$33/100,-1)</f>
        <v>#REF!</v>
      </c>
    </row>
    <row r="28" customFormat="false" ht="24" hidden="false" customHeight="true" outlineLevel="0" collapsed="false">
      <c r="A28" s="133" t="n">
        <f aca="false">A27+1</f>
        <v>2021</v>
      </c>
      <c r="B28" s="112" t="e">
        <f aca="false">SUM(C28:N28)</f>
        <v>#REF!</v>
      </c>
      <c r="C28" s="127" t="e">
        <f aca="false">ROUND(C27+C27*$C$33/100,-1)</f>
        <v>#REF!</v>
      </c>
      <c r="D28" s="127" t="e">
        <f aca="false">ROUND(D27+D27*$D$33/100,-1)</f>
        <v>#REF!</v>
      </c>
      <c r="E28" s="127" t="e">
        <f aca="false">ROUND(E27+E27*$E$33/100,-1)</f>
        <v>#REF!</v>
      </c>
      <c r="F28" s="127" t="e">
        <f aca="false">ROUND(F27+F27*$F$33/100,-1)</f>
        <v>#REF!</v>
      </c>
      <c r="G28" s="127" t="e">
        <f aca="false">ROUND(G27+G27*$G$33/100,-1)</f>
        <v>#REF!</v>
      </c>
      <c r="H28" s="127" t="e">
        <f aca="false">ROUND(H27+H27*$H$33/100,-1)</f>
        <v>#REF!</v>
      </c>
      <c r="I28" s="127" t="e">
        <f aca="false">ROUND(I27+I27*$I$33/100,-1)</f>
        <v>#REF!</v>
      </c>
      <c r="J28" s="127" t="e">
        <f aca="false">ROUND(J27+J27*$J$33/100,-1)</f>
        <v>#REF!</v>
      </c>
      <c r="K28" s="127" t="e">
        <f aca="false">ROUND(K27+K27*$K$33/100,-1)</f>
        <v>#REF!</v>
      </c>
      <c r="L28" s="127" t="e">
        <f aca="false">ROUND(L27+L27*$L$33/100,-1)</f>
        <v>#REF!</v>
      </c>
      <c r="M28" s="127" t="e">
        <f aca="false">ROUND(M27+M27*$M$33/100,-1)</f>
        <v>#REF!</v>
      </c>
      <c r="N28" s="128" t="e">
        <f aca="false">ROUND(N27+N27*$N$33/100,-1)</f>
        <v>#REF!</v>
      </c>
    </row>
    <row r="29" customFormat="false" ht="24" hidden="false" customHeight="true" outlineLevel="0" collapsed="false">
      <c r="A29" s="114" t="n">
        <f aca="false">A28+1</f>
        <v>2022</v>
      </c>
      <c r="B29" s="112" t="e">
        <f aca="false">SUM(C29:N29)</f>
        <v>#REF!</v>
      </c>
      <c r="C29" s="127" t="e">
        <f aca="false">ROUND(C28+C28*$C$33/100,-1)</f>
        <v>#REF!</v>
      </c>
      <c r="D29" s="127" t="e">
        <f aca="false">ROUND(D28+D28*$D$33/100,-1)</f>
        <v>#REF!</v>
      </c>
      <c r="E29" s="127" t="e">
        <f aca="false">ROUND(E28+E28*$E$33/100,-1)</f>
        <v>#REF!</v>
      </c>
      <c r="F29" s="127" t="e">
        <f aca="false">ROUND(F28+F28*$F$33/100,-1)</f>
        <v>#REF!</v>
      </c>
      <c r="G29" s="127" t="e">
        <f aca="false">ROUND(G28+G28*$G$33/100,-1)</f>
        <v>#REF!</v>
      </c>
      <c r="H29" s="127" t="e">
        <f aca="false">ROUND(H28+H28*$H$33/100,-1)</f>
        <v>#REF!</v>
      </c>
      <c r="I29" s="127" t="e">
        <f aca="false">ROUND(I28+I28*$I$33/100,-1)</f>
        <v>#REF!</v>
      </c>
      <c r="J29" s="127" t="e">
        <f aca="false">ROUND(J28+J28*$J$33/100,-1)</f>
        <v>#REF!</v>
      </c>
      <c r="K29" s="127" t="e">
        <f aca="false">ROUND(K28+K28*$K$33/100,-1)</f>
        <v>#REF!</v>
      </c>
      <c r="L29" s="127" t="e">
        <f aca="false">ROUND(L28+L28*$L$33/100,-1)</f>
        <v>#REF!</v>
      </c>
      <c r="M29" s="127" t="e">
        <f aca="false">ROUND(M28+M28*$M$33/100,-1)</f>
        <v>#REF!</v>
      </c>
      <c r="N29" s="128" t="e">
        <f aca="false">ROUND(N28+N28*$N$33/100,-1)</f>
        <v>#REF!</v>
      </c>
    </row>
    <row r="30" customFormat="false" ht="24" hidden="false" customHeight="true" outlineLevel="0" collapsed="false">
      <c r="A30" s="114" t="n">
        <f aca="false">A29+1</f>
        <v>2023</v>
      </c>
      <c r="B30" s="112" t="e">
        <f aca="false">SUM(C30:N30)</f>
        <v>#REF!</v>
      </c>
      <c r="C30" s="127" t="e">
        <f aca="false">ROUND(C29+C29*$C$33/100,-1)</f>
        <v>#REF!</v>
      </c>
      <c r="D30" s="127" t="e">
        <f aca="false">ROUND(D29+D29*$D$33/100,-1)</f>
        <v>#REF!</v>
      </c>
      <c r="E30" s="127" t="e">
        <f aca="false">ROUND(E29+E29*$E$33/100,-1)</f>
        <v>#REF!</v>
      </c>
      <c r="F30" s="127" t="e">
        <f aca="false">ROUND(F29+F29*$F$33/100,-1)</f>
        <v>#REF!</v>
      </c>
      <c r="G30" s="127" t="e">
        <f aca="false">ROUND(G29+G29*$G$33/100,-1)</f>
        <v>#REF!</v>
      </c>
      <c r="H30" s="127" t="e">
        <f aca="false">ROUND(H29+H29*$H$33/100,-1)</f>
        <v>#REF!</v>
      </c>
      <c r="I30" s="127" t="e">
        <f aca="false">ROUND(I29+I29*$I$33/100,-1)</f>
        <v>#REF!</v>
      </c>
      <c r="J30" s="127" t="e">
        <f aca="false">ROUND(J29+J29*$J$33/100,-1)</f>
        <v>#REF!</v>
      </c>
      <c r="K30" s="127" t="e">
        <f aca="false">ROUND(K29+K29*$K$33/100,-1)</f>
        <v>#REF!</v>
      </c>
      <c r="L30" s="127" t="e">
        <f aca="false">ROUND(L29+L29*$L$33/100,-1)</f>
        <v>#REF!</v>
      </c>
      <c r="M30" s="127" t="e">
        <f aca="false">ROUND(M29+M29*$M$33/100,-1)</f>
        <v>#REF!</v>
      </c>
      <c r="N30" s="128" t="e">
        <f aca="false">ROUND(N29+N29*$N$33/100,-1)</f>
        <v>#REF!</v>
      </c>
    </row>
    <row r="31" customFormat="false" ht="24" hidden="false" customHeight="true" outlineLevel="0" collapsed="false">
      <c r="A31" s="114" t="n">
        <f aca="false">A30+1</f>
        <v>2024</v>
      </c>
      <c r="B31" s="112" t="e">
        <f aca="false">SUM(C31:N31)</f>
        <v>#REF!</v>
      </c>
      <c r="C31" s="127" t="e">
        <f aca="false">ROUND(C30+C30*$C$33/100,-1)</f>
        <v>#REF!</v>
      </c>
      <c r="D31" s="127" t="e">
        <f aca="false">ROUND(D30+D30*$D$33/100,-1)</f>
        <v>#REF!</v>
      </c>
      <c r="E31" s="127" t="e">
        <f aca="false">ROUND(E30+E30*$E$33/100,-1)</f>
        <v>#REF!</v>
      </c>
      <c r="F31" s="127" t="e">
        <f aca="false">ROUND(F30+F30*$F$33/100,-1)</f>
        <v>#REF!</v>
      </c>
      <c r="G31" s="127" t="e">
        <f aca="false">ROUND(G30+G30*$G$33/100,-1)</f>
        <v>#REF!</v>
      </c>
      <c r="H31" s="127" t="e">
        <f aca="false">ROUND(H30+H30*$H$33/100,-1)</f>
        <v>#REF!</v>
      </c>
      <c r="I31" s="127" t="e">
        <f aca="false">ROUND(I30+I30*$I$33/100,-1)</f>
        <v>#REF!</v>
      </c>
      <c r="J31" s="127" t="e">
        <f aca="false">ROUND(J30+J30*$J$33/100,-1)</f>
        <v>#REF!</v>
      </c>
      <c r="K31" s="127" t="e">
        <f aca="false">ROUND(K30+K30*$K$33/100,-1)</f>
        <v>#REF!</v>
      </c>
      <c r="L31" s="127" t="e">
        <f aca="false">ROUND(L30+L30*$L$33/100,-1)</f>
        <v>#REF!</v>
      </c>
      <c r="M31" s="127" t="e">
        <f aca="false">ROUND(M30+M30*$M$33/100,-1)</f>
        <v>#REF!</v>
      </c>
      <c r="N31" s="128" t="e">
        <f aca="false">ROUND(N30+N30*$N$33/100,-1)</f>
        <v>#REF!</v>
      </c>
    </row>
    <row r="32" customFormat="false" ht="24" hidden="false" customHeight="true" outlineLevel="0" collapsed="false">
      <c r="A32" s="134" t="n">
        <f aca="false">A31+1</f>
        <v>2025</v>
      </c>
      <c r="B32" s="135" t="e">
        <f aca="false">SUM(C32:N32)</f>
        <v>#REF!</v>
      </c>
      <c r="C32" s="136" t="e">
        <f aca="false">ROUND(C31+C31*$C$33/100,-1)</f>
        <v>#REF!</v>
      </c>
      <c r="D32" s="136" t="e">
        <f aca="false">ROUND(D31+D31*$D$33/100,-1)</f>
        <v>#REF!</v>
      </c>
      <c r="E32" s="136" t="e">
        <f aca="false">ROUND(E31+E31*$E$33/100,-1)</f>
        <v>#REF!</v>
      </c>
      <c r="F32" s="136" t="e">
        <f aca="false">ROUND(F31+F31*$F$33/100,-1)</f>
        <v>#REF!</v>
      </c>
      <c r="G32" s="136" t="e">
        <f aca="false">ROUND(G31+G31*$G$33/100,-1)</f>
        <v>#REF!</v>
      </c>
      <c r="H32" s="136" t="e">
        <f aca="false">ROUND(H31+H31*$H$33/100,-1)</f>
        <v>#REF!</v>
      </c>
      <c r="I32" s="136" t="e">
        <f aca="false">ROUND(I31+I31*$I$33/100,-1)</f>
        <v>#REF!</v>
      </c>
      <c r="J32" s="136" t="e">
        <f aca="false">ROUND(J31+J31*$J$33/100,-1)</f>
        <v>#REF!</v>
      </c>
      <c r="K32" s="136" t="e">
        <f aca="false">ROUND(K31+K31*$K$33/100,-1)</f>
        <v>#REF!</v>
      </c>
      <c r="L32" s="136" t="e">
        <f aca="false">ROUND(L31+L31*$L$33/100,-1)</f>
        <v>#REF!</v>
      </c>
      <c r="M32" s="136" t="e">
        <f aca="false">ROUND(M31+M31*$M$33/100,-1)</f>
        <v>#REF!</v>
      </c>
      <c r="N32" s="137" t="e">
        <f aca="false">ROUND(N31+N31*$N$33/100,-1)</f>
        <v>#REF!</v>
      </c>
    </row>
    <row r="33" customFormat="false" ht="24" hidden="false" customHeight="true" outlineLevel="0" collapsed="false">
      <c r="A33" s="138" t="s">
        <v>55</v>
      </c>
      <c r="B33" s="138"/>
      <c r="C33" s="139" t="e">
        <f aca="false">ROUND('1.4자연및사회적증가율'!J33,1)</f>
        <v>#REF!</v>
      </c>
      <c r="D33" s="140" t="e">
        <f aca="false">ROUND('1.4자연및사회적증가율'!J50,1)</f>
        <v>#REF!</v>
      </c>
      <c r="E33" s="140" t="e">
        <f aca="false">ROUND('1.4자연및사회적증가율'!J67,1)</f>
        <v>#REF!</v>
      </c>
      <c r="F33" s="140" t="e">
        <f aca="false">ROUND('1.4자연및사회적증가율'!J84,1)</f>
        <v>#REF!</v>
      </c>
      <c r="G33" s="140" t="e">
        <f aca="false">ROUND('1.4자연및사회적증가율'!J101,1)</f>
        <v>#REF!</v>
      </c>
      <c r="H33" s="140" t="e">
        <f aca="false">ROUND('1.4자연및사회적증가율'!J118,1)</f>
        <v>#REF!</v>
      </c>
      <c r="I33" s="140" t="e">
        <f aca="false">ROUND('1.4자연및사회적증가율'!J135,1)</f>
        <v>#REF!</v>
      </c>
      <c r="J33" s="140" t="e">
        <f aca="false">ROUND('1.4자연및사회적증가율'!J152,1)</f>
        <v>#REF!</v>
      </c>
      <c r="K33" s="140" t="e">
        <f aca="false">ROUND('1.4자연및사회적증가율'!J169,1)</f>
        <v>#REF!</v>
      </c>
      <c r="L33" s="140" t="e">
        <f aca="false">ROUND('1.4자연및사회적증가율'!J186,1)</f>
        <v>#REF!</v>
      </c>
      <c r="M33" s="140" t="e">
        <f aca="false">ROUND('1.4자연및사회적증가율'!J203,1)</f>
        <v>#REF!</v>
      </c>
      <c r="N33" s="141" t="e">
        <f aca="false">ROUND('1.4자연및사회적증가율'!J220,1)</f>
        <v>#REF!</v>
      </c>
    </row>
    <row r="34" s="100" customFormat="true" ht="13.5" hidden="false" customHeight="false" outlineLevel="0" collapsed="false">
      <c r="A34" s="142"/>
      <c r="B34" s="122"/>
      <c r="C34" s="122"/>
      <c r="D34" s="122"/>
      <c r="E34" s="122"/>
      <c r="F34" s="122"/>
      <c r="G34" s="122"/>
      <c r="H34" s="122"/>
      <c r="I34" s="122"/>
      <c r="J34" s="123"/>
      <c r="K34" s="122"/>
      <c r="L34" s="122"/>
      <c r="N34" s="58"/>
    </row>
    <row r="35" s="100" customFormat="true" ht="13.5" hidden="false" customHeight="false" outlineLevel="0" collapsed="false">
      <c r="A35" s="142"/>
      <c r="B35" s="122"/>
      <c r="C35" s="122"/>
      <c r="D35" s="143"/>
      <c r="E35" s="143"/>
      <c r="F35" s="143"/>
      <c r="G35" s="143"/>
      <c r="H35" s="143"/>
      <c r="I35" s="143"/>
      <c r="J35" s="143"/>
      <c r="K35" s="143"/>
      <c r="L35" s="143"/>
      <c r="N35" s="58"/>
    </row>
    <row r="36" s="100" customFormat="true" ht="13.5" hidden="false" customHeight="false" outlineLevel="0" collapsed="false">
      <c r="A36" s="142"/>
      <c r="B36" s="122"/>
      <c r="C36" s="122"/>
      <c r="D36" s="122"/>
      <c r="E36" s="122"/>
      <c r="F36" s="122"/>
      <c r="G36" s="122"/>
      <c r="H36" s="122"/>
      <c r="I36" s="122"/>
      <c r="J36" s="123"/>
      <c r="K36" s="122"/>
      <c r="L36" s="122"/>
      <c r="N36" s="58"/>
    </row>
    <row r="37" s="100" customFormat="true" ht="13.5" hidden="false" customHeight="false" outlineLevel="0" collapsed="false">
      <c r="A37" s="142"/>
      <c r="B37" s="122"/>
      <c r="C37" s="122"/>
      <c r="D37" s="122"/>
      <c r="E37" s="122"/>
      <c r="F37" s="122"/>
      <c r="G37" s="122"/>
      <c r="H37" s="122"/>
      <c r="I37" s="122"/>
      <c r="J37" s="123"/>
      <c r="K37" s="122"/>
      <c r="L37" s="122"/>
      <c r="N37" s="58"/>
    </row>
    <row r="38" s="100" customFormat="true" ht="13.5" hidden="false" customHeight="false" outlineLevel="0" collapsed="false">
      <c r="A38" s="142"/>
      <c r="B38" s="122"/>
      <c r="C38" s="122"/>
      <c r="D38" s="122"/>
      <c r="E38" s="122"/>
      <c r="F38" s="122"/>
      <c r="G38" s="122"/>
      <c r="H38" s="122"/>
      <c r="I38" s="122"/>
      <c r="J38" s="123"/>
      <c r="K38" s="122"/>
      <c r="L38" s="122"/>
      <c r="N38" s="58"/>
    </row>
    <row r="39" s="100" customFormat="true" ht="13.5" hidden="false" customHeight="false" outlineLevel="0" collapsed="false">
      <c r="A39" s="142"/>
      <c r="B39" s="122"/>
      <c r="C39" s="122"/>
      <c r="D39" s="122"/>
      <c r="E39" s="122"/>
      <c r="F39" s="122"/>
      <c r="G39" s="122"/>
      <c r="H39" s="122"/>
      <c r="I39" s="122"/>
      <c r="J39" s="123"/>
      <c r="K39" s="122"/>
      <c r="L39" s="122"/>
      <c r="N39" s="58"/>
    </row>
    <row r="40" s="100" customFormat="true" ht="13.5" hidden="false" customHeight="false" outlineLevel="0" collapsed="false">
      <c r="A40" s="142"/>
      <c r="B40" s="122"/>
      <c r="C40" s="122"/>
      <c r="D40" s="122"/>
      <c r="E40" s="122"/>
      <c r="F40" s="122"/>
      <c r="G40" s="122"/>
      <c r="H40" s="122"/>
      <c r="I40" s="122"/>
      <c r="J40" s="123"/>
      <c r="K40" s="122"/>
      <c r="L40" s="122"/>
      <c r="N40" s="58"/>
    </row>
    <row r="41" s="100" customFormat="true" ht="13.5" hidden="false" customHeight="false" outlineLevel="0" collapsed="false">
      <c r="A41" s="142"/>
      <c r="B41" s="122"/>
      <c r="C41" s="122"/>
      <c r="D41" s="122"/>
      <c r="E41" s="122"/>
      <c r="F41" s="122"/>
      <c r="G41" s="122"/>
      <c r="H41" s="122"/>
      <c r="I41" s="122"/>
      <c r="J41" s="123"/>
      <c r="K41" s="122"/>
      <c r="L41" s="122"/>
      <c r="N41" s="58"/>
    </row>
    <row r="42" s="100" customFormat="true" ht="13.5" hidden="false" customHeight="false" outlineLevel="0" collapsed="false">
      <c r="A42" s="142"/>
      <c r="B42" s="122"/>
      <c r="C42" s="122"/>
      <c r="D42" s="122"/>
      <c r="E42" s="122"/>
      <c r="F42" s="122"/>
      <c r="G42" s="122"/>
      <c r="H42" s="122"/>
      <c r="I42" s="122"/>
      <c r="J42" s="123"/>
      <c r="K42" s="122"/>
      <c r="L42" s="122"/>
      <c r="N42" s="58"/>
    </row>
    <row r="43" s="100" customFormat="true" ht="13.5" hidden="false" customHeight="false" outlineLevel="0" collapsed="false">
      <c r="A43" s="142"/>
      <c r="B43" s="122"/>
      <c r="C43" s="122"/>
      <c r="D43" s="122"/>
      <c r="E43" s="122"/>
      <c r="F43" s="122"/>
      <c r="G43" s="122"/>
      <c r="H43" s="122"/>
      <c r="I43" s="122"/>
      <c r="J43" s="123"/>
      <c r="K43" s="122"/>
      <c r="L43" s="122"/>
      <c r="N43" s="58"/>
    </row>
    <row r="44" s="100" customFormat="true" ht="13.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3"/>
      <c r="K44" s="122"/>
      <c r="L44" s="122"/>
      <c r="N44" s="58"/>
    </row>
    <row r="45" s="100" customFormat="true" ht="13.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3"/>
      <c r="K45" s="122"/>
      <c r="L45" s="122"/>
      <c r="N45" s="58"/>
    </row>
    <row r="46" s="100" customFormat="true" ht="13.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3"/>
      <c r="K46" s="122"/>
      <c r="L46" s="122"/>
      <c r="N46" s="58"/>
    </row>
    <row r="47" s="100" customFormat="true" ht="13.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3"/>
      <c r="K47" s="122"/>
      <c r="L47" s="122"/>
      <c r="N47" s="58"/>
    </row>
    <row r="48" s="100" customFormat="true" ht="13.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3"/>
      <c r="K48" s="122"/>
      <c r="L48" s="122"/>
      <c r="N48" s="58"/>
    </row>
    <row r="49" s="100" customFormat="true" ht="13.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3"/>
      <c r="K49" s="122"/>
      <c r="L49" s="122"/>
      <c r="N49" s="58"/>
    </row>
    <row r="50" s="100" customFormat="true" ht="13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3"/>
      <c r="K50" s="122"/>
      <c r="L50" s="122"/>
      <c r="N50" s="58"/>
    </row>
    <row r="51" s="100" customFormat="true" ht="13.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3"/>
      <c r="K51" s="122"/>
      <c r="L51" s="122"/>
      <c r="N51" s="58"/>
    </row>
    <row r="52" s="100" customFormat="true" ht="13.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3"/>
      <c r="K52" s="122"/>
      <c r="L52" s="122"/>
      <c r="N52" s="58"/>
    </row>
    <row r="53" s="100" customFormat="true" ht="13.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3"/>
      <c r="K53" s="122"/>
      <c r="L53" s="122"/>
      <c r="N53" s="58"/>
    </row>
    <row r="54" s="100" customFormat="true" ht="13.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3"/>
      <c r="K54" s="122"/>
      <c r="L54" s="122"/>
      <c r="N54" s="58"/>
    </row>
    <row r="55" s="100" customFormat="true" ht="13.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3"/>
      <c r="K55" s="122"/>
      <c r="L55" s="122"/>
      <c r="N55" s="58"/>
    </row>
    <row r="56" s="100" customFormat="true" ht="13.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3"/>
      <c r="K56" s="122"/>
      <c r="L56" s="122"/>
      <c r="N56" s="58"/>
    </row>
    <row r="57" s="100" customFormat="true" ht="13.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3"/>
      <c r="K57" s="122"/>
      <c r="L57" s="122"/>
      <c r="N57" s="58"/>
    </row>
    <row r="58" s="100" customFormat="true" ht="13.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3"/>
      <c r="K58" s="122"/>
      <c r="L58" s="122"/>
      <c r="N58" s="58"/>
    </row>
    <row r="59" s="100" customFormat="true" ht="13.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3"/>
      <c r="K59" s="122"/>
      <c r="L59" s="122"/>
      <c r="N59" s="58"/>
    </row>
    <row r="60" s="100" customFormat="true" ht="13.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3"/>
      <c r="K60" s="122"/>
      <c r="L60" s="122"/>
      <c r="N60" s="58"/>
    </row>
    <row r="61" s="100" customFormat="true" ht="13.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3"/>
      <c r="K61" s="122"/>
      <c r="L61" s="122"/>
      <c r="N61" s="58"/>
    </row>
    <row r="62" s="100" customFormat="true" ht="13.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3"/>
      <c r="K62" s="122"/>
      <c r="L62" s="122"/>
      <c r="N62" s="58"/>
    </row>
    <row r="63" s="100" customFormat="true" ht="13.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3"/>
      <c r="K63" s="122"/>
      <c r="L63" s="122"/>
      <c r="N63" s="58"/>
    </row>
    <row r="64" s="100" customFormat="true" ht="13.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3"/>
      <c r="K64" s="122"/>
      <c r="L64" s="122"/>
      <c r="N64" s="58"/>
    </row>
    <row r="65" s="100" customFormat="true" ht="13.5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3"/>
      <c r="K65" s="122"/>
      <c r="L65" s="122"/>
      <c r="N65" s="58"/>
    </row>
    <row r="66" s="100" customFormat="true" ht="13.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3"/>
      <c r="K66" s="122"/>
      <c r="L66" s="122"/>
      <c r="N66" s="58"/>
    </row>
    <row r="67" s="100" customFormat="true" ht="13.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3"/>
      <c r="K67" s="122"/>
      <c r="L67" s="122"/>
      <c r="N67" s="58"/>
    </row>
    <row r="68" s="100" customFormat="true" ht="13.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3"/>
      <c r="K68" s="122"/>
      <c r="L68" s="122"/>
      <c r="N68" s="58"/>
    </row>
    <row r="69" s="100" customFormat="true" ht="13.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3"/>
      <c r="K69" s="122"/>
      <c r="L69" s="122"/>
      <c r="N69" s="58"/>
    </row>
    <row r="70" s="100" customFormat="true" ht="13.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3"/>
      <c r="K70" s="122"/>
      <c r="L70" s="122"/>
      <c r="N70" s="58"/>
    </row>
    <row r="71" s="100" customFormat="true" ht="13.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3"/>
      <c r="K71" s="122"/>
      <c r="L71" s="122"/>
      <c r="N71" s="58"/>
    </row>
    <row r="72" s="100" customFormat="true" ht="13.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3"/>
      <c r="K72" s="122"/>
      <c r="L72" s="122"/>
      <c r="N72" s="58"/>
    </row>
    <row r="73" s="100" customFormat="true" ht="13.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3"/>
      <c r="K73" s="122"/>
      <c r="L73" s="122"/>
      <c r="N73" s="58"/>
    </row>
    <row r="74" s="100" customFormat="true" ht="13.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3"/>
      <c r="K74" s="122"/>
      <c r="L74" s="122"/>
      <c r="N74" s="58"/>
    </row>
    <row r="75" s="100" customFormat="true" ht="13.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3"/>
      <c r="K75" s="122"/>
      <c r="L75" s="122"/>
      <c r="N75" s="58"/>
    </row>
    <row r="76" s="100" customFormat="true" ht="13.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3"/>
      <c r="K76" s="122"/>
      <c r="L76" s="122"/>
      <c r="N76" s="58"/>
    </row>
    <row r="77" s="100" customFormat="true" ht="13.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3"/>
      <c r="K77" s="122"/>
      <c r="L77" s="122"/>
      <c r="N77" s="58"/>
    </row>
    <row r="78" s="100" customFormat="true" ht="13.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3"/>
      <c r="K78" s="122"/>
      <c r="L78" s="122"/>
      <c r="N78" s="58"/>
    </row>
    <row r="79" s="100" customFormat="true" ht="13.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3"/>
      <c r="K79" s="122"/>
      <c r="L79" s="122"/>
      <c r="N79" s="58"/>
    </row>
    <row r="80" s="100" customFormat="true" ht="13.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3"/>
      <c r="K80" s="122"/>
      <c r="L80" s="122"/>
      <c r="N80" s="58"/>
    </row>
    <row r="81" s="100" customFormat="true" ht="13.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3"/>
      <c r="K81" s="122"/>
      <c r="L81" s="122"/>
      <c r="N81" s="58"/>
    </row>
    <row r="82" s="100" customFormat="true" ht="13.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3"/>
      <c r="K82" s="122"/>
      <c r="L82" s="122"/>
      <c r="N82" s="58"/>
    </row>
    <row r="83" s="100" customFormat="true" ht="13.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3"/>
      <c r="K83" s="122"/>
      <c r="L83" s="122"/>
      <c r="N83" s="58"/>
    </row>
    <row r="84" s="100" customFormat="true" ht="13.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3"/>
      <c r="K84" s="122"/>
      <c r="L84" s="122"/>
      <c r="N84" s="58"/>
    </row>
    <row r="85" s="100" customFormat="true" ht="13.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3"/>
      <c r="K85" s="122"/>
      <c r="L85" s="122"/>
      <c r="N85" s="58"/>
    </row>
    <row r="86" s="100" customFormat="true" ht="13.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3"/>
      <c r="K86" s="122"/>
      <c r="L86" s="122"/>
      <c r="N86" s="58"/>
    </row>
    <row r="87" s="100" customFormat="true" ht="13.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3"/>
      <c r="K87" s="122"/>
      <c r="L87" s="122"/>
      <c r="N87" s="58"/>
    </row>
  </sheetData>
  <mergeCells count="1">
    <mergeCell ref="A33:B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35" activeCellId="0" sqref="C35"/>
    </sheetView>
  </sheetViews>
  <sheetFormatPr defaultColWidth="8.8828125" defaultRowHeight="24" zeroHeight="false" outlineLevelRow="0" outlineLevelCol="0"/>
  <cols>
    <col collapsed="false" customWidth="true" hidden="false" outlineLevel="0" max="1" min="1" style="144" width="7.1"/>
    <col collapsed="false" customWidth="true" hidden="false" outlineLevel="0" max="2" min="2" style="144" width="8.22"/>
    <col collapsed="false" customWidth="true" hidden="false" outlineLevel="0" max="3" min="3" style="144" width="13.1"/>
    <col collapsed="false" customWidth="true" hidden="false" outlineLevel="0" max="4" min="4" style="145" width="8.22"/>
    <col collapsed="false" customWidth="true" hidden="false" outlineLevel="0" max="8" min="5" style="145" width="7.77"/>
    <col collapsed="false" customWidth="true" hidden="false" outlineLevel="0" max="12" min="9" style="145" width="9.33"/>
    <col collapsed="false" customWidth="false" hidden="false" outlineLevel="0" max="257" min="13" style="144" width="8.88"/>
  </cols>
  <sheetData>
    <row r="1" customFormat="false" ht="24" hidden="false" customHeight="true" outlineLevel="0" collapsed="false">
      <c r="A1" s="101" t="s">
        <v>57</v>
      </c>
    </row>
    <row r="2" customFormat="false" ht="9.75" hidden="false" customHeight="true" outlineLevel="0" collapsed="false"/>
    <row r="3" customFormat="false" ht="21.75" hidden="false" customHeight="true" outlineLevel="0" collapsed="false">
      <c r="A3" s="146" t="s">
        <v>58</v>
      </c>
      <c r="B3" s="146"/>
      <c r="C3" s="146"/>
      <c r="D3" s="147" t="s">
        <v>59</v>
      </c>
      <c r="E3" s="148" t="s">
        <v>60</v>
      </c>
      <c r="F3" s="148"/>
      <c r="G3" s="148"/>
      <c r="H3" s="148"/>
      <c r="I3" s="148" t="s">
        <v>61</v>
      </c>
      <c r="J3" s="148"/>
      <c r="K3" s="148"/>
      <c r="L3" s="148"/>
      <c r="M3" s="149" t="s">
        <v>62</v>
      </c>
    </row>
    <row r="4" customFormat="false" ht="21.75" hidden="false" customHeight="true" outlineLevel="0" collapsed="false">
      <c r="A4" s="146"/>
      <c r="B4" s="146"/>
      <c r="C4" s="146"/>
      <c r="D4" s="147"/>
      <c r="E4" s="150" t="s">
        <v>63</v>
      </c>
      <c r="F4" s="150" t="s">
        <v>64</v>
      </c>
      <c r="G4" s="150" t="s">
        <v>65</v>
      </c>
      <c r="H4" s="150" t="s">
        <v>66</v>
      </c>
      <c r="I4" s="150" t="s">
        <v>63</v>
      </c>
      <c r="J4" s="150" t="s">
        <v>64</v>
      </c>
      <c r="K4" s="150" t="s">
        <v>65</v>
      </c>
      <c r="L4" s="150" t="s">
        <v>66</v>
      </c>
      <c r="M4" s="149"/>
    </row>
    <row r="5" customFormat="false" ht="21.75" hidden="false" customHeight="true" outlineLevel="0" collapsed="false">
      <c r="A5" s="151" t="s">
        <v>67</v>
      </c>
      <c r="B5" s="151"/>
      <c r="C5" s="151"/>
      <c r="D5" s="152" t="e">
        <f aca="false">SUM(D6:D23)</f>
        <v>#REF!</v>
      </c>
      <c r="E5" s="153"/>
      <c r="F5" s="153"/>
      <c r="G5" s="154"/>
      <c r="H5" s="154"/>
      <c r="I5" s="154" t="e">
        <f aca="false">SUM(I6:I23)</f>
        <v>#REF!</v>
      </c>
      <c r="J5" s="154" t="e">
        <f aca="false">SUM(J6:J23)</f>
        <v>#REF!</v>
      </c>
      <c r="K5" s="154" t="e">
        <f aca="false">SUM(K6:K23)</f>
        <v>#REF!</v>
      </c>
      <c r="L5" s="154" t="e">
        <f aca="false">SUM(L6:L23)</f>
        <v>#REF!</v>
      </c>
      <c r="M5" s="155"/>
    </row>
    <row r="6" customFormat="false" ht="21.75" hidden="false" customHeight="true" outlineLevel="0" collapsed="false">
      <c r="A6" s="156" t="s">
        <v>68</v>
      </c>
      <c r="B6" s="157" t="s">
        <v>69</v>
      </c>
      <c r="C6" s="158" t="s">
        <v>70</v>
      </c>
      <c r="D6" s="152" t="e">
        <f aca="false">#REF!</f>
        <v>#REF!</v>
      </c>
      <c r="E6" s="159" t="n">
        <v>80</v>
      </c>
      <c r="F6" s="159" t="n">
        <v>90</v>
      </c>
      <c r="G6" s="159" t="n">
        <v>100</v>
      </c>
      <c r="H6" s="159" t="n">
        <v>100</v>
      </c>
      <c r="I6" s="160" t="e">
        <f aca="false">ROUND($D6*E6/100,0)</f>
        <v>#REF!</v>
      </c>
      <c r="J6" s="160" t="e">
        <f aca="false">ROUND($D6*F6/100,0)</f>
        <v>#REF!</v>
      </c>
      <c r="K6" s="160" t="e">
        <f aca="false">ROUND($D6*G6/100,0)</f>
        <v>#REF!</v>
      </c>
      <c r="L6" s="160" t="e">
        <f aca="false">ROUND($D6*H6/100,0)</f>
        <v>#REF!</v>
      </c>
      <c r="M6" s="161" t="s">
        <v>52</v>
      </c>
      <c r="O6" s="162"/>
    </row>
    <row r="7" customFormat="false" ht="21.75" hidden="false" customHeight="true" outlineLevel="0" collapsed="false">
      <c r="A7" s="156"/>
      <c r="B7" s="157"/>
      <c r="C7" s="158" t="s">
        <v>71</v>
      </c>
      <c r="D7" s="152" t="e">
        <f aca="false">#REF!</f>
        <v>#REF!</v>
      </c>
      <c r="E7" s="159" t="n">
        <v>50</v>
      </c>
      <c r="F7" s="159" t="n">
        <v>100</v>
      </c>
      <c r="G7" s="159" t="n">
        <v>100</v>
      </c>
      <c r="H7" s="159" t="n">
        <v>100</v>
      </c>
      <c r="I7" s="160" t="e">
        <f aca="false">ROUND($D7*E7/100,0)</f>
        <v>#REF!</v>
      </c>
      <c r="J7" s="160" t="e">
        <f aca="false">ROUND($D7*F7/100,0)</f>
        <v>#REF!</v>
      </c>
      <c r="K7" s="160" t="e">
        <f aca="false">ROUND($D7*G7/100,0)</f>
        <v>#REF!</v>
      </c>
      <c r="L7" s="160" t="e">
        <f aca="false">ROUND($D7*H7/100,0)</f>
        <v>#REF!</v>
      </c>
      <c r="M7" s="163" t="s">
        <v>53</v>
      </c>
      <c r="O7" s="162"/>
    </row>
    <row r="8" customFormat="false" ht="21.75" hidden="false" customHeight="true" outlineLevel="0" collapsed="false">
      <c r="A8" s="156"/>
      <c r="B8" s="157"/>
      <c r="C8" s="158" t="s">
        <v>72</v>
      </c>
      <c r="D8" s="152" t="e">
        <f aca="false">#REF!</f>
        <v>#REF!</v>
      </c>
      <c r="E8" s="159" t="n">
        <v>100</v>
      </c>
      <c r="F8" s="159" t="n">
        <v>100</v>
      </c>
      <c r="G8" s="159" t="n">
        <v>100</v>
      </c>
      <c r="H8" s="159" t="n">
        <v>100</v>
      </c>
      <c r="I8" s="160" t="e">
        <f aca="false">ROUND($D8*E8/100,0)</f>
        <v>#REF!</v>
      </c>
      <c r="J8" s="160" t="e">
        <f aca="false">ROUND($D8*F8/100,0)</f>
        <v>#REF!</v>
      </c>
      <c r="K8" s="160" t="e">
        <f aca="false">ROUND($D8*G8/100,0)</f>
        <v>#REF!</v>
      </c>
      <c r="L8" s="160" t="e">
        <f aca="false">ROUND($D8*H8/100,0)</f>
        <v>#REF!</v>
      </c>
      <c r="M8" s="161" t="s">
        <v>45</v>
      </c>
      <c r="O8" s="162"/>
    </row>
    <row r="9" customFormat="false" ht="21.75" hidden="false" customHeight="true" outlineLevel="0" collapsed="false">
      <c r="A9" s="156"/>
      <c r="B9" s="157" t="s">
        <v>73</v>
      </c>
      <c r="C9" s="158" t="s">
        <v>74</v>
      </c>
      <c r="D9" s="152" t="e">
        <f aca="false">#REF!</f>
        <v>#REF!</v>
      </c>
      <c r="E9" s="159" t="n">
        <v>100</v>
      </c>
      <c r="F9" s="159" t="n">
        <v>100</v>
      </c>
      <c r="G9" s="159" t="n">
        <v>100</v>
      </c>
      <c r="H9" s="159" t="n">
        <v>100</v>
      </c>
      <c r="I9" s="160" t="e">
        <f aca="false">ROUND($D9*E9/100,0)</f>
        <v>#REF!</v>
      </c>
      <c r="J9" s="160" t="e">
        <f aca="false">ROUND($D9*F9/100,0)</f>
        <v>#REF!</v>
      </c>
      <c r="K9" s="160" t="e">
        <f aca="false">ROUND($D9*G9/100,0)</f>
        <v>#REF!</v>
      </c>
      <c r="L9" s="160" t="e">
        <f aca="false">ROUND($D9*H9/100,0)</f>
        <v>#REF!</v>
      </c>
      <c r="M9" s="161" t="s">
        <v>52</v>
      </c>
      <c r="O9" s="162"/>
    </row>
    <row r="10" customFormat="false" ht="21.75" hidden="false" customHeight="true" outlineLevel="0" collapsed="false">
      <c r="A10" s="156"/>
      <c r="B10" s="157"/>
      <c r="C10" s="158" t="s">
        <v>75</v>
      </c>
      <c r="D10" s="152" t="e">
        <f aca="false">#REF!</f>
        <v>#REF!</v>
      </c>
      <c r="E10" s="159" t="n">
        <v>100</v>
      </c>
      <c r="F10" s="159" t="n">
        <v>100</v>
      </c>
      <c r="G10" s="159" t="n">
        <v>100</v>
      </c>
      <c r="H10" s="159" t="n">
        <v>100</v>
      </c>
      <c r="I10" s="160" t="e">
        <f aca="false">ROUND($D10*E10/100,0)</f>
        <v>#REF!</v>
      </c>
      <c r="J10" s="160" t="e">
        <f aca="false">ROUND($D10*F10/100,0)</f>
        <v>#REF!</v>
      </c>
      <c r="K10" s="160" t="e">
        <f aca="false">ROUND($D10*G10/100,0)</f>
        <v>#REF!</v>
      </c>
      <c r="L10" s="160" t="e">
        <f aca="false">ROUND($D10*H10/100,0)</f>
        <v>#REF!</v>
      </c>
      <c r="M10" s="161" t="s">
        <v>52</v>
      </c>
      <c r="O10" s="162"/>
    </row>
    <row r="11" customFormat="false" ht="21.75" hidden="false" customHeight="true" outlineLevel="0" collapsed="false">
      <c r="A11" s="156"/>
      <c r="B11" s="164" t="s">
        <v>76</v>
      </c>
      <c r="C11" s="158" t="s">
        <v>77</v>
      </c>
      <c r="D11" s="152" t="e">
        <f aca="false">#REF!</f>
        <v>#REF!</v>
      </c>
      <c r="E11" s="159" t="n">
        <v>20</v>
      </c>
      <c r="F11" s="159" t="n">
        <v>30</v>
      </c>
      <c r="G11" s="159" t="n">
        <v>60</v>
      </c>
      <c r="H11" s="159" t="n">
        <v>100</v>
      </c>
      <c r="I11" s="160" t="e">
        <f aca="false">ROUND($D11*E11/100,0)</f>
        <v>#REF!</v>
      </c>
      <c r="J11" s="160" t="e">
        <f aca="false">ROUND($D11*F11/100,0)</f>
        <v>#REF!</v>
      </c>
      <c r="K11" s="160" t="e">
        <f aca="false">ROUND($D11*G11/100,0)</f>
        <v>#REF!</v>
      </c>
      <c r="L11" s="160" t="e">
        <f aca="false">ROUND($D11*H11/100,0)</f>
        <v>#REF!</v>
      </c>
      <c r="M11" s="161" t="s">
        <v>45</v>
      </c>
      <c r="O11" s="162"/>
    </row>
    <row r="12" customFormat="false" ht="21.75" hidden="false" customHeight="true" outlineLevel="0" collapsed="false">
      <c r="A12" s="156"/>
      <c r="B12" s="164"/>
      <c r="C12" s="158" t="s">
        <v>78</v>
      </c>
      <c r="D12" s="152" t="e">
        <f aca="false">#REF!</f>
        <v>#REF!</v>
      </c>
      <c r="E12" s="159" t="n">
        <v>20</v>
      </c>
      <c r="F12" s="159" t="n">
        <v>30</v>
      </c>
      <c r="G12" s="159" t="n">
        <v>60</v>
      </c>
      <c r="H12" s="159" t="n">
        <v>100</v>
      </c>
      <c r="I12" s="160" t="e">
        <f aca="false">ROUND($D12*E12/100,0)</f>
        <v>#REF!</v>
      </c>
      <c r="J12" s="160" t="e">
        <f aca="false">ROUND($D12*F12/100,0)</f>
        <v>#REF!</v>
      </c>
      <c r="K12" s="160" t="e">
        <f aca="false">ROUND($D12*G12/100,0)</f>
        <v>#REF!</v>
      </c>
      <c r="L12" s="160" t="e">
        <f aca="false">ROUND($D12*H12/100,0)</f>
        <v>#REF!</v>
      </c>
      <c r="M12" s="161" t="s">
        <v>45</v>
      </c>
      <c r="O12" s="162"/>
    </row>
    <row r="13" customFormat="false" ht="21.75" hidden="false" customHeight="true" outlineLevel="0" collapsed="false">
      <c r="A13" s="156"/>
      <c r="B13" s="164"/>
      <c r="C13" s="158" t="s">
        <v>79</v>
      </c>
      <c r="D13" s="152" t="e">
        <f aca="false">#REF!</f>
        <v>#REF!</v>
      </c>
      <c r="E13" s="159" t="n">
        <v>20</v>
      </c>
      <c r="F13" s="159" t="n">
        <v>30</v>
      </c>
      <c r="G13" s="159" t="n">
        <v>60</v>
      </c>
      <c r="H13" s="159" t="n">
        <v>100</v>
      </c>
      <c r="I13" s="160" t="e">
        <f aca="false">ROUND($D13*E13/100,0)</f>
        <v>#REF!</v>
      </c>
      <c r="J13" s="160" t="e">
        <f aca="false">ROUND($D13*F13/100,0)</f>
        <v>#REF!</v>
      </c>
      <c r="K13" s="160" t="e">
        <f aca="false">ROUND($D13*G13/100,0)</f>
        <v>#REF!</v>
      </c>
      <c r="L13" s="160" t="e">
        <f aca="false">ROUND($D13*H13/100,0)</f>
        <v>#REF!</v>
      </c>
      <c r="M13" s="161" t="s">
        <v>45</v>
      </c>
      <c r="O13" s="162"/>
    </row>
    <row r="14" customFormat="false" ht="21.75" hidden="false" customHeight="true" outlineLevel="0" collapsed="false">
      <c r="A14" s="165" t="s">
        <v>80</v>
      </c>
      <c r="B14" s="164" t="s">
        <v>81</v>
      </c>
      <c r="C14" s="158" t="s">
        <v>82</v>
      </c>
      <c r="D14" s="166" t="e">
        <f aca="false">#REF!</f>
        <v>#REF!</v>
      </c>
      <c r="E14" s="159" t="n">
        <v>20</v>
      </c>
      <c r="F14" s="159" t="n">
        <v>100</v>
      </c>
      <c r="G14" s="159" t="n">
        <v>100</v>
      </c>
      <c r="H14" s="159" t="n">
        <v>100</v>
      </c>
      <c r="I14" s="160" t="e">
        <f aca="false">ROUND($D14*E14/100,0)</f>
        <v>#REF!</v>
      </c>
      <c r="J14" s="160" t="e">
        <f aca="false">ROUND($D14*F14/100,0)</f>
        <v>#REF!</v>
      </c>
      <c r="K14" s="160" t="e">
        <f aca="false">ROUND($D14*G14/100,0)</f>
        <v>#REF!</v>
      </c>
      <c r="L14" s="160" t="e">
        <f aca="false">ROUND($D14*H14/100,0)</f>
        <v>#REF!</v>
      </c>
      <c r="M14" s="161" t="s">
        <v>53</v>
      </c>
      <c r="O14" s="162"/>
    </row>
    <row r="15" customFormat="false" ht="21.75" hidden="false" customHeight="true" outlineLevel="0" collapsed="false">
      <c r="A15" s="165"/>
      <c r="B15" s="164"/>
      <c r="C15" s="158" t="s">
        <v>83</v>
      </c>
      <c r="D15" s="152" t="e">
        <f aca="false">#REF!</f>
        <v>#REF!</v>
      </c>
      <c r="E15" s="159" t="n">
        <v>20</v>
      </c>
      <c r="F15" s="159" t="n">
        <v>100</v>
      </c>
      <c r="G15" s="159" t="n">
        <v>100</v>
      </c>
      <c r="H15" s="159" t="n">
        <v>100</v>
      </c>
      <c r="I15" s="160" t="e">
        <f aca="false">ROUND($D15*E15/100,0)</f>
        <v>#REF!</v>
      </c>
      <c r="J15" s="160" t="e">
        <f aca="false">ROUND($D15*F15/100,0)</f>
        <v>#REF!</v>
      </c>
      <c r="K15" s="160" t="e">
        <f aca="false">ROUND($D15*G15/100,0)</f>
        <v>#REF!</v>
      </c>
      <c r="L15" s="160" t="e">
        <f aca="false">ROUND($D15*H15/100,0)</f>
        <v>#REF!</v>
      </c>
      <c r="M15" s="161" t="s">
        <v>53</v>
      </c>
      <c r="O15" s="162"/>
    </row>
    <row r="16" customFormat="false" ht="21.75" hidden="false" customHeight="true" outlineLevel="0" collapsed="false">
      <c r="A16" s="165"/>
      <c r="B16" s="164"/>
      <c r="C16" s="158" t="s">
        <v>84</v>
      </c>
      <c r="D16" s="152" t="e">
        <f aca="false">#REF!</f>
        <v>#REF!</v>
      </c>
      <c r="E16" s="159" t="n">
        <v>20</v>
      </c>
      <c r="F16" s="159" t="n">
        <v>30</v>
      </c>
      <c r="G16" s="159" t="n">
        <v>60</v>
      </c>
      <c r="H16" s="159" t="n">
        <v>100</v>
      </c>
      <c r="I16" s="160" t="e">
        <f aca="false">ROUND($D16*E16/100,0)</f>
        <v>#REF!</v>
      </c>
      <c r="J16" s="160" t="e">
        <f aca="false">ROUND($D16*F16/100,0)</f>
        <v>#REF!</v>
      </c>
      <c r="K16" s="160" t="e">
        <f aca="false">ROUND($D16*G16/100,0)</f>
        <v>#REF!</v>
      </c>
      <c r="L16" s="160" t="e">
        <f aca="false">ROUND($D16*H16/100,0)</f>
        <v>#REF!</v>
      </c>
      <c r="M16" s="161" t="s">
        <v>43</v>
      </c>
      <c r="O16" s="162"/>
    </row>
    <row r="17" customFormat="false" ht="21.75" hidden="false" customHeight="true" outlineLevel="0" collapsed="false">
      <c r="A17" s="165"/>
      <c r="B17" s="164"/>
      <c r="C17" s="158" t="s">
        <v>85</v>
      </c>
      <c r="D17" s="152" t="e">
        <f aca="false">#REF!</f>
        <v>#REF!</v>
      </c>
      <c r="E17" s="159" t="n">
        <v>20</v>
      </c>
      <c r="F17" s="159" t="n">
        <v>30</v>
      </c>
      <c r="G17" s="159" t="n">
        <v>60</v>
      </c>
      <c r="H17" s="159" t="n">
        <v>100</v>
      </c>
      <c r="I17" s="160" t="e">
        <f aca="false">ROUND($D17*E17/100,0)</f>
        <v>#REF!</v>
      </c>
      <c r="J17" s="160" t="e">
        <f aca="false">ROUND($D17*F17/100,0)</f>
        <v>#REF!</v>
      </c>
      <c r="K17" s="160" t="e">
        <f aca="false">ROUND($D17*G17/100,0)</f>
        <v>#REF!</v>
      </c>
      <c r="L17" s="160" t="e">
        <f aca="false">ROUND($D17*H17/100,0)</f>
        <v>#REF!</v>
      </c>
      <c r="M17" s="161" t="s">
        <v>53</v>
      </c>
      <c r="O17" s="162"/>
    </row>
    <row r="18" customFormat="false" ht="21.75" hidden="false" customHeight="true" outlineLevel="0" collapsed="false">
      <c r="A18" s="165"/>
      <c r="B18" s="164"/>
      <c r="C18" s="158" t="s">
        <v>86</v>
      </c>
      <c r="D18" s="152" t="e">
        <f aca="false">#REF!</f>
        <v>#REF!</v>
      </c>
      <c r="E18" s="159" t="n">
        <v>20</v>
      </c>
      <c r="F18" s="159" t="n">
        <v>30</v>
      </c>
      <c r="G18" s="159" t="n">
        <v>60</v>
      </c>
      <c r="H18" s="159" t="n">
        <v>100</v>
      </c>
      <c r="I18" s="160" t="e">
        <f aca="false">ROUND($D18*E18/100,0)</f>
        <v>#REF!</v>
      </c>
      <c r="J18" s="160" t="e">
        <f aca="false">ROUND($D18*F18/100,0)</f>
        <v>#REF!</v>
      </c>
      <c r="K18" s="160" t="e">
        <f aca="false">ROUND($D18*G18/100,0)</f>
        <v>#REF!</v>
      </c>
      <c r="L18" s="160" t="e">
        <f aca="false">ROUND($D18*H18/100,0)</f>
        <v>#REF!</v>
      </c>
      <c r="M18" s="161" t="s">
        <v>53</v>
      </c>
      <c r="O18" s="162"/>
    </row>
    <row r="19" customFormat="false" ht="21.75" hidden="false" customHeight="true" outlineLevel="0" collapsed="false">
      <c r="A19" s="165"/>
      <c r="B19" s="167" t="s">
        <v>87</v>
      </c>
      <c r="C19" s="167"/>
      <c r="D19" s="152" t="e">
        <f aca="false">#REF!</f>
        <v>#REF!</v>
      </c>
      <c r="E19" s="159" t="n">
        <v>46</v>
      </c>
      <c r="F19" s="159" t="n">
        <v>100</v>
      </c>
      <c r="G19" s="159" t="n">
        <v>100</v>
      </c>
      <c r="H19" s="159" t="n">
        <v>100</v>
      </c>
      <c r="I19" s="160" t="e">
        <f aca="false">ROUND($D19*E19/100,0)</f>
        <v>#REF!</v>
      </c>
      <c r="J19" s="160" t="e">
        <f aca="false">ROUND($D19*F19/100,0)</f>
        <v>#REF!</v>
      </c>
      <c r="K19" s="160" t="e">
        <f aca="false">ROUND($D19*G19/100,0)</f>
        <v>#REF!</v>
      </c>
      <c r="L19" s="160" t="e">
        <f aca="false">ROUND($D19*H19/100,0)</f>
        <v>#REF!</v>
      </c>
      <c r="M19" s="161" t="s">
        <v>52</v>
      </c>
      <c r="O19" s="162"/>
    </row>
    <row r="20" customFormat="false" ht="21.75" hidden="false" customHeight="true" outlineLevel="0" collapsed="false">
      <c r="A20" s="165"/>
      <c r="B20" s="167"/>
      <c r="C20" s="167"/>
      <c r="D20" s="152"/>
      <c r="E20" s="168" t="n">
        <v>45.2</v>
      </c>
      <c r="F20" s="168" t="n">
        <v>74.6</v>
      </c>
      <c r="G20" s="159" t="n">
        <v>100</v>
      </c>
      <c r="H20" s="159" t="n">
        <v>100</v>
      </c>
      <c r="I20" s="160"/>
      <c r="J20" s="160"/>
      <c r="K20" s="160"/>
      <c r="L20" s="160"/>
      <c r="M20" s="161" t="s">
        <v>45</v>
      </c>
      <c r="O20" s="162"/>
    </row>
    <row r="21" customFormat="false" ht="21.75" hidden="false" customHeight="true" outlineLevel="0" collapsed="false">
      <c r="A21" s="165"/>
      <c r="B21" s="157" t="s">
        <v>88</v>
      </c>
      <c r="C21" s="158" t="s">
        <v>89</v>
      </c>
      <c r="D21" s="152" t="e">
        <f aca="false">#REF!</f>
        <v>#REF!</v>
      </c>
      <c r="E21" s="159" t="n">
        <v>100</v>
      </c>
      <c r="F21" s="159" t="n">
        <v>100</v>
      </c>
      <c r="G21" s="159" t="n">
        <v>100</v>
      </c>
      <c r="H21" s="159" t="n">
        <v>100</v>
      </c>
      <c r="I21" s="160" t="e">
        <f aca="false">ROUND($D21*E21/100,0)</f>
        <v>#REF!</v>
      </c>
      <c r="J21" s="160" t="e">
        <f aca="false">ROUND($D21*F21/100,0)</f>
        <v>#REF!</v>
      </c>
      <c r="K21" s="160" t="e">
        <f aca="false">ROUND($D21*G21/100,0)</f>
        <v>#REF!</v>
      </c>
      <c r="L21" s="160" t="e">
        <f aca="false">ROUND($D21*H21/100,0)</f>
        <v>#REF!</v>
      </c>
      <c r="M21" s="161" t="s">
        <v>44</v>
      </c>
      <c r="O21" s="162"/>
    </row>
    <row r="22" customFormat="false" ht="21.75" hidden="false" customHeight="true" outlineLevel="0" collapsed="false">
      <c r="A22" s="165"/>
      <c r="B22" s="157"/>
      <c r="C22" s="158" t="s">
        <v>90</v>
      </c>
      <c r="D22" s="152" t="e">
        <f aca="false">#REF!</f>
        <v>#REF!</v>
      </c>
      <c r="E22" s="159" t="n">
        <v>100</v>
      </c>
      <c r="F22" s="159" t="n">
        <v>100</v>
      </c>
      <c r="G22" s="159" t="n">
        <v>100</v>
      </c>
      <c r="H22" s="159" t="n">
        <v>100</v>
      </c>
      <c r="I22" s="160" t="e">
        <f aca="false">ROUND($D22*E22/100,0)</f>
        <v>#REF!</v>
      </c>
      <c r="J22" s="160" t="e">
        <f aca="false">ROUND($D22*F22/100,0)</f>
        <v>#REF!</v>
      </c>
      <c r="K22" s="160" t="e">
        <f aca="false">ROUND($D22*G22/100,0)</f>
        <v>#REF!</v>
      </c>
      <c r="L22" s="160" t="e">
        <f aca="false">ROUND($D22*H22/100,0)</f>
        <v>#REF!</v>
      </c>
      <c r="M22" s="161" t="s">
        <v>43</v>
      </c>
      <c r="O22" s="162"/>
    </row>
    <row r="23" customFormat="false" ht="21.75" hidden="false" customHeight="true" outlineLevel="0" collapsed="false">
      <c r="A23" s="165"/>
      <c r="B23" s="165" t="s">
        <v>91</v>
      </c>
      <c r="C23" s="169" t="s">
        <v>92</v>
      </c>
      <c r="D23" s="152" t="e">
        <f aca="false">#REF!</f>
        <v>#REF!</v>
      </c>
      <c r="E23" s="170" t="n">
        <v>100</v>
      </c>
      <c r="F23" s="170" t="n">
        <v>100</v>
      </c>
      <c r="G23" s="170" t="n">
        <v>100</v>
      </c>
      <c r="H23" s="170" t="n">
        <v>100</v>
      </c>
      <c r="I23" s="171" t="n">
        <f aca="false">I45</f>
        <v>5343</v>
      </c>
      <c r="J23" s="171" t="n">
        <f aca="false">J45</f>
        <v>7129</v>
      </c>
      <c r="K23" s="171" t="n">
        <f aca="false">K45</f>
        <v>8929</v>
      </c>
      <c r="L23" s="171" t="n">
        <f aca="false">L45</f>
        <v>8929</v>
      </c>
      <c r="M23" s="172" t="s">
        <v>42</v>
      </c>
      <c r="O23" s="162"/>
    </row>
    <row r="24" customFormat="false" ht="21.75" hidden="false" customHeight="true" outlineLevel="0" collapsed="false">
      <c r="A24" s="165"/>
      <c r="B24" s="165"/>
      <c r="C24" s="173" t="s">
        <v>93</v>
      </c>
      <c r="D24" s="174"/>
      <c r="E24" s="175" t="n">
        <v>90</v>
      </c>
      <c r="F24" s="175" t="n">
        <v>100</v>
      </c>
      <c r="G24" s="175" t="n">
        <v>100</v>
      </c>
      <c r="H24" s="175" t="n">
        <v>100</v>
      </c>
      <c r="I24" s="176"/>
      <c r="J24" s="176"/>
      <c r="K24" s="176"/>
      <c r="L24" s="176"/>
      <c r="M24" s="172"/>
      <c r="O24" s="162"/>
    </row>
    <row r="25" customFormat="false" ht="21.75" hidden="false" customHeight="true" outlineLevel="0" collapsed="false">
      <c r="A25" s="165"/>
      <c r="B25" s="165"/>
      <c r="C25" s="173" t="s">
        <v>94</v>
      </c>
      <c r="D25" s="174"/>
      <c r="E25" s="175" t="n">
        <v>50</v>
      </c>
      <c r="F25" s="175" t="n">
        <v>70</v>
      </c>
      <c r="G25" s="175" t="n">
        <v>100</v>
      </c>
      <c r="H25" s="175" t="n">
        <v>100</v>
      </c>
      <c r="I25" s="176"/>
      <c r="J25" s="176"/>
      <c r="K25" s="176"/>
      <c r="L25" s="176"/>
      <c r="M25" s="172"/>
      <c r="O25" s="162"/>
    </row>
    <row r="26" customFormat="false" ht="21.75" hidden="false" customHeight="true" outlineLevel="0" collapsed="false">
      <c r="A26" s="165"/>
      <c r="B26" s="165"/>
      <c r="C26" s="173" t="s">
        <v>95</v>
      </c>
      <c r="D26" s="174"/>
      <c r="E26" s="175" t="n">
        <v>70</v>
      </c>
      <c r="F26" s="175" t="n">
        <v>90</v>
      </c>
      <c r="G26" s="175" t="n">
        <v>100</v>
      </c>
      <c r="H26" s="175" t="n">
        <v>100</v>
      </c>
      <c r="I26" s="176"/>
      <c r="J26" s="176"/>
      <c r="K26" s="176"/>
      <c r="L26" s="176"/>
      <c r="M26" s="172"/>
      <c r="O26" s="162"/>
    </row>
    <row r="27" customFormat="false" ht="21.75" hidden="false" customHeight="true" outlineLevel="0" collapsed="false">
      <c r="A27" s="165"/>
      <c r="B27" s="165"/>
      <c r="C27" s="173" t="s">
        <v>96</v>
      </c>
      <c r="D27" s="174"/>
      <c r="E27" s="175" t="n">
        <v>70</v>
      </c>
      <c r="F27" s="175" t="n">
        <v>90</v>
      </c>
      <c r="G27" s="175" t="n">
        <v>100</v>
      </c>
      <c r="H27" s="175" t="n">
        <v>100</v>
      </c>
      <c r="I27" s="176"/>
      <c r="J27" s="176"/>
      <c r="K27" s="176"/>
      <c r="L27" s="176"/>
      <c r="M27" s="172"/>
      <c r="O27" s="162"/>
    </row>
    <row r="28" customFormat="false" ht="24" hidden="false" customHeight="true" outlineLevel="0" collapsed="false">
      <c r="B28" s="177"/>
    </row>
    <row r="29" customFormat="false" ht="24" hidden="false" customHeight="true" outlineLevel="0" collapsed="false">
      <c r="A29" s="178" t="s">
        <v>97</v>
      </c>
      <c r="B29" s="178" t="s">
        <v>42</v>
      </c>
      <c r="C29" s="178" t="s">
        <v>98</v>
      </c>
      <c r="D29" s="145" t="n">
        <v>75.6</v>
      </c>
      <c r="E29" s="145" t="n">
        <f aca="false">D29*J29</f>
        <v>15120</v>
      </c>
      <c r="J29" s="145" t="n">
        <v>200</v>
      </c>
    </row>
    <row r="30" customFormat="false" ht="24" hidden="false" customHeight="true" outlineLevel="0" collapsed="false">
      <c r="A30" s="178" t="s">
        <v>97</v>
      </c>
      <c r="B30" s="178" t="s">
        <v>42</v>
      </c>
      <c r="C30" s="178" t="s">
        <v>99</v>
      </c>
      <c r="D30" s="145" t="n">
        <v>8.8</v>
      </c>
      <c r="E30" s="145" t="n">
        <f aca="false">D30*J30</f>
        <v>1320</v>
      </c>
      <c r="J30" s="145" t="n">
        <v>150</v>
      </c>
    </row>
    <row r="31" customFormat="false" ht="24" hidden="false" customHeight="true" outlineLevel="0" collapsed="false">
      <c r="A31" s="178" t="s">
        <v>97</v>
      </c>
      <c r="B31" s="178" t="s">
        <v>42</v>
      </c>
      <c r="C31" s="178" t="s">
        <v>99</v>
      </c>
      <c r="D31" s="145" t="n">
        <v>8.9</v>
      </c>
      <c r="E31" s="145" t="n">
        <f aca="false">D31*J31</f>
        <v>1335</v>
      </c>
      <c r="J31" s="145" t="n">
        <v>150</v>
      </c>
    </row>
    <row r="32" customFormat="false" ht="24" hidden="false" customHeight="true" outlineLevel="0" collapsed="false">
      <c r="A32" s="178" t="s">
        <v>97</v>
      </c>
      <c r="B32" s="178" t="s">
        <v>42</v>
      </c>
      <c r="C32" s="178" t="s">
        <v>100</v>
      </c>
      <c r="D32" s="145" t="n">
        <v>66</v>
      </c>
      <c r="E32" s="145" t="n">
        <f aca="false">D32*J32</f>
        <v>9900</v>
      </c>
      <c r="J32" s="145" t="n">
        <v>150</v>
      </c>
    </row>
    <row r="33" customFormat="false" ht="24" hidden="false" customHeight="true" outlineLevel="0" collapsed="false">
      <c r="A33" s="178" t="s">
        <v>97</v>
      </c>
      <c r="B33" s="178" t="s">
        <v>42</v>
      </c>
      <c r="C33" s="178" t="s">
        <v>101</v>
      </c>
      <c r="D33" s="145" t="n">
        <v>29.3</v>
      </c>
      <c r="E33" s="145" t="n">
        <f aca="false">D33*J33</f>
        <v>4395</v>
      </c>
      <c r="J33" s="145" t="n">
        <v>150</v>
      </c>
    </row>
    <row r="34" customFormat="false" ht="24" hidden="false" customHeight="true" outlineLevel="0" collapsed="false">
      <c r="A34" s="178" t="s">
        <v>97</v>
      </c>
      <c r="B34" s="178" t="s">
        <v>42</v>
      </c>
      <c r="C34" s="178" t="s">
        <v>98</v>
      </c>
      <c r="D34" s="145" t="n">
        <v>45</v>
      </c>
      <c r="E34" s="145" t="n">
        <f aca="false">D34*J34</f>
        <v>6750</v>
      </c>
      <c r="J34" s="145" t="n">
        <v>150</v>
      </c>
    </row>
    <row r="35" customFormat="false" ht="24" hidden="false" customHeight="true" outlineLevel="0" collapsed="false">
      <c r="A35" s="178" t="s">
        <v>97</v>
      </c>
      <c r="B35" s="178" t="s">
        <v>42</v>
      </c>
      <c r="C35" s="178" t="s">
        <v>98</v>
      </c>
      <c r="D35" s="145" t="n">
        <v>18</v>
      </c>
      <c r="E35" s="145" t="n">
        <f aca="false">D35*J35</f>
        <v>2700</v>
      </c>
      <c r="J35" s="145" t="n">
        <v>150</v>
      </c>
    </row>
    <row r="36" customFormat="false" ht="24" hidden="false" customHeight="true" outlineLevel="0" collapsed="false">
      <c r="A36" s="178" t="s">
        <v>97</v>
      </c>
      <c r="B36" s="178" t="s">
        <v>42</v>
      </c>
      <c r="C36" s="178" t="s">
        <v>101</v>
      </c>
      <c r="D36" s="145" t="n">
        <v>11.7</v>
      </c>
      <c r="E36" s="145" t="n">
        <f aca="false">D36*J36</f>
        <v>1755</v>
      </c>
      <c r="J36" s="145" t="n">
        <v>150</v>
      </c>
    </row>
    <row r="37" customFormat="false" ht="24" hidden="false" customHeight="true" outlineLevel="0" collapsed="false">
      <c r="A37" s="178" t="s">
        <v>97</v>
      </c>
      <c r="B37" s="178" t="s">
        <v>42</v>
      </c>
      <c r="C37" s="178" t="s">
        <v>99</v>
      </c>
      <c r="D37" s="145" t="n">
        <v>12</v>
      </c>
      <c r="E37" s="145" t="n">
        <f aca="false">D37*J37</f>
        <v>1800</v>
      </c>
      <c r="J37" s="145" t="n">
        <v>150</v>
      </c>
    </row>
    <row r="38" customFormat="false" ht="24" hidden="false" customHeight="true" outlineLevel="0" collapsed="false">
      <c r="A38" s="178"/>
      <c r="B38" s="178"/>
      <c r="C38" s="178"/>
      <c r="E38" s="145" t="n">
        <f aca="false">SUM(E29:E37)</f>
        <v>45075</v>
      </c>
      <c r="F38" s="179"/>
      <c r="G38" s="180" t="s">
        <v>102</v>
      </c>
      <c r="H38" s="179" t="n">
        <v>46652</v>
      </c>
      <c r="I38" s="181" t="s">
        <v>103</v>
      </c>
    </row>
    <row r="39" customFormat="false" ht="24" hidden="false" customHeight="true" outlineLevel="0" collapsed="false">
      <c r="B39" s="178" t="s">
        <v>104</v>
      </c>
      <c r="C39" s="178"/>
    </row>
    <row r="40" customFormat="false" ht="24" hidden="false" customHeight="true" outlineLevel="0" collapsed="false">
      <c r="B40" s="178"/>
      <c r="C40" s="178"/>
      <c r="E40" s="182" t="s">
        <v>105</v>
      </c>
      <c r="I40" s="182" t="s">
        <v>106</v>
      </c>
    </row>
    <row r="41" customFormat="false" ht="24" hidden="false" customHeight="true" outlineLevel="0" collapsed="false">
      <c r="B41" s="183" t="s">
        <v>107</v>
      </c>
      <c r="C41" s="183"/>
      <c r="D41" s="145" t="n">
        <v>5994</v>
      </c>
      <c r="E41" s="145" t="n">
        <v>70</v>
      </c>
      <c r="F41" s="182" t="n">
        <v>90</v>
      </c>
      <c r="G41" s="145" t="n">
        <v>100</v>
      </c>
      <c r="H41" s="145" t="n">
        <v>100</v>
      </c>
      <c r="I41" s="184" t="n">
        <f aca="false">ROUND($D41*E41/100,0)</f>
        <v>4196</v>
      </c>
      <c r="J41" s="184" t="n">
        <f aca="false">ROUND($D41*F41/100,0)</f>
        <v>5395</v>
      </c>
      <c r="K41" s="184" t="n">
        <f aca="false">ROUND($D41*G41/100,0)</f>
        <v>5994</v>
      </c>
      <c r="L41" s="184" t="n">
        <f aca="false">ROUND($D41*H41/100,0)</f>
        <v>5994</v>
      </c>
      <c r="M41" s="182" t="s">
        <v>108</v>
      </c>
    </row>
    <row r="42" customFormat="false" ht="28.5" hidden="false" customHeight="true" outlineLevel="0" collapsed="false">
      <c r="B42" s="185" t="s">
        <v>109</v>
      </c>
      <c r="C42" s="185"/>
      <c r="D42" s="145" t="n">
        <v>15120</v>
      </c>
      <c r="E42" s="145" t="n">
        <v>50</v>
      </c>
      <c r="F42" s="145" t="n">
        <v>70</v>
      </c>
      <c r="G42" s="145" t="n">
        <v>100</v>
      </c>
      <c r="H42" s="145" t="n">
        <v>100</v>
      </c>
      <c r="I42" s="184" t="n">
        <f aca="false">ROUND($D42*E42/100,0)</f>
        <v>7560</v>
      </c>
      <c r="J42" s="184" t="n">
        <f aca="false">ROUND($D42*F42/100,0)</f>
        <v>10584</v>
      </c>
      <c r="K42" s="184" t="n">
        <f aca="false">ROUND($D42*G42/100,0)</f>
        <v>15120</v>
      </c>
      <c r="L42" s="184" t="n">
        <f aca="false">ROUND($D42*H42/100,0)</f>
        <v>15120</v>
      </c>
      <c r="M42" s="182" t="s">
        <v>110</v>
      </c>
    </row>
    <row r="43" customFormat="false" ht="24" hidden="false" customHeight="true" outlineLevel="0" collapsed="false">
      <c r="B43" s="183" t="s">
        <v>111</v>
      </c>
      <c r="C43" s="183"/>
      <c r="D43" s="145" t="n">
        <v>8649</v>
      </c>
      <c r="E43" s="145" t="n">
        <v>70</v>
      </c>
      <c r="F43" s="182" t="n">
        <v>90</v>
      </c>
      <c r="G43" s="145" t="n">
        <v>100</v>
      </c>
      <c r="H43" s="145" t="n">
        <v>100</v>
      </c>
      <c r="I43" s="184" t="n">
        <f aca="false">ROUND($D43*E43/100,0)</f>
        <v>6054</v>
      </c>
      <c r="J43" s="184" t="n">
        <f aca="false">ROUND($D43*F43/100,0)</f>
        <v>7784</v>
      </c>
      <c r="K43" s="184" t="n">
        <f aca="false">ROUND($D43*G43/100,0)</f>
        <v>8649</v>
      </c>
      <c r="L43" s="184" t="n">
        <f aca="false">ROUND($D43*H43/100,0)</f>
        <v>8649</v>
      </c>
      <c r="M43" s="186" t="s">
        <v>112</v>
      </c>
    </row>
    <row r="44" customFormat="false" ht="24" hidden="false" customHeight="true" outlineLevel="0" collapsed="false">
      <c r="B44" s="183" t="s">
        <v>113</v>
      </c>
      <c r="C44" s="183"/>
      <c r="D44" s="145" t="n">
        <f aca="false">SUM(D41:D43)</f>
        <v>29763</v>
      </c>
      <c r="I44" s="187" t="n">
        <f aca="false">SUM(I41:I43)</f>
        <v>17810</v>
      </c>
      <c r="J44" s="187" t="n">
        <f aca="false">SUM(J41:J43)</f>
        <v>23763</v>
      </c>
      <c r="K44" s="187" t="n">
        <f aca="false">SUM(K41:K43)</f>
        <v>29763</v>
      </c>
      <c r="L44" s="187" t="n">
        <f aca="false">SUM(L41:L43)</f>
        <v>29763</v>
      </c>
    </row>
    <row r="45" customFormat="false" ht="24" hidden="false" customHeight="true" outlineLevel="0" collapsed="false">
      <c r="B45" s="183" t="s">
        <v>114</v>
      </c>
      <c r="C45" s="183"/>
      <c r="D45" s="145" t="n">
        <f aca="false">ROUND(D44*0.3,0)</f>
        <v>8929</v>
      </c>
      <c r="I45" s="145" t="n">
        <f aca="false">ROUND(I44*0.3,0)</f>
        <v>5343</v>
      </c>
      <c r="J45" s="145" t="n">
        <f aca="false">ROUND(J44*0.3,0)</f>
        <v>7129</v>
      </c>
      <c r="K45" s="145" t="n">
        <f aca="false">ROUND(K44*0.3,0)</f>
        <v>8929</v>
      </c>
      <c r="L45" s="145" t="n">
        <f aca="false">ROUND(L44*0.3,0)</f>
        <v>8929</v>
      </c>
    </row>
  </sheetData>
  <mergeCells count="21">
    <mergeCell ref="A3:C4"/>
    <mergeCell ref="D3:D4"/>
    <mergeCell ref="E3:H3"/>
    <mergeCell ref="I3:L3"/>
    <mergeCell ref="M3:M4"/>
    <mergeCell ref="A5:C5"/>
    <mergeCell ref="A6:A13"/>
    <mergeCell ref="B6:B8"/>
    <mergeCell ref="B9:B10"/>
    <mergeCell ref="B11:B13"/>
    <mergeCell ref="A14:A27"/>
    <mergeCell ref="B14:B18"/>
    <mergeCell ref="B19:C20"/>
    <mergeCell ref="B21:B22"/>
    <mergeCell ref="B23:B27"/>
    <mergeCell ref="M23:M27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47916666666667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88" width="8.88"/>
  </cols>
  <sheetData>
    <row r="1" customFormat="false" ht="13.5" hidden="false" customHeight="true" outlineLevel="0" collapsed="false">
      <c r="A1" s="189" t="s">
        <v>115</v>
      </c>
      <c r="B1" s="189"/>
      <c r="C1" s="189"/>
      <c r="D1" s="189"/>
      <c r="E1" s="189"/>
      <c r="F1" s="189"/>
      <c r="G1" s="189"/>
    </row>
    <row r="2" customFormat="false" ht="13.5" hidden="false" customHeight="false" outlineLevel="0" collapsed="false">
      <c r="A2" s="189"/>
      <c r="B2" s="189"/>
      <c r="C2" s="189"/>
      <c r="D2" s="189"/>
      <c r="E2" s="189"/>
      <c r="F2" s="189"/>
      <c r="G2" s="189"/>
    </row>
    <row r="3" customFormat="false" ht="13.5" hidden="false" customHeight="false" outlineLevel="0" collapsed="false">
      <c r="A3" s="189"/>
      <c r="B3" s="189"/>
      <c r="C3" s="189"/>
      <c r="D3" s="189"/>
      <c r="E3" s="189"/>
      <c r="F3" s="189"/>
      <c r="G3" s="189"/>
    </row>
    <row r="4" customFormat="false" ht="13.5" hidden="false" customHeight="false" outlineLevel="0" collapsed="false">
      <c r="A4" s="189"/>
      <c r="B4" s="189"/>
      <c r="C4" s="189"/>
      <c r="D4" s="189"/>
      <c r="E4" s="189"/>
      <c r="F4" s="189"/>
      <c r="G4" s="189"/>
    </row>
    <row r="5" customFormat="false" ht="13.5" hidden="false" customHeight="false" outlineLevel="0" collapsed="false">
      <c r="A5" s="189"/>
      <c r="B5" s="189"/>
      <c r="C5" s="189"/>
      <c r="D5" s="189"/>
      <c r="E5" s="189"/>
      <c r="F5" s="189"/>
      <c r="G5" s="189"/>
    </row>
    <row r="6" customFormat="false" ht="13.5" hidden="false" customHeight="false" outlineLevel="0" collapsed="false">
      <c r="A6" s="189"/>
      <c r="B6" s="189"/>
      <c r="C6" s="189"/>
      <c r="D6" s="189"/>
      <c r="E6" s="189"/>
      <c r="F6" s="189"/>
      <c r="G6" s="189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</row>
    <row r="7" customFormat="false" ht="13.5" hidden="false" customHeight="false" outlineLevel="0" collapsed="false">
      <c r="A7" s="189"/>
      <c r="B7" s="189"/>
      <c r="C7" s="189"/>
      <c r="D7" s="189"/>
      <c r="E7" s="189"/>
      <c r="F7" s="189"/>
      <c r="G7" s="189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</row>
    <row r="8" customFormat="false" ht="13.5" hidden="false" customHeight="false" outlineLevel="0" collapsed="false">
      <c r="A8" s="189"/>
      <c r="B8" s="189"/>
      <c r="C8" s="189"/>
      <c r="D8" s="189"/>
      <c r="E8" s="189"/>
      <c r="F8" s="189"/>
      <c r="G8" s="189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</row>
    <row r="9" customFormat="false" ht="13.5" hidden="false" customHeight="false" outlineLevel="0" collapsed="false">
      <c r="A9" s="189"/>
      <c r="B9" s="189"/>
      <c r="C9" s="189"/>
      <c r="D9" s="189"/>
      <c r="E9" s="189"/>
      <c r="F9" s="189"/>
      <c r="G9" s="189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</row>
    <row r="10" customFormat="false" ht="13.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</row>
    <row r="11" customFormat="false" ht="13.5" hidden="false" customHeight="false" outlineLevel="0" collapsed="false">
      <c r="A11" s="189"/>
      <c r="B11" s="189"/>
      <c r="C11" s="189"/>
      <c r="D11" s="189"/>
      <c r="E11" s="189"/>
      <c r="F11" s="189"/>
      <c r="G11" s="18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</row>
    <row r="12" customFormat="false" ht="13.5" hidden="false" customHeight="false" outlineLevel="0" collapsed="false">
      <c r="A12" s="189"/>
      <c r="B12" s="189"/>
      <c r="C12" s="189"/>
      <c r="D12" s="189"/>
      <c r="E12" s="189"/>
      <c r="F12" s="189"/>
      <c r="G12" s="189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</row>
    <row r="13" customFormat="false" ht="13.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</row>
    <row r="14" customFormat="false" ht="13.5" hidden="false" customHeight="false" outlineLevel="0" collapsed="false">
      <c r="A14" s="189"/>
      <c r="B14" s="189"/>
      <c r="C14" s="189"/>
      <c r="D14" s="189"/>
      <c r="E14" s="189"/>
      <c r="F14" s="189"/>
      <c r="G14" s="189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</row>
    <row r="15" customFormat="false" ht="13.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</row>
    <row r="16" customFormat="false" ht="13.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</row>
    <row r="17" customFormat="false" ht="13.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</row>
    <row r="18" customFormat="false" ht="13.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</row>
    <row r="19" customFormat="false" ht="13.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</row>
    <row r="20" customFormat="false" ht="13.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</row>
    <row r="21" customFormat="false" ht="13.5" hidden="false" customHeight="false" outlineLevel="0" collapsed="false">
      <c r="A21" s="189"/>
      <c r="B21" s="189"/>
      <c r="C21" s="189"/>
      <c r="D21" s="189"/>
      <c r="E21" s="189"/>
      <c r="F21" s="189"/>
      <c r="G21" s="189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3.5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3.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3.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13.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</row>
    <row r="26" customFormat="false" ht="13.5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</row>
    <row r="27" customFormat="false" ht="13.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</row>
    <row r="28" customFormat="false" ht="13.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</row>
    <row r="29" customFormat="false" ht="13.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</row>
    <row r="30" customFormat="false" ht="13.5" hidden="false" customHeight="false" outlineLevel="0" collapsed="false">
      <c r="A30" s="189"/>
      <c r="B30" s="189"/>
      <c r="C30" s="189"/>
      <c r="D30" s="189"/>
      <c r="E30" s="189"/>
      <c r="F30" s="189"/>
      <c r="G30" s="189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</row>
    <row r="31" customFormat="false" ht="13.5" hidden="false" customHeight="false" outlineLevel="0" collapsed="false">
      <c r="A31" s="189"/>
      <c r="B31" s="189"/>
      <c r="C31" s="189"/>
      <c r="D31" s="189"/>
      <c r="E31" s="189"/>
      <c r="F31" s="189"/>
      <c r="G31" s="189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</row>
    <row r="32" customFormat="false" ht="13.5" hidden="false" customHeight="false" outlineLevel="0" collapsed="false">
      <c r="A32" s="189"/>
      <c r="B32" s="189"/>
      <c r="C32" s="189"/>
      <c r="D32" s="189"/>
      <c r="E32" s="189"/>
      <c r="F32" s="189"/>
      <c r="G32" s="189"/>
    </row>
    <row r="33" customFormat="false" ht="13.5" hidden="false" customHeight="false" outlineLevel="0" collapsed="false">
      <c r="A33" s="189"/>
      <c r="B33" s="189"/>
      <c r="C33" s="189"/>
      <c r="D33" s="189"/>
      <c r="E33" s="189"/>
      <c r="F33" s="189"/>
      <c r="G33" s="189"/>
    </row>
    <row r="34" customFormat="false" ht="13.5" hidden="false" customHeight="false" outlineLevel="0" collapsed="false">
      <c r="A34" s="189"/>
      <c r="B34" s="189"/>
      <c r="C34" s="189"/>
      <c r="D34" s="189"/>
      <c r="E34" s="189"/>
      <c r="F34" s="189"/>
      <c r="G34" s="189"/>
    </row>
    <row r="35" customFormat="false" ht="13.5" hidden="false" customHeight="false" outlineLevel="0" collapsed="false">
      <c r="A35" s="189"/>
      <c r="B35" s="189"/>
      <c r="C35" s="189"/>
      <c r="D35" s="189"/>
      <c r="E35" s="189"/>
      <c r="F35" s="189"/>
      <c r="G35" s="189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1">
    <mergeCell ref="A1:G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20.1" zeroHeight="false" outlineLevelRow="0" outlineLevelCol="0"/>
  <cols>
    <col collapsed="false" customWidth="true" hidden="false" outlineLevel="0" max="1" min="1" style="191" width="13.33"/>
    <col collapsed="false" customWidth="true" hidden="false" outlineLevel="0" max="4" min="2" style="191" width="12.55"/>
    <col collapsed="false" customWidth="true" hidden="false" outlineLevel="0" max="5" min="5" style="192" width="12.55"/>
    <col collapsed="false" customWidth="true" hidden="false" outlineLevel="0" max="6" min="6" style="192" width="11.77"/>
    <col collapsed="false" customWidth="false" hidden="false" outlineLevel="0" max="257" min="7" style="191" width="8.88"/>
  </cols>
  <sheetData>
    <row r="1" s="194" customFormat="true" ht="25.5" hidden="false" customHeight="true" outlineLevel="0" collapsed="false">
      <c r="A1" s="193" t="s">
        <v>116</v>
      </c>
      <c r="E1" s="195"/>
      <c r="F1" s="195"/>
    </row>
    <row r="2" customFormat="false" ht="25.5" hidden="false" customHeight="true" outlineLevel="0" collapsed="false">
      <c r="A2" s="196" t="s">
        <v>1</v>
      </c>
      <c r="B2" s="197" t="n">
        <v>2010</v>
      </c>
      <c r="C2" s="197" t="n">
        <v>2015</v>
      </c>
      <c r="D2" s="197" t="n">
        <v>2020</v>
      </c>
      <c r="E2" s="197" t="n">
        <v>2025</v>
      </c>
      <c r="F2" s="198" t="s">
        <v>62</v>
      </c>
    </row>
    <row r="3" customFormat="false" ht="25.5" hidden="false" customHeight="true" outlineLevel="0" collapsed="false">
      <c r="A3" s="199" t="s">
        <v>2</v>
      </c>
      <c r="B3" s="200" t="n">
        <v>53900</v>
      </c>
      <c r="C3" s="200" t="n">
        <v>117800</v>
      </c>
      <c r="D3" s="200" t="n">
        <v>186500</v>
      </c>
      <c r="E3" s="200" t="n">
        <v>220400</v>
      </c>
      <c r="F3" s="200"/>
    </row>
    <row r="4" customFormat="false" ht="25.5" hidden="false" customHeight="true" outlineLevel="0" collapsed="false">
      <c r="A4" s="199" t="s">
        <v>42</v>
      </c>
      <c r="B4" s="200" t="n">
        <v>36840</v>
      </c>
      <c r="C4" s="200" t="n">
        <v>39890</v>
      </c>
      <c r="D4" s="200" t="n">
        <v>81840</v>
      </c>
      <c r="E4" s="200" t="n">
        <v>92730</v>
      </c>
      <c r="F4" s="200"/>
    </row>
    <row r="5" customFormat="false" ht="25.5" hidden="false" customHeight="true" outlineLevel="0" collapsed="false">
      <c r="A5" s="199" t="s">
        <v>43</v>
      </c>
      <c r="B5" s="200" t="n">
        <v>0</v>
      </c>
      <c r="C5" s="200" t="n">
        <v>4120</v>
      </c>
      <c r="D5" s="200" t="n">
        <v>5200</v>
      </c>
      <c r="E5" s="200" t="n">
        <v>5920</v>
      </c>
      <c r="F5" s="200"/>
      <c r="G5" s="201" t="s">
        <v>117</v>
      </c>
    </row>
    <row r="6" customFormat="false" ht="25.5" hidden="false" customHeight="true" outlineLevel="0" collapsed="false">
      <c r="A6" s="199" t="s">
        <v>44</v>
      </c>
      <c r="B6" s="200" t="n">
        <v>0</v>
      </c>
      <c r="C6" s="200" t="n">
        <v>2650</v>
      </c>
      <c r="D6" s="200" t="n">
        <v>3530</v>
      </c>
      <c r="E6" s="200" t="n">
        <v>4420</v>
      </c>
      <c r="F6" s="202"/>
      <c r="G6" s="201" t="s">
        <v>118</v>
      </c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</row>
    <row r="7" customFormat="false" ht="25.5" hidden="false" customHeight="true" outlineLevel="0" collapsed="false">
      <c r="A7" s="199" t="s">
        <v>45</v>
      </c>
      <c r="B7" s="200" t="n">
        <v>440</v>
      </c>
      <c r="C7" s="200" t="n">
        <v>11040</v>
      </c>
      <c r="D7" s="200" t="n">
        <v>14570</v>
      </c>
      <c r="E7" s="200" t="n">
        <v>18100</v>
      </c>
      <c r="F7" s="202"/>
      <c r="G7" s="201" t="s">
        <v>119</v>
      </c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</row>
    <row r="8" customFormat="false" ht="25.5" hidden="false" customHeight="true" outlineLevel="0" collapsed="false">
      <c r="A8" s="199" t="s">
        <v>46</v>
      </c>
      <c r="B8" s="200" t="n">
        <v>0</v>
      </c>
      <c r="C8" s="200" t="n">
        <v>0</v>
      </c>
      <c r="D8" s="200" t="n">
        <v>0</v>
      </c>
      <c r="E8" s="202" t="n">
        <v>0</v>
      </c>
      <c r="F8" s="20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</row>
    <row r="9" customFormat="false" ht="25.5" hidden="false" customHeight="true" outlineLevel="0" collapsed="false">
      <c r="A9" s="199" t="s">
        <v>47</v>
      </c>
      <c r="B9" s="200" t="n">
        <v>0</v>
      </c>
      <c r="C9" s="200" t="n">
        <v>0</v>
      </c>
      <c r="D9" s="200" t="n">
        <v>0</v>
      </c>
      <c r="E9" s="202" t="n">
        <v>0</v>
      </c>
      <c r="F9" s="20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</row>
    <row r="10" customFormat="false" ht="25.5" hidden="false" customHeight="true" outlineLevel="0" collapsed="false">
      <c r="A10" s="199" t="s">
        <v>48</v>
      </c>
      <c r="B10" s="200" t="n">
        <v>0</v>
      </c>
      <c r="C10" s="200" t="n">
        <v>0</v>
      </c>
      <c r="D10" s="200" t="n">
        <v>1120</v>
      </c>
      <c r="E10" s="200" t="n">
        <v>2240</v>
      </c>
      <c r="F10" s="20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</row>
    <row r="11" customFormat="false" ht="25.5" hidden="false" customHeight="true" outlineLevel="0" collapsed="false">
      <c r="A11" s="199" t="s">
        <v>49</v>
      </c>
      <c r="B11" s="200" t="n">
        <v>0</v>
      </c>
      <c r="C11" s="200" t="n">
        <v>2200</v>
      </c>
      <c r="D11" s="200" t="n">
        <v>3520</v>
      </c>
      <c r="E11" s="200" t="n">
        <v>4400</v>
      </c>
      <c r="F11" s="202"/>
      <c r="G11" s="201" t="s">
        <v>120</v>
      </c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</row>
    <row r="12" customFormat="false" ht="25.5" hidden="false" customHeight="true" outlineLevel="0" collapsed="false">
      <c r="A12" s="199" t="s">
        <v>50</v>
      </c>
      <c r="B12" s="200" t="n">
        <v>870</v>
      </c>
      <c r="C12" s="200" t="n">
        <v>1300</v>
      </c>
      <c r="D12" s="200" t="n">
        <v>1550</v>
      </c>
      <c r="E12" s="200" t="n">
        <v>1720</v>
      </c>
      <c r="F12" s="20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</row>
    <row r="13" customFormat="false" ht="25.5" hidden="false" customHeight="true" outlineLevel="0" collapsed="false">
      <c r="A13" s="199" t="s">
        <v>51</v>
      </c>
      <c r="B13" s="200" t="n">
        <v>4200</v>
      </c>
      <c r="C13" s="200" t="n">
        <v>4200</v>
      </c>
      <c r="D13" s="200" t="n">
        <v>8360</v>
      </c>
      <c r="E13" s="200" t="n">
        <v>8840</v>
      </c>
      <c r="F13" s="20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</row>
    <row r="14" customFormat="false" ht="25.5" hidden="false" customHeight="true" outlineLevel="0" collapsed="false">
      <c r="A14" s="199" t="s">
        <v>52</v>
      </c>
      <c r="B14" s="200" t="n">
        <v>10920</v>
      </c>
      <c r="C14" s="200" t="n">
        <v>45500</v>
      </c>
      <c r="D14" s="200" t="n">
        <v>59020</v>
      </c>
      <c r="E14" s="200" t="n">
        <v>72450</v>
      </c>
      <c r="F14" s="20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</row>
    <row r="15" customFormat="false" ht="25.5" hidden="false" customHeight="true" outlineLevel="0" collapsed="false">
      <c r="A15" s="199" t="s">
        <v>53</v>
      </c>
      <c r="B15" s="200" t="n">
        <v>630</v>
      </c>
      <c r="C15" s="200" t="n">
        <v>6900</v>
      </c>
      <c r="D15" s="200" t="n">
        <v>7790</v>
      </c>
      <c r="E15" s="200" t="n">
        <v>9580</v>
      </c>
      <c r="F15" s="202"/>
      <c r="G15" s="201" t="s">
        <v>121</v>
      </c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</row>
    <row r="16" customFormat="false" ht="25.5" hidden="false" customHeight="true" outlineLevel="0" collapsed="false">
      <c r="A16" s="203"/>
      <c r="B16" s="204"/>
      <c r="C16" s="205"/>
      <c r="D16" s="205"/>
      <c r="E16" s="205"/>
      <c r="F16" s="205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</row>
    <row r="17" customFormat="false" ht="25.5" hidden="false" customHeight="true" outlineLevel="0" collapsed="false">
      <c r="A17" s="203"/>
      <c r="B17" s="204"/>
      <c r="C17" s="205"/>
      <c r="D17" s="205"/>
      <c r="E17" s="205"/>
      <c r="F17" s="205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</row>
    <row r="18" customFormat="false" ht="25.5" hidden="false" customHeight="true" outlineLevel="0" collapsed="false">
      <c r="A18" s="203"/>
      <c r="B18" s="204"/>
      <c r="C18" s="205"/>
      <c r="D18" s="205"/>
      <c r="E18" s="205"/>
      <c r="F18" s="205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</row>
    <row r="19" customFormat="false" ht="25.5" hidden="false" customHeight="true" outlineLevel="0" collapsed="false">
      <c r="A19" s="203"/>
      <c r="B19" s="204"/>
      <c r="C19" s="205"/>
      <c r="D19" s="205"/>
      <c r="E19" s="205"/>
      <c r="F19" s="205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</row>
    <row r="20" customFormat="false" ht="24" hidden="false" customHeight="true" outlineLevel="0" collapsed="false"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</row>
    <row r="21" customFormat="false" ht="20.1" hidden="false" customHeight="true" outlineLevel="0" collapsed="false"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</row>
    <row r="22" customFormat="false" ht="20.1" hidden="false" customHeight="true" outlineLevel="0" collapsed="false"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</row>
    <row r="23" customFormat="false" ht="20.1" hidden="false" customHeight="true" outlineLevel="0" collapsed="false"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</row>
    <row r="24" customFormat="false" ht="20.1" hidden="false" customHeight="true" outlineLevel="0" collapsed="false"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</row>
    <row r="25" customFormat="false" ht="20.1" hidden="false" customHeight="true" outlineLevel="0" collapsed="false"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</row>
    <row r="26" customFormat="false" ht="20.1" hidden="false" customHeight="true" outlineLevel="0" collapsed="false"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</row>
    <row r="27" customFormat="false" ht="20.1" hidden="false" customHeight="true" outlineLevel="0" collapsed="false"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</row>
    <row r="28" customFormat="false" ht="20.1" hidden="false" customHeight="true" outlineLevel="0" collapsed="false"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</row>
    <row r="29" customFormat="false" ht="20.1" hidden="false" customHeight="true" outlineLevel="0" collapsed="false"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</row>
    <row r="30" customFormat="false" ht="20.1" hidden="false" customHeight="true" outlineLevel="0" collapsed="false"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</row>
    <row r="31" customFormat="false" ht="20.1" hidden="false" customHeight="true" outlineLevel="0" collapsed="false"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80" zoomScalePageLayoutView="100" workbookViewId="0">
      <selection pane="topLeft" activeCell="C64" activeCellId="0" sqref="C64"/>
    </sheetView>
  </sheetViews>
  <sheetFormatPr defaultColWidth="8.8828125" defaultRowHeight="20.1" zeroHeight="false" outlineLevelRow="0" outlineLevelCol="0"/>
  <cols>
    <col collapsed="false" customWidth="true" hidden="false" outlineLevel="0" max="1" min="1" style="206" width="8.77"/>
    <col collapsed="false" customWidth="true" hidden="false" outlineLevel="0" max="2" min="2" style="206" width="10.44"/>
    <col collapsed="false" customWidth="true" hidden="false" outlineLevel="0" max="3" min="3" style="206" width="23.99"/>
    <col collapsed="false" customWidth="true" hidden="false" outlineLevel="0" max="5" min="4" style="206" width="8.55"/>
    <col collapsed="false" customWidth="true" hidden="true" outlineLevel="0" max="6" min="6" style="206" width="8.55"/>
    <col collapsed="false" customWidth="true" hidden="false" outlineLevel="0" max="7" min="7" style="206" width="8.55"/>
    <col collapsed="false" customWidth="true" hidden="false" outlineLevel="0" max="8" min="8" style="206" width="11.33"/>
    <col collapsed="false" customWidth="true" hidden="false" outlineLevel="0" max="13" min="9" style="206" width="8.55"/>
    <col collapsed="false" customWidth="true" hidden="false" outlineLevel="0" max="14" min="14" style="206" width="5.44"/>
    <col collapsed="false" customWidth="true" hidden="false" outlineLevel="0" max="15" min="15" style="206" width="7.33"/>
    <col collapsed="false" customWidth="true" hidden="false" outlineLevel="0" max="16" min="16" style="206" width="10.66"/>
    <col collapsed="false" customWidth="true" hidden="false" outlineLevel="0" max="17" min="17" style="206" width="7.66"/>
    <col collapsed="false" customWidth="true" hidden="false" outlineLevel="0" max="18" min="18" style="206" width="7.55"/>
    <col collapsed="false" customWidth="true" hidden="true" outlineLevel="0" max="19" min="19" style="206" width="6.1"/>
    <col collapsed="false" customWidth="true" hidden="false" outlineLevel="0" max="20" min="20" style="206" width="7.77"/>
    <col collapsed="false" customWidth="true" hidden="false" outlineLevel="0" max="21" min="21" style="206" width="6.55"/>
    <col collapsed="false" customWidth="true" hidden="false" outlineLevel="0" max="22" min="22" style="206" width="7.66"/>
    <col collapsed="false" customWidth="true" hidden="false" outlineLevel="0" max="23" min="23" style="206" width="5.88"/>
    <col collapsed="false" customWidth="true" hidden="false" outlineLevel="0" max="24" min="24" style="206" width="8.32"/>
    <col collapsed="false" customWidth="true" hidden="false" outlineLevel="0" max="25" min="25" style="206" width="7.66"/>
    <col collapsed="false" customWidth="true" hidden="false" outlineLevel="0" max="31" min="26" style="206" width="5.99"/>
    <col collapsed="false" customWidth="true" hidden="false" outlineLevel="0" max="32" min="32" style="206" width="7.66"/>
    <col collapsed="false" customWidth="true" hidden="false" outlineLevel="0" max="33" min="33" style="206" width="7.21"/>
    <col collapsed="false" customWidth="true" hidden="false" outlineLevel="0" max="34" min="34" style="206" width="7.55"/>
    <col collapsed="false" customWidth="true" hidden="false" outlineLevel="0" max="35" min="35" style="206" width="6.55"/>
    <col collapsed="false" customWidth="true" hidden="false" outlineLevel="0" max="36" min="36" style="206" width="7.66"/>
    <col collapsed="false" customWidth="true" hidden="false" outlineLevel="0" max="37" min="37" style="206" width="5.88"/>
    <col collapsed="false" customWidth="true" hidden="false" outlineLevel="0" max="38" min="38" style="206" width="8.32"/>
    <col collapsed="false" customWidth="true" hidden="false" outlineLevel="0" max="39" min="39" style="206" width="5.99"/>
    <col collapsed="false" customWidth="true" hidden="false" outlineLevel="0" max="40" min="40" style="206" width="15.21"/>
    <col collapsed="false" customWidth="true" hidden="false" outlineLevel="0" max="41" min="41" style="206" width="7.55"/>
    <col collapsed="false" customWidth="true" hidden="false" outlineLevel="0" max="42" min="42" style="206" width="16.22"/>
    <col collapsed="false" customWidth="true" hidden="true" outlineLevel="0" max="43" min="43" style="206" width="11.77"/>
    <col collapsed="false" customWidth="true" hidden="true" outlineLevel="0" max="44" min="44" style="206" width="15.1"/>
    <col collapsed="false" customWidth="true" hidden="true" outlineLevel="0" max="45" min="45" style="206" width="2.55"/>
    <col collapsed="false" customWidth="false" hidden="false" outlineLevel="0" max="257" min="46" style="206" width="8.88"/>
  </cols>
  <sheetData>
    <row r="1" customFormat="false" ht="22.5" hidden="false" customHeight="true" outlineLevel="0" collapsed="false">
      <c r="A1" s="207" t="s">
        <v>122</v>
      </c>
    </row>
    <row r="2" customFormat="false" ht="22.5" hidden="false" customHeight="true" outlineLevel="0" collapsed="false">
      <c r="A2" s="208" t="s">
        <v>123</v>
      </c>
    </row>
    <row r="3" customFormat="false" ht="17.25" hidden="false" customHeight="true" outlineLevel="0" collapsed="false">
      <c r="A3" s="209" t="s">
        <v>124</v>
      </c>
      <c r="B3" s="210" t="s">
        <v>125</v>
      </c>
      <c r="C3" s="210" t="s">
        <v>126</v>
      </c>
      <c r="D3" s="210" t="s">
        <v>127</v>
      </c>
      <c r="E3" s="211" t="s">
        <v>128</v>
      </c>
      <c r="F3" s="212"/>
      <c r="G3" s="211" t="s">
        <v>129</v>
      </c>
      <c r="H3" s="210" t="s">
        <v>130</v>
      </c>
      <c r="I3" s="213" t="s">
        <v>131</v>
      </c>
      <c r="J3" s="213"/>
      <c r="K3" s="213"/>
      <c r="L3" s="213"/>
      <c r="M3" s="214" t="s">
        <v>132</v>
      </c>
    </row>
    <row r="4" customFormat="false" ht="17.25" hidden="false" customHeight="true" outlineLevel="0" collapsed="false">
      <c r="A4" s="209"/>
      <c r="B4" s="210"/>
      <c r="C4" s="210"/>
      <c r="D4" s="210"/>
      <c r="E4" s="211"/>
      <c r="F4" s="215" t="s">
        <v>133</v>
      </c>
      <c r="G4" s="211"/>
      <c r="H4" s="211"/>
      <c r="I4" s="215" t="n">
        <v>2010</v>
      </c>
      <c r="J4" s="215" t="n">
        <v>2015</v>
      </c>
      <c r="K4" s="215" t="n">
        <v>2020</v>
      </c>
      <c r="L4" s="215" t="n">
        <v>2025</v>
      </c>
      <c r="M4" s="214"/>
    </row>
    <row r="5" customFormat="false" ht="17.25" hidden="false" customHeight="true" outlineLevel="0" collapsed="false">
      <c r="A5" s="216" t="s">
        <v>113</v>
      </c>
      <c r="B5" s="216"/>
      <c r="C5" s="216"/>
      <c r="D5" s="217" t="n">
        <v>31607</v>
      </c>
      <c r="E5" s="217" t="n">
        <v>155280</v>
      </c>
      <c r="F5" s="217"/>
      <c r="G5" s="218"/>
      <c r="H5" s="217" t="n">
        <v>124190</v>
      </c>
      <c r="I5" s="217" t="n">
        <v>53260</v>
      </c>
      <c r="J5" s="217" t="n">
        <v>59720</v>
      </c>
      <c r="K5" s="217" t="n">
        <v>109410</v>
      </c>
      <c r="L5" s="217" t="n">
        <v>124190</v>
      </c>
      <c r="M5" s="219"/>
    </row>
    <row r="6" customFormat="false" ht="17.25" hidden="false" customHeight="true" outlineLevel="0" collapsed="false">
      <c r="A6" s="209" t="s">
        <v>134</v>
      </c>
      <c r="B6" s="213" t="s">
        <v>135</v>
      </c>
      <c r="C6" s="213"/>
      <c r="D6" s="220" t="n">
        <v>22695</v>
      </c>
      <c r="E6" s="220" t="n">
        <v>116510</v>
      </c>
      <c r="F6" s="220" t="n">
        <v>0</v>
      </c>
      <c r="G6" s="221"/>
      <c r="H6" s="220" t="n">
        <v>93160</v>
      </c>
      <c r="I6" s="220" t="n">
        <v>37270</v>
      </c>
      <c r="J6" s="220" t="n">
        <v>40320</v>
      </c>
      <c r="K6" s="220" t="n">
        <v>82270</v>
      </c>
      <c r="L6" s="220" t="n">
        <v>93160</v>
      </c>
      <c r="M6" s="222"/>
    </row>
    <row r="7" customFormat="false" ht="17.25" hidden="false" customHeight="true" outlineLevel="0" collapsed="false">
      <c r="A7" s="209"/>
      <c r="B7" s="223" t="s">
        <v>136</v>
      </c>
      <c r="C7" s="224" t="s">
        <v>137</v>
      </c>
      <c r="D7" s="225" t="n">
        <v>2441</v>
      </c>
      <c r="E7" s="225" t="n">
        <v>8100</v>
      </c>
      <c r="F7" s="225" t="s">
        <v>138</v>
      </c>
      <c r="G7" s="226" t="n">
        <v>0.8</v>
      </c>
      <c r="H7" s="227" t="n">
        <v>6480</v>
      </c>
      <c r="I7" s="225" t="n">
        <v>5830</v>
      </c>
      <c r="J7" s="225" t="n">
        <v>6480</v>
      </c>
      <c r="K7" s="225" t="n">
        <v>6480</v>
      </c>
      <c r="L7" s="225" t="n">
        <v>6480</v>
      </c>
      <c r="M7" s="228"/>
    </row>
    <row r="8" customFormat="false" ht="17.25" hidden="false" customHeight="true" outlineLevel="0" collapsed="false">
      <c r="A8" s="209"/>
      <c r="B8" s="223"/>
      <c r="C8" s="223" t="s">
        <v>139</v>
      </c>
      <c r="D8" s="225" t="n">
        <v>5804</v>
      </c>
      <c r="E8" s="225" t="n">
        <v>16200</v>
      </c>
      <c r="F8" s="225" t="s">
        <v>138</v>
      </c>
      <c r="G8" s="226" t="n">
        <v>0.8</v>
      </c>
      <c r="H8" s="227" t="n">
        <v>12930</v>
      </c>
      <c r="I8" s="225" t="n">
        <v>9020</v>
      </c>
      <c r="J8" s="225" t="n">
        <v>10310</v>
      </c>
      <c r="K8" s="225" t="n">
        <v>11640</v>
      </c>
      <c r="L8" s="225" t="n">
        <v>12930</v>
      </c>
      <c r="M8" s="228"/>
    </row>
    <row r="9" customFormat="false" ht="17.25" hidden="false" customHeight="true" outlineLevel="0" collapsed="false">
      <c r="A9" s="209"/>
      <c r="B9" s="223"/>
      <c r="C9" s="223" t="s">
        <v>140</v>
      </c>
      <c r="D9" s="225" t="n">
        <v>2806</v>
      </c>
      <c r="E9" s="225" t="n">
        <v>2620</v>
      </c>
      <c r="F9" s="225" t="s">
        <v>138</v>
      </c>
      <c r="G9" s="226" t="n">
        <v>0.8</v>
      </c>
      <c r="H9" s="227" t="n">
        <v>2100</v>
      </c>
      <c r="I9" s="225" t="n">
        <v>1470</v>
      </c>
      <c r="J9" s="225" t="n">
        <v>1680</v>
      </c>
      <c r="K9" s="225" t="n">
        <v>2100</v>
      </c>
      <c r="L9" s="225" t="n">
        <v>2100</v>
      </c>
      <c r="M9" s="228"/>
    </row>
    <row r="10" customFormat="false" ht="17.25" hidden="false" customHeight="true" outlineLevel="0" collapsed="false">
      <c r="A10" s="209"/>
      <c r="B10" s="223"/>
      <c r="C10" s="223" t="s">
        <v>141</v>
      </c>
      <c r="D10" s="225" t="n">
        <v>1998</v>
      </c>
      <c r="E10" s="225" t="n">
        <v>6000</v>
      </c>
      <c r="F10" s="225" t="s">
        <v>138</v>
      </c>
      <c r="G10" s="226" t="n">
        <v>0.8</v>
      </c>
      <c r="H10" s="227" t="n">
        <v>4800</v>
      </c>
      <c r="I10" s="225" t="n">
        <v>3360</v>
      </c>
      <c r="J10" s="225" t="n">
        <v>3840</v>
      </c>
      <c r="K10" s="225" t="n">
        <v>4800</v>
      </c>
      <c r="L10" s="225" t="n">
        <v>4800</v>
      </c>
      <c r="M10" s="228"/>
    </row>
    <row r="11" customFormat="false" ht="17.25" hidden="false" customHeight="true" outlineLevel="0" collapsed="false">
      <c r="A11" s="209"/>
      <c r="B11" s="223"/>
      <c r="C11" s="223" t="s">
        <v>142</v>
      </c>
      <c r="D11" s="225" t="n">
        <v>0</v>
      </c>
      <c r="E11" s="225" t="n">
        <v>18000</v>
      </c>
      <c r="F11" s="225" t="n">
        <v>0</v>
      </c>
      <c r="G11" s="226" t="n">
        <v>0.8</v>
      </c>
      <c r="H11" s="227" t="n">
        <v>14400</v>
      </c>
      <c r="I11" s="225" t="n">
        <v>0</v>
      </c>
      <c r="J11" s="225" t="n">
        <v>0</v>
      </c>
      <c r="K11" s="225" t="n">
        <v>11520</v>
      </c>
      <c r="L11" s="225" t="n">
        <v>14400</v>
      </c>
      <c r="M11" s="228"/>
    </row>
    <row r="12" customFormat="false" ht="17.25" hidden="false" customHeight="true" outlineLevel="0" collapsed="false">
      <c r="A12" s="209"/>
      <c r="B12" s="223"/>
      <c r="C12" s="229" t="s">
        <v>143</v>
      </c>
      <c r="D12" s="225" t="n">
        <v>461</v>
      </c>
      <c r="E12" s="225" t="n">
        <v>1100</v>
      </c>
      <c r="F12" s="225"/>
      <c r="G12" s="226" t="n">
        <v>0.8</v>
      </c>
      <c r="H12" s="229" t="n">
        <v>880</v>
      </c>
      <c r="I12" s="225" t="n">
        <v>880</v>
      </c>
      <c r="J12" s="225" t="n">
        <v>880</v>
      </c>
      <c r="K12" s="225" t="n">
        <v>880</v>
      </c>
      <c r="L12" s="225" t="n">
        <v>880</v>
      </c>
      <c r="M12" s="228"/>
    </row>
    <row r="13" customFormat="false" ht="17.25" hidden="false" customHeight="true" outlineLevel="0" collapsed="false">
      <c r="A13" s="209"/>
      <c r="B13" s="223"/>
      <c r="C13" s="229" t="s">
        <v>144</v>
      </c>
      <c r="D13" s="225" t="n">
        <v>701</v>
      </c>
      <c r="E13" s="225" t="n">
        <v>1890</v>
      </c>
      <c r="F13" s="225"/>
      <c r="G13" s="226" t="n">
        <v>0.8</v>
      </c>
      <c r="H13" s="229" t="n">
        <v>1510</v>
      </c>
      <c r="I13" s="225" t="n">
        <v>1510</v>
      </c>
      <c r="J13" s="225" t="n">
        <v>1510</v>
      </c>
      <c r="K13" s="225" t="n">
        <v>1510</v>
      </c>
      <c r="L13" s="225" t="n">
        <v>1510</v>
      </c>
      <c r="M13" s="228"/>
    </row>
    <row r="14" customFormat="false" ht="17.25" hidden="false" customHeight="true" outlineLevel="0" collapsed="false">
      <c r="A14" s="209"/>
      <c r="B14" s="223" t="s">
        <v>145</v>
      </c>
      <c r="C14" s="223" t="s">
        <v>140</v>
      </c>
      <c r="D14" s="225" t="n">
        <v>2806</v>
      </c>
      <c r="E14" s="225" t="n">
        <v>5240</v>
      </c>
      <c r="F14" s="225" t="s">
        <v>138</v>
      </c>
      <c r="G14" s="226" t="n">
        <v>0.8</v>
      </c>
      <c r="H14" s="229" t="n">
        <v>4190</v>
      </c>
      <c r="I14" s="225" t="n">
        <v>2930</v>
      </c>
      <c r="J14" s="225" t="n">
        <v>3350</v>
      </c>
      <c r="K14" s="225" t="n">
        <v>4190</v>
      </c>
      <c r="L14" s="225" t="n">
        <v>4190</v>
      </c>
      <c r="M14" s="230"/>
    </row>
    <row r="15" customFormat="false" ht="17.25" hidden="false" customHeight="true" outlineLevel="0" collapsed="false">
      <c r="A15" s="209"/>
      <c r="B15" s="223"/>
      <c r="C15" s="229" t="s">
        <v>146</v>
      </c>
      <c r="D15" s="225" t="n">
        <v>360</v>
      </c>
      <c r="E15" s="225" t="n">
        <v>980</v>
      </c>
      <c r="F15" s="225"/>
      <c r="G15" s="226" t="n">
        <v>0.8</v>
      </c>
      <c r="H15" s="229" t="n">
        <v>780</v>
      </c>
      <c r="I15" s="225" t="n">
        <v>780</v>
      </c>
      <c r="J15" s="225" t="n">
        <v>780</v>
      </c>
      <c r="K15" s="225" t="n">
        <v>780</v>
      </c>
      <c r="L15" s="225" t="n">
        <v>780</v>
      </c>
      <c r="M15" s="228"/>
    </row>
    <row r="16" customFormat="false" ht="17.25" hidden="false" customHeight="true" outlineLevel="0" collapsed="false">
      <c r="A16" s="209"/>
      <c r="B16" s="223"/>
      <c r="C16" s="229" t="s">
        <v>147</v>
      </c>
      <c r="D16" s="225" t="n">
        <v>56</v>
      </c>
      <c r="E16" s="225" t="n">
        <v>150</v>
      </c>
      <c r="F16" s="225"/>
      <c r="G16" s="226" t="n">
        <v>0.8</v>
      </c>
      <c r="H16" s="229" t="n">
        <v>120</v>
      </c>
      <c r="I16" s="225" t="n">
        <v>120</v>
      </c>
      <c r="J16" s="225" t="n">
        <v>120</v>
      </c>
      <c r="K16" s="225" t="n">
        <v>120</v>
      </c>
      <c r="L16" s="225" t="n">
        <v>120</v>
      </c>
      <c r="M16" s="228"/>
    </row>
    <row r="17" customFormat="false" ht="17.25" hidden="false" customHeight="true" outlineLevel="0" collapsed="false">
      <c r="A17" s="209"/>
      <c r="B17" s="223"/>
      <c r="C17" s="229" t="s">
        <v>148</v>
      </c>
      <c r="D17" s="225" t="n">
        <v>350</v>
      </c>
      <c r="E17" s="225" t="n">
        <v>950</v>
      </c>
      <c r="F17" s="225"/>
      <c r="G17" s="226" t="n">
        <v>0.8</v>
      </c>
      <c r="H17" s="229" t="n">
        <v>760</v>
      </c>
      <c r="I17" s="225" t="n">
        <v>760</v>
      </c>
      <c r="J17" s="225" t="n">
        <v>760</v>
      </c>
      <c r="K17" s="225" t="n">
        <v>760</v>
      </c>
      <c r="L17" s="225" t="n">
        <v>760</v>
      </c>
      <c r="M17" s="228"/>
    </row>
    <row r="18" customFormat="false" ht="17.25" hidden="false" customHeight="true" outlineLevel="0" collapsed="false">
      <c r="A18" s="209"/>
      <c r="B18" s="223"/>
      <c r="C18" s="229" t="s">
        <v>149</v>
      </c>
      <c r="D18" s="225" t="n">
        <v>396</v>
      </c>
      <c r="E18" s="225" t="n">
        <v>1070</v>
      </c>
      <c r="F18" s="225"/>
      <c r="G18" s="226" t="n">
        <v>0.8</v>
      </c>
      <c r="H18" s="229" t="n">
        <v>860</v>
      </c>
      <c r="I18" s="225" t="n">
        <v>860</v>
      </c>
      <c r="J18" s="225" t="n">
        <v>860</v>
      </c>
      <c r="K18" s="225" t="n">
        <v>860</v>
      </c>
      <c r="L18" s="225" t="n">
        <v>860</v>
      </c>
      <c r="M18" s="228"/>
    </row>
    <row r="19" customFormat="false" ht="17.25" hidden="false" customHeight="true" outlineLevel="0" collapsed="false">
      <c r="A19" s="209"/>
      <c r="B19" s="223"/>
      <c r="C19" s="229" t="s">
        <v>150</v>
      </c>
      <c r="D19" s="225" t="n">
        <v>625</v>
      </c>
      <c r="E19" s="225" t="n">
        <v>1690</v>
      </c>
      <c r="F19" s="225"/>
      <c r="G19" s="226" t="n">
        <v>0.8</v>
      </c>
      <c r="H19" s="229" t="n">
        <v>1350</v>
      </c>
      <c r="I19" s="225" t="n">
        <v>1350</v>
      </c>
      <c r="J19" s="225" t="n">
        <v>1350</v>
      </c>
      <c r="K19" s="225" t="n">
        <v>1350</v>
      </c>
      <c r="L19" s="225" t="n">
        <v>1350</v>
      </c>
      <c r="M19" s="228"/>
    </row>
    <row r="20" customFormat="false" ht="17.25" hidden="false" customHeight="true" outlineLevel="0" collapsed="false">
      <c r="A20" s="209"/>
      <c r="B20" s="223"/>
      <c r="C20" s="229" t="s">
        <v>151</v>
      </c>
      <c r="D20" s="225" t="n">
        <v>553</v>
      </c>
      <c r="E20" s="225" t="n">
        <v>1500</v>
      </c>
      <c r="F20" s="225"/>
      <c r="G20" s="226" t="n">
        <v>0.8</v>
      </c>
      <c r="H20" s="229" t="n">
        <v>1200</v>
      </c>
      <c r="I20" s="225" t="n">
        <v>1200</v>
      </c>
      <c r="J20" s="225" t="n">
        <v>1200</v>
      </c>
      <c r="K20" s="225" t="n">
        <v>1200</v>
      </c>
      <c r="L20" s="225" t="n">
        <v>1200</v>
      </c>
      <c r="M20" s="228"/>
    </row>
    <row r="21" customFormat="false" ht="17.25" hidden="false" customHeight="true" outlineLevel="0" collapsed="false">
      <c r="A21" s="209"/>
      <c r="B21" s="223"/>
      <c r="C21" s="227" t="s">
        <v>152</v>
      </c>
      <c r="D21" s="225" t="n">
        <v>346</v>
      </c>
      <c r="E21" s="225" t="n">
        <v>930</v>
      </c>
      <c r="F21" s="225"/>
      <c r="G21" s="226" t="n">
        <v>0.8</v>
      </c>
      <c r="H21" s="229" t="n">
        <v>740</v>
      </c>
      <c r="I21" s="225" t="n">
        <v>740</v>
      </c>
      <c r="J21" s="225" t="n">
        <v>740</v>
      </c>
      <c r="K21" s="225" t="n">
        <v>740</v>
      </c>
      <c r="L21" s="225" t="n">
        <v>740</v>
      </c>
      <c r="M21" s="228"/>
    </row>
    <row r="22" customFormat="false" ht="17.25" hidden="false" customHeight="true" outlineLevel="0" collapsed="false">
      <c r="A22" s="209"/>
      <c r="B22" s="223"/>
      <c r="C22" s="229" t="s">
        <v>153</v>
      </c>
      <c r="D22" s="225" t="n">
        <v>549</v>
      </c>
      <c r="E22" s="225" t="n">
        <v>1480</v>
      </c>
      <c r="F22" s="225"/>
      <c r="G22" s="226" t="n">
        <v>0.8</v>
      </c>
      <c r="H22" s="229" t="n">
        <v>1180</v>
      </c>
      <c r="I22" s="225" t="n">
        <v>1180</v>
      </c>
      <c r="J22" s="225" t="n">
        <v>1180</v>
      </c>
      <c r="K22" s="225" t="n">
        <v>1180</v>
      </c>
      <c r="L22" s="225" t="n">
        <v>1180</v>
      </c>
      <c r="M22" s="228"/>
    </row>
    <row r="23" customFormat="false" ht="17.25" hidden="false" customHeight="true" outlineLevel="0" collapsed="false">
      <c r="A23" s="209"/>
      <c r="B23" s="223" t="s">
        <v>154</v>
      </c>
      <c r="C23" s="223" t="s">
        <v>142</v>
      </c>
      <c r="D23" s="225" t="n">
        <v>0</v>
      </c>
      <c r="E23" s="225" t="n">
        <v>42000</v>
      </c>
      <c r="F23" s="225" t="n">
        <v>0</v>
      </c>
      <c r="G23" s="226" t="n">
        <v>0.8</v>
      </c>
      <c r="H23" s="229" t="n">
        <v>33600</v>
      </c>
      <c r="I23" s="225" t="n">
        <v>0</v>
      </c>
      <c r="J23" s="225" t="n">
        <v>0</v>
      </c>
      <c r="K23" s="225" t="n">
        <v>26880</v>
      </c>
      <c r="L23" s="225" t="n">
        <v>33600</v>
      </c>
      <c r="M23" s="230"/>
    </row>
    <row r="24" customFormat="false" ht="17.25" hidden="false" customHeight="true" outlineLevel="0" collapsed="false">
      <c r="A24" s="209"/>
      <c r="B24" s="223"/>
      <c r="C24" s="229" t="s">
        <v>155</v>
      </c>
      <c r="D24" s="225" t="n">
        <v>926</v>
      </c>
      <c r="E24" s="225" t="n">
        <v>2500</v>
      </c>
      <c r="F24" s="225"/>
      <c r="G24" s="226" t="n">
        <v>0.8</v>
      </c>
      <c r="H24" s="229" t="n">
        <v>2000</v>
      </c>
      <c r="I24" s="225" t="n">
        <v>2000</v>
      </c>
      <c r="J24" s="225" t="n">
        <v>2000</v>
      </c>
      <c r="K24" s="225" t="n">
        <v>2000</v>
      </c>
      <c r="L24" s="225" t="n">
        <v>2000</v>
      </c>
      <c r="M24" s="228"/>
    </row>
    <row r="25" customFormat="false" ht="17.25" hidden="false" customHeight="true" outlineLevel="0" collapsed="false">
      <c r="A25" s="209"/>
      <c r="B25" s="223"/>
      <c r="C25" s="229" t="s">
        <v>156</v>
      </c>
      <c r="D25" s="225" t="n">
        <v>607</v>
      </c>
      <c r="E25" s="225" t="n">
        <v>1640</v>
      </c>
      <c r="F25" s="225"/>
      <c r="G25" s="226" t="n">
        <v>0.8</v>
      </c>
      <c r="H25" s="229" t="n">
        <v>1310</v>
      </c>
      <c r="I25" s="225" t="n">
        <v>1310</v>
      </c>
      <c r="J25" s="225" t="n">
        <v>1310</v>
      </c>
      <c r="K25" s="225" t="n">
        <v>1310</v>
      </c>
      <c r="L25" s="225" t="n">
        <v>1310</v>
      </c>
      <c r="M25" s="228"/>
    </row>
    <row r="26" customFormat="false" ht="17.25" hidden="false" customHeight="true" outlineLevel="0" collapsed="false">
      <c r="A26" s="209"/>
      <c r="B26" s="223"/>
      <c r="C26" s="229" t="s">
        <v>157</v>
      </c>
      <c r="D26" s="225" t="n">
        <v>710</v>
      </c>
      <c r="E26" s="225" t="n">
        <v>1930</v>
      </c>
      <c r="F26" s="225"/>
      <c r="G26" s="226" t="n">
        <v>0.8</v>
      </c>
      <c r="H26" s="229" t="n">
        <v>1540</v>
      </c>
      <c r="I26" s="225" t="n">
        <v>1540</v>
      </c>
      <c r="J26" s="225" t="n">
        <v>1540</v>
      </c>
      <c r="K26" s="225" t="n">
        <v>1540</v>
      </c>
      <c r="L26" s="225" t="n">
        <v>1540</v>
      </c>
      <c r="M26" s="228"/>
    </row>
    <row r="27" customFormat="false" ht="17.25" hidden="false" customHeight="true" outlineLevel="0" collapsed="false">
      <c r="A27" s="209"/>
      <c r="B27" s="215" t="s">
        <v>158</v>
      </c>
      <c r="C27" s="231" t="s">
        <v>159</v>
      </c>
      <c r="D27" s="232" t="n">
        <v>200</v>
      </c>
      <c r="E27" s="232" t="n">
        <v>540</v>
      </c>
      <c r="F27" s="232" t="s">
        <v>138</v>
      </c>
      <c r="G27" s="233" t="n">
        <v>0.8</v>
      </c>
      <c r="H27" s="231" t="n">
        <v>430</v>
      </c>
      <c r="I27" s="232" t="n">
        <v>430</v>
      </c>
      <c r="J27" s="232" t="n">
        <v>430</v>
      </c>
      <c r="K27" s="232" t="n">
        <v>430</v>
      </c>
      <c r="L27" s="232" t="n">
        <v>430</v>
      </c>
      <c r="M27" s="234"/>
    </row>
    <row r="28" customFormat="false" ht="17.25" hidden="false" customHeight="true" outlineLevel="0" collapsed="false">
      <c r="A28" s="209" t="s">
        <v>124</v>
      </c>
      <c r="B28" s="210" t="s">
        <v>125</v>
      </c>
      <c r="C28" s="210" t="s">
        <v>126</v>
      </c>
      <c r="D28" s="210" t="s">
        <v>127</v>
      </c>
      <c r="E28" s="211" t="s">
        <v>128</v>
      </c>
      <c r="F28" s="212"/>
      <c r="G28" s="211" t="s">
        <v>129</v>
      </c>
      <c r="H28" s="210" t="s">
        <v>130</v>
      </c>
      <c r="I28" s="213" t="s">
        <v>131</v>
      </c>
      <c r="J28" s="213"/>
      <c r="K28" s="213"/>
      <c r="L28" s="213"/>
      <c r="M28" s="214" t="s">
        <v>132</v>
      </c>
    </row>
    <row r="29" customFormat="false" ht="17.25" hidden="false" customHeight="true" outlineLevel="0" collapsed="false">
      <c r="A29" s="209"/>
      <c r="B29" s="210"/>
      <c r="C29" s="210"/>
      <c r="D29" s="210"/>
      <c r="E29" s="211"/>
      <c r="F29" s="215" t="s">
        <v>133</v>
      </c>
      <c r="G29" s="211"/>
      <c r="H29" s="211"/>
      <c r="I29" s="215" t="n">
        <v>2010</v>
      </c>
      <c r="J29" s="215" t="n">
        <v>2015</v>
      </c>
      <c r="K29" s="215" t="n">
        <v>2020</v>
      </c>
      <c r="L29" s="215" t="n">
        <v>2025</v>
      </c>
      <c r="M29" s="214"/>
    </row>
    <row r="30" customFormat="false" ht="17.25" hidden="false" customHeight="true" outlineLevel="0" collapsed="false">
      <c r="A30" s="209" t="s">
        <v>160</v>
      </c>
      <c r="B30" s="213" t="s">
        <v>135</v>
      </c>
      <c r="C30" s="213"/>
      <c r="D30" s="220" t="n">
        <v>1550</v>
      </c>
      <c r="E30" s="220" t="n">
        <v>5050</v>
      </c>
      <c r="F30" s="220" t="n">
        <v>0</v>
      </c>
      <c r="G30" s="221"/>
      <c r="H30" s="220" t="n">
        <v>4040</v>
      </c>
      <c r="I30" s="220" t="n">
        <v>870</v>
      </c>
      <c r="J30" s="220" t="n">
        <v>3620</v>
      </c>
      <c r="K30" s="220" t="n">
        <v>3870</v>
      </c>
      <c r="L30" s="220" t="n">
        <v>4040</v>
      </c>
      <c r="M30" s="222"/>
    </row>
    <row r="31" customFormat="false" ht="17.25" hidden="false" customHeight="true" outlineLevel="0" collapsed="false">
      <c r="A31" s="209"/>
      <c r="B31" s="223" t="s">
        <v>161</v>
      </c>
      <c r="C31" s="224" t="s">
        <v>162</v>
      </c>
      <c r="D31" s="225" t="n">
        <v>768</v>
      </c>
      <c r="E31" s="225" t="n">
        <v>2900</v>
      </c>
      <c r="F31" s="225" t="s">
        <v>163</v>
      </c>
      <c r="G31" s="226" t="n">
        <v>0.8</v>
      </c>
      <c r="H31" s="229" t="n">
        <v>2320</v>
      </c>
      <c r="I31" s="225" t="n">
        <v>0</v>
      </c>
      <c r="J31" s="225" t="n">
        <v>2320</v>
      </c>
      <c r="K31" s="225" t="n">
        <v>2320</v>
      </c>
      <c r="L31" s="225" t="n">
        <v>2320</v>
      </c>
      <c r="M31" s="228"/>
    </row>
    <row r="32" customFormat="false" ht="17.25" hidden="false" customHeight="true" outlineLevel="0" collapsed="false">
      <c r="A32" s="209"/>
      <c r="B32" s="215" t="s">
        <v>164</v>
      </c>
      <c r="C32" s="223" t="s">
        <v>165</v>
      </c>
      <c r="D32" s="225" t="n">
        <v>380</v>
      </c>
      <c r="E32" s="225" t="n">
        <v>1060</v>
      </c>
      <c r="F32" s="225" t="s">
        <v>166</v>
      </c>
      <c r="G32" s="226" t="n">
        <v>0.8</v>
      </c>
      <c r="H32" s="229" t="n">
        <v>850</v>
      </c>
      <c r="I32" s="225" t="n">
        <v>0</v>
      </c>
      <c r="J32" s="225" t="n">
        <v>430</v>
      </c>
      <c r="K32" s="225" t="n">
        <v>680</v>
      </c>
      <c r="L32" s="225" t="n">
        <v>850</v>
      </c>
      <c r="M32" s="228"/>
    </row>
    <row r="33" customFormat="false" ht="17.25" hidden="false" customHeight="true" outlineLevel="0" collapsed="false">
      <c r="A33" s="209"/>
      <c r="B33" s="215"/>
      <c r="C33" s="231" t="s">
        <v>167</v>
      </c>
      <c r="D33" s="232" t="n">
        <v>402</v>
      </c>
      <c r="E33" s="232" t="n">
        <v>1090</v>
      </c>
      <c r="F33" s="232" t="s">
        <v>138</v>
      </c>
      <c r="G33" s="233" t="n">
        <v>0.8</v>
      </c>
      <c r="H33" s="231" t="n">
        <v>870</v>
      </c>
      <c r="I33" s="232" t="n">
        <v>870</v>
      </c>
      <c r="J33" s="232" t="n">
        <v>870</v>
      </c>
      <c r="K33" s="232" t="n">
        <v>870</v>
      </c>
      <c r="L33" s="232" t="n">
        <v>870</v>
      </c>
      <c r="M33" s="234"/>
    </row>
    <row r="34" customFormat="false" ht="17.25" hidden="false" customHeight="true" outlineLevel="0" collapsed="false">
      <c r="A34" s="209" t="s">
        <v>168</v>
      </c>
      <c r="B34" s="213" t="s">
        <v>135</v>
      </c>
      <c r="C34" s="213"/>
      <c r="D34" s="220" t="n">
        <v>1941</v>
      </c>
      <c r="E34" s="220" t="n">
        <v>11040</v>
      </c>
      <c r="F34" s="220" t="n">
        <v>0</v>
      </c>
      <c r="G34" s="221"/>
      <c r="H34" s="220" t="n">
        <v>8840</v>
      </c>
      <c r="I34" s="220" t="n">
        <v>4200</v>
      </c>
      <c r="J34" s="220" t="n">
        <v>4200</v>
      </c>
      <c r="K34" s="220" t="n">
        <v>8360</v>
      </c>
      <c r="L34" s="220" t="n">
        <v>8840</v>
      </c>
      <c r="M34" s="222"/>
    </row>
    <row r="35" customFormat="false" ht="17.25" hidden="false" customHeight="true" outlineLevel="0" collapsed="false">
      <c r="A35" s="209"/>
      <c r="B35" s="223" t="s">
        <v>169</v>
      </c>
      <c r="C35" s="224" t="s">
        <v>170</v>
      </c>
      <c r="D35" s="225" t="n">
        <v>0</v>
      </c>
      <c r="E35" s="225" t="n">
        <v>1200</v>
      </c>
      <c r="F35" s="225" t="n">
        <v>0</v>
      </c>
      <c r="G35" s="226" t="n">
        <v>0.8</v>
      </c>
      <c r="H35" s="229" t="n">
        <v>960</v>
      </c>
      <c r="I35" s="225" t="n">
        <v>0</v>
      </c>
      <c r="J35" s="225" t="n">
        <v>0</v>
      </c>
      <c r="K35" s="225" t="n">
        <v>480</v>
      </c>
      <c r="L35" s="225" t="n">
        <v>960</v>
      </c>
      <c r="M35" s="228"/>
    </row>
    <row r="36" customFormat="false" ht="17.25" hidden="false" customHeight="true" outlineLevel="0" collapsed="false">
      <c r="A36" s="209"/>
      <c r="B36" s="223"/>
      <c r="C36" s="229" t="s">
        <v>171</v>
      </c>
      <c r="D36" s="225" t="n">
        <v>371</v>
      </c>
      <c r="E36" s="225" t="n">
        <v>1000</v>
      </c>
      <c r="F36" s="225"/>
      <c r="G36" s="226" t="n">
        <v>0.8</v>
      </c>
      <c r="H36" s="229" t="n">
        <v>800</v>
      </c>
      <c r="I36" s="225" t="n">
        <v>800</v>
      </c>
      <c r="J36" s="225" t="n">
        <v>800</v>
      </c>
      <c r="K36" s="225" t="n">
        <v>800</v>
      </c>
      <c r="L36" s="225" t="n">
        <v>800</v>
      </c>
      <c r="M36" s="228"/>
    </row>
    <row r="37" customFormat="false" ht="17.25" hidden="false" customHeight="true" outlineLevel="0" collapsed="false">
      <c r="A37" s="209"/>
      <c r="B37" s="223"/>
      <c r="C37" s="229" t="s">
        <v>172</v>
      </c>
      <c r="D37" s="225" t="n">
        <v>81</v>
      </c>
      <c r="E37" s="225" t="n">
        <v>220</v>
      </c>
      <c r="F37" s="225"/>
      <c r="G37" s="226" t="n">
        <v>0.8</v>
      </c>
      <c r="H37" s="229" t="n">
        <v>180</v>
      </c>
      <c r="I37" s="225" t="n">
        <v>180</v>
      </c>
      <c r="J37" s="225" t="n">
        <v>180</v>
      </c>
      <c r="K37" s="225" t="n">
        <v>180</v>
      </c>
      <c r="L37" s="225" t="n">
        <v>180</v>
      </c>
      <c r="M37" s="228"/>
    </row>
    <row r="38" customFormat="false" ht="17.25" hidden="false" customHeight="true" outlineLevel="0" collapsed="false">
      <c r="A38" s="209"/>
      <c r="B38" s="223"/>
      <c r="C38" s="229" t="s">
        <v>173</v>
      </c>
      <c r="D38" s="225" t="n">
        <v>358</v>
      </c>
      <c r="E38" s="225" t="n">
        <v>970</v>
      </c>
      <c r="F38" s="225"/>
      <c r="G38" s="226" t="n">
        <v>0.8</v>
      </c>
      <c r="H38" s="229" t="n">
        <v>780</v>
      </c>
      <c r="I38" s="225" t="n">
        <v>780</v>
      </c>
      <c r="J38" s="225" t="n">
        <v>780</v>
      </c>
      <c r="K38" s="225" t="n">
        <v>780</v>
      </c>
      <c r="L38" s="225" t="n">
        <v>780</v>
      </c>
      <c r="M38" s="228"/>
    </row>
    <row r="39" customFormat="false" ht="17.25" hidden="false" customHeight="true" outlineLevel="0" collapsed="false">
      <c r="A39" s="209"/>
      <c r="B39" s="223"/>
      <c r="C39" s="229" t="s">
        <v>174</v>
      </c>
      <c r="D39" s="225" t="n">
        <v>129</v>
      </c>
      <c r="E39" s="225" t="n">
        <v>350</v>
      </c>
      <c r="F39" s="225"/>
      <c r="G39" s="226" t="n">
        <v>0.8</v>
      </c>
      <c r="H39" s="229" t="n">
        <v>280</v>
      </c>
      <c r="I39" s="225" t="n">
        <v>280</v>
      </c>
      <c r="J39" s="225" t="n">
        <v>280</v>
      </c>
      <c r="K39" s="225" t="n">
        <v>280</v>
      </c>
      <c r="L39" s="225" t="n">
        <v>280</v>
      </c>
      <c r="M39" s="228"/>
    </row>
    <row r="40" customFormat="false" ht="17.25" hidden="false" customHeight="true" outlineLevel="0" collapsed="false">
      <c r="A40" s="209"/>
      <c r="B40" s="223"/>
      <c r="C40" s="229" t="s">
        <v>175</v>
      </c>
      <c r="D40" s="225" t="n">
        <v>409</v>
      </c>
      <c r="E40" s="225" t="n">
        <v>1100</v>
      </c>
      <c r="F40" s="225"/>
      <c r="G40" s="226" t="n">
        <v>0.8</v>
      </c>
      <c r="H40" s="229" t="n">
        <v>880</v>
      </c>
      <c r="I40" s="225" t="n">
        <v>880</v>
      </c>
      <c r="J40" s="225" t="n">
        <v>880</v>
      </c>
      <c r="K40" s="225" t="n">
        <v>880</v>
      </c>
      <c r="L40" s="225" t="n">
        <v>880</v>
      </c>
      <c r="M40" s="228"/>
    </row>
    <row r="41" customFormat="false" ht="17.25" hidden="false" customHeight="true" outlineLevel="0" collapsed="false">
      <c r="A41" s="209"/>
      <c r="B41" s="215" t="s">
        <v>176</v>
      </c>
      <c r="C41" s="223" t="s">
        <v>170</v>
      </c>
      <c r="D41" s="225" t="n">
        <v>0</v>
      </c>
      <c r="E41" s="225" t="n">
        <v>4600</v>
      </c>
      <c r="F41" s="225" t="n">
        <v>0</v>
      </c>
      <c r="G41" s="226" t="n">
        <v>0.8</v>
      </c>
      <c r="H41" s="229" t="n">
        <v>3680</v>
      </c>
      <c r="I41" s="225" t="n">
        <v>0</v>
      </c>
      <c r="J41" s="225" t="n">
        <v>0</v>
      </c>
      <c r="K41" s="225" t="n">
        <v>3680</v>
      </c>
      <c r="L41" s="225" t="n">
        <v>3680</v>
      </c>
      <c r="M41" s="228"/>
    </row>
    <row r="42" customFormat="false" ht="17.25" hidden="false" customHeight="true" outlineLevel="0" collapsed="false">
      <c r="A42" s="209"/>
      <c r="B42" s="215"/>
      <c r="C42" s="235" t="s">
        <v>177</v>
      </c>
      <c r="D42" s="232" t="n">
        <v>593</v>
      </c>
      <c r="E42" s="232" t="n">
        <v>1600</v>
      </c>
      <c r="F42" s="232" t="s">
        <v>138</v>
      </c>
      <c r="G42" s="233" t="n">
        <v>0.8</v>
      </c>
      <c r="H42" s="231" t="n">
        <v>1280</v>
      </c>
      <c r="I42" s="232" t="n">
        <v>1280</v>
      </c>
      <c r="J42" s="232" t="n">
        <v>1280</v>
      </c>
      <c r="K42" s="232" t="n">
        <v>1280</v>
      </c>
      <c r="L42" s="232" t="n">
        <v>1280</v>
      </c>
      <c r="M42" s="234"/>
    </row>
    <row r="43" customFormat="false" ht="17.25" hidden="false" customHeight="true" outlineLevel="0" collapsed="false">
      <c r="A43" s="209" t="s">
        <v>178</v>
      </c>
      <c r="B43" s="213" t="s">
        <v>135</v>
      </c>
      <c r="C43" s="213"/>
      <c r="D43" s="220" t="n">
        <v>4333</v>
      </c>
      <c r="E43" s="236" t="n">
        <v>11700</v>
      </c>
      <c r="F43" s="220" t="n">
        <v>0</v>
      </c>
      <c r="G43" s="221"/>
      <c r="H43" s="220" t="n">
        <v>9370</v>
      </c>
      <c r="I43" s="220" t="n">
        <v>8700</v>
      </c>
      <c r="J43" s="220" t="n">
        <v>9360</v>
      </c>
      <c r="K43" s="220" t="n">
        <v>9370</v>
      </c>
      <c r="L43" s="220" t="n">
        <v>9370</v>
      </c>
      <c r="M43" s="222"/>
    </row>
    <row r="44" customFormat="false" ht="17.25" hidden="false" customHeight="true" outlineLevel="0" collapsed="false">
      <c r="A44" s="209"/>
      <c r="B44" s="215" t="s">
        <v>179</v>
      </c>
      <c r="C44" s="224" t="s">
        <v>180</v>
      </c>
      <c r="D44" s="225" t="n">
        <v>2896</v>
      </c>
      <c r="E44" s="225" t="n">
        <v>7820</v>
      </c>
      <c r="F44" s="225" t="s">
        <v>166</v>
      </c>
      <c r="G44" s="226" t="n">
        <v>0.8</v>
      </c>
      <c r="H44" s="229" t="n">
        <v>6270</v>
      </c>
      <c r="I44" s="225" t="n">
        <v>5600</v>
      </c>
      <c r="J44" s="225" t="n">
        <v>6260</v>
      </c>
      <c r="K44" s="225" t="n">
        <v>6270</v>
      </c>
      <c r="L44" s="225" t="n">
        <v>6270</v>
      </c>
      <c r="M44" s="228"/>
    </row>
    <row r="45" customFormat="false" ht="17.25" hidden="false" customHeight="true" outlineLevel="0" collapsed="false">
      <c r="A45" s="209"/>
      <c r="B45" s="215"/>
      <c r="C45" s="229" t="s">
        <v>181</v>
      </c>
      <c r="D45" s="225" t="n">
        <v>244</v>
      </c>
      <c r="E45" s="225" t="n">
        <v>660</v>
      </c>
      <c r="F45" s="225"/>
      <c r="G45" s="226" t="n">
        <v>0.8</v>
      </c>
      <c r="H45" s="229" t="n">
        <v>530</v>
      </c>
      <c r="I45" s="225" t="n">
        <v>530</v>
      </c>
      <c r="J45" s="225" t="n">
        <v>530</v>
      </c>
      <c r="K45" s="225" t="n">
        <v>530</v>
      </c>
      <c r="L45" s="225" t="n">
        <v>530</v>
      </c>
      <c r="M45" s="228"/>
    </row>
    <row r="46" customFormat="false" ht="17.25" hidden="false" customHeight="true" outlineLevel="0" collapsed="false">
      <c r="A46" s="209"/>
      <c r="B46" s="215"/>
      <c r="C46" s="227" t="s">
        <v>182</v>
      </c>
      <c r="D46" s="225" t="n">
        <v>811</v>
      </c>
      <c r="E46" s="225" t="n">
        <v>2190</v>
      </c>
      <c r="F46" s="225"/>
      <c r="G46" s="226" t="n">
        <v>0.8</v>
      </c>
      <c r="H46" s="229" t="n">
        <v>1750</v>
      </c>
      <c r="I46" s="225" t="n">
        <v>1750</v>
      </c>
      <c r="J46" s="225" t="n">
        <v>1750</v>
      </c>
      <c r="K46" s="225" t="n">
        <v>1750</v>
      </c>
      <c r="L46" s="225" t="n">
        <v>1750</v>
      </c>
      <c r="M46" s="228"/>
    </row>
    <row r="47" customFormat="false" ht="17.25" hidden="false" customHeight="true" outlineLevel="0" collapsed="false">
      <c r="A47" s="209"/>
      <c r="B47" s="215"/>
      <c r="C47" s="231" t="s">
        <v>183</v>
      </c>
      <c r="D47" s="232" t="n">
        <v>382</v>
      </c>
      <c r="E47" s="232" t="n">
        <v>1030</v>
      </c>
      <c r="F47" s="232"/>
      <c r="G47" s="233" t="n">
        <v>0.8</v>
      </c>
      <c r="H47" s="231" t="n">
        <v>820</v>
      </c>
      <c r="I47" s="232" t="n">
        <v>820</v>
      </c>
      <c r="J47" s="232" t="n">
        <v>820</v>
      </c>
      <c r="K47" s="232" t="n">
        <v>820</v>
      </c>
      <c r="L47" s="232" t="n">
        <v>820</v>
      </c>
      <c r="M47" s="234"/>
    </row>
    <row r="48" customFormat="false" ht="17.25" hidden="false" customHeight="true" outlineLevel="0" collapsed="false">
      <c r="A48" s="209" t="s">
        <v>184</v>
      </c>
      <c r="B48" s="213" t="s">
        <v>135</v>
      </c>
      <c r="C48" s="213"/>
      <c r="D48" s="220" t="n">
        <v>1088</v>
      </c>
      <c r="E48" s="220" t="n">
        <v>8180</v>
      </c>
      <c r="F48" s="220" t="n">
        <v>0</v>
      </c>
      <c r="G48" s="221"/>
      <c r="H48" s="220" t="n">
        <v>6540</v>
      </c>
      <c r="I48" s="220" t="n">
        <v>2220</v>
      </c>
      <c r="J48" s="220" t="n">
        <v>2220</v>
      </c>
      <c r="K48" s="220" t="n">
        <v>4420</v>
      </c>
      <c r="L48" s="220" t="n">
        <v>6540</v>
      </c>
      <c r="M48" s="222"/>
    </row>
    <row r="49" customFormat="false" ht="17.25" hidden="false" customHeight="true" outlineLevel="0" collapsed="false">
      <c r="A49" s="209"/>
      <c r="B49" s="223" t="s">
        <v>185</v>
      </c>
      <c r="C49" s="229" t="s">
        <v>186</v>
      </c>
      <c r="D49" s="225" t="n">
        <v>258</v>
      </c>
      <c r="E49" s="225" t="n">
        <v>700</v>
      </c>
      <c r="F49" s="225" t="s">
        <v>138</v>
      </c>
      <c r="G49" s="226" t="n">
        <v>0.8</v>
      </c>
      <c r="H49" s="229" t="n">
        <v>560</v>
      </c>
      <c r="I49" s="225" t="n">
        <v>560</v>
      </c>
      <c r="J49" s="225" t="n">
        <v>560</v>
      </c>
      <c r="K49" s="225" t="n">
        <v>560</v>
      </c>
      <c r="L49" s="225" t="n">
        <v>560</v>
      </c>
      <c r="M49" s="228"/>
    </row>
    <row r="50" customFormat="false" ht="17.25" hidden="false" customHeight="true" outlineLevel="0" collapsed="false">
      <c r="A50" s="209"/>
      <c r="B50" s="215" t="s">
        <v>187</v>
      </c>
      <c r="C50" s="223" t="s">
        <v>170</v>
      </c>
      <c r="D50" s="225" t="n">
        <v>0</v>
      </c>
      <c r="E50" s="225" t="n">
        <v>5400</v>
      </c>
      <c r="F50" s="225"/>
      <c r="G50" s="226" t="n">
        <v>0.8</v>
      </c>
      <c r="H50" s="229" t="n">
        <v>4320</v>
      </c>
      <c r="I50" s="225" t="n">
        <v>0</v>
      </c>
      <c r="J50" s="225" t="n">
        <v>0</v>
      </c>
      <c r="K50" s="225" t="n">
        <v>2200</v>
      </c>
      <c r="L50" s="225" t="n">
        <v>4320</v>
      </c>
      <c r="M50" s="228"/>
    </row>
    <row r="51" customFormat="false" ht="17.25" hidden="false" customHeight="true" outlineLevel="0" collapsed="false">
      <c r="A51" s="209"/>
      <c r="B51" s="215"/>
      <c r="C51" s="229" t="s">
        <v>188</v>
      </c>
      <c r="D51" s="225" t="n">
        <v>496</v>
      </c>
      <c r="E51" s="225" t="n">
        <v>1180</v>
      </c>
      <c r="F51" s="225" t="s">
        <v>138</v>
      </c>
      <c r="G51" s="226" t="n">
        <v>0.8</v>
      </c>
      <c r="H51" s="229" t="n">
        <v>940</v>
      </c>
      <c r="I51" s="225" t="n">
        <v>940</v>
      </c>
      <c r="J51" s="225" t="n">
        <v>940</v>
      </c>
      <c r="K51" s="225" t="n">
        <v>940</v>
      </c>
      <c r="L51" s="225" t="n">
        <v>940</v>
      </c>
      <c r="M51" s="228"/>
    </row>
    <row r="52" customFormat="false" ht="17.25" hidden="false" customHeight="true" outlineLevel="0" collapsed="false">
      <c r="A52" s="209"/>
      <c r="B52" s="215"/>
      <c r="C52" s="231" t="s">
        <v>189</v>
      </c>
      <c r="D52" s="232" t="n">
        <v>334</v>
      </c>
      <c r="E52" s="232" t="n">
        <v>900</v>
      </c>
      <c r="F52" s="232"/>
      <c r="G52" s="233" t="n">
        <v>0.8</v>
      </c>
      <c r="H52" s="231" t="n">
        <v>720</v>
      </c>
      <c r="I52" s="232" t="n">
        <v>720</v>
      </c>
      <c r="J52" s="232" t="n">
        <v>720</v>
      </c>
      <c r="K52" s="232" t="n">
        <v>720</v>
      </c>
      <c r="L52" s="232" t="n">
        <v>720</v>
      </c>
      <c r="M52" s="234"/>
    </row>
    <row r="53" customFormat="false" ht="17.25" hidden="false" customHeight="true" outlineLevel="0" collapsed="false">
      <c r="A53" s="237" t="s">
        <v>190</v>
      </c>
      <c r="B53" s="238" t="s">
        <v>135</v>
      </c>
      <c r="C53" s="238"/>
      <c r="D53" s="236" t="n">
        <v>0</v>
      </c>
      <c r="E53" s="236" t="n">
        <v>2800</v>
      </c>
      <c r="F53" s="236" t="n">
        <v>0</v>
      </c>
      <c r="G53" s="239"/>
      <c r="H53" s="236" t="n">
        <v>2240</v>
      </c>
      <c r="I53" s="236" t="n">
        <v>0</v>
      </c>
      <c r="J53" s="236" t="n">
        <v>0</v>
      </c>
      <c r="K53" s="236" t="n">
        <v>1120</v>
      </c>
      <c r="L53" s="236" t="n">
        <v>2240</v>
      </c>
      <c r="M53" s="240"/>
    </row>
    <row r="54" customFormat="false" ht="17.25" hidden="false" customHeight="true" outlineLevel="0" collapsed="false">
      <c r="A54" s="237"/>
      <c r="B54" s="215" t="s">
        <v>191</v>
      </c>
      <c r="C54" s="215" t="s">
        <v>170</v>
      </c>
      <c r="D54" s="232" t="n">
        <v>0</v>
      </c>
      <c r="E54" s="232" t="n">
        <v>2800</v>
      </c>
      <c r="F54" s="232" t="s">
        <v>138</v>
      </c>
      <c r="G54" s="233" t="n">
        <v>0.8</v>
      </c>
      <c r="H54" s="231" t="n">
        <v>2240</v>
      </c>
      <c r="I54" s="232" t="n">
        <v>0</v>
      </c>
      <c r="J54" s="232" t="n">
        <v>0</v>
      </c>
      <c r="K54" s="232" t="n">
        <v>1120</v>
      </c>
      <c r="L54" s="232" t="n">
        <v>2240</v>
      </c>
      <c r="M54" s="234"/>
    </row>
    <row r="55" customFormat="false" ht="20.1" hidden="false" customHeight="true" outlineLevel="0" collapsed="false">
      <c r="A55" s="241"/>
      <c r="B55" s="242"/>
      <c r="C55" s="242"/>
      <c r="D55" s="243"/>
      <c r="E55" s="243"/>
      <c r="F55" s="243"/>
      <c r="G55" s="244"/>
      <c r="H55" s="245"/>
      <c r="I55" s="243"/>
      <c r="J55" s="243"/>
      <c r="K55" s="243"/>
      <c r="L55" s="243"/>
      <c r="M55" s="246"/>
    </row>
    <row r="56" customFormat="false" ht="22.5" hidden="false" customHeight="true" outlineLevel="0" collapsed="false">
      <c r="A56" s="247" t="s">
        <v>192</v>
      </c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</row>
    <row r="57" customFormat="false" ht="20.1" hidden="false" customHeight="true" outlineLevel="0" collapsed="false">
      <c r="A57" s="216" t="s">
        <v>193</v>
      </c>
      <c r="B57" s="216"/>
      <c r="C57" s="210" t="s">
        <v>126</v>
      </c>
      <c r="D57" s="210" t="s">
        <v>127</v>
      </c>
      <c r="E57" s="211" t="s">
        <v>128</v>
      </c>
      <c r="F57" s="212"/>
      <c r="G57" s="211" t="s">
        <v>129</v>
      </c>
      <c r="H57" s="210" t="s">
        <v>130</v>
      </c>
      <c r="I57" s="213" t="s">
        <v>131</v>
      </c>
      <c r="J57" s="213"/>
      <c r="K57" s="213"/>
      <c r="L57" s="213"/>
      <c r="M57" s="214" t="s">
        <v>132</v>
      </c>
    </row>
    <row r="58" customFormat="false" ht="31.5" hidden="false" customHeight="true" outlineLevel="0" collapsed="false">
      <c r="A58" s="216"/>
      <c r="B58" s="216"/>
      <c r="C58" s="210"/>
      <c r="D58" s="210"/>
      <c r="E58" s="211"/>
      <c r="F58" s="215"/>
      <c r="G58" s="211"/>
      <c r="H58" s="211"/>
      <c r="I58" s="215" t="n">
        <v>2010</v>
      </c>
      <c r="J58" s="215" t="n">
        <v>2015</v>
      </c>
      <c r="K58" s="215" t="n">
        <v>2020</v>
      </c>
      <c r="L58" s="215" t="n">
        <v>2025</v>
      </c>
      <c r="M58" s="214"/>
    </row>
    <row r="59" customFormat="false" ht="20.1" hidden="false" customHeight="true" outlineLevel="0" collapsed="false">
      <c r="A59" s="216" t="s">
        <v>113</v>
      </c>
      <c r="B59" s="216"/>
      <c r="C59" s="216"/>
      <c r="D59" s="217"/>
      <c r="E59" s="217" t="n">
        <v>119460</v>
      </c>
      <c r="F59" s="217"/>
      <c r="G59" s="218"/>
      <c r="H59" s="217" t="n">
        <v>95570</v>
      </c>
      <c r="I59" s="217" t="n">
        <v>0</v>
      </c>
      <c r="J59" s="217" t="n">
        <v>57440</v>
      </c>
      <c r="K59" s="217" t="n">
        <v>76450</v>
      </c>
      <c r="L59" s="217" t="n">
        <v>95570</v>
      </c>
      <c r="M59" s="219"/>
    </row>
    <row r="60" customFormat="false" ht="20.1" hidden="false" customHeight="true" outlineLevel="0" collapsed="false">
      <c r="A60" s="249" t="s">
        <v>194</v>
      </c>
      <c r="B60" s="249"/>
      <c r="C60" s="238" t="s">
        <v>195</v>
      </c>
      <c r="D60" s="236" t="n">
        <v>0</v>
      </c>
      <c r="E60" s="236" t="n">
        <v>11190</v>
      </c>
      <c r="F60" s="236"/>
      <c r="G60" s="239" t="n">
        <v>0.8</v>
      </c>
      <c r="H60" s="250" t="n">
        <v>8950</v>
      </c>
      <c r="I60" s="236" t="n">
        <v>0</v>
      </c>
      <c r="J60" s="236" t="n">
        <v>6270</v>
      </c>
      <c r="K60" s="236" t="n">
        <v>7160</v>
      </c>
      <c r="L60" s="236" t="n">
        <v>8950</v>
      </c>
      <c r="M60" s="240"/>
    </row>
    <row r="61" customFormat="false" ht="20.1" hidden="false" customHeight="true" outlineLevel="0" collapsed="false">
      <c r="A61" s="251" t="s">
        <v>196</v>
      </c>
      <c r="B61" s="251"/>
      <c r="C61" s="223" t="s">
        <v>197</v>
      </c>
      <c r="D61" s="225" t="n">
        <v>0</v>
      </c>
      <c r="E61" s="225" t="n">
        <v>27600</v>
      </c>
      <c r="F61" s="225"/>
      <c r="G61" s="226" t="n">
        <v>0.8</v>
      </c>
      <c r="H61" s="229" t="n">
        <v>22080</v>
      </c>
      <c r="I61" s="225" t="n">
        <v>0</v>
      </c>
      <c r="J61" s="225" t="n">
        <v>13250</v>
      </c>
      <c r="K61" s="225" t="n">
        <v>17660</v>
      </c>
      <c r="L61" s="225" t="n">
        <v>22080</v>
      </c>
      <c r="M61" s="228"/>
    </row>
    <row r="62" customFormat="false" ht="20.1" hidden="false" customHeight="true" outlineLevel="0" collapsed="false">
      <c r="A62" s="251" t="s">
        <v>198</v>
      </c>
      <c r="B62" s="251"/>
      <c r="C62" s="223" t="s">
        <v>199</v>
      </c>
      <c r="D62" s="225" t="n">
        <v>4000</v>
      </c>
      <c r="E62" s="225" t="n">
        <v>10000</v>
      </c>
      <c r="F62" s="225"/>
      <c r="G62" s="226" t="n">
        <v>0.8</v>
      </c>
      <c r="H62" s="229" t="n">
        <v>8000</v>
      </c>
      <c r="I62" s="225" t="n">
        <v>0</v>
      </c>
      <c r="J62" s="225" t="n">
        <v>4000</v>
      </c>
      <c r="K62" s="225" t="n">
        <v>6400</v>
      </c>
      <c r="L62" s="225" t="n">
        <v>8000</v>
      </c>
      <c r="M62" s="228"/>
    </row>
    <row r="63" customFormat="false" ht="20.1" hidden="false" customHeight="true" outlineLevel="0" collapsed="false">
      <c r="A63" s="252" t="s">
        <v>200</v>
      </c>
      <c r="B63" s="252"/>
      <c r="C63" s="215" t="s">
        <v>201</v>
      </c>
      <c r="D63" s="232" t="n">
        <v>26174</v>
      </c>
      <c r="E63" s="232" t="n">
        <v>70670</v>
      </c>
      <c r="F63" s="232"/>
      <c r="G63" s="233" t="n">
        <v>0.8</v>
      </c>
      <c r="H63" s="231" t="n">
        <v>56540</v>
      </c>
      <c r="I63" s="232" t="n">
        <v>0</v>
      </c>
      <c r="J63" s="232" t="n">
        <v>33920</v>
      </c>
      <c r="K63" s="232" t="n">
        <v>45230</v>
      </c>
      <c r="L63" s="232" t="n">
        <v>56540</v>
      </c>
      <c r="M63" s="234"/>
    </row>
    <row r="64" customFormat="false" ht="20.1" hidden="false" customHeight="true" outlineLevel="0" collapsed="false">
      <c r="A64" s="241"/>
      <c r="B64" s="242"/>
      <c r="C64" s="242"/>
      <c r="D64" s="243"/>
      <c r="E64" s="243"/>
      <c r="F64" s="243"/>
      <c r="G64" s="244"/>
      <c r="H64" s="245"/>
      <c r="I64" s="243"/>
      <c r="J64" s="243"/>
      <c r="K64" s="243"/>
      <c r="L64" s="243"/>
      <c r="M64" s="246"/>
    </row>
    <row r="65" customFormat="false" ht="20.1" hidden="false" customHeight="true" outlineLevel="0" collapsed="false">
      <c r="A65" s="247" t="s">
        <v>202</v>
      </c>
      <c r="B65" s="242"/>
      <c r="C65" s="242"/>
      <c r="D65" s="243"/>
      <c r="E65" s="243"/>
      <c r="F65" s="243"/>
      <c r="G65" s="244"/>
      <c r="H65" s="245"/>
      <c r="I65" s="243"/>
      <c r="J65" s="243"/>
      <c r="K65" s="243"/>
      <c r="L65" s="243"/>
      <c r="M65" s="246"/>
    </row>
    <row r="66" customFormat="false" ht="20.1" hidden="false" customHeight="true" outlineLevel="0" collapsed="false">
      <c r="A66" s="253" t="s">
        <v>203</v>
      </c>
      <c r="B66" s="253"/>
      <c r="C66" s="210" t="s">
        <v>126</v>
      </c>
      <c r="D66" s="210" t="s">
        <v>127</v>
      </c>
      <c r="E66" s="211" t="s">
        <v>128</v>
      </c>
      <c r="F66" s="212"/>
      <c r="G66" s="211" t="s">
        <v>129</v>
      </c>
      <c r="H66" s="210" t="s">
        <v>130</v>
      </c>
      <c r="I66" s="213" t="s">
        <v>131</v>
      </c>
      <c r="J66" s="213"/>
      <c r="K66" s="213"/>
      <c r="L66" s="213"/>
      <c r="M66" s="214" t="s">
        <v>132</v>
      </c>
    </row>
    <row r="67" customFormat="false" ht="31.5" hidden="false" customHeight="true" outlineLevel="0" collapsed="false">
      <c r="A67" s="254" t="s">
        <v>204</v>
      </c>
      <c r="B67" s="215" t="s">
        <v>205</v>
      </c>
      <c r="C67" s="210"/>
      <c r="D67" s="210"/>
      <c r="E67" s="211"/>
      <c r="F67" s="255"/>
      <c r="G67" s="211"/>
      <c r="H67" s="211"/>
      <c r="I67" s="215" t="n">
        <v>2010</v>
      </c>
      <c r="J67" s="215" t="n">
        <v>2015</v>
      </c>
      <c r="K67" s="215" t="n">
        <v>2020</v>
      </c>
      <c r="L67" s="215" t="n">
        <v>2025</v>
      </c>
      <c r="M67" s="214"/>
    </row>
    <row r="68" customFormat="false" ht="18.75" hidden="false" customHeight="true" outlineLevel="0" collapsed="false">
      <c r="A68" s="256"/>
      <c r="B68" s="210" t="s">
        <v>113</v>
      </c>
      <c r="C68" s="210"/>
      <c r="D68" s="217" t="n">
        <v>297</v>
      </c>
      <c r="E68" s="217" t="n">
        <v>800</v>
      </c>
      <c r="F68" s="217" t="n">
        <v>0</v>
      </c>
      <c r="G68" s="257"/>
      <c r="H68" s="217" t="n">
        <v>640</v>
      </c>
      <c r="I68" s="217" t="n">
        <v>640</v>
      </c>
      <c r="J68" s="217" t="n">
        <v>640</v>
      </c>
      <c r="K68" s="217" t="n">
        <v>640</v>
      </c>
      <c r="L68" s="217" t="n">
        <v>640</v>
      </c>
      <c r="M68" s="219"/>
    </row>
    <row r="69" customFormat="false" ht="20.1" hidden="false" customHeight="true" outlineLevel="0" collapsed="false">
      <c r="A69" s="249" t="s">
        <v>53</v>
      </c>
      <c r="B69" s="238" t="s">
        <v>206</v>
      </c>
      <c r="C69" s="258" t="s">
        <v>207</v>
      </c>
      <c r="D69" s="236" t="n">
        <v>93</v>
      </c>
      <c r="E69" s="225" t="n">
        <v>250</v>
      </c>
      <c r="F69" s="236"/>
      <c r="G69" s="239" t="n">
        <v>0.8</v>
      </c>
      <c r="H69" s="258" t="n">
        <v>200</v>
      </c>
      <c r="I69" s="236" t="n">
        <v>200</v>
      </c>
      <c r="J69" s="236" t="n">
        <v>200</v>
      </c>
      <c r="K69" s="236" t="n">
        <v>200</v>
      </c>
      <c r="L69" s="236" t="n">
        <v>200</v>
      </c>
      <c r="M69" s="240"/>
    </row>
    <row r="70" customFormat="false" ht="20.1" hidden="false" customHeight="true" outlineLevel="0" collapsed="false">
      <c r="A70" s="252" t="s">
        <v>45</v>
      </c>
      <c r="B70" s="215" t="s">
        <v>208</v>
      </c>
      <c r="C70" s="231" t="s">
        <v>209</v>
      </c>
      <c r="D70" s="232" t="n">
        <v>204</v>
      </c>
      <c r="E70" s="232" t="n">
        <v>550</v>
      </c>
      <c r="F70" s="232"/>
      <c r="G70" s="233" t="n">
        <v>0.8</v>
      </c>
      <c r="H70" s="231" t="n">
        <v>440</v>
      </c>
      <c r="I70" s="232" t="n">
        <v>440</v>
      </c>
      <c r="J70" s="232" t="n">
        <v>440</v>
      </c>
      <c r="K70" s="232" t="n">
        <v>440</v>
      </c>
      <c r="L70" s="232" t="n">
        <v>440</v>
      </c>
      <c r="M70" s="234"/>
    </row>
    <row r="71" customFormat="false" ht="20.1" hidden="false" customHeight="true" outlineLevel="0" collapsed="false">
      <c r="A71" s="259"/>
      <c r="B71" s="246"/>
      <c r="C71" s="246"/>
      <c r="D71" s="243"/>
      <c r="E71" s="243"/>
      <c r="F71" s="243"/>
      <c r="G71" s="260"/>
      <c r="H71" s="261"/>
      <c r="I71" s="243"/>
      <c r="J71" s="243"/>
      <c r="K71" s="243"/>
      <c r="L71" s="243"/>
      <c r="M71" s="246"/>
    </row>
    <row r="72" customFormat="false" ht="20.1" hidden="false" customHeight="true" outlineLevel="0" collapsed="false">
      <c r="A72" s="259"/>
      <c r="B72" s="246"/>
      <c r="C72" s="246"/>
      <c r="D72" s="243"/>
      <c r="E72" s="243"/>
      <c r="F72" s="243"/>
      <c r="G72" s="260"/>
      <c r="H72" s="261"/>
      <c r="I72" s="243"/>
      <c r="J72" s="243"/>
      <c r="K72" s="243"/>
      <c r="L72" s="243"/>
      <c r="M72" s="246"/>
    </row>
    <row r="73" customFormat="false" ht="20.1" hidden="false" customHeight="true" outlineLevel="0" collapsed="false">
      <c r="B73" s="262"/>
      <c r="C73" s="246"/>
      <c r="D73" s="243"/>
      <c r="E73" s="243"/>
      <c r="F73" s="243"/>
      <c r="G73" s="243"/>
      <c r="H73" s="243"/>
      <c r="I73" s="243"/>
      <c r="J73" s="243"/>
      <c r="K73" s="243"/>
      <c r="L73" s="243"/>
      <c r="M73" s="243"/>
    </row>
    <row r="77" customFormat="false" ht="20.1" hidden="false" customHeight="true" outlineLevel="0" collapsed="false">
      <c r="H77" s="263"/>
    </row>
    <row r="78" customFormat="false" ht="20.1" hidden="false" customHeight="true" outlineLevel="0" collapsed="false">
      <c r="H78" s="263"/>
    </row>
  </sheetData>
  <mergeCells count="61">
    <mergeCell ref="A3:A4"/>
    <mergeCell ref="B3:B4"/>
    <mergeCell ref="C3:C4"/>
    <mergeCell ref="D3:D4"/>
    <mergeCell ref="E3:E4"/>
    <mergeCell ref="G3:G4"/>
    <mergeCell ref="H3:H4"/>
    <mergeCell ref="I3:L3"/>
    <mergeCell ref="M3:M4"/>
    <mergeCell ref="A5:C5"/>
    <mergeCell ref="A6:A27"/>
    <mergeCell ref="B6:C6"/>
    <mergeCell ref="B7:B13"/>
    <mergeCell ref="B14:B22"/>
    <mergeCell ref="B23:B26"/>
    <mergeCell ref="A28:A29"/>
    <mergeCell ref="B28:B29"/>
    <mergeCell ref="C28:C29"/>
    <mergeCell ref="D28:D29"/>
    <mergeCell ref="E28:E29"/>
    <mergeCell ref="G28:G29"/>
    <mergeCell ref="H28:H29"/>
    <mergeCell ref="I28:L28"/>
    <mergeCell ref="M28:M29"/>
    <mergeCell ref="A30:A33"/>
    <mergeCell ref="B30:C30"/>
    <mergeCell ref="B32:B33"/>
    <mergeCell ref="A34:A42"/>
    <mergeCell ref="B34:C34"/>
    <mergeCell ref="B35:B40"/>
    <mergeCell ref="B41:B42"/>
    <mergeCell ref="A43:A47"/>
    <mergeCell ref="B43:C43"/>
    <mergeCell ref="B44:B47"/>
    <mergeCell ref="A48:A52"/>
    <mergeCell ref="B48:C48"/>
    <mergeCell ref="B50:B52"/>
    <mergeCell ref="A53:A54"/>
    <mergeCell ref="B53:C53"/>
    <mergeCell ref="A57:B58"/>
    <mergeCell ref="C57:C58"/>
    <mergeCell ref="D57:D58"/>
    <mergeCell ref="E57:E58"/>
    <mergeCell ref="G57:G58"/>
    <mergeCell ref="H57:H58"/>
    <mergeCell ref="I57:L57"/>
    <mergeCell ref="M57:M58"/>
    <mergeCell ref="A59:C59"/>
    <mergeCell ref="A60:B60"/>
    <mergeCell ref="A61:B61"/>
    <mergeCell ref="A62:B62"/>
    <mergeCell ref="A63:B63"/>
    <mergeCell ref="A66:B66"/>
    <mergeCell ref="C66:C67"/>
    <mergeCell ref="D66:D67"/>
    <mergeCell ref="E66:E67"/>
    <mergeCell ref="G66:G67"/>
    <mergeCell ref="H66:H67"/>
    <mergeCell ref="I66:L66"/>
    <mergeCell ref="M66:M67"/>
    <mergeCell ref="B68:C68"/>
  </mergeCells>
  <printOptions headings="false" gridLines="false" gridLinesSet="true" horizontalCentered="true" verticalCentered="false"/>
  <pageMargins left="0.315277777777778" right="0.354166666666667" top="0.747916666666667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8828125" defaultRowHeight="20.1" zeroHeight="false" outlineLevelRow="0" outlineLevelCol="0"/>
  <cols>
    <col collapsed="false" customWidth="true" hidden="false" outlineLevel="0" max="1" min="1" style="191" width="4.77"/>
    <col collapsed="false" customWidth="true" hidden="false" outlineLevel="0" max="2" min="2" style="191" width="5.55"/>
    <col collapsed="false" customWidth="true" hidden="false" outlineLevel="0" max="3" min="3" style="191" width="6.66"/>
    <col collapsed="false" customWidth="true" hidden="false" outlineLevel="0" max="4" min="4" style="191" width="6.1"/>
    <col collapsed="false" customWidth="true" hidden="false" outlineLevel="0" max="5" min="5" style="191" width="5.88"/>
    <col collapsed="false" customWidth="true" hidden="false" outlineLevel="0" max="6" min="6" style="192" width="5.21"/>
    <col collapsed="false" customWidth="true" hidden="false" outlineLevel="0" max="7" min="7" style="192" width="6.66"/>
    <col collapsed="false" customWidth="true" hidden="false" outlineLevel="0" max="8" min="8" style="191" width="6.1"/>
    <col collapsed="false" customWidth="true" hidden="false" outlineLevel="0" max="10" min="9" style="191" width="5.21"/>
    <col collapsed="false" customWidth="true" hidden="false" outlineLevel="0" max="11" min="11" style="191" width="4.88"/>
    <col collapsed="false" customWidth="true" hidden="false" outlineLevel="0" max="12" min="12" style="191" width="4.77"/>
    <col collapsed="false" customWidth="true" hidden="false" outlineLevel="0" max="13" min="13" style="192" width="5.21"/>
    <col collapsed="false" customWidth="true" hidden="false" outlineLevel="0" max="14" min="14" style="191" width="5.33"/>
    <col collapsed="false" customWidth="true" hidden="false" outlineLevel="0" max="15" min="15" style="191" width="5.88"/>
    <col collapsed="false" customWidth="false" hidden="false" outlineLevel="0" max="257" min="16" style="191" width="8.88"/>
  </cols>
  <sheetData>
    <row r="1" customFormat="false" ht="20.1" hidden="false" customHeight="true" outlineLevel="0" collapsed="false">
      <c r="A1" s="101" t="s">
        <v>210</v>
      </c>
    </row>
    <row r="2" customFormat="false" ht="24" hidden="false" customHeight="true" outlineLevel="0" collapsed="false">
      <c r="A2" s="264" t="s">
        <v>1</v>
      </c>
      <c r="B2" s="264"/>
      <c r="C2" s="62" t="s">
        <v>2</v>
      </c>
      <c r="D2" s="62" t="s">
        <v>42</v>
      </c>
      <c r="E2" s="62" t="s">
        <v>43</v>
      </c>
      <c r="F2" s="62" t="s">
        <v>44</v>
      </c>
      <c r="G2" s="62" t="s">
        <v>45</v>
      </c>
      <c r="H2" s="106" t="s">
        <v>46</v>
      </c>
      <c r="I2" s="62" t="s">
        <v>47</v>
      </c>
      <c r="J2" s="107" t="s">
        <v>48</v>
      </c>
      <c r="K2" s="107" t="s">
        <v>49</v>
      </c>
      <c r="L2" s="108" t="s">
        <v>50</v>
      </c>
      <c r="M2" s="108" t="s">
        <v>51</v>
      </c>
      <c r="N2" s="107" t="s">
        <v>52</v>
      </c>
      <c r="O2" s="109" t="s">
        <v>53</v>
      </c>
    </row>
    <row r="3" customFormat="false" ht="24" hidden="false" customHeight="true" outlineLevel="0" collapsed="false">
      <c r="A3" s="265" t="s">
        <v>211</v>
      </c>
      <c r="B3" s="266" t="s">
        <v>212</v>
      </c>
      <c r="C3" s="267" t="e">
        <f aca="false">SUM(D3:O3)</f>
        <v>#REF!</v>
      </c>
      <c r="D3" s="268" t="n">
        <f aca="false">'1.5.3사회적유입인구산정결과'!I23</f>
        <v>5343</v>
      </c>
      <c r="E3" s="268" t="e">
        <f aca="false">'1.5.3사회적유입인구산정결과'!I16+'1.5.3사회적유입인구산정결과'!I22</f>
        <v>#REF!</v>
      </c>
      <c r="F3" s="268" t="e">
        <f aca="false">'1.5.3사회적유입인구산정결과'!I21</f>
        <v>#REF!</v>
      </c>
      <c r="G3" s="268" t="e">
        <f aca="false">'1.5.3사회적유입인구산정결과'!I8+SUM('1.5.3사회적유입인구산정결과'!I11:I13)</f>
        <v>#REF!</v>
      </c>
      <c r="H3" s="268" t="n">
        <v>0</v>
      </c>
      <c r="I3" s="268" t="n">
        <v>0</v>
      </c>
      <c r="J3" s="268" t="n">
        <v>0</v>
      </c>
      <c r="K3" s="268" t="n">
        <v>0</v>
      </c>
      <c r="L3" s="268" t="n">
        <v>0</v>
      </c>
      <c r="M3" s="268" t="n">
        <v>0</v>
      </c>
      <c r="N3" s="268" t="e">
        <f aca="false">'1.5.3사회적유입인구산정결과'!I6+'1.5.3사회적유입인구산정결과'!I9+'1.5.3사회적유입인구산정결과'!I10</f>
        <v>#REF!</v>
      </c>
      <c r="O3" s="269" t="e">
        <f aca="false">'1.5.3사회적유입인구산정결과'!I7+'1.5.3사회적유입인구산정결과'!I14+'1.5.3사회적유입인구산정결과'!I15</f>
        <v>#REF!</v>
      </c>
    </row>
    <row r="4" customFormat="false" ht="24" hidden="false" customHeight="true" outlineLevel="0" collapsed="false">
      <c r="A4" s="265"/>
      <c r="B4" s="270" t="s">
        <v>213</v>
      </c>
      <c r="C4" s="271" t="n">
        <f aca="false">SUM(D4:O4)</f>
        <v>4914</v>
      </c>
      <c r="D4" s="272" t="n">
        <f aca="false">'1.5.6공동주택에 따른 유입인구'!J33</f>
        <v>2720</v>
      </c>
      <c r="E4" s="272" t="n">
        <v>0</v>
      </c>
      <c r="F4" s="272" t="n">
        <v>0</v>
      </c>
      <c r="G4" s="272" t="n">
        <v>0</v>
      </c>
      <c r="H4" s="272" t="n">
        <v>0</v>
      </c>
      <c r="I4" s="272" t="n">
        <v>0</v>
      </c>
      <c r="J4" s="272" t="n">
        <v>0</v>
      </c>
      <c r="K4" s="272" t="n">
        <v>0</v>
      </c>
      <c r="L4" s="272" t="n">
        <v>0</v>
      </c>
      <c r="M4" s="272" t="n">
        <f aca="false">'1.5.6공동주택에 따른 유입인구'!J42</f>
        <v>344</v>
      </c>
      <c r="N4" s="272" t="n">
        <f aca="false">'1.5.6공동주택에 따른 유입인구'!J43</f>
        <v>1850</v>
      </c>
      <c r="O4" s="273" t="n">
        <v>0</v>
      </c>
    </row>
    <row r="5" customFormat="false" ht="24" hidden="false" customHeight="true" outlineLevel="0" collapsed="false">
      <c r="A5" s="265"/>
      <c r="B5" s="270" t="s">
        <v>135</v>
      </c>
      <c r="C5" s="271" t="e">
        <f aca="false">SUM(D5:O5)</f>
        <v>#REF!</v>
      </c>
      <c r="D5" s="271" t="n">
        <f aca="false">SUM(D3:D4)</f>
        <v>8063</v>
      </c>
      <c r="E5" s="271" t="e">
        <f aca="false">SUM(E3:E4)</f>
        <v>#REF!</v>
      </c>
      <c r="F5" s="274" t="e">
        <f aca="false">SUM(F3:F4)</f>
        <v>#REF!</v>
      </c>
      <c r="G5" s="274" t="e">
        <f aca="false">SUM(G3:G4)</f>
        <v>#REF!</v>
      </c>
      <c r="H5" s="271" t="n">
        <f aca="false">SUM(H3:H4)</f>
        <v>0</v>
      </c>
      <c r="I5" s="271" t="n">
        <f aca="false">SUM(I3:I4)</f>
        <v>0</v>
      </c>
      <c r="J5" s="271" t="n">
        <f aca="false">SUM(J3:J4)</f>
        <v>0</v>
      </c>
      <c r="K5" s="271" t="n">
        <f aca="false">SUM(K3:K4)</f>
        <v>0</v>
      </c>
      <c r="L5" s="271" t="n">
        <f aca="false">SUM(L3:L4)</f>
        <v>0</v>
      </c>
      <c r="M5" s="274" t="n">
        <f aca="false">SUM(M3:M4)</f>
        <v>344</v>
      </c>
      <c r="N5" s="271" t="e">
        <f aca="false">SUM(N3:N4)</f>
        <v>#REF!</v>
      </c>
      <c r="O5" s="275" t="e">
        <f aca="false">SUM(O3:O4)</f>
        <v>#REF!</v>
      </c>
    </row>
    <row r="6" customFormat="false" ht="24" hidden="false" customHeight="true" outlineLevel="0" collapsed="false">
      <c r="A6" s="276" t="s">
        <v>214</v>
      </c>
      <c r="B6" s="270" t="s">
        <v>212</v>
      </c>
      <c r="C6" s="271" t="e">
        <f aca="false">SUM(D6:O6)</f>
        <v>#REF!</v>
      </c>
      <c r="D6" s="272" t="n">
        <f aca="false">'1.5.3사회적유입인구산정결과'!J23</f>
        <v>7129</v>
      </c>
      <c r="E6" s="272" t="e">
        <f aca="false">'1.5.3사회적유입인구산정결과'!J16+'1.5.3사회적유입인구산정결과'!J22</f>
        <v>#REF!</v>
      </c>
      <c r="F6" s="272" t="e">
        <f aca="false">'1.5.3사회적유입인구산정결과'!J21</f>
        <v>#REF!</v>
      </c>
      <c r="G6" s="272" t="e">
        <f aca="false">'1.5.3사회적유입인구산정결과'!J8+SUM('1.5.3사회적유입인구산정결과'!J11:J13)</f>
        <v>#REF!</v>
      </c>
      <c r="H6" s="272" t="n">
        <v>0</v>
      </c>
      <c r="I6" s="272" t="n">
        <v>0</v>
      </c>
      <c r="J6" s="272" t="n">
        <v>0</v>
      </c>
      <c r="K6" s="272" t="n">
        <v>0</v>
      </c>
      <c r="L6" s="272" t="n">
        <v>0</v>
      </c>
      <c r="M6" s="272" t="n">
        <v>0</v>
      </c>
      <c r="N6" s="272" t="e">
        <f aca="false">'1.5.3사회적유입인구산정결과'!J6+'1.5.3사회적유입인구산정결과'!J9+'1.5.3사회적유입인구산정결과'!J10</f>
        <v>#REF!</v>
      </c>
      <c r="O6" s="273" t="e">
        <f aca="false">'1.5.3사회적유입인구산정결과'!J7+'1.5.3사회적유입인구산정결과'!J14+'1.5.3사회적유입인구산정결과'!J15</f>
        <v>#REF!</v>
      </c>
    </row>
    <row r="7" customFormat="false" ht="24" hidden="false" customHeight="true" outlineLevel="0" collapsed="false">
      <c r="A7" s="276"/>
      <c r="B7" s="270" t="s">
        <v>213</v>
      </c>
      <c r="C7" s="271" t="n">
        <f aca="false">SUM(D7:O7)</f>
        <v>9151</v>
      </c>
      <c r="D7" s="272" t="n">
        <f aca="false">'1.5.6공동주택에 따른 유입인구'!L33</f>
        <v>4071</v>
      </c>
      <c r="E7" s="272" t="n">
        <v>0</v>
      </c>
      <c r="F7" s="272" t="n">
        <v>0</v>
      </c>
      <c r="G7" s="272" t="n">
        <f aca="false">'1.5.6공동주택에 따른 유입인구'!L36</f>
        <v>96</v>
      </c>
      <c r="H7" s="272" t="n">
        <v>0</v>
      </c>
      <c r="I7" s="272" t="n">
        <v>0</v>
      </c>
      <c r="J7" s="272" t="n">
        <v>0</v>
      </c>
      <c r="K7" s="272" t="n">
        <f aca="false">'1.5.6공동주택에 따른 유입인구'!L40</f>
        <v>344</v>
      </c>
      <c r="L7" s="272" t="n">
        <v>0</v>
      </c>
      <c r="M7" s="272" t="n">
        <f aca="false">'1.5.6공동주택에 따른 유입인구'!L42</f>
        <v>1258</v>
      </c>
      <c r="N7" s="272" t="n">
        <f aca="false">'1.5.6공동주택에 따른 유입인구'!L43</f>
        <v>2881</v>
      </c>
      <c r="O7" s="273" t="n">
        <f aca="false">'1.5.6공동주택에 따른 유입인구'!L44</f>
        <v>501</v>
      </c>
    </row>
    <row r="8" customFormat="false" ht="24" hidden="false" customHeight="true" outlineLevel="0" collapsed="false">
      <c r="A8" s="276"/>
      <c r="B8" s="270" t="s">
        <v>135</v>
      </c>
      <c r="C8" s="271" t="e">
        <f aca="false">SUM(D8:O8)</f>
        <v>#REF!</v>
      </c>
      <c r="D8" s="271" t="n">
        <f aca="false">SUM(D6:D7)</f>
        <v>11200</v>
      </c>
      <c r="E8" s="271" t="e">
        <f aca="false">SUM(E6:E7)</f>
        <v>#REF!</v>
      </c>
      <c r="F8" s="274" t="e">
        <f aca="false">SUM(F6:F7)</f>
        <v>#REF!</v>
      </c>
      <c r="G8" s="274" t="e">
        <f aca="false">SUM(G6:G7)</f>
        <v>#REF!</v>
      </c>
      <c r="H8" s="271" t="n">
        <f aca="false">SUM(H6:H7)</f>
        <v>0</v>
      </c>
      <c r="I8" s="271" t="n">
        <f aca="false">SUM(I6:I7)</f>
        <v>0</v>
      </c>
      <c r="J8" s="271" t="n">
        <f aca="false">SUM(J6:J7)</f>
        <v>0</v>
      </c>
      <c r="K8" s="271" t="n">
        <f aca="false">SUM(K6:K7)</f>
        <v>344</v>
      </c>
      <c r="L8" s="271" t="n">
        <f aca="false">SUM(L6:L7)</f>
        <v>0</v>
      </c>
      <c r="M8" s="274" t="n">
        <f aca="false">SUM(M6:M7)</f>
        <v>1258</v>
      </c>
      <c r="N8" s="271" t="e">
        <f aca="false">SUM(N6:N7)</f>
        <v>#REF!</v>
      </c>
      <c r="O8" s="275" t="e">
        <f aca="false">SUM(O6:O7)</f>
        <v>#REF!</v>
      </c>
    </row>
    <row r="9" customFormat="false" ht="24" hidden="false" customHeight="true" outlineLevel="0" collapsed="false">
      <c r="A9" s="276" t="s">
        <v>215</v>
      </c>
      <c r="B9" s="270" t="s">
        <v>212</v>
      </c>
      <c r="C9" s="271" t="e">
        <f aca="false">SUM(D9:O9)</f>
        <v>#REF!</v>
      </c>
      <c r="D9" s="272" t="n">
        <f aca="false">'1.5.3사회적유입인구산정결과'!K23</f>
        <v>8929</v>
      </c>
      <c r="E9" s="272" t="e">
        <f aca="false">'1.5.3사회적유입인구산정결과'!K16+'1.5.3사회적유입인구산정결과'!K22</f>
        <v>#REF!</v>
      </c>
      <c r="F9" s="272" t="e">
        <f aca="false">'1.5.3사회적유입인구산정결과'!K21</f>
        <v>#REF!</v>
      </c>
      <c r="G9" s="272" t="e">
        <f aca="false">'1.5.3사회적유입인구산정결과'!K8+SUM('1.5.3사회적유입인구산정결과'!K11:K13)</f>
        <v>#REF!</v>
      </c>
      <c r="H9" s="272" t="n">
        <v>0</v>
      </c>
      <c r="I9" s="272" t="n">
        <v>0</v>
      </c>
      <c r="J9" s="272" t="n">
        <v>0</v>
      </c>
      <c r="K9" s="272" t="n">
        <v>0</v>
      </c>
      <c r="L9" s="272" t="n">
        <v>0</v>
      </c>
      <c r="M9" s="272" t="n">
        <v>0</v>
      </c>
      <c r="N9" s="272" t="e">
        <f aca="false">'1.5.3사회적유입인구산정결과'!K6+'1.5.3사회적유입인구산정결과'!K9+'1.5.3사회적유입인구산정결과'!K10</f>
        <v>#REF!</v>
      </c>
      <c r="O9" s="273" t="e">
        <f aca="false">'1.5.3사회적유입인구산정결과'!K7+'1.5.3사회적유입인구산정결과'!K14+'1.5.3사회적유입인구산정결과'!K15</f>
        <v>#REF!</v>
      </c>
    </row>
    <row r="10" customFormat="false" ht="24" hidden="false" customHeight="true" outlineLevel="0" collapsed="false">
      <c r="A10" s="276"/>
      <c r="B10" s="270" t="s">
        <v>213</v>
      </c>
      <c r="C10" s="271" t="n">
        <f aca="false">SUM(D10:O10)</f>
        <v>9151</v>
      </c>
      <c r="D10" s="272" t="n">
        <f aca="false">D7</f>
        <v>4071</v>
      </c>
      <c r="E10" s="272" t="n">
        <v>0</v>
      </c>
      <c r="F10" s="272" t="n">
        <v>0</v>
      </c>
      <c r="G10" s="272" t="n">
        <f aca="false">G7</f>
        <v>96</v>
      </c>
      <c r="H10" s="272" t="n">
        <v>0</v>
      </c>
      <c r="I10" s="272" t="n">
        <v>0</v>
      </c>
      <c r="J10" s="272" t="n">
        <v>0</v>
      </c>
      <c r="K10" s="272" t="n">
        <f aca="false">K7</f>
        <v>344</v>
      </c>
      <c r="L10" s="272" t="n">
        <v>0</v>
      </c>
      <c r="M10" s="272" t="n">
        <f aca="false">M7</f>
        <v>1258</v>
      </c>
      <c r="N10" s="272" t="n">
        <f aca="false">N7</f>
        <v>2881</v>
      </c>
      <c r="O10" s="273" t="n">
        <f aca="false">O7</f>
        <v>501</v>
      </c>
    </row>
    <row r="11" customFormat="false" ht="24" hidden="false" customHeight="true" outlineLevel="0" collapsed="false">
      <c r="A11" s="276"/>
      <c r="B11" s="270" t="s">
        <v>135</v>
      </c>
      <c r="C11" s="271" t="e">
        <f aca="false">SUM(D11:O11)</f>
        <v>#REF!</v>
      </c>
      <c r="D11" s="271" t="n">
        <f aca="false">SUM(D9:D10)</f>
        <v>13000</v>
      </c>
      <c r="E11" s="271" t="e">
        <f aca="false">SUM(E9:E10)</f>
        <v>#REF!</v>
      </c>
      <c r="F11" s="274" t="e">
        <f aca="false">SUM(F9:F10)</f>
        <v>#REF!</v>
      </c>
      <c r="G11" s="274" t="e">
        <f aca="false">SUM(G9:G10)</f>
        <v>#REF!</v>
      </c>
      <c r="H11" s="271" t="n">
        <f aca="false">SUM(H9:H10)</f>
        <v>0</v>
      </c>
      <c r="I11" s="271" t="n">
        <f aca="false">SUM(I9:I10)</f>
        <v>0</v>
      </c>
      <c r="J11" s="271" t="n">
        <f aca="false">SUM(J9:J10)</f>
        <v>0</v>
      </c>
      <c r="K11" s="271" t="n">
        <f aca="false">SUM(K9:K10)</f>
        <v>344</v>
      </c>
      <c r="L11" s="271" t="n">
        <f aca="false">SUM(L9:L10)</f>
        <v>0</v>
      </c>
      <c r="M11" s="274" t="n">
        <f aca="false">SUM(M9:M10)</f>
        <v>1258</v>
      </c>
      <c r="N11" s="271" t="e">
        <f aca="false">SUM(N9:N10)</f>
        <v>#REF!</v>
      </c>
      <c r="O11" s="275" t="e">
        <f aca="false">SUM(O9:O10)</f>
        <v>#REF!</v>
      </c>
    </row>
    <row r="12" customFormat="false" ht="24" hidden="false" customHeight="true" outlineLevel="0" collapsed="false">
      <c r="A12" s="277" t="s">
        <v>216</v>
      </c>
      <c r="B12" s="270" t="s">
        <v>212</v>
      </c>
      <c r="C12" s="271" t="e">
        <f aca="false">SUM(D12:O12)</f>
        <v>#REF!</v>
      </c>
      <c r="D12" s="272" t="n">
        <f aca="false">'1.5.3사회적유입인구산정결과'!L23</f>
        <v>8929</v>
      </c>
      <c r="E12" s="272" t="e">
        <f aca="false">'1.5.3사회적유입인구산정결과'!L16+'1.5.3사회적유입인구산정결과'!L22</f>
        <v>#REF!</v>
      </c>
      <c r="F12" s="272" t="e">
        <f aca="false">'1.5.3사회적유입인구산정결과'!L21</f>
        <v>#REF!</v>
      </c>
      <c r="G12" s="272" t="e">
        <f aca="false">'1.5.3사회적유입인구산정결과'!L8+SUM('1.5.3사회적유입인구산정결과'!L11:L13)</f>
        <v>#REF!</v>
      </c>
      <c r="H12" s="272" t="n">
        <v>0</v>
      </c>
      <c r="I12" s="272" t="n">
        <v>0</v>
      </c>
      <c r="J12" s="272" t="n">
        <v>0</v>
      </c>
      <c r="K12" s="272" t="n">
        <v>0</v>
      </c>
      <c r="L12" s="272" t="n">
        <v>0</v>
      </c>
      <c r="M12" s="272" t="n">
        <v>0</v>
      </c>
      <c r="N12" s="272" t="e">
        <f aca="false">'1.5.3사회적유입인구산정결과'!L6+'1.5.3사회적유입인구산정결과'!L9+'1.5.3사회적유입인구산정결과'!L10</f>
        <v>#REF!</v>
      </c>
      <c r="O12" s="273" t="e">
        <f aca="false">'1.5.3사회적유입인구산정결과'!L7+'1.5.3사회적유입인구산정결과'!L14+'1.5.3사회적유입인구산정결과'!L15</f>
        <v>#REF!</v>
      </c>
    </row>
    <row r="13" customFormat="false" ht="24" hidden="false" customHeight="true" outlineLevel="0" collapsed="false">
      <c r="A13" s="277"/>
      <c r="B13" s="270" t="s">
        <v>213</v>
      </c>
      <c r="C13" s="271" t="n">
        <f aca="false">SUM(D13:O13)</f>
        <v>9151</v>
      </c>
      <c r="D13" s="272" t="n">
        <f aca="false">D10</f>
        <v>4071</v>
      </c>
      <c r="E13" s="272" t="n">
        <v>0</v>
      </c>
      <c r="F13" s="272" t="n">
        <v>0</v>
      </c>
      <c r="G13" s="272" t="n">
        <f aca="false">G10</f>
        <v>96</v>
      </c>
      <c r="H13" s="272" t="n">
        <v>0</v>
      </c>
      <c r="I13" s="272" t="n">
        <v>0</v>
      </c>
      <c r="J13" s="272" t="n">
        <v>0</v>
      </c>
      <c r="K13" s="272" t="n">
        <f aca="false">K10</f>
        <v>344</v>
      </c>
      <c r="L13" s="272" t="n">
        <v>0</v>
      </c>
      <c r="M13" s="272" t="n">
        <f aca="false">M10</f>
        <v>1258</v>
      </c>
      <c r="N13" s="272" t="n">
        <f aca="false">N10</f>
        <v>2881</v>
      </c>
      <c r="O13" s="273" t="n">
        <f aca="false">O10</f>
        <v>501</v>
      </c>
    </row>
    <row r="14" customFormat="false" ht="24" hidden="false" customHeight="true" outlineLevel="0" collapsed="false">
      <c r="A14" s="277"/>
      <c r="B14" s="278" t="s">
        <v>135</v>
      </c>
      <c r="C14" s="279" t="e">
        <f aca="false">SUM(D14:O14)</f>
        <v>#REF!</v>
      </c>
      <c r="D14" s="279" t="n">
        <f aca="false">SUM(D12:D13)</f>
        <v>13000</v>
      </c>
      <c r="E14" s="279" t="e">
        <f aca="false">SUM(E12:E13)</f>
        <v>#REF!</v>
      </c>
      <c r="F14" s="280" t="e">
        <f aca="false">SUM(F12:F13)</f>
        <v>#REF!</v>
      </c>
      <c r="G14" s="280" t="e">
        <f aca="false">SUM(G12:G13)</f>
        <v>#REF!</v>
      </c>
      <c r="H14" s="279" t="n">
        <f aca="false">SUM(H12:H13)</f>
        <v>0</v>
      </c>
      <c r="I14" s="279" t="n">
        <f aca="false">SUM(I12:I13)</f>
        <v>0</v>
      </c>
      <c r="J14" s="279" t="n">
        <f aca="false">SUM(J12:J13)</f>
        <v>0</v>
      </c>
      <c r="K14" s="279" t="n">
        <f aca="false">SUM(K12:K13)</f>
        <v>344</v>
      </c>
      <c r="L14" s="279" t="n">
        <f aca="false">SUM(L12:L13)</f>
        <v>0</v>
      </c>
      <c r="M14" s="280" t="n">
        <f aca="false">SUM(M12:M13)</f>
        <v>1258</v>
      </c>
      <c r="N14" s="279" t="e">
        <f aca="false">SUM(N12:N13)</f>
        <v>#REF!</v>
      </c>
      <c r="O14" s="281" t="e">
        <f aca="false">SUM(O12:O13)</f>
        <v>#REF!</v>
      </c>
    </row>
    <row r="15" customFormat="false" ht="24" hidden="false" customHeight="true" outlineLevel="0" collapsed="false"/>
  </sheetData>
  <mergeCells count="5">
    <mergeCell ref="A2:B2"/>
    <mergeCell ref="A3:A5"/>
    <mergeCell ref="A6:A8"/>
    <mergeCell ref="A9:A11"/>
    <mergeCell ref="A12:A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0:35:44Z</dcterms:created>
  <dc:creator>이응수</dc:creator>
  <dc:description/>
  <dc:language>en-US</dc:language>
  <cp:lastModifiedBy>이응수</cp:lastModifiedBy>
  <cp:lastPrinted>2009-01-21T23:30:12Z</cp:lastPrinted>
  <dcterms:modified xsi:type="dcterms:W3CDTF">2009-03-05T07:46:08Z</dcterms:modified>
  <cp:revision>0</cp:revision>
  <dc:subject/>
  <dc:title/>
</cp:coreProperties>
</file>