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7" activeTab="17"/>
  </bookViews>
  <sheets>
    <sheet name="1.1과거인구현황" sheetId="1" state="hidden" r:id="rId2"/>
    <sheet name="1.3읍면별인구현황" sheetId="2" state="hidden" r:id="rId3"/>
    <sheet name="1.4자연및사회적증가율" sheetId="3" state="hidden" r:id="rId4"/>
    <sheet name="1.5장래인구 추정" sheetId="4" state="hidden" r:id="rId5"/>
    <sheet name="1.5.2사회적증가율적용" sheetId="5" state="hidden" r:id="rId6"/>
    <sheet name="1.5.3사회적유입인구산정결과" sheetId="6" state="hidden" r:id="rId7"/>
    <sheet name="1.5.3읍면별사회적유입결과(최종)" sheetId="7" state="hidden" r:id="rId8"/>
    <sheet name="1.5.4읍면별사회적유입결과" sheetId="8" state="hidden" r:id="rId9"/>
    <sheet name="1.5.5개발사업에 따른 유입인구 근거(최종)" sheetId="9" state="hidden" r:id="rId10"/>
    <sheet name="개발사업에 따른 유입인구" sheetId="10" state="hidden" r:id="rId11"/>
    <sheet name="1.5.6공동주택에 따른 유입인구" sheetId="11" state="hidden" r:id="rId12"/>
    <sheet name="사회적유입인구" sheetId="12" state="hidden" r:id="rId13"/>
    <sheet name="외부유입인구" sheetId="13" state="hidden" r:id="rId14"/>
    <sheet name="단계별 인구유입율" sheetId="14" state="hidden" r:id="rId15"/>
    <sheet name="1.5.4사회적유입인구(건교부승인용)" sheetId="15" state="hidden" r:id="rId16"/>
    <sheet name="외부유입율조사" sheetId="16" state="hidden" r:id="rId17"/>
    <sheet name="군기본계획(건교부승인용)" sheetId="17" state="hidden" r:id="rId18"/>
    <sheet name="1.5 계획인구결정" sheetId="18" state="visible" r:id="rId19"/>
    <sheet name="장래계획인구결정" sheetId="19" state="visible" r:id="rId20"/>
    <sheet name="계획인구집계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" name="_xlnm.Print_Area" vbProcedure="false">'1.3읍면별인구현황'!$A$1:$K$79</definedName>
    <definedName function="false" hidden="false" localSheetId="2" name="_xlnm.Print_Area" vbProcedure="false">'1.4자연및사회적증가율'!$A$1:$J$221</definedName>
    <definedName function="false" hidden="false" localSheetId="5" name="_xlnm.Print_Area" vbProcedure="false">'1.5.3사회적유입인구산정결과'!$A$1:$M$27</definedName>
    <definedName function="false" hidden="false" localSheetId="6" name="_xlnm.Print_Area" vbProcedure="false">'1.5.3읍면별사회적유입결과(최종)'!$A$1:$N$6</definedName>
    <definedName function="false" hidden="false" localSheetId="14" name="_xlnm.Print_Area" vbProcedure="false">'1.5.4사회적유입인구(건교부승인용)'!$A$1:$K$157</definedName>
    <definedName function="false" hidden="false" localSheetId="7" name="_xlnm.Print_Area" vbProcedure="false">'1.5.4읍면별사회적유입결과'!$A$1:$O$14</definedName>
    <definedName function="false" hidden="false" localSheetId="8" name="_xlnm.Print_Area" vbProcedure="false">'1.5.5개발사업에 따른 유입인구 근거(최종)'!$A$1:$O$21</definedName>
    <definedName function="false" hidden="false" localSheetId="10" name="_xlnm.Print_Area" vbProcedure="false">'1.5.6공동주택에 따른 유입인구'!$A$1:$J$31</definedName>
    <definedName function="false" hidden="false" localSheetId="19" name="_xlnm.Print_Area" vbProcedure="false">계획인구집계!$A$1:$F$15</definedName>
    <definedName function="false" hidden="false" localSheetId="13" name="_xlnm.Print_Area" vbProcedure="false">'단계별 인구유입율'!$A$1:$K$60</definedName>
    <definedName function="false" hidden="false" localSheetId="11" name="_xlnm.Print_Area" vbProcedure="false">사회적유입인구!$A$1:$K$147</definedName>
    <definedName function="false" hidden="false" localSheetId="12" name="_xlnm.Print_Area" vbProcedure="false">외부유입인구!$A$1:$N$57</definedName>
    <definedName function="false" hidden="false" localSheetId="18" name="_xlnm.Print_Area" vbProcedure="false">장래계획인구결정!$A$1:$H$249</definedName>
    <definedName function="false" hidden="false" name="고대면" vbProcedure="false">'[1]'!$M$13</definedName>
    <definedName function="false" hidden="false" name="당진읍" vbProcedure="false">'[1]'!$M$7</definedName>
    <definedName function="false" hidden="false" name="대호지면" vbProcedure="false">'[1]'!$M$17</definedName>
    <definedName function="false" hidden="false" name="면천면" vbProcedure="false">'[1]'!$M$21</definedName>
    <definedName function="false" hidden="false" name="석문면" vbProcedure="false">'[1]'!$M$15</definedName>
    <definedName function="false" hidden="false" name="송산면" vbProcedure="false">'[1]'!$M$29</definedName>
    <definedName function="false" hidden="false" name="송악면" vbProcedure="false">'[1]'!$M$27</definedName>
    <definedName function="false" hidden="false" name="순성면" vbProcedure="false">'[1]'!$M$23</definedName>
    <definedName function="false" hidden="false" name="신평면" vbProcedure="false">'[1]'!$M$25</definedName>
    <definedName function="false" hidden="false" name="우강면" vbProcedure="false">'[1]'!$M$11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'[1]'!$M$19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'[1]'!$M$9</definedName>
    <definedName function="false" hidden="false" localSheetId="11" name="일배분량" vbProcedure="false">'[3]'!$N$7:$N$549</definedName>
    <definedName function="false" hidden="false" localSheetId="11" name="일수" vbProcedure="false">'[3]'!$V$6</definedName>
    <definedName function="false" hidden="false" localSheetId="11" name="중수도사용량" vbProcedure="false">'[3]'!$E$2:$E$49</definedName>
    <definedName function="false" hidden="false" localSheetId="11" name="지자체" vbProcedure="false">'[3]'!$I$7:$I$514</definedName>
    <definedName function="false" hidden="false" localSheetId="11" name="지자체박" vbProcedure="false">'[3]'!$B$2:$B$27</definedName>
    <definedName function="false" hidden="false" localSheetId="14" name="일배분량" vbProcedure="false">'[3]'!$N$7:$N$549</definedName>
    <definedName function="false" hidden="false" localSheetId="14" name="일수" vbProcedure="false">'[3]'!$V$6</definedName>
    <definedName function="false" hidden="false" localSheetId="14" name="중수도사용량" vbProcedure="false">'[3]'!$E$2:$E$49</definedName>
    <definedName function="false" hidden="false" localSheetId="14" name="지자체" vbProcedure="false">'[3]'!$I$7:$I$514</definedName>
    <definedName function="false" hidden="false" localSheetId="14" name="지자체박" vbProcedure="false">'[3]'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16</xdr:rowOff>
              </xdr:from>
              <xdr:to>
                <xdr:col>4</xdr:col>
                <xdr:colOff>8</xdr:colOff>
                <xdr:row>19</xdr:row>
                <xdr:rowOff>2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4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</xdr:row>
                <xdr:rowOff>31</xdr:rowOff>
              </xdr:from>
              <xdr:to>
                <xdr:col>4</xdr:col>
                <xdr:colOff>13</xdr:colOff>
                <xdr:row>23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20</xdr:rowOff>
              </xdr:from>
              <xdr:to>
                <xdr:col>4</xdr:col>
                <xdr:colOff>13</xdr:colOff>
                <xdr:row>23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9</xdr:rowOff>
              </xdr:from>
              <xdr:to>
                <xdr:col>4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DejaVu Sans"/>
            <family val="2"/>
          </rPr>
          <t xml:space="preserve">부족한 인구를 면소재제에 일부 배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미면소재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4</xdr:col>
                <xdr:colOff>8</xdr:colOff>
                <xdr:row>77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4</xdr:col>
                <xdr:colOff>8</xdr:colOff>
                <xdr:row>79</xdr:row>
                <xdr:rowOff>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3</xdr:rowOff>
              </xdr:from>
              <xdr:to>
                <xdr:col>4</xdr:col>
                <xdr:colOff>13</xdr:colOff>
                <xdr:row>82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인근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서부권 산단 유력지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13</xdr:colOff>
                <xdr:row>8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1</xdr:rowOff>
              </xdr:from>
              <xdr:to>
                <xdr:col>4</xdr:col>
                <xdr:colOff>8</xdr:colOff>
                <xdr:row>24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12</xdr:rowOff>
              </xdr:from>
              <xdr:to>
                <xdr:col>4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2</xdr:rowOff>
              </xdr:from>
              <xdr:to>
                <xdr:col>4</xdr:col>
                <xdr:colOff>8</xdr:colOff>
                <xdr:row>36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5</xdr:rowOff>
              </xdr:from>
              <xdr:to>
                <xdr:col>4</xdr:col>
                <xdr:colOff>8</xdr:colOff>
                <xdr:row>37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8</xdr:rowOff>
              </xdr:from>
              <xdr:to>
                <xdr:col>4</xdr:col>
                <xdr:colOff>8</xdr:colOff>
                <xdr:row>38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정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부족한 부분을 면소재제에 일부 배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면첨면 소재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</xdr:rowOff>
              </xdr:from>
              <xdr:to>
                <xdr:col>4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536">
  <si>
    <r>
      <rPr>
        <b val="true"/>
        <sz val="13"/>
        <rFont val="HY울릉도L"/>
        <family val="1"/>
        <charset val="129"/>
      </rPr>
      <t xml:space="preserve">1.0  </t>
    </r>
    <r>
      <rPr>
        <b val="true"/>
        <sz val="13"/>
        <rFont val="Noto Sans"/>
        <family val="2"/>
      </rPr>
      <t xml:space="preserve">과거인구현황 및 장래인구 추정</t>
    </r>
  </si>
  <si>
    <r>
      <rPr>
        <b val="true"/>
        <sz val="12"/>
        <rFont val="HY울릉도L"/>
        <family val="1"/>
        <charset val="129"/>
      </rPr>
      <t xml:space="preserve"> 1.1  </t>
    </r>
    <r>
      <rPr>
        <b val="true"/>
        <sz val="12"/>
        <rFont val="Noto Sans"/>
        <family val="2"/>
      </rPr>
      <t xml:space="preserve">당진군 과거인구 현황</t>
    </r>
  </si>
  <si>
    <t xml:space="preserve">년도</t>
  </si>
  <si>
    <t xml:space="preserve">총계</t>
  </si>
  <si>
    <t xml:space="preserve">당진읍</t>
  </si>
  <si>
    <t xml:space="preserve">합덕읍</t>
  </si>
  <si>
    <t xml:space="preserve">고대면</t>
  </si>
  <si>
    <t xml:space="preserve">석문면</t>
  </si>
  <si>
    <t xml:space="preserve">대호지면</t>
  </si>
  <si>
    <t xml:space="preserve">정미면</t>
  </si>
  <si>
    <t xml:space="preserve">면천면</t>
  </si>
  <si>
    <t xml:space="preserve">순성면</t>
  </si>
  <si>
    <t xml:space="preserve">우강면</t>
  </si>
  <si>
    <t xml:space="preserve">신평면</t>
  </si>
  <si>
    <t xml:space="preserve">송악면</t>
  </si>
  <si>
    <t xml:space="preserve">송산면</t>
  </si>
  <si>
    <t xml:space="preserve">비  고</t>
  </si>
  <si>
    <r>
      <rPr>
        <b val="true"/>
        <sz val="12"/>
        <rFont val="HY울릉도L"/>
        <family val="1"/>
        <charset val="129"/>
      </rPr>
      <t xml:space="preserve"> 1.2 </t>
    </r>
    <r>
      <rPr>
        <b val="true"/>
        <sz val="12"/>
        <rFont val="Noto Sans"/>
        <family val="2"/>
      </rPr>
      <t xml:space="preserve">성별인구 및 인구밀도</t>
    </r>
    <r>
      <rPr>
        <b val="true"/>
        <sz val="12"/>
        <rFont val="HY울릉도L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세대당인구</t>
    </r>
  </si>
  <si>
    <t xml:space="preserve">전 체 세 대 수</t>
  </si>
  <si>
    <t xml:space="preserve">전 체 인 구</t>
  </si>
  <si>
    <t xml:space="preserve">남  자</t>
  </si>
  <si>
    <t xml:space="preserve">여  자</t>
  </si>
  <si>
    <t xml:space="preserve">인구밀도</t>
  </si>
  <si>
    <t xml:space="preserve">세대당인구</t>
  </si>
  <si>
    <t xml:space="preserve">비고</t>
  </si>
  <si>
    <t xml:space="preserve">세대수</t>
  </si>
  <si>
    <t xml:space="preserve">증가율</t>
  </si>
  <si>
    <t xml:space="preserve">인구</t>
  </si>
  <si>
    <t xml:space="preserve">㎢당 인구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</t>
    </r>
  </si>
  <si>
    <r>
      <rPr>
        <sz val="8"/>
        <rFont val="돋움체"/>
        <family val="3"/>
        <charset val="129"/>
      </rPr>
      <t xml:space="preserve">5</t>
    </r>
    <r>
      <rPr>
        <sz val="8"/>
        <rFont val="Noto Sans"/>
        <family val="2"/>
      </rPr>
      <t xml:space="preserve">년평균
증가율</t>
    </r>
  </si>
  <si>
    <r>
      <rPr>
        <sz val="8"/>
        <rFont val="돋움체"/>
        <family val="3"/>
        <charset val="129"/>
      </rPr>
      <t xml:space="preserve">10</t>
    </r>
    <r>
      <rPr>
        <sz val="8"/>
        <rFont val="Noto Sans"/>
        <family val="2"/>
      </rPr>
      <t xml:space="preserve">년평균
증가율</t>
    </r>
  </si>
  <si>
    <r>
      <rPr>
        <b val="true"/>
        <sz val="11"/>
        <rFont val="HY울릉도L"/>
        <family val="1"/>
        <charset val="129"/>
      </rPr>
      <t xml:space="preserve"> 1.3  </t>
    </r>
    <r>
      <rPr>
        <b val="true"/>
        <sz val="11"/>
        <rFont val="Noto Sans"/>
        <family val="2"/>
      </rPr>
      <t xml:space="preserve">읍면별인구현황</t>
    </r>
  </si>
  <si>
    <t xml:space="preserve">구분</t>
  </si>
  <si>
    <t xml:space="preserve">당진군</t>
  </si>
  <si>
    <r>
      <rPr>
        <sz val="9"/>
        <rFont val="돋움"/>
        <family val="3"/>
        <charset val="129"/>
      </rPr>
      <t xml:space="preserve">2006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07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평균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평균</t>
    </r>
  </si>
  <si>
    <r>
      <rPr>
        <b val="true"/>
        <sz val="11"/>
        <rFont val="HY울릉도L"/>
        <family val="1"/>
        <charset val="129"/>
      </rPr>
      <t xml:space="preserve"> 1.4  </t>
    </r>
    <r>
      <rPr>
        <b val="true"/>
        <sz val="11"/>
        <rFont val="Noto Sans"/>
        <family val="2"/>
      </rPr>
      <t xml:space="preserve">자연 및 사회적증가 분석</t>
    </r>
  </si>
  <si>
    <r>
      <rPr>
        <b val="true"/>
        <sz val="11"/>
        <rFont val="HY울릉도L"/>
        <family val="1"/>
        <charset val="129"/>
      </rPr>
      <t xml:space="preserve">   1.4.1  </t>
    </r>
    <r>
      <rPr>
        <b val="true"/>
        <sz val="11"/>
        <rFont val="Noto Sans"/>
        <family val="2"/>
      </rPr>
      <t xml:space="preserve">당진군</t>
    </r>
  </si>
  <si>
    <t xml:space="preserve">전체인구</t>
  </si>
  <si>
    <r>
      <rPr>
        <sz val="10"/>
        <rFont val="Noto Sans"/>
        <family val="2"/>
      </rPr>
      <t xml:space="preserve">세대당  인구수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)</t>
    </r>
  </si>
  <si>
    <t xml:space="preserve">자연적 인구 증가</t>
  </si>
  <si>
    <t xml:space="preserve">사회적 인구 증가</t>
  </si>
  <si>
    <r>
      <rPr>
        <sz val="10"/>
        <rFont val="Noto Sans"/>
        <family val="2"/>
      </rPr>
      <t xml:space="preserve">증감율
</t>
    </r>
    <r>
      <rPr>
        <sz val="10"/>
        <rFont val="돋움체"/>
        <family val="3"/>
        <charset val="129"/>
      </rPr>
      <t xml:space="preserve">(%)</t>
    </r>
  </si>
  <si>
    <t xml:space="preserve">출생</t>
  </si>
  <si>
    <t xml:space="preserve">사망</t>
  </si>
  <si>
    <t xml:space="preserve">전 입</t>
  </si>
  <si>
    <t xml:space="preserve">전출</t>
  </si>
  <si>
    <r>
      <rPr>
        <sz val="10"/>
        <color rgb="FFFF0000"/>
        <rFont val="돋움"/>
        <family val="3"/>
        <charset val="129"/>
      </rPr>
      <t xml:space="preserve">2004</t>
    </r>
    <r>
      <rPr>
        <sz val="10"/>
        <color rgb="FFFF0000"/>
        <rFont val="Noto Sans"/>
        <family val="2"/>
      </rPr>
      <t xml:space="preserve">년 이후</t>
    </r>
  </si>
  <si>
    <t xml:space="preserve">전입</t>
  </si>
  <si>
    <t xml:space="preserve">증감</t>
  </si>
  <si>
    <r>
      <rPr>
        <sz val="10"/>
        <rFont val="Noto Sans"/>
        <family val="2"/>
      </rPr>
      <t xml:space="preserve">최근 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 
평균증감율</t>
    </r>
    <r>
      <rPr>
        <sz val="10"/>
        <rFont val="돋움체"/>
        <family val="3"/>
        <charset val="129"/>
      </rPr>
      <t xml:space="preserve">(%)</t>
    </r>
  </si>
  <si>
    <r>
      <rPr>
        <sz val="10"/>
        <rFont val="Noto Sans"/>
        <family val="2"/>
      </rPr>
      <t xml:space="preserve">최근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    평균증감율</t>
    </r>
    <r>
      <rPr>
        <sz val="10"/>
        <rFont val="돋움체"/>
        <family val="3"/>
        <charset val="129"/>
      </rPr>
      <t xml:space="preserve">(%)</t>
    </r>
  </si>
  <si>
    <r>
      <rPr>
        <b val="true"/>
        <sz val="11"/>
        <rFont val="HY울릉도L"/>
        <family val="1"/>
        <charset val="129"/>
      </rPr>
      <t xml:space="preserve">   1.4.2  </t>
    </r>
    <r>
      <rPr>
        <b val="true"/>
        <sz val="11"/>
        <rFont val="Noto Sans"/>
        <family val="2"/>
      </rPr>
      <t xml:space="preserve">당진읍</t>
    </r>
  </si>
  <si>
    <r>
      <rPr>
        <b val="true"/>
        <sz val="12"/>
        <color rgb="FFFF0000"/>
        <rFont val="Noto Sans"/>
        <family val="2"/>
      </rPr>
      <t xml:space="preserve">평균증감율 재산정 필요 </t>
    </r>
    <r>
      <rPr>
        <b val="true"/>
        <sz val="12"/>
        <color rgb="FFFF0000"/>
        <rFont val="돋움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수식 오류</t>
    </r>
  </si>
  <si>
    <r>
      <rPr>
        <b val="true"/>
        <sz val="11"/>
        <rFont val="HY울릉도L"/>
        <family val="1"/>
        <charset val="129"/>
      </rPr>
      <t xml:space="preserve">   1.4.3  </t>
    </r>
    <r>
      <rPr>
        <b val="true"/>
        <sz val="11"/>
        <rFont val="Noto Sans"/>
        <family val="2"/>
      </rPr>
      <t xml:space="preserve">합덕읍</t>
    </r>
  </si>
  <si>
    <r>
      <rPr>
        <b val="true"/>
        <sz val="11"/>
        <rFont val="HY울릉도L"/>
        <family val="1"/>
        <charset val="129"/>
      </rPr>
      <t xml:space="preserve">   1.4.4  </t>
    </r>
    <r>
      <rPr>
        <b val="true"/>
        <sz val="11"/>
        <rFont val="Noto Sans"/>
        <family val="2"/>
      </rPr>
      <t xml:space="preserve">고대면</t>
    </r>
  </si>
  <si>
    <r>
      <rPr>
        <b val="true"/>
        <sz val="11"/>
        <rFont val="HY울릉도L"/>
        <family val="1"/>
        <charset val="129"/>
      </rPr>
      <t xml:space="preserve">   1.4.5  </t>
    </r>
    <r>
      <rPr>
        <b val="true"/>
        <sz val="11"/>
        <rFont val="Noto Sans"/>
        <family val="2"/>
      </rPr>
      <t xml:space="preserve">석문면</t>
    </r>
  </si>
  <si>
    <r>
      <rPr>
        <b val="true"/>
        <sz val="11"/>
        <rFont val="HY울릉도L"/>
        <family val="1"/>
        <charset val="129"/>
      </rPr>
      <t xml:space="preserve">   1.4.6  </t>
    </r>
    <r>
      <rPr>
        <b val="true"/>
        <sz val="11"/>
        <rFont val="Noto Sans"/>
        <family val="2"/>
      </rPr>
      <t xml:space="preserve">대호지면</t>
    </r>
  </si>
  <si>
    <r>
      <rPr>
        <b val="true"/>
        <sz val="11"/>
        <rFont val="HY울릉도L"/>
        <family val="1"/>
        <charset val="129"/>
      </rPr>
      <t xml:space="preserve">   1.4.7  </t>
    </r>
    <r>
      <rPr>
        <b val="true"/>
        <sz val="11"/>
        <rFont val="Noto Sans"/>
        <family val="2"/>
      </rPr>
      <t xml:space="preserve">정미면</t>
    </r>
  </si>
  <si>
    <r>
      <rPr>
        <b val="true"/>
        <sz val="11"/>
        <rFont val="HY울릉도L"/>
        <family val="1"/>
        <charset val="129"/>
      </rPr>
      <t xml:space="preserve">   1.4.8  </t>
    </r>
    <r>
      <rPr>
        <b val="true"/>
        <sz val="11"/>
        <rFont val="Noto Sans"/>
        <family val="2"/>
      </rPr>
      <t xml:space="preserve">면천면</t>
    </r>
  </si>
  <si>
    <r>
      <rPr>
        <b val="true"/>
        <sz val="11"/>
        <rFont val="HY울릉도L"/>
        <family val="1"/>
        <charset val="129"/>
      </rPr>
      <t xml:space="preserve">   1.4.9  </t>
    </r>
    <r>
      <rPr>
        <b val="true"/>
        <sz val="11"/>
        <rFont val="Noto Sans"/>
        <family val="2"/>
      </rPr>
      <t xml:space="preserve">순성면</t>
    </r>
  </si>
  <si>
    <r>
      <rPr>
        <b val="true"/>
        <sz val="11"/>
        <rFont val="HY울릉도L"/>
        <family val="1"/>
        <charset val="129"/>
      </rPr>
      <t xml:space="preserve">   1.4.10  </t>
    </r>
    <r>
      <rPr>
        <b val="true"/>
        <sz val="11"/>
        <rFont val="Noto Sans"/>
        <family val="2"/>
      </rPr>
      <t xml:space="preserve">우강면</t>
    </r>
  </si>
  <si>
    <r>
      <rPr>
        <b val="true"/>
        <sz val="11"/>
        <rFont val="HY울릉도L"/>
        <family val="1"/>
        <charset val="129"/>
      </rPr>
      <t xml:space="preserve">   1.4.11  </t>
    </r>
    <r>
      <rPr>
        <b val="true"/>
        <sz val="11"/>
        <rFont val="Noto Sans"/>
        <family val="2"/>
      </rPr>
      <t xml:space="preserve">신평면</t>
    </r>
  </si>
  <si>
    <r>
      <rPr>
        <b val="true"/>
        <sz val="11"/>
        <rFont val="HY울릉도L"/>
        <family val="1"/>
        <charset val="129"/>
      </rPr>
      <t xml:space="preserve">   1.4.12  </t>
    </r>
    <r>
      <rPr>
        <b val="true"/>
        <sz val="11"/>
        <rFont val="Noto Sans"/>
        <family val="2"/>
      </rPr>
      <t xml:space="preserve">송악면</t>
    </r>
  </si>
  <si>
    <r>
      <rPr>
        <b val="true"/>
        <sz val="11"/>
        <rFont val="HY울릉도L"/>
        <family val="1"/>
        <charset val="129"/>
      </rPr>
      <t xml:space="preserve">   1.4.13  </t>
    </r>
    <r>
      <rPr>
        <b val="true"/>
        <sz val="11"/>
        <rFont val="Noto Sans"/>
        <family val="2"/>
      </rPr>
      <t xml:space="preserve">송산면</t>
    </r>
  </si>
  <si>
    <r>
      <rPr>
        <b val="true"/>
        <sz val="11"/>
        <rFont val="HY울릉도L"/>
        <family val="1"/>
        <charset val="129"/>
      </rPr>
      <t xml:space="preserve"> 1.5  </t>
    </r>
    <r>
      <rPr>
        <b val="true"/>
        <sz val="11"/>
        <rFont val="Noto Sans"/>
        <family val="2"/>
      </rPr>
      <t xml:space="preserve">장래인구 추정</t>
    </r>
  </si>
  <si>
    <r>
      <rPr>
        <b val="true"/>
        <sz val="10"/>
        <rFont val="HY울릉도L"/>
        <family val="1"/>
        <charset val="129"/>
      </rPr>
      <t xml:space="preserve">   1.5.1  </t>
    </r>
    <r>
      <rPr>
        <b val="true"/>
        <sz val="10"/>
        <rFont val="Noto Sans"/>
        <family val="2"/>
      </rPr>
      <t xml:space="preserve">자연적 증감율 적용결과</t>
    </r>
    <r>
      <rPr>
        <b val="true"/>
        <sz val="10"/>
        <rFont val="HY울릉도L"/>
        <family val="1"/>
        <charset val="129"/>
      </rPr>
      <t xml:space="preserve">(5</t>
    </r>
    <r>
      <rPr>
        <b val="true"/>
        <sz val="10"/>
        <rFont val="Noto Sans"/>
        <family val="2"/>
      </rPr>
      <t xml:space="preserve">년평균</t>
    </r>
    <r>
      <rPr>
        <b val="true"/>
        <sz val="10"/>
        <rFont val="HY울릉도L"/>
        <family val="1"/>
        <charset val="129"/>
      </rPr>
      <t xml:space="preserve">)</t>
    </r>
  </si>
  <si>
    <t xml:space="preserve">구 분</t>
  </si>
  <si>
    <t xml:space="preserve">  ≫ 증감율적용 추정</t>
  </si>
  <si>
    <r>
      <rPr>
        <sz val="10"/>
        <rFont val="Noto Sans"/>
        <family val="2"/>
      </rPr>
      <t xml:space="preserve">증감율</t>
    </r>
    <r>
      <rPr>
        <sz val="10"/>
        <rFont val="돋움체"/>
        <family val="3"/>
        <charset val="129"/>
      </rPr>
      <t xml:space="preserve">(5</t>
    </r>
    <r>
      <rPr>
        <sz val="10"/>
        <rFont val="Noto Sans"/>
        <family val="2"/>
      </rPr>
      <t xml:space="preserve">년평균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  1.5.2  </t>
    </r>
    <r>
      <rPr>
        <b val="true"/>
        <sz val="10"/>
        <rFont val="Noto Sans"/>
        <family val="2"/>
      </rPr>
      <t xml:space="preserve">사회적 증감율 적용결과</t>
    </r>
    <r>
      <rPr>
        <b val="true"/>
        <sz val="10"/>
        <rFont val="HY울릉도L"/>
        <family val="1"/>
        <charset val="129"/>
      </rPr>
      <t xml:space="preserve">(5</t>
    </r>
    <r>
      <rPr>
        <b val="true"/>
        <sz val="10"/>
        <rFont val="Noto Sans"/>
        <family val="2"/>
      </rPr>
      <t xml:space="preserve">년평균</t>
    </r>
    <r>
      <rPr>
        <b val="true"/>
        <sz val="10"/>
        <rFont val="HY울릉도L"/>
        <family val="1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1.5.3  </t>
    </r>
    <r>
      <rPr>
        <b val="true"/>
        <sz val="10"/>
        <rFont val="Noto Sans"/>
        <family val="2"/>
      </rPr>
      <t xml:space="preserve">사회적유입인구 산정결과</t>
    </r>
  </si>
  <si>
    <t xml:space="preserve">구  분</t>
  </si>
  <si>
    <t xml:space="preserve">유발인구</t>
  </si>
  <si>
    <r>
      <rPr>
        <sz val="10"/>
        <rFont val="Noto Sans"/>
        <family val="2"/>
      </rPr>
      <t xml:space="preserve">단계별 유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단계별 유입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합  계</t>
  </si>
  <si>
    <t xml:space="preserve">당초</t>
  </si>
  <si>
    <t xml:space="preserve">기존산단</t>
  </si>
  <si>
    <r>
      <rPr>
        <sz val="10"/>
        <rFont val="Noto Sans"/>
        <family val="2"/>
      </rPr>
      <t xml:space="preserve">아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대부곡</t>
    </r>
    <r>
      <rPr>
        <sz val="10"/>
        <rFont val="돋움"/>
        <family val="3"/>
        <charset val="129"/>
      </rPr>
      <t xml:space="preserve">)</t>
    </r>
  </si>
  <si>
    <t xml:space="preserve">현대제철</t>
  </si>
  <si>
    <t xml:space="preserve">당진화력</t>
  </si>
  <si>
    <t xml:space="preserve">산업단지</t>
  </si>
  <si>
    <t xml:space="preserve">송악전문</t>
  </si>
  <si>
    <t xml:space="preserve">한진 전문의약</t>
  </si>
  <si>
    <t xml:space="preserve">석문
복합산단</t>
  </si>
  <si>
    <t xml:space="preserve">상  주</t>
  </si>
  <si>
    <t xml:space="preserve">산  업</t>
  </si>
  <si>
    <t xml:space="preserve">지  원</t>
  </si>
  <si>
    <t xml:space="preserve">추가
요인</t>
  </si>
  <si>
    <t xml:space="preserve">신규
지방산단</t>
  </si>
  <si>
    <t xml:space="preserve">송산 지방산단</t>
  </si>
  <si>
    <t xml:space="preserve">송산 협력업체</t>
  </si>
  <si>
    <t xml:space="preserve">합덕 지방산단</t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산단</t>
    </r>
  </si>
  <si>
    <r>
      <rPr>
        <sz val="10"/>
        <rFont val="Noto Sans"/>
        <family val="2"/>
      </rPr>
      <t xml:space="preserve">송산 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산단</t>
    </r>
  </si>
  <si>
    <t xml:space="preserve">경제자유구역</t>
  </si>
  <si>
    <t xml:space="preserve">개별공장</t>
  </si>
  <si>
    <t xml:space="preserve">대한전선</t>
  </si>
  <si>
    <t xml:space="preserve">대주중공업</t>
  </si>
  <si>
    <t xml:space="preserve">도시
개발
사업</t>
  </si>
  <si>
    <t xml:space="preserve">원당지구</t>
  </si>
  <si>
    <t xml:space="preserve">읍내지구</t>
  </si>
  <si>
    <t xml:space="preserve">우두지구</t>
  </si>
  <si>
    <r>
      <rPr>
        <sz val="10"/>
        <rFont val="Noto Sans"/>
        <family val="2"/>
      </rPr>
      <t xml:space="preserve">당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대덕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수청지구</t>
    </r>
  </si>
  <si>
    <t xml:space="preserve">주거</t>
  </si>
  <si>
    <t xml:space="preserve">우두리</t>
  </si>
  <si>
    <t xml:space="preserve">원당리</t>
  </si>
  <si>
    <t xml:space="preserve">대덕 수청 채운</t>
  </si>
  <si>
    <t xml:space="preserve">채운리</t>
  </si>
  <si>
    <r>
      <rPr>
        <sz val="11"/>
        <rFont val="Noto Sans"/>
        <family val="2"/>
      </rPr>
      <t xml:space="preserve">군기본계획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안</t>
    </r>
    <r>
      <rPr>
        <sz val="11"/>
        <rFont val="돋움"/>
        <family val="3"/>
        <charset val="129"/>
      </rPr>
      <t xml:space="preserve">)</t>
    </r>
  </si>
  <si>
    <t xml:space="preserve">근거 모르겟음</t>
  </si>
  <si>
    <r>
      <rPr>
        <sz val="11"/>
        <rFont val="Noto Sans"/>
        <family val="2"/>
      </rPr>
      <t xml:space="preserve">사업지구별 인구계획</t>
    </r>
    <r>
      <rPr>
        <sz val="11"/>
        <rFont val="돋움"/>
        <family val="3"/>
        <charset val="129"/>
      </rPr>
      <t xml:space="preserve">(BTL</t>
    </r>
    <r>
      <rPr>
        <sz val="11"/>
        <rFont val="Noto Sans"/>
        <family val="2"/>
      </rPr>
      <t xml:space="preserve">기본계획시 입수자료</t>
    </r>
    <r>
      <rPr>
        <sz val="11"/>
        <rFont val="돋움"/>
        <family val="3"/>
        <charset val="129"/>
      </rPr>
      <t xml:space="preserve">)</t>
    </r>
  </si>
  <si>
    <t xml:space="preserve">유입률</t>
  </si>
  <si>
    <t xml:space="preserve">유입인구</t>
  </si>
  <si>
    <r>
      <rPr>
        <sz val="11"/>
        <rFont val="Noto Sans"/>
        <family val="2"/>
      </rPr>
      <t xml:space="preserve">당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지구 도시개발사업</t>
    </r>
  </si>
  <si>
    <r>
      <rPr>
        <sz val="11"/>
        <rFont val="Noto Sans"/>
        <family val="2"/>
      </rPr>
      <t xml:space="preserve">사업기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실시계획인가일로부터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당진우두지구
택지개발예정지구 지정</t>
  </si>
  <si>
    <r>
      <rPr>
        <sz val="11"/>
        <rFont val="Noto Sans"/>
        <family val="2"/>
      </rPr>
      <t xml:space="preserve">현재 지구단위계획 수립중</t>
    </r>
    <r>
      <rPr>
        <sz val="11"/>
        <rFont val="돋움"/>
        <family val="3"/>
        <charset val="129"/>
      </rPr>
      <t xml:space="preserve">(2008.12.30 </t>
    </r>
    <r>
      <rPr>
        <sz val="11"/>
        <rFont val="Noto Sans"/>
        <family val="2"/>
      </rPr>
      <t xml:space="preserve">까지</t>
    </r>
    <r>
      <rPr>
        <sz val="11"/>
        <rFont val="돋움"/>
        <family val="3"/>
        <charset val="129"/>
      </rPr>
      <t xml:space="preserve">)</t>
    </r>
  </si>
  <si>
    <t xml:space="preserve">대덕수청지구</t>
  </si>
  <si>
    <t xml:space="preserve">2007.1~2009.12</t>
  </si>
  <si>
    <t xml:space="preserve">계</t>
  </si>
  <si>
    <r>
      <rPr>
        <sz val="11"/>
        <rFont val="Noto Sans"/>
        <family val="2"/>
      </rPr>
      <t xml:space="preserve">외지인비율</t>
    </r>
    <r>
      <rPr>
        <sz val="11"/>
        <rFont val="돋움"/>
        <family val="3"/>
        <charset val="129"/>
      </rPr>
      <t xml:space="preserve">(30%)</t>
    </r>
  </si>
  <si>
    <r>
      <rPr>
        <b val="true"/>
        <sz val="10"/>
        <rFont val="HY울릉도L"/>
        <family val="1"/>
        <charset val="129"/>
      </rPr>
      <t xml:space="preserve"> 1.5.3  </t>
    </r>
    <r>
      <rPr>
        <b val="true"/>
        <sz val="10"/>
        <rFont val="Noto Sans"/>
        <family val="2"/>
      </rPr>
      <t xml:space="preserve">읍면별 사회적 유입인구 결과</t>
    </r>
  </si>
  <si>
    <r>
      <rPr>
        <sz val="9"/>
        <rFont val="돋움체"/>
        <family val="3"/>
        <charset val="129"/>
      </rPr>
      <t xml:space="preserve">201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체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r>
      <rPr>
        <b val="true"/>
        <sz val="10"/>
        <rFont val="HY울릉도L"/>
        <family val="1"/>
        <charset val="129"/>
      </rPr>
      <t xml:space="preserve"> 1.5.4  </t>
    </r>
    <r>
      <rPr>
        <b val="true"/>
        <sz val="10"/>
        <rFont val="Noto Sans"/>
        <family val="2"/>
      </rPr>
      <t xml:space="preserve">읍면별 사회적 유입인구 결과</t>
    </r>
  </si>
  <si>
    <t xml:space="preserve">개발사업</t>
  </si>
  <si>
    <t xml:space="preserve">공동주택</t>
  </si>
  <si>
    <t xml:space="preserve">소계</t>
  </si>
  <si>
    <r>
      <rPr>
        <b val="true"/>
        <sz val="10"/>
        <rFont val="HY울릉도L"/>
        <family val="1"/>
        <charset val="129"/>
      </rPr>
      <t xml:space="preserve"> 1.5.4 </t>
    </r>
    <r>
      <rPr>
        <b val="true"/>
        <sz val="10"/>
        <rFont val="Noto Sans"/>
        <family val="2"/>
      </rPr>
      <t xml:space="preserve">개발사업에 따른 유입인구 근거</t>
    </r>
  </si>
  <si>
    <t xml:space="preserve">신규고용</t>
  </si>
  <si>
    <t xml:space="preserve">가동률</t>
  </si>
  <si>
    <t xml:space="preserve">외지인
비율</t>
  </si>
  <si>
    <t xml:space="preserve">당 진 군
거주비율</t>
  </si>
  <si>
    <t xml:space="preserve">기혼자율</t>
  </si>
  <si>
    <t xml:space="preserve">부양가족수</t>
  </si>
  <si>
    <t xml:space="preserve">제조업대비
서비스업비</t>
  </si>
  <si>
    <r>
      <rPr>
        <sz val="10"/>
        <rFont val="돋움"/>
        <family val="3"/>
        <charset val="129"/>
      </rPr>
      <t xml:space="preserve">A. </t>
    </r>
    <r>
      <rPr>
        <sz val="10"/>
        <rFont val="Noto Sans"/>
        <family val="2"/>
      </rPr>
      <t xml:space="preserve">당진군
거주 종업원</t>
    </r>
  </si>
  <si>
    <r>
      <rPr>
        <sz val="10"/>
        <rFont val="돋움"/>
        <family val="3"/>
        <charset val="129"/>
      </rPr>
      <t xml:space="preserve">B. 2</t>
    </r>
    <r>
      <rPr>
        <sz val="10"/>
        <rFont val="Noto Sans"/>
        <family val="2"/>
      </rPr>
      <t xml:space="preserve">차산업
부양인구</t>
    </r>
  </si>
  <si>
    <r>
      <rPr>
        <sz val="10"/>
        <rFont val="돋움"/>
        <family val="3"/>
        <charset val="129"/>
      </rPr>
      <t xml:space="preserve">C. 3</t>
    </r>
    <r>
      <rPr>
        <sz val="10"/>
        <rFont val="Noto Sans"/>
        <family val="2"/>
      </rPr>
      <t xml:space="preserve">차산업 
유발인구</t>
    </r>
  </si>
  <si>
    <r>
      <rPr>
        <sz val="10"/>
        <rFont val="돋움"/>
        <family val="3"/>
        <charset val="129"/>
      </rPr>
      <t xml:space="preserve">D. 3</t>
    </r>
    <r>
      <rPr>
        <sz val="10"/>
        <rFont val="Noto Sans"/>
        <family val="2"/>
      </rPr>
      <t xml:space="preserve">차산업
 부양인구</t>
    </r>
  </si>
  <si>
    <t xml:space="preserve">총유발인구</t>
  </si>
  <si>
    <t xml:space="preserve">석문국가산단</t>
  </si>
  <si>
    <t xml:space="preserve">송악면
석문면</t>
  </si>
  <si>
    <t xml:space="preserve">도시개발사업</t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군 기본계획에 따른 총 유발인구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외부유입인구</t>
    </r>
    <r>
      <rPr>
        <sz val="12"/>
        <rFont val="돋움"/>
        <family val="3"/>
        <charset val="129"/>
      </rPr>
      <t xml:space="preserve">) </t>
    </r>
    <r>
      <rPr>
        <sz val="12"/>
        <rFont val="Noto Sans"/>
        <family val="2"/>
      </rPr>
      <t xml:space="preserve">산정</t>
    </r>
  </si>
  <si>
    <t xml:space="preserve">외비인
비율</t>
  </si>
  <si>
    <t xml:space="preserve">당진군 거주
 비율</t>
  </si>
  <si>
    <r>
      <rPr>
        <sz val="11"/>
        <rFont val="돋움"/>
        <family val="3"/>
        <charset val="129"/>
      </rPr>
      <t xml:space="preserve">A. </t>
    </r>
    <r>
      <rPr>
        <sz val="11"/>
        <rFont val="Noto Sans"/>
        <family val="2"/>
      </rPr>
      <t xml:space="preserve">당진군
거주 종업원</t>
    </r>
  </si>
  <si>
    <r>
      <rPr>
        <sz val="11"/>
        <rFont val="돋움"/>
        <family val="3"/>
        <charset val="129"/>
      </rPr>
      <t xml:space="preserve">B. 2</t>
    </r>
    <r>
      <rPr>
        <sz val="11"/>
        <rFont val="Noto Sans"/>
        <family val="2"/>
      </rPr>
      <t xml:space="preserve">차산업
부양인구</t>
    </r>
  </si>
  <si>
    <r>
      <rPr>
        <sz val="11"/>
        <rFont val="돋움"/>
        <family val="3"/>
        <charset val="129"/>
      </rPr>
      <t xml:space="preserve">C. 3</t>
    </r>
    <r>
      <rPr>
        <sz val="11"/>
        <rFont val="Noto Sans"/>
        <family val="2"/>
      </rPr>
      <t xml:space="preserve">차산업 
유발인구</t>
    </r>
  </si>
  <si>
    <r>
      <rPr>
        <sz val="11"/>
        <rFont val="돋움"/>
        <family val="3"/>
        <charset val="129"/>
      </rPr>
      <t xml:space="preserve">D. 3</t>
    </r>
    <r>
      <rPr>
        <sz val="11"/>
        <rFont val="Noto Sans"/>
        <family val="2"/>
      </rPr>
      <t xml:space="preserve">차산업
 부양인구</t>
    </r>
  </si>
  <si>
    <r>
      <rPr>
        <sz val="11"/>
        <rFont val="Noto Sans"/>
        <family val="2"/>
      </rPr>
      <t xml:space="preserve">아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대부곡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송산면</t>
    </r>
  </si>
  <si>
    <r>
      <rPr>
        <sz val="11"/>
        <rFont val="Noto Sans"/>
        <family val="2"/>
      </rPr>
      <t xml:space="preserve">당지군 거주비율을 종업원은 </t>
    </r>
    <r>
      <rPr>
        <sz val="11"/>
        <rFont val="돋움"/>
        <family val="3"/>
        <charset val="129"/>
      </rPr>
      <t xml:space="preserve">100%, </t>
    </r>
    <r>
      <rPr>
        <sz val="11"/>
        <rFont val="Noto Sans"/>
        <family val="2"/>
      </rPr>
      <t xml:space="preserve">서비스업은 </t>
    </r>
    <r>
      <rPr>
        <sz val="11"/>
        <rFont val="돋움"/>
        <family val="3"/>
        <charset val="129"/>
      </rPr>
      <t xml:space="preserve">70% </t>
    </r>
    <r>
      <rPr>
        <sz val="11"/>
        <rFont val="Noto Sans"/>
        <family val="2"/>
      </rPr>
      <t xml:space="preserve">적용사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보고서에는 </t>
    </r>
    <r>
      <rPr>
        <sz val="11"/>
        <rFont val="돋움"/>
        <family val="3"/>
        <charset val="129"/>
      </rPr>
      <t xml:space="preserve">70%</t>
    </r>
    <r>
      <rPr>
        <sz val="11"/>
        <rFont val="Noto Sans"/>
        <family val="2"/>
      </rPr>
      <t xml:space="preserve">통일</t>
    </r>
    <r>
      <rPr>
        <sz val="11"/>
        <rFont val="돋움"/>
        <family val="3"/>
        <charset val="129"/>
      </rPr>
      <t xml:space="preserve">)</t>
    </r>
  </si>
  <si>
    <r>
      <rPr>
        <b val="true"/>
        <sz val="10"/>
        <rFont val="HY울릉도L"/>
        <family val="1"/>
        <charset val="129"/>
      </rPr>
      <t xml:space="preserve"> 1.5.6 </t>
    </r>
    <r>
      <rPr>
        <b val="true"/>
        <sz val="10"/>
        <rFont val="Noto Sans"/>
        <family val="2"/>
      </rPr>
      <t xml:space="preserve">공동주택건설에 따른 유입인구 근거</t>
    </r>
  </si>
  <si>
    <t xml:space="preserve">번 호</t>
  </si>
  <si>
    <t xml:space="preserve">사업주체</t>
  </si>
  <si>
    <t xml:space="preserve">위    치</t>
  </si>
  <si>
    <t xml:space="preserve">세대당
인구</t>
  </si>
  <si>
    <r>
      <rPr>
        <sz val="10"/>
        <rFont val="Noto Sans"/>
        <family val="2"/>
      </rPr>
      <t xml:space="preserve">외지인
비율</t>
    </r>
    <r>
      <rPr>
        <sz val="10"/>
        <rFont val="돋움"/>
        <family val="3"/>
        <charset val="129"/>
      </rPr>
      <t xml:space="preserve">(%)</t>
    </r>
  </si>
  <si>
    <t xml:space="preserve">삼원주택</t>
  </si>
  <si>
    <r>
      <rPr>
        <sz val="10"/>
        <color rgb="FF000000"/>
        <rFont val="Noto Sans"/>
        <family val="2"/>
      </rPr>
      <t xml:space="preserve">삼봉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중단</t>
  </si>
  <si>
    <t xml:space="preserve">성주주택</t>
  </si>
  <si>
    <t xml:space="preserve">기지시리</t>
  </si>
  <si>
    <t xml:space="preserve">현광종합건설</t>
  </si>
  <si>
    <t xml:space="preserve">시곡리</t>
  </si>
  <si>
    <t xml:space="preserve">07. 7</t>
  </si>
  <si>
    <t xml:space="preserve">영우주택</t>
  </si>
  <si>
    <t xml:space="preserve">유곡리</t>
  </si>
  <si>
    <t xml:space="preserve">토람</t>
  </si>
  <si>
    <r>
      <rPr>
        <sz val="10"/>
        <color rgb="FF000000"/>
        <rFont val="Noto Sans"/>
        <family val="2"/>
      </rPr>
      <t xml:space="preserve">금암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-</t>
  </si>
  <si>
    <t xml:space="preserve">한보철강공업</t>
  </si>
  <si>
    <t xml:space="preserve">중흥리</t>
  </si>
  <si>
    <t xml:space="preserve">미래에이치앤디</t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t xml:space="preserve">08. 8</t>
  </si>
  <si>
    <r>
      <rPr>
        <sz val="10"/>
        <color rgb="FF000000"/>
        <rFont val="Noto Sans"/>
        <family val="2"/>
      </rPr>
      <t xml:space="preserve">동부제강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동부건설</t>
    </r>
  </si>
  <si>
    <r>
      <rPr>
        <sz val="10"/>
        <rFont val="Noto Sans"/>
        <family val="2"/>
      </rPr>
      <t xml:space="preserve">잔여</t>
    </r>
    <r>
      <rPr>
        <sz val="10"/>
        <rFont val="돋움"/>
        <family val="3"/>
        <charset val="129"/>
      </rPr>
      <t xml:space="preserve">150</t>
    </r>
    <r>
      <rPr>
        <sz val="10"/>
        <rFont val="Noto Sans"/>
        <family val="2"/>
      </rPr>
      <t xml:space="preserve">세대
공사진행</t>
    </r>
  </si>
  <si>
    <t xml:space="preserve">앰아이앰건설</t>
  </si>
  <si>
    <t xml:space="preserve">에이치비건설</t>
  </si>
  <si>
    <t xml:space="preserve">반촌리</t>
  </si>
  <si>
    <t xml:space="preserve">07. 11</t>
  </si>
  <si>
    <t xml:space="preserve">재원건설</t>
  </si>
  <si>
    <t xml:space="preserve">광천리</t>
  </si>
  <si>
    <t xml:space="preserve">신광건설</t>
  </si>
  <si>
    <t xml:space="preserve">삼전하우징</t>
  </si>
  <si>
    <t xml:space="preserve">07. 12</t>
  </si>
  <si>
    <t xml:space="preserve">대원디앤씨</t>
  </si>
  <si>
    <t xml:space="preserve">복운리</t>
  </si>
  <si>
    <t xml:space="preserve">입주중</t>
  </si>
  <si>
    <t xml:space="preserve">동광종합토건</t>
  </si>
  <si>
    <t xml:space="preserve">신성건설</t>
  </si>
  <si>
    <t xml:space="preserve">대한토지신탁</t>
  </si>
  <si>
    <r>
      <rPr>
        <sz val="10"/>
        <color rgb="FF000000"/>
        <rFont val="Noto Sans"/>
        <family val="2"/>
      </rPr>
      <t xml:space="preserve">기안건업</t>
    </r>
    <r>
      <rPr>
        <sz val="10"/>
        <color rgb="FF000000"/>
        <rFont val="돋움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거산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</t>
    </r>
  </si>
  <si>
    <t xml:space="preserve">미착공</t>
  </si>
  <si>
    <t xml:space="preserve">삼보인더스트리</t>
  </si>
  <si>
    <t xml:space="preserve">08. 12</t>
  </si>
  <si>
    <r>
      <rPr>
        <sz val="10"/>
        <color rgb="FF000000"/>
        <rFont val="돋움"/>
        <family val="3"/>
        <charset val="129"/>
      </rPr>
      <t xml:space="preserve">RJC, </t>
    </r>
    <r>
      <rPr>
        <sz val="10"/>
        <color rgb="FF000000"/>
        <rFont val="Noto Sans"/>
        <family val="2"/>
      </rPr>
      <t xml:space="preserve">경산개발</t>
    </r>
  </si>
  <si>
    <t xml:space="preserve">08. 10</t>
  </si>
  <si>
    <t xml:space="preserve">주택공사</t>
  </si>
  <si>
    <t xml:space="preserve">동선산업개발</t>
  </si>
  <si>
    <t xml:space="preserve">예작디앤씨</t>
  </si>
  <si>
    <r>
      <rPr>
        <sz val="10"/>
        <color rgb="FF000000"/>
        <rFont val="Noto Sans"/>
        <family val="2"/>
      </rPr>
      <t xml:space="preserve">금천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</t>
    </r>
  </si>
  <si>
    <r>
      <rPr>
        <sz val="10"/>
        <rFont val="돋움"/>
        <family val="3"/>
        <charset val="129"/>
      </rPr>
      <t xml:space="preserve">06.4.25 </t>
    </r>
    <r>
      <rPr>
        <sz val="10"/>
        <rFont val="Noto Sans"/>
        <family val="2"/>
      </rPr>
      <t xml:space="preserve">접수</t>
    </r>
  </si>
  <si>
    <t xml:space="preserve">한라건설</t>
  </si>
  <si>
    <t xml:space="preserve">남강씨앤디</t>
  </si>
  <si>
    <t xml:space="preserve">앰아이앰</t>
  </si>
  <si>
    <r>
      <rPr>
        <sz val="10"/>
        <rFont val="돋움"/>
        <family val="3"/>
        <charset val="129"/>
      </rPr>
      <t xml:space="preserve">06.11.10</t>
    </r>
    <r>
      <rPr>
        <sz val="10"/>
        <rFont val="Noto Sans"/>
        <family val="2"/>
      </rPr>
      <t xml:space="preserve">접수</t>
    </r>
  </si>
  <si>
    <t xml:space="preserve">랜드앤스페이스</t>
  </si>
  <si>
    <r>
      <rPr>
        <sz val="10"/>
        <rFont val="돋움"/>
        <family val="3"/>
        <charset val="129"/>
      </rPr>
      <t xml:space="preserve">06.11.20</t>
    </r>
    <r>
      <rPr>
        <sz val="10"/>
        <rFont val="Noto Sans"/>
        <family val="2"/>
      </rPr>
      <t xml:space="preserve">접수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확인</t>
  </si>
  <si>
    <t xml:space="preserve">읍면별 인구</t>
  </si>
  <si>
    <r>
      <rPr>
        <b val="true"/>
        <sz val="13"/>
        <rFont val="HY울릉도L"/>
        <family val="1"/>
        <charset val="129"/>
      </rPr>
      <t xml:space="preserve"> 1.5.3  </t>
    </r>
    <r>
      <rPr>
        <b val="true"/>
        <sz val="13"/>
        <rFont val="Noto Sans"/>
        <family val="2"/>
      </rPr>
      <t xml:space="preserve">개발사업에 의한 사회적 유입인구 산정</t>
    </r>
  </si>
  <si>
    <r>
      <rPr>
        <b val="true"/>
        <sz val="13"/>
        <rFont val="Noto Sans"/>
        <family val="2"/>
      </rPr>
      <t xml:space="preserve">가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개발계획</t>
    </r>
  </si>
  <si>
    <t xml:space="preserve">연번</t>
  </si>
  <si>
    <t xml:space="preserve">명칭</t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위치</t>
    </r>
    <r>
      <rPr>
        <sz val="11"/>
        <rFont val="돋움"/>
        <family val="3"/>
        <charset val="129"/>
      </rPr>
      <t xml:space="preserve">2</t>
    </r>
  </si>
  <si>
    <t xml:space="preserve">개발시기</t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ha)</t>
    </r>
  </si>
  <si>
    <r>
      <rPr>
        <sz val="11"/>
        <rFont val="Noto Sans"/>
        <family val="2"/>
      </rPr>
      <t xml:space="preserve">부지면적당
원단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/ha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2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0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3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25</t>
    </r>
    <r>
      <rPr>
        <sz val="11"/>
        <rFont val="Noto Sans"/>
        <family val="2"/>
      </rPr>
      <t xml:space="preserve">년
</t>
    </r>
    <r>
      <rPr>
        <sz val="11"/>
        <rFont val="돋움"/>
        <family val="3"/>
        <charset val="129"/>
      </rPr>
      <t xml:space="preserve">(4</t>
    </r>
    <r>
      <rPr>
        <sz val="11"/>
        <rFont val="Noto Sans"/>
        <family val="2"/>
      </rPr>
      <t xml:space="preserve">단계</t>
    </r>
    <r>
      <rPr>
        <sz val="11"/>
        <rFont val="돋움"/>
        <family val="3"/>
        <charset val="129"/>
      </rPr>
      <t xml:space="preserve">)</t>
    </r>
  </si>
  <si>
    <t xml:space="preserve">A-1</t>
  </si>
  <si>
    <t xml:space="preserve">택지개발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t xml:space="preserve">A-2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t xml:space="preserve">A-3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t xml:space="preserve">A-4</t>
  </si>
  <si>
    <r>
      <rPr>
        <sz val="11"/>
        <rFont val="Noto Sans"/>
        <family val="2"/>
      </rPr>
      <t xml:space="preserve">대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채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읍내</t>
    </r>
  </si>
  <si>
    <t xml:space="preserve">A-5</t>
  </si>
  <si>
    <r>
      <rPr>
        <sz val="11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t xml:space="preserve">A-6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7</t>
  </si>
  <si>
    <t xml:space="preserve">A-8</t>
  </si>
  <si>
    <t xml:space="preserve">A-9</t>
  </si>
  <si>
    <t xml:space="preserve">A-10</t>
  </si>
  <si>
    <t xml:space="preserve">송악지구</t>
  </si>
  <si>
    <t xml:space="preserve">개발계획적용</t>
  </si>
  <si>
    <r>
      <rPr>
        <sz val="11"/>
        <rFont val="Noto Sans"/>
        <family val="2"/>
      </rPr>
      <t xml:space="preserve">목표년도 </t>
    </r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년</t>
    </r>
  </si>
  <si>
    <t xml:space="preserve">A-11</t>
  </si>
  <si>
    <r>
      <rPr>
        <sz val="11"/>
        <rFont val="Noto Sans"/>
        <family val="2"/>
      </rPr>
      <t xml:space="preserve">기지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반촌</t>
    </r>
  </si>
  <si>
    <r>
      <rPr>
        <sz val="11"/>
        <rFont val="돋움"/>
        <family val="3"/>
        <charset val="129"/>
      </rPr>
      <t xml:space="preserve">3~4</t>
    </r>
    <r>
      <rPr>
        <sz val="11"/>
        <rFont val="Noto Sans"/>
        <family val="2"/>
      </rPr>
      <t xml:space="preserve">단계</t>
    </r>
  </si>
  <si>
    <t xml:space="preserve">A-12</t>
  </si>
  <si>
    <t xml:space="preserve">가학리</t>
  </si>
  <si>
    <t xml:space="preserve">A-13</t>
  </si>
  <si>
    <t xml:space="preserve">거산리</t>
  </si>
  <si>
    <t xml:space="preserve">A-14</t>
  </si>
  <si>
    <t xml:space="preserve">금천리</t>
  </si>
  <si>
    <t xml:space="preserve">A-15</t>
  </si>
  <si>
    <t xml:space="preserve">A-16</t>
  </si>
  <si>
    <t xml:space="preserve">송산리</t>
  </si>
  <si>
    <t xml:space="preserve">A-17</t>
  </si>
  <si>
    <t xml:space="preserve">고동리</t>
  </si>
  <si>
    <t xml:space="preserve">A-18</t>
  </si>
  <si>
    <t xml:space="preserve">신규택지</t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단계</t>
    </r>
  </si>
  <si>
    <t xml:space="preserve">A-19</t>
  </si>
  <si>
    <t xml:space="preserve">A-20</t>
  </si>
  <si>
    <t xml:space="preserve">용연리</t>
  </si>
  <si>
    <t xml:space="preserve">A-21</t>
  </si>
  <si>
    <t xml:space="preserve">남산리</t>
  </si>
  <si>
    <t xml:space="preserve">A-22</t>
  </si>
  <si>
    <t xml:space="preserve">현대배후</t>
  </si>
  <si>
    <t xml:space="preserve">A-23</t>
  </si>
  <si>
    <t xml:space="preserve">기타택지</t>
  </si>
  <si>
    <r>
      <rPr>
        <sz val="11"/>
        <color rgb="FF000000"/>
        <rFont val="맑은 고딕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4</t>
  </si>
  <si>
    <r>
      <rPr>
        <sz val="11"/>
        <color rgb="FF000000"/>
        <rFont val="맑은 고딕"/>
        <family val="3"/>
        <charset val="129"/>
      </rPr>
      <t xml:space="preserve">2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A-25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지내</t>
    </r>
    <r>
      <rPr>
        <sz val="11"/>
        <rFont val="돋움"/>
        <family val="3"/>
        <charset val="129"/>
      </rPr>
      <t xml:space="preserve">)</t>
    </r>
  </si>
  <si>
    <t xml:space="preserve">삼봉리</t>
  </si>
  <si>
    <t xml:space="preserve">개발계획 적용</t>
  </si>
  <si>
    <t xml:space="preserve">A-26</t>
  </si>
  <si>
    <r>
      <rPr>
        <sz val="11"/>
        <rFont val="Noto Sans"/>
        <family val="2"/>
      </rPr>
      <t xml:space="preserve">석문산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배후</t>
    </r>
    <r>
      <rPr>
        <sz val="11"/>
        <rFont val="돋움"/>
        <family val="3"/>
        <charset val="129"/>
      </rPr>
      <t xml:space="preserve">)</t>
    </r>
  </si>
  <si>
    <t xml:space="preserve">통전리</t>
  </si>
  <si>
    <t xml:space="preserve">A-27</t>
  </si>
  <si>
    <t xml:space="preserve">성산리</t>
  </si>
  <si>
    <t xml:space="preserve">A-28</t>
  </si>
  <si>
    <r>
      <rPr>
        <sz val="11"/>
        <color rgb="FF000000"/>
        <rFont val="돋움"/>
        <family val="3"/>
        <charset val="129"/>
      </rPr>
      <t xml:space="preserve">3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돋움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B-5</t>
  </si>
  <si>
    <t xml:space="preserve">합덕테크노</t>
  </si>
  <si>
    <t xml:space="preserve">소소리</t>
  </si>
  <si>
    <r>
      <rPr>
        <sz val="11"/>
        <rFont val="돋움"/>
        <family val="3"/>
        <charset val="129"/>
      </rPr>
      <t xml:space="preserve">1~4</t>
    </r>
    <r>
      <rPr>
        <sz val="11"/>
        <rFont val="Noto Sans"/>
        <family val="2"/>
      </rPr>
      <t xml:space="preserve">단계</t>
    </r>
  </si>
  <si>
    <t xml:space="preserve">B-6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A</t>
    </r>
  </si>
  <si>
    <t xml:space="preserve">한진리</t>
  </si>
  <si>
    <r>
      <rPr>
        <sz val="11"/>
        <rFont val="Noto Sans"/>
        <family val="2"/>
      </rPr>
      <t xml:space="preserve">송악테크노</t>
    </r>
    <r>
      <rPr>
        <sz val="11"/>
        <rFont val="돋움"/>
        <family val="3"/>
        <charset val="129"/>
      </rPr>
      <t xml:space="preserve">B</t>
    </r>
  </si>
  <si>
    <t xml:space="preserve">세대당 인구</t>
  </si>
  <si>
    <t xml:space="preserve">F-1</t>
  </si>
  <si>
    <t xml:space="preserve">F-2</t>
  </si>
  <si>
    <t xml:space="preserve">F-3</t>
  </si>
  <si>
    <t xml:space="preserve">F-4</t>
  </si>
  <si>
    <t xml:space="preserve">F-5</t>
  </si>
  <si>
    <t xml:space="preserve">F-6</t>
  </si>
  <si>
    <t xml:space="preserve">F-7</t>
  </si>
  <si>
    <r>
      <rPr>
        <sz val="10"/>
        <color rgb="FF000000"/>
        <rFont val="Noto Sans"/>
        <family val="2"/>
      </rPr>
      <t xml:space="preserve">미래에이치앤디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신성미소지움</t>
    </r>
    <r>
      <rPr>
        <sz val="10"/>
        <color rgb="FF000000"/>
        <rFont val="돋움"/>
        <family val="3"/>
        <charset val="129"/>
      </rPr>
      <t xml:space="preserve">)</t>
    </r>
  </si>
  <si>
    <t xml:space="preserve">F-8</t>
  </si>
  <si>
    <t xml:space="preserve">F-9</t>
  </si>
  <si>
    <t xml:space="preserve">F-10</t>
  </si>
  <si>
    <r>
      <rPr>
        <sz val="10"/>
        <rFont val="Noto Sans"/>
        <family val="2"/>
      </rPr>
      <t xml:space="preserve">에이치비건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빛아파트</t>
    </r>
    <r>
      <rPr>
        <sz val="10"/>
        <rFont val="돋움"/>
        <family val="3"/>
        <charset val="129"/>
      </rPr>
      <t xml:space="preserve">)</t>
    </r>
  </si>
  <si>
    <t xml:space="preserve">F-11</t>
  </si>
  <si>
    <t xml:space="preserve">F-12</t>
  </si>
  <si>
    <t xml:space="preserve">F-13</t>
  </si>
  <si>
    <t xml:space="preserve">F-14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신평골드빌</t>
  </si>
  <si>
    <t xml:space="preserve">인허가완료</t>
  </si>
  <si>
    <t xml:space="preserve">F-20</t>
  </si>
  <si>
    <t xml:space="preserve">F-21</t>
  </si>
  <si>
    <t xml:space="preserve">F-22</t>
  </si>
  <si>
    <t xml:space="preserve">F-23</t>
  </si>
  <si>
    <t xml:space="preserve">코아루</t>
  </si>
  <si>
    <t xml:space="preserve">분양완료</t>
  </si>
  <si>
    <t xml:space="preserve">F-24</t>
  </si>
  <si>
    <r>
      <rPr>
        <sz val="10"/>
        <color rgb="FF000000"/>
        <rFont val="돋움"/>
        <family val="3"/>
        <charset val="129"/>
      </rPr>
      <t xml:space="preserve">LIG</t>
    </r>
    <r>
      <rPr>
        <sz val="10"/>
        <color rgb="FF000000"/>
        <rFont val="Noto Sans"/>
        <family val="2"/>
      </rPr>
      <t xml:space="preserve">건영</t>
    </r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r>
      <rPr>
        <sz val="10"/>
        <color rgb="FF000000"/>
        <rFont val="Noto Sans"/>
        <family val="2"/>
      </rPr>
      <t xml:space="preserve">대림산업</t>
    </r>
    <r>
      <rPr>
        <sz val="10"/>
        <color rgb="FF000000"/>
        <rFont val="돋움"/>
        <family val="3"/>
        <charset val="129"/>
      </rPr>
      <t xml:space="preserve">(E-</t>
    </r>
    <r>
      <rPr>
        <sz val="10"/>
        <color rgb="FF000000"/>
        <rFont val="Noto Sans"/>
        <family val="2"/>
      </rPr>
      <t xml:space="preserve">편한세상</t>
    </r>
    <r>
      <rPr>
        <sz val="10"/>
        <color rgb="FF000000"/>
        <rFont val="돋움"/>
        <family val="3"/>
        <charset val="129"/>
      </rPr>
      <t xml:space="preserve">)</t>
    </r>
  </si>
  <si>
    <t xml:space="preserve">F-30</t>
  </si>
  <si>
    <t xml:space="preserve">송악에코빌</t>
  </si>
  <si>
    <t xml:space="preserve">F-31</t>
  </si>
  <si>
    <t xml:space="preserve">풍림아이원</t>
  </si>
  <si>
    <t xml:space="preserve">F-32</t>
  </si>
  <si>
    <t xml:space="preserve">건양아파트</t>
  </si>
  <si>
    <t xml:space="preserve">준 공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1. </t>
    </r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합덕순성테크노 폴리스는 전체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으로 당진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화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한국산업은행이 개발협약한 상태로 현재 입지타당성 분석중임을 감안하여 </t>
    </r>
    <r>
      <rPr>
        <sz val="11"/>
        <rFont val="돋움"/>
        <family val="3"/>
        <charset val="129"/>
      </rPr>
      <t xml:space="preserve">300</t>
    </r>
    <r>
      <rPr>
        <sz val="11"/>
        <rFont val="Noto Sans"/>
        <family val="2"/>
      </rPr>
      <t xml:space="preserve">만평 적용</t>
    </r>
  </si>
  <si>
    <r>
      <rPr>
        <sz val="11"/>
        <rFont val="돋움"/>
        <family val="3"/>
        <charset val="129"/>
      </rPr>
      <t xml:space="preserve">     2. </t>
    </r>
    <r>
      <rPr>
        <sz val="11"/>
        <rFont val="Noto Sans"/>
        <family val="2"/>
      </rPr>
      <t xml:space="preserve">이외 지역은 도시기본계획에서 제시한 면적 적용</t>
    </r>
  </si>
  <si>
    <r>
      <rPr>
        <b val="true"/>
        <sz val="13"/>
        <rFont val="Noto Sans"/>
        <family val="2"/>
      </rPr>
      <t xml:space="preserve">나</t>
    </r>
    <r>
      <rPr>
        <b val="true"/>
        <sz val="13"/>
        <rFont val="HY울릉도L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단계별 사회적 유입인구</t>
    </r>
  </si>
  <si>
    <r>
      <rPr>
        <sz val="11"/>
        <rFont val="Noto Sans"/>
        <family val="2"/>
      </rPr>
      <t xml:space="preserve">전체면적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㎡</t>
    </r>
    <r>
      <rPr>
        <sz val="11"/>
        <rFont val="돋움"/>
        <family val="3"/>
        <charset val="129"/>
      </rPr>
      <t xml:space="preserve">)</t>
    </r>
  </si>
  <si>
    <t xml:space="preserve">대덕리</t>
  </si>
  <si>
    <r>
      <rPr>
        <sz val="11"/>
        <rFont val="Noto Sans"/>
        <family val="2"/>
      </rPr>
      <t xml:space="preserve">거산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금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송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rFont val="Noto Sans"/>
        <family val="2"/>
      </rPr>
      <t xml:space="preserve">남산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리</t>
    </r>
  </si>
  <si>
    <r>
      <rPr>
        <sz val="11"/>
        <color rgb="FF000000"/>
        <rFont val="맑은 고딕"/>
        <family val="3"/>
        <charset val="129"/>
      </rPr>
      <t xml:space="preserve">2~3</t>
    </r>
    <r>
      <rPr>
        <sz val="11"/>
        <rFont val="Noto Sans"/>
        <family val="2"/>
      </rPr>
      <t xml:space="preserve">단계</t>
    </r>
  </si>
  <si>
    <r>
      <rPr>
        <sz val="11"/>
        <color rgb="FF000000"/>
        <rFont val="맑은 고딕"/>
        <family val="3"/>
        <charset val="129"/>
      </rPr>
      <t xml:space="preserve">2~4</t>
    </r>
    <r>
      <rPr>
        <sz val="11"/>
        <rFont val="Noto Sans"/>
        <family val="2"/>
      </rPr>
      <t xml:space="preserve">단계</t>
    </r>
  </si>
  <si>
    <t xml:space="preserve">부곡리</t>
  </si>
  <si>
    <r>
      <rPr>
        <b val="true"/>
        <sz val="13"/>
        <rFont val="돋움"/>
        <family val="3"/>
        <charset val="129"/>
      </rPr>
      <t xml:space="preserve">1. </t>
    </r>
    <r>
      <rPr>
        <b val="true"/>
        <sz val="13"/>
        <rFont val="Noto Sans"/>
        <family val="2"/>
      </rPr>
      <t xml:space="preserve">당초 사회적 유발인구</t>
    </r>
  </si>
  <si>
    <r>
      <rPr>
        <b val="true"/>
        <sz val="11"/>
        <rFont val="Noto Sans"/>
        <family val="2"/>
      </rPr>
      <t xml:space="preserve">가동율
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외지인비율
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당진군
거주비율
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기혼자율
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부양가족수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제조업대비서비스업비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a. </t>
    </r>
    <r>
      <rPr>
        <b val="true"/>
        <sz val="11"/>
        <rFont val="Noto Sans"/>
        <family val="2"/>
      </rPr>
      <t xml:space="preserve">당진군
 거주종업원</t>
    </r>
  </si>
  <si>
    <r>
      <rPr>
        <b val="true"/>
        <sz val="11"/>
        <rFont val="돋움"/>
        <family val="3"/>
        <charset val="129"/>
      </rPr>
      <t xml:space="preserve">b. 2</t>
    </r>
    <r>
      <rPr>
        <b val="true"/>
        <sz val="11"/>
        <rFont val="Noto Sans"/>
        <family val="2"/>
      </rPr>
      <t xml:space="preserve">차산업
부양인구</t>
    </r>
  </si>
  <si>
    <r>
      <rPr>
        <b val="true"/>
        <sz val="11"/>
        <rFont val="돋움"/>
        <family val="3"/>
        <charset val="129"/>
      </rPr>
      <t xml:space="preserve">c. 3</t>
    </r>
    <r>
      <rPr>
        <b val="true"/>
        <sz val="11"/>
        <rFont val="Noto Sans"/>
        <family val="2"/>
      </rPr>
      <t xml:space="preserve">차산업
유입인구</t>
    </r>
  </si>
  <si>
    <r>
      <rPr>
        <b val="true"/>
        <sz val="11"/>
        <rFont val="돋움"/>
        <family val="3"/>
        <charset val="129"/>
      </rPr>
      <t xml:space="preserve">d. 3</t>
    </r>
    <r>
      <rPr>
        <b val="true"/>
        <sz val="11"/>
        <rFont val="Noto Sans"/>
        <family val="2"/>
      </rPr>
      <t xml:space="preserve">차산업
부양인구</t>
    </r>
  </si>
  <si>
    <t xml:space="preserve">총
유입인구</t>
  </si>
  <si>
    <t xml:space="preserve">기존산단
 및 공장</t>
  </si>
  <si>
    <t xml:space="preserve">한진전문</t>
  </si>
  <si>
    <t xml:space="preserve">석문국가
산단</t>
  </si>
  <si>
    <t xml:space="preserve">상주</t>
  </si>
  <si>
    <t xml:space="preserve">산업</t>
  </si>
  <si>
    <t xml:space="preserve">지원</t>
  </si>
  <si>
    <t xml:space="preserve">신규지방
산단</t>
  </si>
  <si>
    <t xml:space="preserve">송산지방산단</t>
  </si>
  <si>
    <t xml:space="preserve">송산협력업체</t>
  </si>
  <si>
    <t xml:space="preserve">합덕지방산단</t>
  </si>
  <si>
    <r>
      <rPr>
        <sz val="11"/>
        <rFont val="Noto Sans"/>
        <family val="2"/>
      </rPr>
      <t xml:space="preserve">송산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산단</t>
    </r>
  </si>
  <si>
    <r>
      <rPr>
        <sz val="11"/>
        <rFont val="Noto Sans"/>
        <family val="2"/>
      </rPr>
      <t xml:space="preserve">송산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산단</t>
    </r>
  </si>
  <si>
    <t xml:space="preserve">원당</t>
  </si>
  <si>
    <t xml:space="preserve">읍내</t>
  </si>
  <si>
    <t xml:space="preserve">우두</t>
  </si>
  <si>
    <r>
      <rPr>
        <sz val="11"/>
        <rFont val="Noto Sans"/>
        <family val="2"/>
      </rPr>
      <t xml:space="preserve">당진</t>
    </r>
    <r>
      <rPr>
        <sz val="11"/>
        <rFont val="돋움"/>
        <family val="3"/>
        <charset val="129"/>
      </rPr>
      <t xml:space="preserve">1</t>
    </r>
  </si>
  <si>
    <t xml:space="preserve">대덕수청</t>
  </si>
  <si>
    <r>
      <rPr>
        <b val="true"/>
        <sz val="13"/>
        <rFont val="돋움"/>
        <family val="3"/>
        <charset val="129"/>
      </rPr>
      <t xml:space="preserve">2. </t>
    </r>
    <r>
      <rPr>
        <b val="true"/>
        <sz val="13"/>
        <rFont val="Noto Sans"/>
        <family val="2"/>
      </rPr>
      <t xml:space="preserve">금회 사회적 유발인구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당진화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송악전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공단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한진전문산단은 </t>
    </r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말 현재 가동중으로 외부유입인구가 기반영되어 제외함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석문국가산단은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석문국가산업단지 개밞사업 기본설계 자료</t>
    </r>
    <r>
      <rPr>
        <sz val="10"/>
        <rFont val="돋움"/>
        <family val="3"/>
        <charset val="129"/>
      </rPr>
      <t xml:space="preserve">(2007.5)"</t>
    </r>
    <r>
      <rPr>
        <sz val="10"/>
        <rFont val="Noto Sans"/>
        <family val="2"/>
      </rPr>
      <t xml:space="preserve">를 반영하였음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원당 및 읍내택지개발사업은 </t>
    </r>
    <r>
      <rPr>
        <sz val="10"/>
        <rFont val="돋움"/>
        <family val="3"/>
        <charset val="129"/>
      </rPr>
      <t xml:space="preserve">2007</t>
    </r>
    <r>
      <rPr>
        <sz val="10"/>
        <rFont val="Noto Sans"/>
        <family val="2"/>
      </rPr>
      <t xml:space="preserve">년말 현재 완공하여 외부유입인구가 기본영되어 제외함</t>
    </r>
    <r>
      <rPr>
        <sz val="10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단계별 유입인구</t>
    </r>
  </si>
  <si>
    <t xml:space="preserve">총인구</t>
  </si>
  <si>
    <r>
      <rPr>
        <b val="true"/>
        <sz val="11"/>
        <rFont val="Noto Sans"/>
        <family val="2"/>
      </rPr>
      <t xml:space="preserve">단계별 인구유입률</t>
    </r>
    <r>
      <rPr>
        <b val="true"/>
        <sz val="11"/>
        <rFont val="돋움"/>
        <family val="3"/>
        <charset val="129"/>
      </rPr>
      <t xml:space="preserve">(%)</t>
    </r>
  </si>
  <si>
    <r>
      <rPr>
        <b val="true"/>
        <sz val="11"/>
        <rFont val="Noto Sans"/>
        <family val="2"/>
      </rPr>
      <t xml:space="preserve">단계별 유입인구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인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1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15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20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25</t>
    </r>
    <r>
      <rPr>
        <b val="true"/>
        <sz val="11"/>
        <rFont val="Noto Sans"/>
        <family val="2"/>
      </rPr>
      <t xml:space="preserve">년</t>
    </r>
  </si>
  <si>
    <t xml:space="preserve">경제
자유구역</t>
  </si>
  <si>
    <t xml:space="preserve">석문지구</t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단계별 유입인구</t>
    </r>
  </si>
  <si>
    <r>
      <rPr>
        <sz val="11"/>
        <rFont val="Noto Sans"/>
        <family val="2"/>
      </rPr>
      <t xml:space="preserve">황해경제자유구역 송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석문지구 단계별 수용인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이응수 과장 자료</t>
    </r>
    <r>
      <rPr>
        <sz val="11"/>
        <rFont val="돋움"/>
        <family val="3"/>
        <charset val="129"/>
      </rPr>
      <t xml:space="preserve">)</t>
    </r>
  </si>
  <si>
    <t xml:space="preserve">2008~2013</t>
  </si>
  <si>
    <t xml:space="preserve">2014~2019</t>
  </si>
  <si>
    <t xml:space="preserve">2020~2025</t>
  </si>
  <si>
    <r>
      <rPr>
        <sz val="11"/>
        <rFont val="Noto Sans"/>
        <family val="2"/>
      </rPr>
      <t xml:space="preserve">송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석문지구</t>
    </r>
  </si>
  <si>
    <t xml:space="preserve">송악단지</t>
  </si>
  <si>
    <t xml:space="preserve">석문단지</t>
  </si>
  <si>
    <r>
      <rPr>
        <b val="true"/>
        <sz val="13"/>
        <rFont val="HY울릉도L"/>
        <family val="1"/>
        <charset val="129"/>
      </rPr>
      <t xml:space="preserve"> 1.5.4  </t>
    </r>
    <r>
      <rPr>
        <b val="true"/>
        <sz val="13"/>
        <rFont val="Noto Sans"/>
        <family val="2"/>
      </rPr>
      <t xml:space="preserve">개발사업에 의한 사회적 유입인구 산정</t>
    </r>
  </si>
  <si>
    <t xml:space="preserve">개 발 방 식</t>
  </si>
  <si>
    <t xml:space="preserve">도시개발 또는 지구단위</t>
  </si>
  <si>
    <t xml:space="preserve">도시개발</t>
  </si>
  <si>
    <t xml:space="preserve">읍내리</t>
  </si>
  <si>
    <t xml:space="preserve">역세권개발</t>
  </si>
  <si>
    <t xml:space="preserve">교동리</t>
  </si>
  <si>
    <r>
      <rPr>
        <sz val="11"/>
        <rFont val="Noto Sans"/>
        <family val="2"/>
      </rPr>
      <t xml:space="preserve">수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시곡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원당</t>
    </r>
  </si>
  <si>
    <r>
      <rPr>
        <sz val="11"/>
        <rFont val="돋움"/>
        <family val="3"/>
        <charset val="129"/>
      </rPr>
      <t xml:space="preserve">1~3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성상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성하리</t>
    </r>
  </si>
  <si>
    <r>
      <rPr>
        <sz val="11"/>
        <rFont val="Noto Sans"/>
        <family val="2"/>
      </rPr>
      <t xml:space="preserve">주거형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지구단위계획
또는 도시개발사업</t>
    </r>
  </si>
  <si>
    <t xml:space="preserve">당진군전지역</t>
  </si>
  <si>
    <r>
      <rPr>
        <sz val="11"/>
        <color rgb="FF000000"/>
        <rFont val="맑은 고딕"/>
        <family val="3"/>
        <charset val="129"/>
      </rPr>
      <t xml:space="preserve">1~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t xml:space="preserve">80~120</t>
  </si>
  <si>
    <r>
      <rPr>
        <sz val="11"/>
        <rFont val="Noto Sans"/>
        <family val="2"/>
      </rPr>
      <t xml:space="preserve">개발계획 없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정지역에 분배하기 애매…</t>
    </r>
  </si>
  <si>
    <t xml:space="preserve">서부권산업단지</t>
  </si>
  <si>
    <r>
      <rPr>
        <sz val="11"/>
        <rFont val="Noto Sans"/>
        <family val="2"/>
      </rPr>
      <t xml:space="preserve">순성협동화사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남부권산업단지</t>
    </r>
  </si>
  <si>
    <t xml:space="preserve">우강면 송산리 일원</t>
  </si>
  <si>
    <t xml:space="preserve">신평처리구역에 균등 분배</t>
  </si>
  <si>
    <t xml:space="preserve">합덕처리구역에 균등 분배</t>
  </si>
  <si>
    <t xml:space="preserve">황해경제자유구역</t>
  </si>
  <si>
    <t xml:space="preserve">인구수용계획 적용</t>
  </si>
  <si>
    <t xml:space="preserve">A-29</t>
  </si>
  <si>
    <t xml:space="preserve">B-2</t>
  </si>
  <si>
    <r>
      <rPr>
        <sz val="11"/>
        <rFont val="Noto Sans"/>
        <family val="2"/>
      </rPr>
      <t xml:space="preserve">송산지방산단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확장</t>
    </r>
  </si>
  <si>
    <t xml:space="preserve">동곡리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</t>
    </r>
  </si>
  <si>
    <t xml:space="preserve">B-7</t>
  </si>
  <si>
    <t xml:space="preserve">송악테크노</t>
  </si>
  <si>
    <r>
      <rPr>
        <sz val="11"/>
        <rFont val="Noto Sans"/>
        <family val="2"/>
      </rPr>
      <t xml:space="preserve">가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석포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금곡</t>
    </r>
  </si>
  <si>
    <t xml:space="preserve">군기본계획</t>
  </si>
  <si>
    <r>
      <rPr>
        <b val="true"/>
        <sz val="12"/>
        <rFont val="Noto Sans"/>
        <family val="2"/>
      </rPr>
      <t xml:space="preserve">당진군 공동주택 외부유입율 조사</t>
    </r>
    <r>
      <rPr>
        <b val="true"/>
        <sz val="12"/>
        <rFont val="돋움"/>
        <family val="3"/>
        <charset val="129"/>
      </rPr>
      <t xml:space="preserve">(2007. 8. 15)</t>
    </r>
  </si>
  <si>
    <r>
      <rPr>
        <sz val="11"/>
        <rFont val="돋움"/>
        <family val="3"/>
        <charset val="129"/>
      </rPr>
      <t xml:space="preserve">APT</t>
    </r>
    <r>
      <rPr>
        <sz val="11"/>
        <rFont val="Noto Sans"/>
        <family val="2"/>
      </rPr>
      <t xml:space="preserve">단지명</t>
    </r>
  </si>
  <si>
    <t xml:space="preserve">입주년도</t>
  </si>
  <si>
    <r>
      <rPr>
        <sz val="11"/>
        <rFont val="Noto Sans"/>
        <family val="2"/>
      </rPr>
      <t xml:space="preserve">전체인구
</t>
    </r>
    <r>
      <rPr>
        <sz val="11"/>
        <rFont val="돋움"/>
        <family val="3"/>
        <charset val="129"/>
      </rPr>
      <t xml:space="preserve">(A=B+C)</t>
    </r>
  </si>
  <si>
    <r>
      <rPr>
        <sz val="11"/>
        <rFont val="Noto Sans"/>
        <family val="2"/>
      </rPr>
      <t xml:space="preserve">외부유입
인구</t>
    </r>
    <r>
      <rPr>
        <sz val="11"/>
        <rFont val="돋움"/>
        <family val="3"/>
        <charset val="129"/>
      </rPr>
      <t xml:space="preserve">(B)</t>
    </r>
  </si>
  <si>
    <r>
      <rPr>
        <sz val="11"/>
        <rFont val="Noto Sans"/>
        <family val="2"/>
      </rPr>
      <t xml:space="preserve">내부이동인구</t>
    </r>
    <r>
      <rPr>
        <sz val="11"/>
        <rFont val="돋움"/>
        <family val="3"/>
        <charset val="129"/>
      </rPr>
      <t xml:space="preserve">(C)</t>
    </r>
  </si>
  <si>
    <r>
      <rPr>
        <sz val="10"/>
        <rFont val="Noto Sans"/>
        <family val="2"/>
      </rPr>
      <t xml:space="preserve">타지자체에서의
전입율</t>
    </r>
    <r>
      <rPr>
        <sz val="10"/>
        <rFont val="돋움"/>
        <family val="3"/>
        <charset val="129"/>
      </rPr>
      <t xml:space="preserve">(%)
(B/A×100)</t>
    </r>
  </si>
  <si>
    <t xml:space="preserve">자체</t>
  </si>
  <si>
    <t xml:space="preserve">타읍면</t>
  </si>
  <si>
    <r>
      <rPr>
        <sz val="11"/>
        <rFont val="Noto Sans"/>
        <family val="2"/>
      </rPr>
      <t xml:space="preserve">파크빌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차
</t>
    </r>
    <r>
      <rPr>
        <sz val="11"/>
        <rFont val="돋움"/>
        <family val="3"/>
        <charset val="129"/>
      </rPr>
      <t xml:space="preserve">(440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안아파트
</t>
    </r>
    <r>
      <rPr>
        <sz val="11"/>
        <rFont val="돋움"/>
        <family val="3"/>
        <charset val="129"/>
      </rPr>
      <t xml:space="preserve">(297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하늘채아파트
</t>
    </r>
    <r>
      <rPr>
        <sz val="11"/>
        <rFont val="돋움"/>
        <family val="3"/>
        <charset val="129"/>
      </rPr>
      <t xml:space="preserve">(383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파크빌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차
</t>
    </r>
    <r>
      <rPr>
        <sz val="11"/>
        <rFont val="돋움"/>
        <family val="3"/>
        <charset val="129"/>
      </rPr>
      <t xml:space="preserve">(397</t>
    </r>
    <r>
      <rPr>
        <sz val="11"/>
        <rFont val="Noto Sans"/>
        <family val="2"/>
      </rPr>
      <t xml:space="preserve">세대</t>
    </r>
  </si>
  <si>
    <r>
      <rPr>
        <sz val="11"/>
        <rFont val="Noto Sans"/>
        <family val="2"/>
      </rPr>
      <t xml:space="preserve">아리리스
</t>
    </r>
    <r>
      <rPr>
        <sz val="11"/>
        <rFont val="돋움"/>
        <family val="3"/>
        <charset val="129"/>
      </rPr>
      <t xml:space="preserve">(177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현</t>
    </r>
    <r>
      <rPr>
        <sz val="11"/>
        <rFont val="돋움"/>
        <family val="3"/>
        <charset val="129"/>
      </rPr>
      <t xml:space="preserve">:147</t>
    </r>
    <r>
      <rPr>
        <sz val="11"/>
        <rFont val="Noto Sans"/>
        <family val="2"/>
      </rPr>
      <t xml:space="preserve">세대</t>
    </r>
  </si>
  <si>
    <r>
      <rPr>
        <sz val="11"/>
        <rFont val="Noto Sans"/>
        <family val="2"/>
      </rPr>
      <t xml:space="preserve">건양오페라
</t>
    </r>
    <r>
      <rPr>
        <sz val="11"/>
        <rFont val="돋움"/>
        <family val="3"/>
        <charset val="129"/>
      </rPr>
      <t xml:space="preserve">(81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그랑시아
</t>
    </r>
    <r>
      <rPr>
        <sz val="11"/>
        <rFont val="돋움"/>
        <family val="3"/>
        <charset val="129"/>
      </rPr>
      <t xml:space="preserve">(480</t>
    </r>
    <r>
      <rPr>
        <sz val="11"/>
        <rFont val="Noto Sans"/>
        <family val="2"/>
      </rPr>
      <t xml:space="preserve">세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발송공문번호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상하수도사업소</t>
    </r>
    <r>
      <rPr>
        <sz val="11"/>
        <rFont val="돋움"/>
        <family val="3"/>
        <charset val="129"/>
      </rPr>
      <t xml:space="preserve">-8375(2007.08.14)</t>
    </r>
    <r>
      <rPr>
        <sz val="11"/>
        <rFont val="Noto Sans"/>
        <family val="2"/>
      </rPr>
      <t xml:space="preserve">호</t>
    </r>
  </si>
  <si>
    <t xml:space="preserve">사회적 증가인구 단계별 배분</t>
  </si>
  <si>
    <r>
      <rPr>
        <sz val="11"/>
        <color rgb="FF000000"/>
        <rFont val="맑은 고딕"/>
        <family val="3"/>
        <charset val="129"/>
      </rPr>
      <t xml:space="preserve">1)</t>
    </r>
    <r>
      <rPr>
        <sz val="11"/>
        <color rgb="FF000000"/>
        <rFont val="Noto Sans"/>
        <family val="2"/>
      </rPr>
      <t xml:space="preserve">경제자유구역 지정시</t>
    </r>
  </si>
  <si>
    <r>
      <rPr>
        <sz val="11"/>
        <rFont val="Noto Sans"/>
        <family val="2"/>
      </rPr>
      <t xml:space="preserve">자연적 인구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생잔모형법</t>
    </r>
    <r>
      <rPr>
        <sz val="11"/>
        <rFont val="맑은 고딕"/>
        <family val="3"/>
        <charset val="129"/>
      </rPr>
      <t xml:space="preserve">)</t>
    </r>
  </si>
  <si>
    <t xml:space="preserve">사회적 유입인구</t>
  </si>
  <si>
    <r>
      <rPr>
        <sz val="11"/>
        <rFont val="Noto Sans"/>
        <family val="2"/>
      </rPr>
      <t xml:space="preserve">목표년도별 읍면별 인구배분 계획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군기본계획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기존산단
및 공장</t>
  </si>
  <si>
    <r>
      <rPr>
        <sz val="11"/>
        <rFont val="Noto Sans"/>
        <family val="2"/>
      </rPr>
      <t xml:space="preserve">아산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고대부곡</t>
    </r>
    <r>
      <rPr>
        <sz val="11"/>
        <rFont val="맑은 고딕"/>
        <family val="3"/>
        <charset val="129"/>
      </rPr>
      <t xml:space="preserve">)</t>
    </r>
  </si>
  <si>
    <t xml:space="preserve">한진전문의약</t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산단</t>
    </r>
  </si>
  <si>
    <r>
      <rPr>
        <sz val="11"/>
        <rFont val="Noto Sans"/>
        <family val="2"/>
      </rPr>
      <t xml:space="preserve">송산제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산단</t>
    </r>
  </si>
  <si>
    <r>
      <rPr>
        <sz val="11"/>
        <color rgb="FF000000"/>
        <rFont val="맑은 고딕"/>
        <family val="3"/>
        <charset val="129"/>
      </rPr>
      <t xml:space="preserve">2)</t>
    </r>
    <r>
      <rPr>
        <sz val="11"/>
        <color rgb="FF000000"/>
        <rFont val="Noto Sans"/>
        <family val="2"/>
      </rPr>
      <t xml:space="preserve">경제자유구역 미지정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제자유구역 ⇒ 당진 테크노폴리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당진테크노폴리스</t>
  </si>
  <si>
    <r>
      <rPr>
        <sz val="18"/>
        <rFont val="HY울릉도M"/>
        <family val="1"/>
        <charset val="129"/>
      </rPr>
      <t xml:space="preserve">1.5 </t>
    </r>
    <r>
      <rPr>
        <sz val="18"/>
        <rFont val="Noto Sans"/>
        <family val="2"/>
      </rPr>
      <t xml:space="preserve">계획인구 결정</t>
    </r>
  </si>
  <si>
    <r>
      <rPr>
        <sz val="13"/>
        <rFont val="HY울릉도L"/>
        <family val="1"/>
        <charset val="129"/>
      </rPr>
      <t xml:space="preserve">1.5 </t>
    </r>
    <r>
      <rPr>
        <sz val="13"/>
        <rFont val="Noto Sans"/>
        <family val="2"/>
      </rPr>
      <t xml:space="preserve">장래 계획인구 결정</t>
    </r>
  </si>
  <si>
    <t xml:space="preserve">  ⊙ 읍ㆍ면별 장래 계획인구</t>
  </si>
  <si>
    <t xml:space="preserve"> ▶  당진군 계획인구</t>
  </si>
  <si>
    <t xml:space="preserve">구          분</t>
  </si>
  <si>
    <r>
      <rPr>
        <sz val="10"/>
        <rFont val="돋움체"/>
        <family val="3"/>
        <charset val="129"/>
      </rPr>
      <t xml:space="preserve">2010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11)</t>
    </r>
  </si>
  <si>
    <r>
      <rPr>
        <sz val="10"/>
        <rFont val="돋움체"/>
        <family val="3"/>
        <charset val="129"/>
      </rPr>
      <t xml:space="preserve">2015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16)</t>
    </r>
  </si>
  <si>
    <r>
      <rPr>
        <sz val="10"/>
        <rFont val="돋움체"/>
        <family val="3"/>
        <charset val="129"/>
      </rPr>
      <t xml:space="preserve">2020</t>
    </r>
    <r>
      <rPr>
        <sz val="10"/>
        <rFont val="Noto Sans"/>
        <family val="2"/>
      </rPr>
      <t xml:space="preserve">년
</t>
    </r>
    <r>
      <rPr>
        <sz val="10"/>
        <rFont val="돋움체"/>
        <family val="3"/>
        <charset val="129"/>
      </rPr>
      <t xml:space="preserve">(2021)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t xml:space="preserve">관    련
상위계획</t>
  </si>
  <si>
    <r>
      <rPr>
        <sz val="10"/>
        <rFont val="Noto Sans"/>
        <family val="2"/>
      </rPr>
      <t xml:space="preserve">제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차 충청남도 종합계획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충청남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수자원장기종합계획</t>
    </r>
    <r>
      <rPr>
        <sz val="10"/>
        <rFont val="돋움체"/>
        <family val="3"/>
        <charset val="129"/>
      </rPr>
      <t xml:space="preserve">(vison2020)</t>
    </r>
  </si>
  <si>
    <r>
      <rPr>
        <sz val="8.5"/>
        <rFont val="돋움체"/>
        <family val="3"/>
        <charset val="129"/>
      </rPr>
      <t xml:space="preserve">2020
</t>
    </r>
    <r>
      <rPr>
        <sz val="8.5"/>
        <rFont val="Noto Sans"/>
        <family val="2"/>
      </rPr>
      <t xml:space="preserve">목표년도</t>
    </r>
  </si>
  <si>
    <r>
      <rPr>
        <sz val="10"/>
        <rFont val="Noto Sans"/>
        <family val="2"/>
      </rPr>
      <t xml:space="preserve">전국수도종합계획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돋움체"/>
        <family val="3"/>
        <charset val="129"/>
      </rPr>
      <t xml:space="preserve">, 2007. 3.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금강북부권광역급수체계조정 </t>
    </r>
    <r>
      <rPr>
        <sz val="10"/>
        <rFont val="돋움체"/>
        <family val="3"/>
        <charset val="129"/>
      </rPr>
      <t xml:space="preserve">(2004)</t>
    </r>
  </si>
  <si>
    <r>
      <rPr>
        <sz val="10"/>
        <rFont val="돋움체"/>
        <family val="3"/>
        <charset val="129"/>
      </rPr>
      <t xml:space="preserve">* </t>
    </r>
    <r>
      <rPr>
        <sz val="10"/>
        <rFont val="Noto Sans"/>
        <family val="2"/>
      </rPr>
      <t xml:space="preserve">당진군 수도정비 기본계획 </t>
    </r>
    <r>
      <rPr>
        <sz val="10"/>
        <rFont val="돋움체"/>
        <family val="3"/>
        <charset val="129"/>
      </rPr>
      <t xml:space="preserve">(1999. 10, </t>
    </r>
    <r>
      <rPr>
        <sz val="10"/>
        <rFont val="Noto Sans"/>
        <family val="2"/>
      </rPr>
      <t xml:space="preserve">당진군</t>
    </r>
    <r>
      <rPr>
        <sz val="10"/>
        <rFont val="돋움체"/>
        <family val="3"/>
        <charset val="129"/>
      </rPr>
      <t xml:space="preserve">)</t>
    </r>
  </si>
  <si>
    <r>
      <rPr>
        <sz val="8"/>
        <rFont val="돋움체"/>
        <family val="3"/>
        <charset val="129"/>
      </rPr>
      <t xml:space="preserve">* </t>
    </r>
    <r>
      <rPr>
        <sz val="8"/>
        <rFont val="Noto Sans"/>
        <family val="2"/>
      </rPr>
      <t xml:space="preserve">당진군 하수도정비 기본계획 </t>
    </r>
    <r>
      <rPr>
        <sz val="8"/>
        <rFont val="돋움체"/>
        <family val="3"/>
        <charset val="129"/>
      </rPr>
      <t xml:space="preserve">(2003. 8, </t>
    </r>
    <r>
      <rPr>
        <sz val="8"/>
        <rFont val="Noto Sans"/>
        <family val="2"/>
      </rPr>
      <t xml:space="preserve">당진군</t>
    </r>
    <r>
      <rPr>
        <sz val="8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2025</t>
    </r>
    <r>
      <rPr>
        <sz val="10"/>
        <rFont val="Noto Sans"/>
        <family val="2"/>
      </rPr>
      <t xml:space="preserve">년 당진군기본계획 </t>
    </r>
    <r>
      <rPr>
        <sz val="10"/>
        <rFont val="돋움체"/>
        <family val="3"/>
        <charset val="129"/>
      </rPr>
      <t xml:space="preserve">(2008. 8, </t>
    </r>
    <r>
      <rPr>
        <sz val="10"/>
        <rFont val="Noto Sans"/>
        <family val="2"/>
      </rPr>
      <t xml:space="preserve">당진군</t>
    </r>
    <r>
      <rPr>
        <sz val="10"/>
        <rFont val="돋움체"/>
        <family val="3"/>
        <charset val="129"/>
      </rPr>
      <t xml:space="preserve">)</t>
    </r>
  </si>
  <si>
    <t xml:space="preserve">평균값</t>
  </si>
  <si>
    <t xml:space="preserve">수 학 적
추정방법</t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20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적 추정방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t xml:space="preserve">자연적인구</t>
  </si>
  <si>
    <r>
      <rPr>
        <sz val="10"/>
        <rFont val="Noto Sans"/>
        <family val="2"/>
      </rPr>
      <t xml:space="preserve">생잔모형법</t>
    </r>
    <r>
      <rPr>
        <sz val="10"/>
        <rFont val="돋움체"/>
        <family val="3"/>
        <charset val="129"/>
      </rPr>
      <t xml:space="preserve">(Cohort Component Method)</t>
    </r>
  </si>
  <si>
    <t xml:space="preserve">적 용</t>
  </si>
  <si>
    <r>
      <rPr>
        <sz val="10"/>
        <rFont val="Noto Sans"/>
        <family val="2"/>
      </rPr>
      <t xml:space="preserve">출생사망에 따른 인구추정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과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</t>
    </r>
  </si>
  <si>
    <t xml:space="preserve">개발사업에 따른 사회적 증가인구</t>
  </si>
  <si>
    <r>
      <rPr>
        <sz val="10"/>
        <rFont val="Noto Sans"/>
        <family val="2"/>
      </rPr>
      <t xml:space="preserve">자연적 증가인구 </t>
    </r>
    <r>
      <rPr>
        <sz val="10"/>
        <rFont val="돋움체"/>
        <family val="3"/>
        <charset val="129"/>
      </rPr>
      <t xml:space="preserve">+ </t>
    </r>
    <r>
      <rPr>
        <sz val="10"/>
        <rFont val="Noto Sans"/>
        <family val="2"/>
      </rPr>
      <t xml:space="preserve">사회적 유입인구</t>
    </r>
  </si>
  <si>
    <t xml:space="preserve">계    획    인    구</t>
  </si>
  <si>
    <r>
      <rPr>
        <sz val="9"/>
        <rFont val="Noto Sans"/>
        <family val="2"/>
      </rPr>
      <t xml:space="preserve">주 </t>
    </r>
    <r>
      <rPr>
        <sz val="9"/>
        <rFont val="돋움체"/>
        <family val="3"/>
        <charset val="129"/>
      </rPr>
      <t xml:space="preserve">: * </t>
    </r>
    <r>
      <rPr>
        <sz val="9"/>
        <rFont val="Noto Sans"/>
        <family val="2"/>
      </rPr>
      <t xml:space="preserve">의 목표년도는 </t>
    </r>
    <r>
      <rPr>
        <sz val="9"/>
        <rFont val="돋움체"/>
        <family val="3"/>
        <charset val="129"/>
      </rPr>
      <t xml:space="preserve">(  )</t>
    </r>
    <r>
      <rPr>
        <sz val="9"/>
        <rFont val="Noto Sans"/>
        <family val="2"/>
      </rPr>
      <t xml:space="preserve">임</t>
    </r>
  </si>
  <si>
    <t xml:space="preserve"> ▶ 당진읍 계획인구 결정</t>
  </si>
  <si>
    <t xml:space="preserve"> ▶ 합덕읍 계획인구 결정</t>
  </si>
  <si>
    <r>
      <rPr>
        <sz val="10"/>
        <rFont val="돋움체"/>
        <family val="3"/>
        <charset val="129"/>
      </rPr>
      <t xml:space="preserve">2020
</t>
    </r>
    <r>
      <rPr>
        <sz val="10"/>
        <rFont val="Noto Sans"/>
        <family val="2"/>
      </rPr>
      <t xml:space="preserve">목표년도</t>
    </r>
  </si>
  <si>
    <t xml:space="preserve"> ▶ 고대면 계획인구 결정</t>
  </si>
  <si>
    <t xml:space="preserve"> ▶ 석문면 계획인구 결정</t>
  </si>
  <si>
    <t xml:space="preserve"> ▶ 대호지면 계획인구 결정</t>
  </si>
  <si>
    <t xml:space="preserve"> ▶ 정미면 계획인구 결정</t>
  </si>
  <si>
    <t xml:space="preserve"> ▶ 면천면 계획인구 결정</t>
  </si>
  <si>
    <t xml:space="preserve"> ▶ 순성면 계획인구 결정</t>
  </si>
  <si>
    <t xml:space="preserve"> ▶ 우강면 계획인구 결정</t>
  </si>
  <si>
    <t xml:space="preserve"> ▶ 신평면 계획인구 결정</t>
  </si>
  <si>
    <t xml:space="preserve"> ▶ 송악면 계획인구 결정</t>
  </si>
  <si>
    <t xml:space="preserve"> ▶ 송산면 계획인구 결정</t>
  </si>
  <si>
    <t xml:space="preserve">  ⊙ 장래 계획인구 집계</t>
  </si>
  <si>
    <r>
      <rPr>
        <sz val="11"/>
        <rFont val="돋움체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15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r>
      <rPr>
        <sz val="11"/>
        <rFont val="돋움체"/>
        <family val="3"/>
        <charset val="129"/>
      </rPr>
      <t xml:space="preserve">2025</t>
    </r>
    <r>
      <rPr>
        <sz val="11"/>
        <rFont val="Noto Sans"/>
        <family val="2"/>
      </rPr>
      <t xml:space="preserve">년</t>
    </r>
  </si>
  <si>
    <t xml:space="preserve">비   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₩#,##0;&quot;₩-&quot;#,##0"/>
    <numFmt numFmtId="186" formatCode="@"/>
    <numFmt numFmtId="187" formatCode="\₩#,##0.00;&quot;-₩&quot;#,##0.00"/>
    <numFmt numFmtId="188" formatCode="\₩#,##0;&quot;-₩&quot;#,##0"/>
    <numFmt numFmtId="189" formatCode="0000\년"/>
    <numFmt numFmtId="190" formatCode="0.0_ "/>
    <numFmt numFmtId="191" formatCode="0.00_ "/>
    <numFmt numFmtId="192" formatCode="General"/>
    <numFmt numFmtId="193" formatCode="#,##0_ "/>
    <numFmt numFmtId="194" formatCode="_-* #,##0.00_-;\-* #,##0.00_-;_-* \-_-;_-@_-"/>
    <numFmt numFmtId="195" formatCode="#,##0.0_);[RED]\(#,##0.0\)"/>
    <numFmt numFmtId="196" formatCode="_-* #,##0.00_-;\-* #,##0.00_-;_-* \-??_-;_-@_-"/>
    <numFmt numFmtId="197" formatCode="#,##0.00_);[RED]\(#,##0.00\)"/>
    <numFmt numFmtId="198" formatCode="##.00\%"/>
    <numFmt numFmtId="199" formatCode="##0.0\%"/>
    <numFmt numFmtId="200" formatCode="##\년"/>
    <numFmt numFmtId="201" formatCode="#,##0.0_ "/>
    <numFmt numFmtId="202" formatCode="_-* #,##0_-;\-* #,##0_-;_-* \-??_-;_-@_-"/>
    <numFmt numFmtId="203" formatCode="_-* #,##0.0_-;\-* #,##0.0_-;_-* \-_-;_-@_-"/>
    <numFmt numFmtId="204" formatCode="#,##0.0"/>
  </numFmts>
  <fonts count="7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sz val="9"/>
      <name val="굴림체"/>
      <family val="3"/>
      <charset val="129"/>
    </font>
    <font>
      <sz val="10"/>
      <name val="돋움체"/>
      <family val="3"/>
      <charset val="129"/>
    </font>
    <font>
      <b val="true"/>
      <sz val="13"/>
      <name val="HY울릉도L"/>
      <family val="1"/>
      <charset val="129"/>
    </font>
    <font>
      <b val="true"/>
      <sz val="13"/>
      <name val="Noto Sans"/>
      <family val="2"/>
    </font>
    <font>
      <sz val="10"/>
      <name val="돋움"/>
      <family val="3"/>
      <charset val="129"/>
    </font>
    <font>
      <b val="true"/>
      <sz val="12"/>
      <name val="HY울릉도L"/>
      <family val="1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11"/>
      <name val="HY울릉도L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000000"/>
      <name val="맑은 고딕"/>
      <family val="2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돋움체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돋움"/>
      <family val="3"/>
      <charset val="129"/>
    </font>
    <font>
      <sz val="11"/>
      <name val="바탕체"/>
      <family val="1"/>
      <charset val="129"/>
    </font>
    <font>
      <b val="true"/>
      <sz val="10"/>
      <name val="HY울릉도L"/>
      <family val="1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체"/>
      <family val="3"/>
      <charset val="129"/>
    </font>
    <font>
      <sz val="11"/>
      <name val="돋움체"/>
      <family val="3"/>
      <charset val="129"/>
    </font>
    <font>
      <b val="true"/>
      <sz val="10"/>
      <name val="돋움체"/>
      <family val="3"/>
      <charset val="129"/>
    </font>
    <font>
      <sz val="11"/>
      <color rgb="FFFF0000"/>
      <name val="돋움"/>
      <family val="3"/>
      <charset val="129"/>
    </font>
    <font>
      <sz val="11"/>
      <name val="Noto Sans"/>
      <family val="2"/>
    </font>
    <font>
      <sz val="9"/>
      <name val="돋움체"/>
      <family val="3"/>
      <charset val="129"/>
    </font>
    <font>
      <sz val="10"/>
      <color rgb="FF00000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3"/>
      <name val="돋움"/>
      <family val="3"/>
      <charset val="129"/>
    </font>
    <font>
      <sz val="11"/>
      <color rgb="FF000000"/>
      <name val="Noto Sans"/>
      <family val="2"/>
    </font>
    <font>
      <sz val="11"/>
      <color rgb="FF0066CC"/>
      <name val="돋움"/>
      <family val="3"/>
      <charset val="129"/>
    </font>
    <font>
      <b val="true"/>
      <sz val="12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Noto Sans"/>
      <family val="2"/>
    </font>
    <font>
      <sz val="18"/>
      <name val="HY울릉도M"/>
      <family val="1"/>
      <charset val="129"/>
    </font>
    <font>
      <sz val="18"/>
      <name val="Noto Sans"/>
      <family val="2"/>
    </font>
    <font>
      <sz val="10"/>
      <name val="굴림"/>
      <family val="3"/>
      <charset val="129"/>
    </font>
    <font>
      <sz val="13"/>
      <name val="HY울릉도L"/>
      <family val="1"/>
      <charset val="129"/>
    </font>
    <font>
      <sz val="13"/>
      <name val="Noto Sans"/>
      <family val="2"/>
    </font>
    <font>
      <sz val="8.5"/>
      <name val="돋움체"/>
      <family val="3"/>
      <charset val="129"/>
    </font>
    <font>
      <sz val="8.5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4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4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3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2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2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2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3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3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3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3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9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4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9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2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17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19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0" borderId="2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9" fillId="0" borderId="19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1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0" borderId="17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9" fillId="6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19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6" borderId="14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6" borderId="17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19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6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11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9" fillId="6" borderId="11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9" fillId="6" borderId="21" xfId="6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2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9" fillId="0" borderId="2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9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5" fillId="7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4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7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3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22" fillId="7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7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7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46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5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0" fillId="0" borderId="2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2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2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8" borderId="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8" borderId="22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8" borderId="14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8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6" fillId="0" borderId="17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1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5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9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9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5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4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1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4" xfId="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9" fillId="0" borderId="2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9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1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7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7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8" fillId="7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5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5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5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7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2" fillId="7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7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1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5" fillId="7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2" fillId="10" borderId="1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7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7" borderId="2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1" fillId="10" borderId="2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0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8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7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1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2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1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1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9" fillId="1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1" borderId="1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11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11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11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6" fillId="11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5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1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0" borderId="5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13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9" fillId="7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7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9" fillId="1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1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4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11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15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5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9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6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2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4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11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11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11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3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4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5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0" fillId="0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1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5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9" fillId="5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5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2상수도통계(총괄)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Grey" xfId="36"/>
    <cellStyle name="HEADER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del" xfId="43"/>
    <cellStyle name="Mon?aire [0]_Arabian Spec" xfId="44"/>
    <cellStyle name="Mon?aire_Arabian Spec" xfId="45"/>
    <cellStyle name="Normal - Style1" xfId="46"/>
    <cellStyle name="Normal_ SG&amp;A Bridge " xfId="47"/>
    <cellStyle name="Percent [2]" xfId="48"/>
    <cellStyle name="Standard_laroux" xfId="49"/>
    <cellStyle name="subhead" xfId="50"/>
    <cellStyle name="W?rung [0]_laroux" xfId="51"/>
    <cellStyle name="W?rung_laroux" xfId="52"/>
    <cellStyle name="고정소숫점" xfId="53"/>
    <cellStyle name="고정출력1" xfId="54"/>
    <cellStyle name="고정출력2" xfId="55"/>
    <cellStyle name="날짜" xfId="56"/>
    <cellStyle name="달러" xfId="57"/>
    <cellStyle name="뒤에 오는 하이퍼링크_0829광역시원단위추정(최종).xls Chart 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숫자(R)" xfId="65"/>
    <cellStyle name="쉼표 [0] 2" xfId="66"/>
    <cellStyle name="쉼표 [0] 2 2" xfId="67"/>
    <cellStyle name="쉼표 [0] 3" xfId="68"/>
    <cellStyle name="쉼표 [0] 3 2" xfId="69"/>
    <cellStyle name="쉼표 [0] 4" xfId="70"/>
    <cellStyle name="쉼표 [0] 5" xfId="71"/>
    <cellStyle name="스타일 1" xfId="72"/>
    <cellStyle name="자리수" xfId="73"/>
    <cellStyle name="자리수0" xfId="74"/>
    <cellStyle name="콤마 [0]_(type)총괄" xfId="75"/>
    <cellStyle name="콤마_(type)총괄" xfId="76"/>
    <cellStyle name="퍼센트" xfId="77"/>
    <cellStyle name="표준 2" xfId="78"/>
    <cellStyle name="표준 3" xfId="79"/>
    <cellStyle name="표준 3 2" xfId="80"/>
    <cellStyle name="표준 4" xfId="81"/>
    <cellStyle name="표준 5" xfId="82"/>
    <cellStyle name="표준 6" xfId="83"/>
    <cellStyle name="표준 7" xfId="84"/>
    <cellStyle name="표준 8" xfId="85"/>
    <cellStyle name="표준_1.1 수학적인구추정(20년)" xfId="86"/>
    <cellStyle name="표준_Book1" xfId="87"/>
    <cellStyle name="표준_과거인구,세대수 증가추이" xfId="88"/>
    <cellStyle name="표준_인구추정" xfId="89"/>
    <cellStyle name="표준_장래인구추정" xfId="90"/>
    <cellStyle name="표준JKDH" xfId="91"/>
    <cellStyle name="합산" xfId="92"/>
    <cellStyle name="화폐기호" xfId="93"/>
    <cellStyle name="화폐기호0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67008196721"/>
          <c:y val="0.0327868852459016"/>
          <c:w val="0.854508196721312"/>
          <c:h val="0.953480945284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3읍면별인구현황'!$D$2:$E$2</c:f>
              <c:strCache>
                <c:ptCount val="1"/>
                <c:pt idx="0">
                  <c:v>당진읍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5:$D$15</c:f>
              <c:numCache>
                <c:formatCode>General</c:formatCode>
                <c:ptCount val="10"/>
                <c:pt idx="0">
                  <c:v>31215</c:v>
                </c:pt>
                <c:pt idx="1">
                  <c:v>31561</c:v>
                </c:pt>
                <c:pt idx="2">
                  <c:v>31480</c:v>
                </c:pt>
                <c:pt idx="3">
                  <c:v>30970</c:v>
                </c:pt>
                <c:pt idx="4">
                  <c:v>30391</c:v>
                </c:pt>
                <c:pt idx="5">
                  <c:v>29998</c:v>
                </c:pt>
                <c:pt idx="6">
                  <c:v>30679</c:v>
                </c:pt>
                <c:pt idx="7">
                  <c:v>32076</c:v>
                </c:pt>
                <c:pt idx="8">
                  <c:v>34107</c:v>
                </c:pt>
                <c:pt idx="9">
                  <c:v>37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3읍면별인구현황'!$F$2:$G$2</c:f>
              <c:strCache>
                <c:ptCount val="1"/>
                <c:pt idx="0">
                  <c:v>합덕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5:$F$15</c:f>
              <c:numCache>
                <c:formatCode>General</c:formatCode>
                <c:ptCount val="10"/>
                <c:pt idx="0">
                  <c:v>14691</c:v>
                </c:pt>
                <c:pt idx="1">
                  <c:v>14424</c:v>
                </c:pt>
                <c:pt idx="2">
                  <c:v>13837</c:v>
                </c:pt>
                <c:pt idx="3">
                  <c:v>13240</c:v>
                </c:pt>
                <c:pt idx="4">
                  <c:v>12709</c:v>
                </c:pt>
                <c:pt idx="5">
                  <c:v>12292</c:v>
                </c:pt>
                <c:pt idx="6">
                  <c:v>11884</c:v>
                </c:pt>
                <c:pt idx="7">
                  <c:v>11784</c:v>
                </c:pt>
                <c:pt idx="8">
                  <c:v>11912</c:v>
                </c:pt>
                <c:pt idx="9">
                  <c:v>119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3읍면별인구현황'!$H$2:$I$2</c:f>
              <c:strCache>
                <c:ptCount val="1"/>
                <c:pt idx="0">
                  <c:v>고대면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5:$H$15</c:f>
              <c:numCache>
                <c:formatCode>General</c:formatCode>
                <c:ptCount val="10"/>
                <c:pt idx="0">
                  <c:v>7447</c:v>
                </c:pt>
                <c:pt idx="1">
                  <c:v>7358</c:v>
                </c:pt>
                <c:pt idx="2">
                  <c:v>7280</c:v>
                </c:pt>
                <c:pt idx="3">
                  <c:v>7221</c:v>
                </c:pt>
                <c:pt idx="4">
                  <c:v>7124</c:v>
                </c:pt>
                <c:pt idx="5">
                  <c:v>6908</c:v>
                </c:pt>
                <c:pt idx="6">
                  <c:v>6737</c:v>
                </c:pt>
                <c:pt idx="7">
                  <c:v>6602</c:v>
                </c:pt>
                <c:pt idx="8">
                  <c:v>6754</c:v>
                </c:pt>
                <c:pt idx="9">
                  <c:v>67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.3읍면별인구현황'!$J$2:$K$2</c:f>
              <c:strCache>
                <c:ptCount val="1"/>
                <c:pt idx="0">
                  <c:v>석문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5:$A$15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5:$J$15</c:f>
              <c:numCache>
                <c:formatCode>General</c:formatCode>
                <c:ptCount val="10"/>
                <c:pt idx="0">
                  <c:v>8716</c:v>
                </c:pt>
                <c:pt idx="1">
                  <c:v>8554</c:v>
                </c:pt>
                <c:pt idx="2">
                  <c:v>8350</c:v>
                </c:pt>
                <c:pt idx="3">
                  <c:v>8157</c:v>
                </c:pt>
                <c:pt idx="4">
                  <c:v>7963</c:v>
                </c:pt>
                <c:pt idx="5">
                  <c:v>7984</c:v>
                </c:pt>
                <c:pt idx="6">
                  <c:v>7935</c:v>
                </c:pt>
                <c:pt idx="7">
                  <c:v>8120</c:v>
                </c:pt>
                <c:pt idx="8">
                  <c:v>8288</c:v>
                </c:pt>
                <c:pt idx="9">
                  <c:v>81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.3읍면별인구현황'!$B$20:$C$20</c:f>
              <c:strCache>
                <c:ptCount val="1"/>
                <c:pt idx="0">
                  <c:v>대호지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23:$B$33</c:f>
              <c:numCache>
                <c:formatCode>General</c:formatCode>
                <c:ptCount val="10"/>
                <c:pt idx="0">
                  <c:v>3959</c:v>
                </c:pt>
                <c:pt idx="1">
                  <c:v>3822</c:v>
                </c:pt>
                <c:pt idx="2">
                  <c:v>3642</c:v>
                </c:pt>
                <c:pt idx="3">
                  <c:v>3558</c:v>
                </c:pt>
                <c:pt idx="4">
                  <c:v>3501</c:v>
                </c:pt>
                <c:pt idx="5">
                  <c:v>3348</c:v>
                </c:pt>
                <c:pt idx="6">
                  <c:v>3239</c:v>
                </c:pt>
                <c:pt idx="7">
                  <c:v>3218</c:v>
                </c:pt>
                <c:pt idx="8">
                  <c:v>3220</c:v>
                </c:pt>
                <c:pt idx="9">
                  <c:v>3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.3읍면별인구현황'!$D$20:$E$20</c:f>
              <c:strCache>
                <c:ptCount val="1"/>
                <c:pt idx="0">
                  <c:v>정미면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23:$D$33</c:f>
              <c:numCache>
                <c:formatCode>General</c:formatCode>
                <c:ptCount val="10"/>
                <c:pt idx="0">
                  <c:v>4650</c:v>
                </c:pt>
                <c:pt idx="1">
                  <c:v>4548</c:v>
                </c:pt>
                <c:pt idx="2">
                  <c:v>4491</c:v>
                </c:pt>
                <c:pt idx="3">
                  <c:v>4348</c:v>
                </c:pt>
                <c:pt idx="4">
                  <c:v>4163</c:v>
                </c:pt>
                <c:pt idx="5">
                  <c:v>4021</c:v>
                </c:pt>
                <c:pt idx="6">
                  <c:v>3869</c:v>
                </c:pt>
                <c:pt idx="7">
                  <c:v>4002</c:v>
                </c:pt>
                <c:pt idx="8">
                  <c:v>4067</c:v>
                </c:pt>
                <c:pt idx="9">
                  <c:v>432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.3읍면별인구현황'!$F$20:$G$20</c:f>
              <c:strCache>
                <c:ptCount val="1"/>
                <c:pt idx="0">
                  <c:v>면천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23:$F$33</c:f>
              <c:numCache>
                <c:formatCode>General</c:formatCode>
                <c:ptCount val="10"/>
                <c:pt idx="0">
                  <c:v>5093</c:v>
                </c:pt>
                <c:pt idx="1">
                  <c:v>5045</c:v>
                </c:pt>
                <c:pt idx="2">
                  <c:v>4971</c:v>
                </c:pt>
                <c:pt idx="3">
                  <c:v>4714</c:v>
                </c:pt>
                <c:pt idx="4">
                  <c:v>4625</c:v>
                </c:pt>
                <c:pt idx="5">
                  <c:v>4449</c:v>
                </c:pt>
                <c:pt idx="6">
                  <c:v>4301</c:v>
                </c:pt>
                <c:pt idx="7">
                  <c:v>4253</c:v>
                </c:pt>
                <c:pt idx="8">
                  <c:v>4295</c:v>
                </c:pt>
                <c:pt idx="9">
                  <c:v>43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.3읍면별인구현황'!$H$20:$I$20</c:f>
              <c:strCache>
                <c:ptCount val="1"/>
                <c:pt idx="0">
                  <c:v>순성면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H$23:$H$33</c:f>
              <c:numCache>
                <c:formatCode>General</c:formatCode>
                <c:ptCount val="10"/>
                <c:pt idx="0">
                  <c:v>7366</c:v>
                </c:pt>
                <c:pt idx="1">
                  <c:v>7686</c:v>
                </c:pt>
                <c:pt idx="2">
                  <c:v>7608</c:v>
                </c:pt>
                <c:pt idx="3">
                  <c:v>7549</c:v>
                </c:pt>
                <c:pt idx="4">
                  <c:v>7327</c:v>
                </c:pt>
                <c:pt idx="5">
                  <c:v>7109</c:v>
                </c:pt>
                <c:pt idx="6">
                  <c:v>6954</c:v>
                </c:pt>
                <c:pt idx="7">
                  <c:v>7055</c:v>
                </c:pt>
                <c:pt idx="8">
                  <c:v>7275</c:v>
                </c:pt>
                <c:pt idx="9">
                  <c:v>7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.3읍면별인구현황'!$J$20:$K$20</c:f>
              <c:strCache>
                <c:ptCount val="1"/>
                <c:pt idx="0">
                  <c:v>우강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23:$A$33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J$23:$J$33</c:f>
              <c:numCache>
                <c:formatCode>General</c:formatCode>
                <c:ptCount val="10"/>
                <c:pt idx="0">
                  <c:v>7785</c:v>
                </c:pt>
                <c:pt idx="1">
                  <c:v>7748</c:v>
                </c:pt>
                <c:pt idx="2">
                  <c:v>7584</c:v>
                </c:pt>
                <c:pt idx="3">
                  <c:v>7557</c:v>
                </c:pt>
                <c:pt idx="4">
                  <c:v>7549</c:v>
                </c:pt>
                <c:pt idx="5">
                  <c:v>7377</c:v>
                </c:pt>
                <c:pt idx="6">
                  <c:v>7150</c:v>
                </c:pt>
                <c:pt idx="7">
                  <c:v>7026</c:v>
                </c:pt>
                <c:pt idx="8">
                  <c:v>6978</c:v>
                </c:pt>
                <c:pt idx="9">
                  <c:v>681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.3읍면별인구현황'!$B$39:$C$39</c:f>
              <c:strCache>
                <c:ptCount val="1"/>
                <c:pt idx="0">
                  <c:v>신평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B$42:$B$52</c:f>
              <c:numCache>
                <c:formatCode>General</c:formatCode>
                <c:ptCount val="10"/>
                <c:pt idx="0">
                  <c:v>13510</c:v>
                </c:pt>
                <c:pt idx="1">
                  <c:v>13471</c:v>
                </c:pt>
                <c:pt idx="2">
                  <c:v>13330</c:v>
                </c:pt>
                <c:pt idx="3">
                  <c:v>13267</c:v>
                </c:pt>
                <c:pt idx="4">
                  <c:v>13612</c:v>
                </c:pt>
                <c:pt idx="5">
                  <c:v>13385</c:v>
                </c:pt>
                <c:pt idx="6">
                  <c:v>13194</c:v>
                </c:pt>
                <c:pt idx="7">
                  <c:v>13168</c:v>
                </c:pt>
                <c:pt idx="8">
                  <c:v>12998</c:v>
                </c:pt>
                <c:pt idx="9">
                  <c:v>1322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1.3읍면별인구현황'!$D$39:$E$39</c:f>
              <c:strCache>
                <c:ptCount val="1"/>
                <c:pt idx="0">
                  <c:v>송악면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D$42:$D$52</c:f>
              <c:numCache>
                <c:formatCode>General</c:formatCode>
                <c:ptCount val="10"/>
                <c:pt idx="0">
                  <c:v>13036</c:v>
                </c:pt>
                <c:pt idx="1">
                  <c:v>13440</c:v>
                </c:pt>
                <c:pt idx="2">
                  <c:v>14126</c:v>
                </c:pt>
                <c:pt idx="3">
                  <c:v>14000</c:v>
                </c:pt>
                <c:pt idx="4">
                  <c:v>13673</c:v>
                </c:pt>
                <c:pt idx="5">
                  <c:v>13169</c:v>
                </c:pt>
                <c:pt idx="6">
                  <c:v>12911</c:v>
                </c:pt>
                <c:pt idx="7">
                  <c:v>12853</c:v>
                </c:pt>
                <c:pt idx="8">
                  <c:v>13581</c:v>
                </c:pt>
                <c:pt idx="9">
                  <c:v>1508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1.3읍면별인구현황'!$F$39:$G$39</c:f>
              <c:strCache>
                <c:ptCount val="1"/>
                <c:pt idx="0">
                  <c:v>송산면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3읍면별인구현황'!$A$42:$A$52</c:f>
              <c:numCache>
                <c:formatCode>General</c:formatCod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numCache>
            </c:numRef>
          </c:xVal>
          <c:yVal>
            <c:numRef>
              <c:f>'1.3읍면별인구현황'!$F$42:$F$52</c:f>
              <c:numCache>
                <c:formatCode>General</c:formatCode>
                <c:ptCount val="10"/>
                <c:pt idx="0">
                  <c:v>7918</c:v>
                </c:pt>
                <c:pt idx="1">
                  <c:v>7978</c:v>
                </c:pt>
                <c:pt idx="2">
                  <c:v>8222</c:v>
                </c:pt>
                <c:pt idx="3">
                  <c:v>8237</c:v>
                </c:pt>
                <c:pt idx="4">
                  <c:v>8181</c:v>
                </c:pt>
                <c:pt idx="5">
                  <c:v>8661</c:v>
                </c:pt>
                <c:pt idx="6">
                  <c:v>8556</c:v>
                </c:pt>
                <c:pt idx="7">
                  <c:v>8607</c:v>
                </c:pt>
                <c:pt idx="8">
                  <c:v>8541</c:v>
                </c:pt>
                <c:pt idx="9">
                  <c:v>8820</c:v>
                </c:pt>
              </c:numCache>
            </c:numRef>
          </c:yVal>
          <c:smooth val="0"/>
        </c:ser>
        <c:axId val="94395155"/>
        <c:axId val="67606445"/>
      </c:scatterChart>
      <c:valAx>
        <c:axId val="94395155"/>
        <c:scaling>
          <c:orientation val="minMax"/>
        </c:scaling>
        <c:delete val="0"/>
        <c:axPos val="b"/>
        <c:numFmt formatCode="0000\년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606445"/>
        <c:crossesAt val="0"/>
        <c:crossBetween val="midCat"/>
        <c:majorUnit val="1"/>
      </c:valAx>
      <c:valAx>
        <c:axId val="67606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3951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188524590164"/>
          <c:y val="0.127634660421546"/>
          <c:w val="0.149077868852459"/>
          <c:h val="0.758569299552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57</xdr:row>
      <xdr:rowOff>76320</xdr:rowOff>
    </xdr:from>
    <xdr:to>
      <xdr:col>10</xdr:col>
      <xdr:colOff>168840</xdr:colOff>
      <xdr:row>77</xdr:row>
      <xdr:rowOff>28800</xdr:rowOff>
    </xdr:to>
    <xdr:graphicFrame>
      <xdr:nvGraphicFramePr>
        <xdr:cNvPr id="0" name="차트 2"/>
        <xdr:cNvGraphicFramePr/>
      </xdr:nvGraphicFramePr>
      <xdr:xfrm>
        <a:off x="319680" y="13430520"/>
        <a:ext cx="5621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340;&#49328;&#54616;&#49688;&#46020;-1.0&#51064;&#44396;/1.0&#51109;&#47000;&#51064;&#4439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5817;&#51652;&#44400;%202025&#45380;%20&#49688;&#50836;&#47049;%20&#49328;&#51221;(&#47532;&#48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1456;/&#45817;&#51652;&#49688;&#46020;&#51221;&#48708;&#44592;&#48376;&#44228;&#54925;&#48320;&#44221;/&#49444;&#44228;&#51089;&#50629;&#51473;/Excel/&#45817;&#51652;&#44400;&#50857;&#49688;&#49688;&#50836;&#47049;(&#52572;&#51221;&#48124;)/&#45817;&#51652;&#44400;%202025&#45380;%20&#49688;&#50836;&#47049;%20&#49328;&#51221;(&#47532;&#48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8.55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14" min="5" style="1" width="7.55"/>
    <col collapsed="false" customWidth="true" hidden="false" outlineLevel="0" max="15" min="15" style="1" width="5.77"/>
    <col collapsed="false" customWidth="false" hidden="false" outlineLevel="0" max="257" min="16" style="1" width="8.88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3"/>
      <c r="R3" s="3"/>
      <c r="S3" s="3"/>
      <c r="T3" s="3"/>
      <c r="U3" s="3"/>
      <c r="V3" s="3"/>
    </row>
    <row r="4" customFormat="false" ht="16.5" hidden="false" customHeight="true" outlineLevel="0" collapsed="false">
      <c r="A4" s="6" t="n">
        <v>1985</v>
      </c>
      <c r="B4" s="7" t="n">
        <f aca="false">SUM(C4:N4)</f>
        <v>147828</v>
      </c>
      <c r="C4" s="8" t="n">
        <v>27943</v>
      </c>
      <c r="D4" s="8" t="n">
        <v>19524</v>
      </c>
      <c r="E4" s="8" t="n">
        <v>10313</v>
      </c>
      <c r="F4" s="8" t="n">
        <v>10195</v>
      </c>
      <c r="G4" s="8" t="n">
        <v>5962</v>
      </c>
      <c r="H4" s="8" t="n">
        <v>8072</v>
      </c>
      <c r="I4" s="8" t="n">
        <v>6726</v>
      </c>
      <c r="J4" s="8" t="n">
        <v>9414</v>
      </c>
      <c r="K4" s="8" t="n">
        <v>10231</v>
      </c>
      <c r="L4" s="8" t="n">
        <v>13923</v>
      </c>
      <c r="M4" s="8" t="n">
        <v>16229</v>
      </c>
      <c r="N4" s="8" t="n">
        <v>9296</v>
      </c>
      <c r="O4" s="9"/>
      <c r="P4" s="3"/>
      <c r="Q4" s="3"/>
      <c r="R4" s="3"/>
      <c r="S4" s="3"/>
      <c r="T4" s="3"/>
      <c r="U4" s="3"/>
      <c r="V4" s="3"/>
    </row>
    <row r="5" customFormat="false" ht="16.5" hidden="false" customHeight="true" outlineLevel="0" collapsed="false">
      <c r="A5" s="6" t="n">
        <v>1986</v>
      </c>
      <c r="B5" s="7" t="n">
        <f aca="false">SUM(C5:N5)</f>
        <v>143966</v>
      </c>
      <c r="C5" s="8" t="n">
        <v>26760</v>
      </c>
      <c r="D5" s="8" t="n">
        <v>19632</v>
      </c>
      <c r="E5" s="8" t="n">
        <v>10018</v>
      </c>
      <c r="F5" s="8" t="n">
        <v>10046</v>
      </c>
      <c r="G5" s="8" t="n">
        <v>5606</v>
      </c>
      <c r="H5" s="8" t="n">
        <v>7750</v>
      </c>
      <c r="I5" s="8" t="n">
        <v>6518</v>
      </c>
      <c r="J5" s="8" t="n">
        <v>8973</v>
      </c>
      <c r="K5" s="8" t="n">
        <v>10002</v>
      </c>
      <c r="L5" s="8" t="n">
        <v>13878</v>
      </c>
      <c r="M5" s="8" t="n">
        <v>15615</v>
      </c>
      <c r="N5" s="8" t="n">
        <v>9168</v>
      </c>
      <c r="O5" s="9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6" t="n">
        <v>1987</v>
      </c>
      <c r="B6" s="7" t="n">
        <f aca="false">SUM(C6:N6)</f>
        <v>141543</v>
      </c>
      <c r="C6" s="8" t="n">
        <v>26790</v>
      </c>
      <c r="D6" s="8" t="n">
        <v>19580</v>
      </c>
      <c r="E6" s="8" t="n">
        <v>10004</v>
      </c>
      <c r="F6" s="8" t="n">
        <v>10013</v>
      </c>
      <c r="G6" s="8" t="n">
        <v>5374</v>
      </c>
      <c r="H6" s="8" t="n">
        <v>7292</v>
      </c>
      <c r="I6" s="8" t="n">
        <v>6502</v>
      </c>
      <c r="J6" s="8" t="n">
        <v>8451</v>
      </c>
      <c r="K6" s="8" t="n">
        <v>9827</v>
      </c>
      <c r="L6" s="8" t="n">
        <v>13491</v>
      </c>
      <c r="M6" s="8" t="n">
        <v>15433</v>
      </c>
      <c r="N6" s="8" t="n">
        <v>8786</v>
      </c>
      <c r="O6" s="9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6" t="n">
        <v>1988</v>
      </c>
      <c r="B7" s="7" t="n">
        <f aca="false">SUM(C7:N7)</f>
        <v>136064</v>
      </c>
      <c r="C7" s="8" t="n">
        <v>26841</v>
      </c>
      <c r="D7" s="8" t="n">
        <v>18755</v>
      </c>
      <c r="E7" s="8" t="n">
        <v>9408</v>
      </c>
      <c r="F7" s="8" t="n">
        <v>9433</v>
      </c>
      <c r="G7" s="8" t="n">
        <v>5168</v>
      </c>
      <c r="H7" s="8" t="n">
        <v>6872</v>
      </c>
      <c r="I7" s="8" t="n">
        <v>6278</v>
      </c>
      <c r="J7" s="8" t="n">
        <v>7872</v>
      </c>
      <c r="K7" s="8" t="n">
        <v>8969</v>
      </c>
      <c r="L7" s="8" t="n">
        <v>13142</v>
      </c>
      <c r="M7" s="8" t="n">
        <v>14874</v>
      </c>
      <c r="N7" s="8" t="n">
        <v>8452</v>
      </c>
      <c r="O7" s="9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6" t="n">
        <v>1989</v>
      </c>
      <c r="B8" s="7" t="n">
        <f aca="false">SUM(C8:N8)</f>
        <v>134896</v>
      </c>
      <c r="C8" s="7" t="n">
        <v>27338</v>
      </c>
      <c r="D8" s="7" t="n">
        <v>18327</v>
      </c>
      <c r="E8" s="7" t="n">
        <v>8960</v>
      </c>
      <c r="F8" s="7" t="n">
        <v>9343</v>
      </c>
      <c r="G8" s="7" t="n">
        <v>4969</v>
      </c>
      <c r="H8" s="7" t="n">
        <v>6547</v>
      </c>
      <c r="I8" s="7" t="n">
        <v>6987</v>
      </c>
      <c r="J8" s="7" t="n">
        <v>7758</v>
      </c>
      <c r="K8" s="7" t="n">
        <v>8591</v>
      </c>
      <c r="L8" s="7" t="n">
        <v>13315</v>
      </c>
      <c r="M8" s="7" t="n">
        <v>14703</v>
      </c>
      <c r="N8" s="7" t="n">
        <v>8058</v>
      </c>
      <c r="O8" s="9"/>
      <c r="P8" s="3"/>
      <c r="Q8" s="3"/>
      <c r="R8" s="3"/>
      <c r="S8" s="3"/>
      <c r="T8" s="3"/>
      <c r="U8" s="3"/>
      <c r="V8" s="3"/>
    </row>
    <row r="9" customFormat="false" ht="16.5" hidden="false" customHeight="true" outlineLevel="0" collapsed="false">
      <c r="A9" s="6" t="n">
        <v>1990</v>
      </c>
      <c r="B9" s="7" t="n">
        <f aca="false">SUM(C9:N9)</f>
        <v>136638</v>
      </c>
      <c r="C9" s="7" t="n">
        <v>28803</v>
      </c>
      <c r="D9" s="7" t="n">
        <v>18443</v>
      </c>
      <c r="E9" s="7" t="n">
        <v>8912</v>
      </c>
      <c r="F9" s="7" t="n">
        <v>9520</v>
      </c>
      <c r="G9" s="7" t="n">
        <v>5128</v>
      </c>
      <c r="H9" s="7" t="n">
        <v>6553</v>
      </c>
      <c r="I9" s="7" t="n">
        <v>6962</v>
      </c>
      <c r="J9" s="7" t="n">
        <v>7720</v>
      </c>
      <c r="K9" s="7" t="n">
        <v>8626</v>
      </c>
      <c r="L9" s="7" t="n">
        <v>13096</v>
      </c>
      <c r="M9" s="7" t="n">
        <v>14600</v>
      </c>
      <c r="N9" s="7" t="n">
        <v>8275</v>
      </c>
      <c r="O9" s="9"/>
      <c r="P9" s="3"/>
      <c r="Q9" s="3"/>
      <c r="R9" s="3"/>
      <c r="S9" s="3"/>
      <c r="T9" s="3"/>
      <c r="U9" s="3"/>
      <c r="V9" s="3"/>
    </row>
    <row r="10" customFormat="false" ht="16.5" hidden="false" customHeight="true" outlineLevel="0" collapsed="false">
      <c r="A10" s="6" t="n">
        <v>1991</v>
      </c>
      <c r="B10" s="7" t="n">
        <f aca="false">SUM(C10:N10)</f>
        <v>122924</v>
      </c>
      <c r="C10" s="7" t="n">
        <v>26338</v>
      </c>
      <c r="D10" s="7" t="n">
        <v>16035</v>
      </c>
      <c r="E10" s="7" t="n">
        <v>8294</v>
      </c>
      <c r="F10" s="7" t="n">
        <v>9334</v>
      </c>
      <c r="G10" s="7" t="n">
        <v>4833</v>
      </c>
      <c r="H10" s="7" t="n">
        <v>6093</v>
      </c>
      <c r="I10" s="7" t="n">
        <v>5626</v>
      </c>
      <c r="J10" s="7" t="n">
        <v>6807</v>
      </c>
      <c r="K10" s="7" t="n">
        <v>7903</v>
      </c>
      <c r="L10" s="7" t="n">
        <v>13153</v>
      </c>
      <c r="M10" s="7" t="n">
        <v>11344</v>
      </c>
      <c r="N10" s="7" t="n">
        <v>7164</v>
      </c>
      <c r="O10" s="9"/>
      <c r="P10" s="3"/>
      <c r="Q10" s="3"/>
      <c r="R10" s="3"/>
      <c r="S10" s="3"/>
      <c r="T10" s="3"/>
      <c r="U10" s="3"/>
      <c r="V10" s="3"/>
    </row>
    <row r="11" customFormat="false" ht="16.5" hidden="false" customHeight="true" outlineLevel="0" collapsed="false">
      <c r="A11" s="6" t="n">
        <v>1992</v>
      </c>
      <c r="B11" s="7" t="n">
        <f aca="false">SUM(C11:N11)</f>
        <v>122629</v>
      </c>
      <c r="C11" s="7" t="n">
        <v>25897</v>
      </c>
      <c r="D11" s="7" t="n">
        <v>16587</v>
      </c>
      <c r="E11" s="7" t="n">
        <v>8311</v>
      </c>
      <c r="F11" s="7" t="n">
        <v>8810</v>
      </c>
      <c r="G11" s="7" t="n">
        <v>4612</v>
      </c>
      <c r="H11" s="7" t="n">
        <v>5388</v>
      </c>
      <c r="I11" s="7" t="n">
        <v>5711</v>
      </c>
      <c r="J11" s="7" t="n">
        <v>7106</v>
      </c>
      <c r="K11" s="7" t="n">
        <v>8205</v>
      </c>
      <c r="L11" s="7" t="n">
        <v>12852</v>
      </c>
      <c r="M11" s="7" t="n">
        <v>11751</v>
      </c>
      <c r="N11" s="7" t="n">
        <v>7399</v>
      </c>
      <c r="O11" s="9"/>
      <c r="P11" s="3"/>
      <c r="Q11" s="3"/>
      <c r="R11" s="3"/>
      <c r="S11" s="3"/>
      <c r="T11" s="3"/>
      <c r="U11" s="3"/>
      <c r="V11" s="3"/>
    </row>
    <row r="12" customFormat="false" ht="16.5" hidden="false" customHeight="true" outlineLevel="0" collapsed="false">
      <c r="A12" s="6" t="n">
        <v>1993</v>
      </c>
      <c r="B12" s="7" t="n">
        <f aca="false">SUM(C12:N12)</f>
        <v>121495</v>
      </c>
      <c r="C12" s="7" t="n">
        <v>26099</v>
      </c>
      <c r="D12" s="7" t="n">
        <v>16116</v>
      </c>
      <c r="E12" s="7" t="n">
        <v>8074</v>
      </c>
      <c r="F12" s="7" t="n">
        <v>8529</v>
      </c>
      <c r="G12" s="7" t="n">
        <v>4451</v>
      </c>
      <c r="H12" s="7" t="n">
        <v>5257</v>
      </c>
      <c r="I12" s="7" t="n">
        <v>5588</v>
      </c>
      <c r="J12" s="7" t="n">
        <v>6972</v>
      </c>
      <c r="K12" s="7" t="n">
        <v>8275</v>
      </c>
      <c r="L12" s="7" t="n">
        <v>12829</v>
      </c>
      <c r="M12" s="7" t="n">
        <v>11589</v>
      </c>
      <c r="N12" s="7" t="n">
        <v>7716</v>
      </c>
      <c r="O12" s="9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A13" s="6" t="n">
        <v>1994</v>
      </c>
      <c r="B13" s="7" t="n">
        <f aca="false">SUM(C13:N13)</f>
        <v>120917</v>
      </c>
      <c r="C13" s="7" t="n">
        <v>26416</v>
      </c>
      <c r="D13" s="7" t="n">
        <v>15760</v>
      </c>
      <c r="E13" s="7" t="n">
        <v>7861</v>
      </c>
      <c r="F13" s="7" t="n">
        <v>8617</v>
      </c>
      <c r="G13" s="7" t="n">
        <v>4277</v>
      </c>
      <c r="H13" s="7" t="n">
        <v>5098</v>
      </c>
      <c r="I13" s="7" t="n">
        <v>5382</v>
      </c>
      <c r="J13" s="7" t="n">
        <v>7224</v>
      </c>
      <c r="K13" s="7" t="n">
        <v>8165</v>
      </c>
      <c r="L13" s="7" t="n">
        <v>12999</v>
      </c>
      <c r="M13" s="7" t="n">
        <v>11445</v>
      </c>
      <c r="N13" s="7" t="n">
        <v>7673</v>
      </c>
      <c r="O13" s="9"/>
      <c r="P13" s="3"/>
      <c r="Q13" s="3"/>
      <c r="R13" s="3"/>
      <c r="S13" s="3"/>
      <c r="T13" s="3"/>
      <c r="U13" s="3"/>
      <c r="V13" s="3"/>
    </row>
    <row r="14" customFormat="false" ht="16.5" hidden="false" customHeight="true" outlineLevel="0" collapsed="false">
      <c r="A14" s="6" t="n">
        <v>1995</v>
      </c>
      <c r="B14" s="7" t="n">
        <f aca="false">SUM(C14:N14)</f>
        <v>122182</v>
      </c>
      <c r="C14" s="7" t="n">
        <v>27180</v>
      </c>
      <c r="D14" s="7" t="n">
        <v>15342</v>
      </c>
      <c r="E14" s="7" t="n">
        <v>7798</v>
      </c>
      <c r="F14" s="7" t="n">
        <v>8610</v>
      </c>
      <c r="G14" s="7" t="n">
        <v>4181</v>
      </c>
      <c r="H14" s="7" t="n">
        <v>4936</v>
      </c>
      <c r="I14" s="7" t="n">
        <v>5320</v>
      </c>
      <c r="J14" s="7" t="n">
        <v>7552</v>
      </c>
      <c r="K14" s="7" t="n">
        <v>8110</v>
      </c>
      <c r="L14" s="7" t="n">
        <v>13195</v>
      </c>
      <c r="M14" s="7" t="n">
        <v>12146</v>
      </c>
      <c r="N14" s="7" t="n">
        <v>7812</v>
      </c>
      <c r="O14" s="10"/>
      <c r="P14" s="3"/>
      <c r="Q14" s="3"/>
      <c r="R14" s="3"/>
      <c r="S14" s="3"/>
      <c r="T14" s="3"/>
      <c r="U14" s="3"/>
      <c r="V14" s="3"/>
    </row>
    <row r="15" customFormat="false" ht="16.5" hidden="false" customHeight="true" outlineLevel="0" collapsed="false">
      <c r="A15" s="6" t="n">
        <v>1996</v>
      </c>
      <c r="B15" s="7" t="n">
        <f aca="false">SUM(C15:N15)</f>
        <v>124719</v>
      </c>
      <c r="C15" s="7" t="n">
        <v>29517</v>
      </c>
      <c r="D15" s="7" t="n">
        <v>15025</v>
      </c>
      <c r="E15" s="7" t="n">
        <v>7683</v>
      </c>
      <c r="F15" s="7" t="n">
        <v>8578</v>
      </c>
      <c r="G15" s="7" t="n">
        <v>4070</v>
      </c>
      <c r="H15" s="7" t="n">
        <v>4757</v>
      </c>
      <c r="I15" s="7" t="n">
        <v>5199</v>
      </c>
      <c r="J15" s="7" t="n">
        <v>7592</v>
      </c>
      <c r="K15" s="7" t="n">
        <v>7896</v>
      </c>
      <c r="L15" s="7" t="n">
        <v>13589</v>
      </c>
      <c r="M15" s="7" t="n">
        <v>12922</v>
      </c>
      <c r="N15" s="7" t="n">
        <v>7891</v>
      </c>
      <c r="O15" s="9"/>
      <c r="P15" s="3"/>
      <c r="Q15" s="3"/>
      <c r="R15" s="3"/>
      <c r="S15" s="3"/>
      <c r="T15" s="3"/>
      <c r="U15" s="3"/>
      <c r="V15" s="3"/>
    </row>
    <row r="16" customFormat="false" ht="16.5" hidden="false" customHeight="true" outlineLevel="0" collapsed="false">
      <c r="A16" s="6" t="n">
        <v>1997</v>
      </c>
      <c r="B16" s="7" t="n">
        <f aca="false">SUM(C16:N16)</f>
        <v>125386</v>
      </c>
      <c r="C16" s="7" t="n">
        <v>31215</v>
      </c>
      <c r="D16" s="7" t="n">
        <v>14691</v>
      </c>
      <c r="E16" s="7" t="n">
        <v>7447</v>
      </c>
      <c r="F16" s="7" t="n">
        <v>8716</v>
      </c>
      <c r="G16" s="7" t="n">
        <v>3959</v>
      </c>
      <c r="H16" s="7" t="n">
        <v>4650</v>
      </c>
      <c r="I16" s="7" t="n">
        <v>5093</v>
      </c>
      <c r="J16" s="7" t="n">
        <v>7366</v>
      </c>
      <c r="K16" s="7" t="n">
        <v>7785</v>
      </c>
      <c r="L16" s="7" t="n">
        <v>13510</v>
      </c>
      <c r="M16" s="7" t="n">
        <v>13036</v>
      </c>
      <c r="N16" s="7" t="n">
        <v>7918</v>
      </c>
      <c r="O16" s="9"/>
      <c r="P16" s="3"/>
      <c r="Q16" s="3"/>
      <c r="R16" s="3"/>
      <c r="S16" s="3"/>
      <c r="T16" s="3"/>
      <c r="U16" s="3"/>
      <c r="V16" s="3"/>
    </row>
    <row r="17" customFormat="false" ht="16.5" hidden="false" customHeight="true" outlineLevel="0" collapsed="false">
      <c r="A17" s="6" t="n">
        <v>1998</v>
      </c>
      <c r="B17" s="7" t="n">
        <f aca="false">SUM(C17:N17)</f>
        <v>125635</v>
      </c>
      <c r="C17" s="7" t="n">
        <v>31561</v>
      </c>
      <c r="D17" s="7" t="n">
        <v>14424</v>
      </c>
      <c r="E17" s="7" t="n">
        <v>7358</v>
      </c>
      <c r="F17" s="7" t="n">
        <v>8554</v>
      </c>
      <c r="G17" s="7" t="n">
        <v>3822</v>
      </c>
      <c r="H17" s="7" t="n">
        <v>4548</v>
      </c>
      <c r="I17" s="7" t="n">
        <v>5045</v>
      </c>
      <c r="J17" s="7" t="n">
        <v>7686</v>
      </c>
      <c r="K17" s="7" t="n">
        <v>7748</v>
      </c>
      <c r="L17" s="7" t="n">
        <v>13471</v>
      </c>
      <c r="M17" s="7" t="n">
        <v>13440</v>
      </c>
      <c r="N17" s="7" t="n">
        <v>7978</v>
      </c>
      <c r="O17" s="9"/>
      <c r="P17" s="3"/>
      <c r="Q17" s="3"/>
      <c r="R17" s="3"/>
      <c r="S17" s="3"/>
      <c r="T17" s="3"/>
      <c r="U17" s="3"/>
      <c r="V17" s="3"/>
    </row>
    <row r="18" customFormat="false" ht="16.5" hidden="false" customHeight="true" outlineLevel="0" collapsed="false">
      <c r="A18" s="6" t="n">
        <v>1999</v>
      </c>
      <c r="B18" s="7" t="n">
        <f aca="false">SUM(C18:N18)</f>
        <v>124921</v>
      </c>
      <c r="C18" s="7" t="n">
        <v>31480</v>
      </c>
      <c r="D18" s="7" t="n">
        <v>13837</v>
      </c>
      <c r="E18" s="7" t="n">
        <v>7280</v>
      </c>
      <c r="F18" s="7" t="n">
        <v>8350</v>
      </c>
      <c r="G18" s="7" t="n">
        <v>3642</v>
      </c>
      <c r="H18" s="7" t="n">
        <v>4491</v>
      </c>
      <c r="I18" s="7" t="n">
        <v>4971</v>
      </c>
      <c r="J18" s="7" t="n">
        <v>7608</v>
      </c>
      <c r="K18" s="7" t="n">
        <v>7584</v>
      </c>
      <c r="L18" s="7" t="n">
        <v>13330</v>
      </c>
      <c r="M18" s="7" t="n">
        <v>14126</v>
      </c>
      <c r="N18" s="7" t="n">
        <v>8222</v>
      </c>
      <c r="O18" s="9"/>
      <c r="P18" s="3"/>
      <c r="Q18" s="3"/>
      <c r="R18" s="3"/>
      <c r="S18" s="3"/>
      <c r="T18" s="3"/>
      <c r="U18" s="3"/>
      <c r="V18" s="3"/>
    </row>
    <row r="19" customFormat="false" ht="16.5" hidden="false" customHeight="true" outlineLevel="0" collapsed="false">
      <c r="A19" s="6" t="n">
        <v>2000</v>
      </c>
      <c r="B19" s="7" t="n">
        <f aca="false">SUM(C19:N19)</f>
        <v>122818</v>
      </c>
      <c r="C19" s="7" t="n">
        <v>30970</v>
      </c>
      <c r="D19" s="7" t="n">
        <v>13240</v>
      </c>
      <c r="E19" s="7" t="n">
        <v>7221</v>
      </c>
      <c r="F19" s="7" t="n">
        <v>8157</v>
      </c>
      <c r="G19" s="7" t="n">
        <v>3558</v>
      </c>
      <c r="H19" s="7" t="n">
        <v>4348</v>
      </c>
      <c r="I19" s="7" t="n">
        <v>4714</v>
      </c>
      <c r="J19" s="7" t="n">
        <v>7549</v>
      </c>
      <c r="K19" s="7" t="n">
        <v>7557</v>
      </c>
      <c r="L19" s="7" t="n">
        <v>13267</v>
      </c>
      <c r="M19" s="7" t="n">
        <v>14000</v>
      </c>
      <c r="N19" s="7" t="n">
        <v>8237</v>
      </c>
      <c r="O19" s="9"/>
      <c r="P19" s="3"/>
      <c r="Q19" s="3"/>
      <c r="R19" s="3"/>
      <c r="S19" s="3"/>
      <c r="T19" s="3"/>
      <c r="U19" s="3"/>
      <c r="V19" s="3"/>
    </row>
    <row r="20" customFormat="false" ht="16.5" hidden="false" customHeight="true" outlineLevel="0" collapsed="false">
      <c r="A20" s="6" t="n">
        <v>2001</v>
      </c>
      <c r="B20" s="7" t="n">
        <f aca="false">SUM(C20:N20)</f>
        <v>120818</v>
      </c>
      <c r="C20" s="7" t="n">
        <v>30391</v>
      </c>
      <c r="D20" s="7" t="n">
        <v>12709</v>
      </c>
      <c r="E20" s="7" t="n">
        <v>7124</v>
      </c>
      <c r="F20" s="7" t="n">
        <v>7963</v>
      </c>
      <c r="G20" s="7" t="n">
        <v>3501</v>
      </c>
      <c r="H20" s="7" t="n">
        <v>4163</v>
      </c>
      <c r="I20" s="7" t="n">
        <v>4625</v>
      </c>
      <c r="J20" s="7" t="n">
        <v>7327</v>
      </c>
      <c r="K20" s="7" t="n">
        <v>7549</v>
      </c>
      <c r="L20" s="7" t="n">
        <v>13612</v>
      </c>
      <c r="M20" s="7" t="n">
        <v>13673</v>
      </c>
      <c r="N20" s="7" t="n">
        <v>8181</v>
      </c>
      <c r="O20" s="9"/>
      <c r="P20" s="3"/>
      <c r="Q20" s="3"/>
      <c r="R20" s="3"/>
      <c r="S20" s="3"/>
      <c r="T20" s="3"/>
      <c r="U20" s="3"/>
      <c r="V20" s="3"/>
    </row>
    <row r="21" customFormat="false" ht="16.5" hidden="false" customHeight="true" outlineLevel="0" collapsed="false">
      <c r="A21" s="6" t="n">
        <v>2002</v>
      </c>
      <c r="B21" s="7" t="n">
        <f aca="false">SUM(C21:N21)</f>
        <v>118701</v>
      </c>
      <c r="C21" s="7" t="n">
        <v>29998</v>
      </c>
      <c r="D21" s="7" t="n">
        <v>12292</v>
      </c>
      <c r="E21" s="7" t="n">
        <v>6908</v>
      </c>
      <c r="F21" s="7" t="n">
        <v>7984</v>
      </c>
      <c r="G21" s="7" t="n">
        <v>3348</v>
      </c>
      <c r="H21" s="7" t="n">
        <v>4021</v>
      </c>
      <c r="I21" s="7" t="n">
        <v>4449</v>
      </c>
      <c r="J21" s="7" t="n">
        <v>7109</v>
      </c>
      <c r="K21" s="7" t="n">
        <v>7377</v>
      </c>
      <c r="L21" s="7" t="n">
        <v>13385</v>
      </c>
      <c r="M21" s="7" t="n">
        <v>13169</v>
      </c>
      <c r="N21" s="7" t="n">
        <v>8661</v>
      </c>
      <c r="O21" s="9"/>
      <c r="P21" s="3"/>
      <c r="Q21" s="3"/>
      <c r="R21" s="3"/>
      <c r="S21" s="3"/>
      <c r="T21" s="3"/>
      <c r="U21" s="3"/>
      <c r="V21" s="3"/>
    </row>
    <row r="22" customFormat="false" ht="16.5" hidden="false" customHeight="true" outlineLevel="0" collapsed="false">
      <c r="A22" s="6" t="n">
        <v>2003</v>
      </c>
      <c r="B22" s="7" t="n">
        <f aca="false">SUM(C22:N22)</f>
        <v>117409</v>
      </c>
      <c r="C22" s="7" t="n">
        <v>30679</v>
      </c>
      <c r="D22" s="7" t="n">
        <v>11884</v>
      </c>
      <c r="E22" s="7" t="n">
        <v>6737</v>
      </c>
      <c r="F22" s="7" t="n">
        <v>7935</v>
      </c>
      <c r="G22" s="7" t="n">
        <v>3239</v>
      </c>
      <c r="H22" s="7" t="n">
        <v>3869</v>
      </c>
      <c r="I22" s="7" t="n">
        <v>4301</v>
      </c>
      <c r="J22" s="7" t="n">
        <v>6954</v>
      </c>
      <c r="K22" s="7" t="n">
        <v>7150</v>
      </c>
      <c r="L22" s="7" t="n">
        <v>13194</v>
      </c>
      <c r="M22" s="7" t="n">
        <v>12911</v>
      </c>
      <c r="N22" s="7" t="n">
        <v>8556</v>
      </c>
      <c r="O22" s="9"/>
      <c r="P22" s="3"/>
      <c r="Q22" s="3"/>
      <c r="R22" s="3"/>
      <c r="S22" s="3"/>
      <c r="T22" s="3"/>
      <c r="U22" s="3"/>
      <c r="V22" s="3"/>
    </row>
    <row r="23" customFormat="false" ht="16.5" hidden="false" customHeight="true" outlineLevel="0" collapsed="false">
      <c r="A23" s="6" t="n">
        <v>2004</v>
      </c>
      <c r="B23" s="7" t="n">
        <f aca="false">SUM(C23:N23)</f>
        <v>118764</v>
      </c>
      <c r="C23" s="7" t="n">
        <v>32076</v>
      </c>
      <c r="D23" s="7" t="n">
        <v>11784</v>
      </c>
      <c r="E23" s="7" t="n">
        <v>6602</v>
      </c>
      <c r="F23" s="7" t="n">
        <v>8120</v>
      </c>
      <c r="G23" s="7" t="n">
        <v>3218</v>
      </c>
      <c r="H23" s="7" t="n">
        <v>4002</v>
      </c>
      <c r="I23" s="7" t="n">
        <v>4253</v>
      </c>
      <c r="J23" s="7" t="n">
        <v>7055</v>
      </c>
      <c r="K23" s="7" t="n">
        <v>7026</v>
      </c>
      <c r="L23" s="7" t="n">
        <v>13168</v>
      </c>
      <c r="M23" s="7" t="n">
        <v>12853</v>
      </c>
      <c r="N23" s="7" t="n">
        <v>8607</v>
      </c>
      <c r="O23" s="9"/>
      <c r="P23" s="3"/>
      <c r="Q23" s="3"/>
      <c r="R23" s="3"/>
      <c r="S23" s="3"/>
      <c r="T23" s="3"/>
      <c r="U23" s="3"/>
      <c r="V23" s="3"/>
    </row>
    <row r="24" customFormat="false" ht="16.5" hidden="false" customHeight="true" outlineLevel="0" collapsed="false">
      <c r="A24" s="6" t="n">
        <v>2005</v>
      </c>
      <c r="B24" s="7" t="n">
        <f aca="false">SUM(C24:N24)</f>
        <v>122016</v>
      </c>
      <c r="C24" s="7" t="n">
        <v>34107</v>
      </c>
      <c r="D24" s="7" t="n">
        <v>11912</v>
      </c>
      <c r="E24" s="7" t="n">
        <v>6754</v>
      </c>
      <c r="F24" s="7" t="n">
        <v>8288</v>
      </c>
      <c r="G24" s="7" t="n">
        <v>3220</v>
      </c>
      <c r="H24" s="7" t="n">
        <v>4067</v>
      </c>
      <c r="I24" s="7" t="n">
        <v>4295</v>
      </c>
      <c r="J24" s="7" t="n">
        <v>7275</v>
      </c>
      <c r="K24" s="7" t="n">
        <v>6978</v>
      </c>
      <c r="L24" s="7" t="n">
        <v>12998</v>
      </c>
      <c r="M24" s="7" t="n">
        <v>13581</v>
      </c>
      <c r="N24" s="7" t="n">
        <v>8541</v>
      </c>
      <c r="O24" s="9"/>
      <c r="P24" s="3"/>
      <c r="Q24" s="3"/>
      <c r="R24" s="3"/>
      <c r="S24" s="3"/>
      <c r="T24" s="3"/>
      <c r="U24" s="3"/>
      <c r="V24" s="3"/>
    </row>
    <row r="25" customFormat="false" ht="16.5" hidden="false" customHeight="true" outlineLevel="0" collapsed="false">
      <c r="A25" s="6" t="n">
        <v>2006</v>
      </c>
      <c r="B25" s="7" t="n">
        <f aca="false">SUM(C25:N25)</f>
        <v>127167</v>
      </c>
      <c r="C25" s="7" t="n">
        <v>37273</v>
      </c>
      <c r="D25" s="7" t="n">
        <v>11970</v>
      </c>
      <c r="E25" s="7" t="n">
        <v>6722</v>
      </c>
      <c r="F25" s="7" t="n">
        <v>8182</v>
      </c>
      <c r="G25" s="7" t="n">
        <v>3249</v>
      </c>
      <c r="H25" s="7" t="n">
        <v>4324</v>
      </c>
      <c r="I25" s="7" t="n">
        <v>4323</v>
      </c>
      <c r="J25" s="7" t="n">
        <v>7175</v>
      </c>
      <c r="K25" s="7" t="n">
        <v>6818</v>
      </c>
      <c r="L25" s="7" t="n">
        <v>13222</v>
      </c>
      <c r="M25" s="7" t="n">
        <v>15089</v>
      </c>
      <c r="N25" s="7" t="n">
        <v>8820</v>
      </c>
      <c r="O25" s="9"/>
      <c r="P25" s="3"/>
      <c r="Q25" s="3"/>
      <c r="R25" s="3"/>
      <c r="S25" s="3"/>
      <c r="T25" s="3"/>
      <c r="U25" s="3"/>
      <c r="V25" s="3"/>
    </row>
    <row r="26" customFormat="false" ht="16.5" hidden="false" customHeight="true" outlineLevel="0" collapsed="false">
      <c r="A26" s="6" t="n">
        <v>2007</v>
      </c>
      <c r="B26" s="7" t="n">
        <f aca="false">SUM(C26:N26)</f>
        <v>136254</v>
      </c>
      <c r="C26" s="7" t="n">
        <v>51132</v>
      </c>
      <c r="D26" s="7" t="n">
        <v>10750</v>
      </c>
      <c r="E26" s="7" t="n">
        <v>5714</v>
      </c>
      <c r="F26" s="7" t="n">
        <v>7593</v>
      </c>
      <c r="G26" s="7" t="n">
        <v>2787</v>
      </c>
      <c r="H26" s="7" t="n">
        <v>3818</v>
      </c>
      <c r="I26" s="7" t="n">
        <v>3675</v>
      </c>
      <c r="J26" s="7" t="n">
        <v>6035</v>
      </c>
      <c r="K26" s="7" t="n">
        <v>6203</v>
      </c>
      <c r="L26" s="7" t="n">
        <v>12190</v>
      </c>
      <c r="M26" s="7" t="n">
        <v>18004</v>
      </c>
      <c r="N26" s="7" t="n">
        <v>8353</v>
      </c>
      <c r="O26" s="9"/>
      <c r="P26" s="3"/>
      <c r="Q26" s="3"/>
      <c r="R26" s="3"/>
      <c r="S26" s="3"/>
      <c r="T26" s="3"/>
      <c r="U26" s="3"/>
      <c r="V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9.5" hidden="false" customHeight="true" outlineLevel="0" collapsed="false">
      <c r="A28" s="11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9.5" hidden="false" customHeight="true" outlineLevel="0" collapsed="false">
      <c r="A29" s="12" t="s">
        <v>2</v>
      </c>
      <c r="B29" s="13" t="s">
        <v>18</v>
      </c>
      <c r="C29" s="13"/>
      <c r="D29" s="14" t="s">
        <v>19</v>
      </c>
      <c r="E29" s="14"/>
      <c r="F29" s="13" t="s">
        <v>20</v>
      </c>
      <c r="G29" s="13"/>
      <c r="H29" s="15" t="s">
        <v>21</v>
      </c>
      <c r="I29" s="15"/>
      <c r="J29" s="13" t="s">
        <v>22</v>
      </c>
      <c r="K29" s="13"/>
      <c r="L29" s="14" t="s">
        <v>23</v>
      </c>
      <c r="M29" s="14"/>
      <c r="N29" s="16" t="s">
        <v>24</v>
      </c>
      <c r="O29" s="3"/>
      <c r="P29" s="3"/>
      <c r="Q29" s="3"/>
      <c r="R29" s="3"/>
      <c r="S29" s="3"/>
      <c r="T29" s="3"/>
      <c r="U29" s="3"/>
      <c r="V29" s="3"/>
    </row>
    <row r="30" customFormat="false" ht="19.5" hidden="false" customHeight="true" outlineLevel="0" collapsed="false">
      <c r="A30" s="12"/>
      <c r="B30" s="17" t="s">
        <v>25</v>
      </c>
      <c r="C30" s="17" t="s">
        <v>26</v>
      </c>
      <c r="D30" s="17" t="s">
        <v>27</v>
      </c>
      <c r="E30" s="17" t="s">
        <v>26</v>
      </c>
      <c r="F30" s="17" t="s">
        <v>27</v>
      </c>
      <c r="G30" s="17" t="s">
        <v>26</v>
      </c>
      <c r="H30" s="17" t="s">
        <v>27</v>
      </c>
      <c r="I30" s="17" t="s">
        <v>26</v>
      </c>
      <c r="J30" s="17" t="s">
        <v>28</v>
      </c>
      <c r="K30" s="17" t="s">
        <v>26</v>
      </c>
      <c r="L30" s="17" t="s">
        <v>27</v>
      </c>
      <c r="M30" s="18" t="s">
        <v>26</v>
      </c>
      <c r="N30" s="16"/>
    </row>
    <row r="31" customFormat="false" ht="19.5" hidden="true" customHeight="true" outlineLevel="0" collapsed="false">
      <c r="A31" s="19" t="n">
        <v>1995</v>
      </c>
      <c r="B31" s="20" t="n">
        <v>35469</v>
      </c>
      <c r="C31" s="21"/>
      <c r="D31" s="20" t="n">
        <f aca="false">F31+H31</f>
        <v>122182</v>
      </c>
      <c r="E31" s="21"/>
      <c r="F31" s="20" t="n">
        <v>61444</v>
      </c>
      <c r="G31" s="21"/>
      <c r="H31" s="20" t="n">
        <v>60738</v>
      </c>
      <c r="I31" s="21"/>
      <c r="J31" s="22" t="n">
        <v>198.4</v>
      </c>
      <c r="K31" s="23"/>
      <c r="L31" s="22" t="n">
        <v>3.4</v>
      </c>
      <c r="M31" s="24"/>
      <c r="N31" s="25"/>
    </row>
    <row r="32" customFormat="false" ht="19.5" hidden="true" customHeight="true" outlineLevel="0" collapsed="false">
      <c r="A32" s="19" t="n">
        <v>1996</v>
      </c>
      <c r="B32" s="20" t="n">
        <v>37569</v>
      </c>
      <c r="C32" s="26"/>
      <c r="D32" s="20" t="n">
        <f aca="false">F32+H32</f>
        <v>124719</v>
      </c>
      <c r="E32" s="26"/>
      <c r="F32" s="20" t="n">
        <v>63005</v>
      </c>
      <c r="G32" s="26"/>
      <c r="H32" s="20" t="n">
        <v>61714</v>
      </c>
      <c r="I32" s="26"/>
      <c r="J32" s="27" t="n">
        <v>191.1</v>
      </c>
      <c r="K32" s="28"/>
      <c r="L32" s="27" t="n">
        <v>3.3</v>
      </c>
      <c r="M32" s="29"/>
      <c r="N32" s="30"/>
    </row>
    <row r="33" customFormat="false" ht="19.5" hidden="false" customHeight="true" outlineLevel="0" collapsed="false">
      <c r="A33" s="19" t="n">
        <v>1997</v>
      </c>
      <c r="B33" s="20" t="n">
        <v>38873</v>
      </c>
      <c r="C33" s="26"/>
      <c r="D33" s="20" t="n">
        <f aca="false">F33+H33</f>
        <v>125386</v>
      </c>
      <c r="E33" s="26"/>
      <c r="F33" s="20" t="n">
        <v>63291</v>
      </c>
      <c r="G33" s="26"/>
      <c r="H33" s="20" t="n">
        <v>62095</v>
      </c>
      <c r="I33" s="26"/>
      <c r="J33" s="27" t="n">
        <v>192.1</v>
      </c>
      <c r="K33" s="28"/>
      <c r="L33" s="27" t="n">
        <v>3.2</v>
      </c>
      <c r="M33" s="29"/>
      <c r="N33" s="30"/>
    </row>
    <row r="34" customFormat="false" ht="19.5" hidden="false" customHeight="true" outlineLevel="0" collapsed="false">
      <c r="A34" s="19" t="n">
        <v>1998</v>
      </c>
      <c r="B34" s="20" t="n">
        <v>39435</v>
      </c>
      <c r="C34" s="26" t="n">
        <f aca="false">ROUND((B34-B33)/B33*100,2)</f>
        <v>1.45</v>
      </c>
      <c r="D34" s="20" t="n">
        <f aca="false">F34+H34</f>
        <v>125635</v>
      </c>
      <c r="E34" s="26" t="n">
        <f aca="false">ROUND((D34-D33)/D33*100,2)</f>
        <v>0.2</v>
      </c>
      <c r="F34" s="20" t="n">
        <v>63395</v>
      </c>
      <c r="G34" s="26" t="n">
        <f aca="false">ROUND((F34-F33)/F33*100,2)</f>
        <v>0.16</v>
      </c>
      <c r="H34" s="20" t="n">
        <v>62240</v>
      </c>
      <c r="I34" s="26" t="n">
        <f aca="false">ROUND((H34-H33)/H33*100,2)</f>
        <v>0.23</v>
      </c>
      <c r="J34" s="27" t="n">
        <v>192.5</v>
      </c>
      <c r="K34" s="28" t="n">
        <f aca="false">ROUND((J34-J33)/J33*100,2)</f>
        <v>0.21</v>
      </c>
      <c r="L34" s="27" t="n">
        <v>3.1</v>
      </c>
      <c r="M34" s="29" t="n">
        <f aca="false">ROUND((L34-L33)/L33*100,2)</f>
        <v>-3.13</v>
      </c>
      <c r="N34" s="30"/>
    </row>
    <row r="35" customFormat="false" ht="19.5" hidden="false" customHeight="true" outlineLevel="0" collapsed="false">
      <c r="A35" s="19" t="n">
        <v>1999</v>
      </c>
      <c r="B35" s="20" t="n">
        <v>39820</v>
      </c>
      <c r="C35" s="26" t="n">
        <f aca="false">ROUND((B35-B34)/B34*100,2)</f>
        <v>0.98</v>
      </c>
      <c r="D35" s="20" t="n">
        <f aca="false">F35+H35</f>
        <v>124921</v>
      </c>
      <c r="E35" s="26" t="n">
        <f aca="false">ROUND((D35-D34)/D34*100,2)</f>
        <v>-0.57</v>
      </c>
      <c r="F35" s="20" t="n">
        <v>62981</v>
      </c>
      <c r="G35" s="26" t="n">
        <f aca="false">ROUND((F35-F34)/F34*100,2)</f>
        <v>-0.65</v>
      </c>
      <c r="H35" s="20" t="n">
        <v>61940</v>
      </c>
      <c r="I35" s="26" t="n">
        <f aca="false">ROUND((H35-H34)/H34*100,2)</f>
        <v>-0.48</v>
      </c>
      <c r="J35" s="27" t="n">
        <v>191</v>
      </c>
      <c r="K35" s="28" t="n">
        <f aca="false">ROUND((J35-J34)/J34*100,2)</f>
        <v>-0.78</v>
      </c>
      <c r="L35" s="27" t="n">
        <v>3.1</v>
      </c>
      <c r="M35" s="29" t="n">
        <f aca="false">ROUND((L35-L34)/L34*100,2)</f>
        <v>0</v>
      </c>
      <c r="N35" s="30"/>
    </row>
    <row r="36" customFormat="false" ht="19.5" hidden="false" customHeight="true" outlineLevel="0" collapsed="false">
      <c r="A36" s="19" t="n">
        <v>2000</v>
      </c>
      <c r="B36" s="20" t="n">
        <v>39951</v>
      </c>
      <c r="C36" s="26" t="n">
        <f aca="false">ROUND((B36-B35)/B35*100,2)</f>
        <v>0.33</v>
      </c>
      <c r="D36" s="20" t="n">
        <f aca="false">F36+H36</f>
        <v>122818</v>
      </c>
      <c r="E36" s="26" t="n">
        <f aca="false">ROUND((D36-D35)/D35*100,2)</f>
        <v>-1.68</v>
      </c>
      <c r="F36" s="20" t="n">
        <v>61848</v>
      </c>
      <c r="G36" s="26" t="n">
        <f aca="false">ROUND((F36-F35)/F35*100,2)</f>
        <v>-1.8</v>
      </c>
      <c r="H36" s="20" t="n">
        <v>60970</v>
      </c>
      <c r="I36" s="26" t="n">
        <f aca="false">ROUND((H36-H35)/H35*100,2)</f>
        <v>-1.57</v>
      </c>
      <c r="J36" s="27" t="n">
        <v>187.5</v>
      </c>
      <c r="K36" s="28" t="n">
        <f aca="false">ROUND((J36-J35)/J35*100,2)</f>
        <v>-1.83</v>
      </c>
      <c r="L36" s="27" t="n">
        <v>3</v>
      </c>
      <c r="M36" s="29" t="n">
        <f aca="false">ROUND((L36-L35)/L35*100,2)</f>
        <v>-3.23</v>
      </c>
      <c r="N36" s="30"/>
    </row>
    <row r="37" customFormat="false" ht="19.5" hidden="false" customHeight="true" outlineLevel="0" collapsed="false">
      <c r="A37" s="19" t="n">
        <v>2001</v>
      </c>
      <c r="B37" s="20" t="n">
        <v>40150</v>
      </c>
      <c r="C37" s="26" t="n">
        <f aca="false">ROUND((B37-B36)/B36*100,2)</f>
        <v>0.5</v>
      </c>
      <c r="D37" s="20" t="n">
        <f aca="false">F37+H37</f>
        <v>120818</v>
      </c>
      <c r="E37" s="26" t="n">
        <f aca="false">ROUND((D37-D36)/D36*100,2)</f>
        <v>-1.63</v>
      </c>
      <c r="F37" s="20" t="n">
        <v>60766</v>
      </c>
      <c r="G37" s="26" t="n">
        <f aca="false">ROUND((F37-F36)/F36*100,2)</f>
        <v>-1.75</v>
      </c>
      <c r="H37" s="20" t="n">
        <v>60052</v>
      </c>
      <c r="I37" s="26" t="n">
        <f aca="false">ROUND((H37-H36)/H36*100,2)</f>
        <v>-1.51</v>
      </c>
      <c r="J37" s="27" t="n">
        <v>181.9</v>
      </c>
      <c r="K37" s="28" t="n">
        <f aca="false">ROUND((J37-J36)/J36*100,2)</f>
        <v>-2.99</v>
      </c>
      <c r="L37" s="27" t="n">
        <v>3</v>
      </c>
      <c r="M37" s="29" t="n">
        <f aca="false">ROUND((L37-L36)/L36*100,2)</f>
        <v>0</v>
      </c>
      <c r="N37" s="30"/>
    </row>
    <row r="38" customFormat="false" ht="19.5" hidden="false" customHeight="true" outlineLevel="0" collapsed="false">
      <c r="A38" s="19" t="n">
        <v>2002</v>
      </c>
      <c r="B38" s="20" t="n">
        <v>40477</v>
      </c>
      <c r="C38" s="26" t="n">
        <f aca="false">ROUND((B38-B37)/B37*100,2)</f>
        <v>0.81</v>
      </c>
      <c r="D38" s="20" t="n">
        <f aca="false">F38+H38</f>
        <v>118701</v>
      </c>
      <c r="E38" s="26" t="n">
        <f aca="false">ROUND((D38-D37)/D37*100,2)</f>
        <v>-1.75</v>
      </c>
      <c r="F38" s="20" t="n">
        <v>59676</v>
      </c>
      <c r="G38" s="26" t="n">
        <f aca="false">ROUND((F38-F37)/F37*100,2)</f>
        <v>-1.79</v>
      </c>
      <c r="H38" s="20" t="n">
        <v>59025</v>
      </c>
      <c r="I38" s="26" t="n">
        <f aca="false">ROUND((H38-H37)/H37*100,2)</f>
        <v>-1.71</v>
      </c>
      <c r="J38" s="27" t="n">
        <v>178.7</v>
      </c>
      <c r="K38" s="28" t="n">
        <f aca="false">ROUND((J38-J37)/J37*100,2)</f>
        <v>-1.76</v>
      </c>
      <c r="L38" s="27" t="n">
        <v>2.9</v>
      </c>
      <c r="M38" s="29" t="n">
        <f aca="false">ROUND((L38-L37)/L37*100,2)</f>
        <v>-3.33</v>
      </c>
      <c r="N38" s="30"/>
    </row>
    <row r="39" customFormat="false" ht="19.5" hidden="false" customHeight="true" outlineLevel="0" collapsed="false">
      <c r="A39" s="19" t="n">
        <v>2003</v>
      </c>
      <c r="B39" s="20" t="n">
        <v>41415</v>
      </c>
      <c r="C39" s="26" t="n">
        <f aca="false">ROUND((B39-B38)/B38*100,2)</f>
        <v>2.32</v>
      </c>
      <c r="D39" s="20" t="n">
        <f aca="false">F39+H39</f>
        <v>117409</v>
      </c>
      <c r="E39" s="26" t="n">
        <f aca="false">ROUND((D39-D38)/D38*100,2)</f>
        <v>-1.09</v>
      </c>
      <c r="F39" s="20" t="n">
        <v>59336</v>
      </c>
      <c r="G39" s="26" t="n">
        <f aca="false">ROUND((F39-F38)/F38*100,2)</f>
        <v>-0.57</v>
      </c>
      <c r="H39" s="20" t="n">
        <v>58073</v>
      </c>
      <c r="I39" s="26" t="n">
        <f aca="false">ROUND((H39-H38)/H38*100,2)</f>
        <v>-1.61</v>
      </c>
      <c r="J39" s="31" t="n">
        <v>176.79</v>
      </c>
      <c r="K39" s="28" t="n">
        <f aca="false">ROUND((J39-J38)/J38*100,2)</f>
        <v>-1.07</v>
      </c>
      <c r="L39" s="27" t="n">
        <v>2.8</v>
      </c>
      <c r="M39" s="29" t="n">
        <f aca="false">ROUND((L39-L38)/L38*100,2)</f>
        <v>-3.45</v>
      </c>
      <c r="N39" s="30"/>
    </row>
    <row r="40" customFormat="false" ht="19.5" hidden="false" customHeight="true" outlineLevel="0" collapsed="false">
      <c r="A40" s="19" t="n">
        <v>2004</v>
      </c>
      <c r="B40" s="20" t="n">
        <v>42752</v>
      </c>
      <c r="C40" s="26" t="n">
        <f aca="false">ROUND((B40-B39)/B39*100,2)</f>
        <v>3.23</v>
      </c>
      <c r="D40" s="20" t="n">
        <f aca="false">F40+H40</f>
        <v>118764</v>
      </c>
      <c r="E40" s="26" t="n">
        <f aca="false">ROUND((D40-D39)/D39*100,2)</f>
        <v>1.15</v>
      </c>
      <c r="F40" s="20" t="n">
        <v>60171</v>
      </c>
      <c r="G40" s="26" t="n">
        <f aca="false">ROUND((F40-F39)/F39*100,2)</f>
        <v>1.41</v>
      </c>
      <c r="H40" s="20" t="n">
        <v>58593</v>
      </c>
      <c r="I40" s="26" t="n">
        <f aca="false">ROUND((H40-H39)/H39*100,2)</f>
        <v>0.9</v>
      </c>
      <c r="J40" s="31" t="n">
        <v>178.73</v>
      </c>
      <c r="K40" s="28" t="n">
        <f aca="false">ROUND((J40-J39)/J39*100,2)</f>
        <v>1.1</v>
      </c>
      <c r="L40" s="27" t="n">
        <v>2.8</v>
      </c>
      <c r="M40" s="29" t="n">
        <f aca="false">ROUND((L40-L39)/L39*100,2)</f>
        <v>0</v>
      </c>
      <c r="N40" s="30"/>
    </row>
    <row r="41" customFormat="false" ht="19.5" hidden="false" customHeight="true" outlineLevel="0" collapsed="false">
      <c r="A41" s="32" t="n">
        <v>2005</v>
      </c>
      <c r="B41" s="20" t="n">
        <v>45454</v>
      </c>
      <c r="C41" s="26" t="n">
        <f aca="false">ROUND((B41-B40)/B40*100,2)</f>
        <v>6.32</v>
      </c>
      <c r="D41" s="20" t="n">
        <f aca="false">F41+H41</f>
        <v>122016</v>
      </c>
      <c r="E41" s="26" t="n">
        <f aca="false">ROUND((D41-D40)/D40*100,2)</f>
        <v>2.74</v>
      </c>
      <c r="F41" s="20" t="n">
        <v>61943</v>
      </c>
      <c r="G41" s="26" t="n">
        <f aca="false">ROUND((F41-F40)/F40*100,2)</f>
        <v>2.94</v>
      </c>
      <c r="H41" s="20" t="n">
        <v>60073</v>
      </c>
      <c r="I41" s="26" t="n">
        <f aca="false">ROUND((H41-H40)/H40*100,2)</f>
        <v>2.53</v>
      </c>
      <c r="J41" s="31" t="n">
        <v>183.54</v>
      </c>
      <c r="K41" s="28" t="n">
        <f aca="false">ROUND((J41-J40)/J40*100,2)</f>
        <v>2.69</v>
      </c>
      <c r="L41" s="27" t="n">
        <v>2.7</v>
      </c>
      <c r="M41" s="29" t="n">
        <f aca="false">ROUND((L41-L40)/L40*100,2)</f>
        <v>-3.57</v>
      </c>
      <c r="N41" s="30"/>
    </row>
    <row r="42" customFormat="false" ht="19.5" hidden="false" customHeight="true" outlineLevel="0" collapsed="false">
      <c r="A42" s="19" t="s">
        <v>29</v>
      </c>
      <c r="B42" s="33" t="n">
        <v>48575</v>
      </c>
      <c r="C42" s="26" t="n">
        <f aca="false">ROUND((B42-B41)/B41*100,2)</f>
        <v>6.87</v>
      </c>
      <c r="D42" s="20" t="n">
        <f aca="false">F42+H42</f>
        <v>127167</v>
      </c>
      <c r="E42" s="26" t="n">
        <f aca="false">ROUND((D42-D41)/D41*100,2)</f>
        <v>4.22</v>
      </c>
      <c r="F42" s="33" t="n">
        <v>65017</v>
      </c>
      <c r="G42" s="26" t="n">
        <f aca="false">ROUND((F42-F41)/F41*100,2)</f>
        <v>4.96</v>
      </c>
      <c r="H42" s="33" t="n">
        <v>62150</v>
      </c>
      <c r="I42" s="26" t="n">
        <f aca="false">ROUND((H42-H41)/H41*100,2)</f>
        <v>3.46</v>
      </c>
      <c r="J42" s="34" t="n">
        <f aca="false">ROUND(D42/664.78,2)</f>
        <v>191.29</v>
      </c>
      <c r="K42" s="28" t="n">
        <f aca="false">ROUND((J42-J41)/J41*100,2)</f>
        <v>4.22</v>
      </c>
      <c r="L42" s="35" t="n">
        <f aca="false">ROUND(D42/B42,1)</f>
        <v>2.6</v>
      </c>
      <c r="M42" s="29" t="n">
        <f aca="false">ROUND((L42-L41)/L41*100,2)</f>
        <v>-3.7</v>
      </c>
      <c r="N42" s="30"/>
    </row>
    <row r="43" customFormat="false" ht="19.5" hidden="false" customHeight="true" outlineLevel="0" collapsed="false">
      <c r="A43" s="19" t="s">
        <v>30</v>
      </c>
      <c r="B43" s="33" t="n">
        <v>56874</v>
      </c>
      <c r="C43" s="26" t="n">
        <f aca="false">ROUND((B43-B42)/B42*100,2)</f>
        <v>17.08</v>
      </c>
      <c r="D43" s="20" t="n">
        <f aca="false">F43+H43</f>
        <v>136254</v>
      </c>
      <c r="E43" s="26" t="n">
        <f aca="false">ROUND((D43-D42)/D42*100,2)</f>
        <v>7.15</v>
      </c>
      <c r="F43" s="33" t="n">
        <v>69647</v>
      </c>
      <c r="G43" s="26" t="n">
        <f aca="false">ROUND((F43-F42)/F42*100,2)</f>
        <v>7.12</v>
      </c>
      <c r="H43" s="33" t="n">
        <v>66607</v>
      </c>
      <c r="I43" s="26" t="n">
        <f aca="false">ROUND((H43-H42)/H42*100,2)</f>
        <v>7.17</v>
      </c>
      <c r="J43" s="34" t="n">
        <f aca="false">ROUND(D43/664.78,2)</f>
        <v>204.96</v>
      </c>
      <c r="K43" s="28" t="n">
        <f aca="false">ROUND((J43-J42)/J42*100,2)</f>
        <v>7.15</v>
      </c>
      <c r="L43" s="35" t="n">
        <f aca="false">ROUND(D43/B43,1)</f>
        <v>2.4</v>
      </c>
      <c r="M43" s="29" t="n">
        <f aca="false">ROUND((L43-L42)/L42*100,2)</f>
        <v>-7.69</v>
      </c>
      <c r="N43" s="30"/>
    </row>
    <row r="44" customFormat="false" ht="19.5" hidden="false" customHeight="true" outlineLevel="0" collapsed="false">
      <c r="A44" s="36" t="s">
        <v>31</v>
      </c>
      <c r="B44" s="37"/>
      <c r="C44" s="38" t="n">
        <f aca="false">ROUND(AVERAGE(C39:C43),2)</f>
        <v>7.16</v>
      </c>
      <c r="D44" s="37"/>
      <c r="E44" s="38" t="n">
        <f aca="false">ROUND(AVERAGE(E39:E43),2)</f>
        <v>2.83</v>
      </c>
      <c r="F44" s="37"/>
      <c r="G44" s="38" t="n">
        <f aca="false">ROUND(AVERAGE(G39:G43),2)</f>
        <v>3.17</v>
      </c>
      <c r="H44" s="37"/>
      <c r="I44" s="38" t="n">
        <f aca="false">ROUND(AVERAGE(I39:I43),2)</f>
        <v>2.49</v>
      </c>
      <c r="J44" s="39"/>
      <c r="K44" s="38" t="n">
        <f aca="false">ROUND(AVERAGE(K39:K43),2)</f>
        <v>2.82</v>
      </c>
      <c r="L44" s="40"/>
      <c r="M44" s="38" t="n">
        <f aca="false">ROUND(AVERAGE(M39:M43),2)</f>
        <v>-3.68</v>
      </c>
      <c r="N44" s="41"/>
    </row>
    <row r="45" customFormat="false" ht="19.5" hidden="false" customHeight="true" outlineLevel="0" collapsed="false">
      <c r="A45" s="42" t="s">
        <v>32</v>
      </c>
      <c r="B45" s="43"/>
      <c r="C45" s="44" t="n">
        <f aca="false">ROUND(AVERAGE(C34:C43),2)</f>
        <v>3.99</v>
      </c>
      <c r="D45" s="45"/>
      <c r="E45" s="44" t="n">
        <f aca="false">ROUND(AVERAGE(E34:E43),2)</f>
        <v>0.87</v>
      </c>
      <c r="F45" s="43"/>
      <c r="G45" s="46" t="n">
        <f aca="false">ROUND(AVERAGE(G34:G43),2)</f>
        <v>1</v>
      </c>
      <c r="H45" s="43"/>
      <c r="I45" s="44" t="n">
        <f aca="false">ROUND(AVERAGE(I34:I43),2)</f>
        <v>0.74</v>
      </c>
      <c r="J45" s="45"/>
      <c r="K45" s="44" t="n">
        <f aca="false">ROUND(AVERAGE(K34:K43),2)</f>
        <v>0.69</v>
      </c>
      <c r="L45" s="47"/>
      <c r="M45" s="44" t="n">
        <f aca="false">ROUND(AVERAGE(M34:M43),2)</f>
        <v>-2.81</v>
      </c>
      <c r="N45" s="48"/>
    </row>
  </sheetData>
  <mergeCells count="8">
    <mergeCell ref="A29:A30"/>
    <mergeCell ref="B29:C29"/>
    <mergeCell ref="D29:E29"/>
    <mergeCell ref="F29:G29"/>
    <mergeCell ref="H29:I29"/>
    <mergeCell ref="J29:K29"/>
    <mergeCell ref="L29:M29"/>
    <mergeCell ref="N29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5" activeCellId="0" sqref="L5"/>
    </sheetView>
  </sheetViews>
  <sheetFormatPr defaultColWidth="8.8828125" defaultRowHeight="24" zeroHeight="false" outlineLevelRow="0" outlineLevelCol="0"/>
  <cols>
    <col collapsed="false" customWidth="true" hidden="false" outlineLevel="0" max="1" min="1" style="191" width="7.1"/>
    <col collapsed="false" customWidth="true" hidden="false" outlineLevel="0" max="2" min="2" style="191" width="8.22"/>
    <col collapsed="false" customWidth="true" hidden="false" outlineLevel="0" max="3" min="3" style="191" width="13.1"/>
    <col collapsed="false" customWidth="true" hidden="false" outlineLevel="0" max="4" min="4" style="192" width="8.22"/>
    <col collapsed="false" customWidth="true" hidden="false" outlineLevel="0" max="6" min="5" style="192" width="6.55"/>
    <col collapsed="false" customWidth="true" hidden="false" outlineLevel="0" max="10" min="7" style="192" width="10.44"/>
    <col collapsed="false" customWidth="true" hidden="false" outlineLevel="0" max="11" min="11" style="192" width="11.21"/>
    <col collapsed="false" customWidth="true" hidden="false" outlineLevel="0" max="12" min="12" style="192" width="10.44"/>
    <col collapsed="false" customWidth="true" hidden="false" outlineLevel="0" max="14" min="13" style="192" width="9.77"/>
    <col collapsed="false" customWidth="true" hidden="false" outlineLevel="0" max="15" min="15" style="191" width="9.88"/>
    <col collapsed="false" customWidth="true" hidden="false" outlineLevel="0" max="16" min="16" style="191" width="10.44"/>
    <col collapsed="false" customWidth="false" hidden="false" outlineLevel="0" max="257" min="17" style="191" width="8.88"/>
  </cols>
  <sheetData>
    <row r="1" customFormat="false" ht="24" hidden="false" customHeight="true" outlineLevel="0" collapsed="false">
      <c r="A1" s="282" t="s">
        <v>157</v>
      </c>
    </row>
    <row r="2" customFormat="false" ht="9.75" hidden="false" customHeight="true" outlineLevel="0" collapsed="false"/>
    <row r="3" customFormat="false" ht="36.75" hidden="false" customHeight="true" outlineLevel="0" collapsed="false">
      <c r="A3" s="283" t="s">
        <v>76</v>
      </c>
      <c r="B3" s="283"/>
      <c r="C3" s="283"/>
      <c r="D3" s="284" t="s">
        <v>142</v>
      </c>
      <c r="E3" s="285" t="s">
        <v>143</v>
      </c>
      <c r="F3" s="285" t="s">
        <v>158</v>
      </c>
      <c r="G3" s="285" t="s">
        <v>159</v>
      </c>
      <c r="H3" s="285" t="s">
        <v>146</v>
      </c>
      <c r="I3" s="285" t="s">
        <v>147</v>
      </c>
      <c r="J3" s="285" t="s">
        <v>148</v>
      </c>
      <c r="K3" s="286" t="s">
        <v>160</v>
      </c>
      <c r="L3" s="286" t="s">
        <v>161</v>
      </c>
      <c r="M3" s="286" t="s">
        <v>162</v>
      </c>
      <c r="N3" s="286" t="s">
        <v>163</v>
      </c>
      <c r="O3" s="287" t="s">
        <v>153</v>
      </c>
      <c r="P3" s="288" t="s">
        <v>16</v>
      </c>
    </row>
    <row r="4" customFormat="false" ht="24" hidden="false" customHeight="true" outlineLevel="0" collapsed="false">
      <c r="A4" s="289" t="s">
        <v>84</v>
      </c>
      <c r="B4" s="289"/>
      <c r="C4" s="289"/>
      <c r="D4" s="290" t="n">
        <f aca="false">SUM(D5:D18)</f>
        <v>175665</v>
      </c>
      <c r="E4" s="291"/>
      <c r="F4" s="291"/>
      <c r="G4" s="292"/>
      <c r="H4" s="292"/>
      <c r="I4" s="292"/>
      <c r="J4" s="292"/>
      <c r="K4" s="293" t="n">
        <f aca="false">SUM(K5:K18)</f>
        <v>83348.44</v>
      </c>
      <c r="L4" s="293" t="n">
        <f aca="false">SUM(L5:L18)</f>
        <v>120879.2948</v>
      </c>
      <c r="M4" s="293" t="n">
        <f aca="false">SUM(M5:M18)</f>
        <v>121413.6</v>
      </c>
      <c r="N4" s="293" t="n">
        <f aca="false">SUM(N5:N18)</f>
        <v>165415.532</v>
      </c>
      <c r="O4" s="293" t="n">
        <f aca="false">K4+L4+M4+N4</f>
        <v>491056.8668</v>
      </c>
      <c r="P4" s="294"/>
    </row>
    <row r="5" customFormat="false" ht="24" hidden="false" customHeight="true" outlineLevel="0" collapsed="false">
      <c r="A5" s="295" t="s">
        <v>85</v>
      </c>
      <c r="B5" s="296" t="s">
        <v>86</v>
      </c>
      <c r="C5" s="297" t="s">
        <v>164</v>
      </c>
      <c r="D5" s="298" t="n">
        <v>1800</v>
      </c>
      <c r="E5" s="299" t="n">
        <v>0.85</v>
      </c>
      <c r="F5" s="299" t="n">
        <v>0.9</v>
      </c>
      <c r="G5" s="299" t="n">
        <v>0.7</v>
      </c>
      <c r="H5" s="299" t="n">
        <v>0.65</v>
      </c>
      <c r="I5" s="299" t="n">
        <v>1.8</v>
      </c>
      <c r="J5" s="299" t="n">
        <v>1</v>
      </c>
      <c r="K5" s="300" t="n">
        <f aca="false">D5*F5*E5*G5</f>
        <v>963.9</v>
      </c>
      <c r="L5" s="300" t="n">
        <f aca="false">K5*H5*I5</f>
        <v>1127.763</v>
      </c>
      <c r="M5" s="300" t="n">
        <f aca="false">D5*E5*J5*G5</f>
        <v>1071</v>
      </c>
      <c r="N5" s="300" t="n">
        <f aca="false">M5*H5*I5</f>
        <v>1253.07</v>
      </c>
      <c r="O5" s="300" t="n">
        <f aca="false">SUM(K5:N5)</f>
        <v>4415.733</v>
      </c>
      <c r="P5" s="301" t="s">
        <v>14</v>
      </c>
    </row>
    <row r="6" customFormat="false" ht="24" hidden="false" customHeight="true" outlineLevel="0" collapsed="false">
      <c r="A6" s="295"/>
      <c r="B6" s="296"/>
      <c r="C6" s="297" t="s">
        <v>88</v>
      </c>
      <c r="D6" s="298" t="n">
        <v>1100</v>
      </c>
      <c r="E6" s="299" t="n">
        <v>1</v>
      </c>
      <c r="F6" s="299" t="n">
        <v>0.9</v>
      </c>
      <c r="G6" s="299" t="n">
        <v>0.7</v>
      </c>
      <c r="H6" s="299" t="n">
        <v>0.65</v>
      </c>
      <c r="I6" s="299" t="n">
        <v>1.8</v>
      </c>
      <c r="J6" s="299" t="n">
        <v>1</v>
      </c>
      <c r="K6" s="300" t="n">
        <f aca="false">D6*F6*E6*G6</f>
        <v>693</v>
      </c>
      <c r="L6" s="300" t="n">
        <f aca="false">K6*H6*I6</f>
        <v>810.81</v>
      </c>
      <c r="M6" s="300" t="n">
        <f aca="false">D6*E6*J6*G6</f>
        <v>770</v>
      </c>
      <c r="N6" s="300" t="n">
        <f aca="false">M6*H6*I6</f>
        <v>900.9</v>
      </c>
      <c r="O6" s="300" t="n">
        <f aca="false">SUM(K6:N6)</f>
        <v>3174.71</v>
      </c>
      <c r="P6" s="301" t="s">
        <v>165</v>
      </c>
    </row>
    <row r="7" customFormat="false" ht="24" hidden="false" customHeight="true" outlineLevel="0" collapsed="false">
      <c r="A7" s="295"/>
      <c r="B7" s="296"/>
      <c r="C7" s="297" t="s">
        <v>89</v>
      </c>
      <c r="D7" s="298" t="n">
        <v>480</v>
      </c>
      <c r="E7" s="299" t="n">
        <v>1</v>
      </c>
      <c r="F7" s="299" t="n">
        <v>0.9</v>
      </c>
      <c r="G7" s="299" t="n">
        <v>0.7</v>
      </c>
      <c r="H7" s="299" t="n">
        <v>0.65</v>
      </c>
      <c r="I7" s="299" t="n">
        <v>1.8</v>
      </c>
      <c r="J7" s="299" t="n">
        <v>1</v>
      </c>
      <c r="K7" s="302" t="n">
        <f aca="false">D7*F7*E7*G7</f>
        <v>302.4</v>
      </c>
      <c r="L7" s="302" t="n">
        <f aca="false">K7*H7*I7</f>
        <v>353.808</v>
      </c>
      <c r="M7" s="300" t="n">
        <f aca="false">D7*E7*J7*G7</f>
        <v>336</v>
      </c>
      <c r="N7" s="300" t="n">
        <f aca="false">M7*H7*I7</f>
        <v>393.12</v>
      </c>
      <c r="O7" s="302" t="n">
        <f aca="false">SUM(K7:N7)</f>
        <v>1385.328</v>
      </c>
      <c r="P7" s="301" t="s">
        <v>7</v>
      </c>
      <c r="Q7" s="225" t="s">
        <v>166</v>
      </c>
    </row>
    <row r="8" customFormat="false" ht="24" hidden="false" customHeight="true" outlineLevel="0" collapsed="false">
      <c r="A8" s="295"/>
      <c r="B8" s="296" t="s">
        <v>90</v>
      </c>
      <c r="C8" s="297" t="s">
        <v>91</v>
      </c>
      <c r="D8" s="298" t="n">
        <v>330</v>
      </c>
      <c r="E8" s="299" t="n">
        <v>1</v>
      </c>
      <c r="F8" s="299" t="n">
        <v>0.9</v>
      </c>
      <c r="G8" s="299" t="n">
        <v>0.7</v>
      </c>
      <c r="H8" s="299" t="n">
        <v>0.65</v>
      </c>
      <c r="I8" s="299" t="n">
        <v>1.8</v>
      </c>
      <c r="J8" s="299" t="n">
        <v>1</v>
      </c>
      <c r="K8" s="300" t="n">
        <f aca="false">D8*F8*E8*G8</f>
        <v>207.9</v>
      </c>
      <c r="L8" s="300" t="n">
        <f aca="false">K8*H8*I8</f>
        <v>243.243</v>
      </c>
      <c r="M8" s="300" t="n">
        <f aca="false">D8*E8*J8*G8</f>
        <v>231</v>
      </c>
      <c r="N8" s="300" t="n">
        <f aca="false">M8*H8*I8</f>
        <v>270.27</v>
      </c>
      <c r="O8" s="300" t="n">
        <f aca="false">SUM(K8:N8)</f>
        <v>952.413</v>
      </c>
      <c r="P8" s="301" t="s">
        <v>14</v>
      </c>
    </row>
    <row r="9" customFormat="false" ht="24" hidden="false" customHeight="true" outlineLevel="0" collapsed="false">
      <c r="A9" s="295"/>
      <c r="B9" s="296"/>
      <c r="C9" s="297" t="s">
        <v>92</v>
      </c>
      <c r="D9" s="298" t="n">
        <v>320</v>
      </c>
      <c r="E9" s="299" t="n">
        <v>1</v>
      </c>
      <c r="F9" s="299" t="n">
        <v>0.9</v>
      </c>
      <c r="G9" s="299" t="n">
        <v>0.7</v>
      </c>
      <c r="H9" s="299" t="n">
        <v>0.65</v>
      </c>
      <c r="I9" s="299" t="n">
        <v>1.8</v>
      </c>
      <c r="J9" s="299" t="n">
        <v>1</v>
      </c>
      <c r="K9" s="300" t="n">
        <f aca="false">D9*F9*E9*G9</f>
        <v>201.6</v>
      </c>
      <c r="L9" s="300" t="n">
        <f aca="false">K9*H9*I9</f>
        <v>235.872</v>
      </c>
      <c r="M9" s="300" t="n">
        <f aca="false">D9*E9*J9*G9</f>
        <v>224</v>
      </c>
      <c r="N9" s="300" t="n">
        <f aca="false">M9*H9*I9</f>
        <v>262.08</v>
      </c>
      <c r="O9" s="300" t="n">
        <f aca="false">SUM(K9:N9)</f>
        <v>923.552</v>
      </c>
      <c r="P9" s="301" t="s">
        <v>14</v>
      </c>
    </row>
    <row r="10" customFormat="false" ht="24" hidden="false" customHeight="true" outlineLevel="0" collapsed="false">
      <c r="A10" s="295"/>
      <c r="B10" s="303" t="s">
        <v>93</v>
      </c>
      <c r="C10" s="297" t="s">
        <v>94</v>
      </c>
      <c r="D10" s="298" t="n">
        <v>15054</v>
      </c>
      <c r="E10" s="299" t="n">
        <v>0.8</v>
      </c>
      <c r="F10" s="299" t="n">
        <v>0.9</v>
      </c>
      <c r="G10" s="299" t="n">
        <v>0.7</v>
      </c>
      <c r="H10" s="299" t="n">
        <v>0.65</v>
      </c>
      <c r="I10" s="299" t="n">
        <v>1.8</v>
      </c>
      <c r="J10" s="299" t="n">
        <v>1</v>
      </c>
      <c r="K10" s="302" t="n">
        <f aca="false">D10*F10*E10*G10</f>
        <v>7587.216</v>
      </c>
      <c r="L10" s="302" t="n">
        <f aca="false">K10*H10*I10</f>
        <v>8877.04272</v>
      </c>
      <c r="M10" s="302" t="n">
        <f aca="false">D10*E10*J10*G10</f>
        <v>8430.24</v>
      </c>
      <c r="N10" s="302" t="n">
        <f aca="false">M10*H10*I10</f>
        <v>9863.3808</v>
      </c>
      <c r="O10" s="302" t="n">
        <f aca="false">SUM(K10:N10)</f>
        <v>34757.87952</v>
      </c>
      <c r="P10" s="301" t="s">
        <v>7</v>
      </c>
    </row>
    <row r="11" customFormat="false" ht="24" hidden="false" customHeight="true" outlineLevel="0" collapsed="false">
      <c r="A11" s="295"/>
      <c r="B11" s="303"/>
      <c r="C11" s="297" t="s">
        <v>95</v>
      </c>
      <c r="D11" s="298" t="n">
        <v>45360</v>
      </c>
      <c r="E11" s="299" t="n">
        <v>0.8</v>
      </c>
      <c r="F11" s="299" t="n">
        <v>0.9</v>
      </c>
      <c r="G11" s="299" t="n">
        <v>0.7</v>
      </c>
      <c r="H11" s="299" t="n">
        <v>0.65</v>
      </c>
      <c r="I11" s="299" t="n">
        <v>1.8</v>
      </c>
      <c r="J11" s="299" t="n">
        <v>1</v>
      </c>
      <c r="K11" s="302" t="n">
        <f aca="false">D11*F11*E11*G11</f>
        <v>22861.44</v>
      </c>
      <c r="L11" s="302" t="n">
        <f aca="false">K11*H11*I11</f>
        <v>26747.8848</v>
      </c>
      <c r="M11" s="302" t="n">
        <f aca="false">D11*E11*J11*G11</f>
        <v>25401.6</v>
      </c>
      <c r="N11" s="302" t="n">
        <f aca="false">M11*H11*I11</f>
        <v>29719.872</v>
      </c>
      <c r="O11" s="302" t="n">
        <f aca="false">SUM(K11:N11)</f>
        <v>104730.7968</v>
      </c>
      <c r="P11" s="301" t="s">
        <v>7</v>
      </c>
    </row>
    <row r="12" customFormat="false" ht="24" hidden="false" customHeight="true" outlineLevel="0" collapsed="false">
      <c r="A12" s="295"/>
      <c r="B12" s="303"/>
      <c r="C12" s="297" t="s">
        <v>96</v>
      </c>
      <c r="D12" s="298" t="n">
        <v>22819</v>
      </c>
      <c r="E12" s="299" t="n">
        <v>0.8</v>
      </c>
      <c r="F12" s="299" t="n">
        <v>0.9</v>
      </c>
      <c r="G12" s="299" t="n">
        <v>0.7</v>
      </c>
      <c r="H12" s="299" t="n">
        <v>0.65</v>
      </c>
      <c r="I12" s="299" t="n">
        <v>1.8</v>
      </c>
      <c r="J12" s="299" t="n">
        <v>1</v>
      </c>
      <c r="K12" s="302" t="n">
        <f aca="false">D12*F12*E12*G12</f>
        <v>11500.776</v>
      </c>
      <c r="L12" s="302" t="n">
        <f aca="false">K12*H12*I12</f>
        <v>13455.90792</v>
      </c>
      <c r="M12" s="302" t="n">
        <f aca="false">D12*E12*J12*G12</f>
        <v>12778.64</v>
      </c>
      <c r="N12" s="302" t="n">
        <f aca="false">M12*H12*I12</f>
        <v>14951.0088</v>
      </c>
      <c r="O12" s="302" t="n">
        <f aca="false">SUM(K12:N12)</f>
        <v>52686.33272</v>
      </c>
      <c r="P12" s="301" t="s">
        <v>7</v>
      </c>
    </row>
    <row r="13" customFormat="false" ht="24" hidden="false" customHeight="true" outlineLevel="0" collapsed="false">
      <c r="A13" s="304" t="s">
        <v>97</v>
      </c>
      <c r="B13" s="303" t="s">
        <v>98</v>
      </c>
      <c r="C13" s="297" t="s">
        <v>99</v>
      </c>
      <c r="D13" s="298" t="n">
        <v>8000</v>
      </c>
      <c r="E13" s="299" t="n">
        <v>1</v>
      </c>
      <c r="F13" s="299" t="n">
        <v>1</v>
      </c>
      <c r="G13" s="299" t="n">
        <v>1</v>
      </c>
      <c r="H13" s="299" t="n">
        <v>1</v>
      </c>
      <c r="I13" s="299" t="n">
        <v>2.3</v>
      </c>
      <c r="J13" s="299" t="n">
        <v>1</v>
      </c>
      <c r="K13" s="300" t="n">
        <f aca="false">D13*F13*E13*G13</f>
        <v>8000</v>
      </c>
      <c r="L13" s="300" t="n">
        <f aca="false">K13*H13*I13</f>
        <v>18400</v>
      </c>
      <c r="M13" s="302" t="n">
        <f aca="false">D13*E13*J13*G13</f>
        <v>8000</v>
      </c>
      <c r="N13" s="302" t="n">
        <f aca="false">M13*H13*I13</f>
        <v>18400</v>
      </c>
      <c r="O13" s="302" t="n">
        <f aca="false">SUM(K13:N13)</f>
        <v>52800</v>
      </c>
      <c r="P13" s="301" t="s">
        <v>15</v>
      </c>
    </row>
    <row r="14" customFormat="false" ht="24" hidden="false" customHeight="true" outlineLevel="0" collapsed="false">
      <c r="A14" s="304"/>
      <c r="B14" s="303"/>
      <c r="C14" s="297" t="s">
        <v>100</v>
      </c>
      <c r="D14" s="298" t="n">
        <v>25348</v>
      </c>
      <c r="E14" s="299" t="n">
        <v>1</v>
      </c>
      <c r="F14" s="299" t="n">
        <v>1</v>
      </c>
      <c r="G14" s="299" t="n">
        <v>0.5</v>
      </c>
      <c r="H14" s="299" t="n">
        <v>1</v>
      </c>
      <c r="I14" s="299" t="n">
        <v>2.3</v>
      </c>
      <c r="J14" s="299" t="n">
        <v>1</v>
      </c>
      <c r="K14" s="300" t="n">
        <f aca="false">D14*F14*E14*G14</f>
        <v>12674</v>
      </c>
      <c r="L14" s="300" t="n">
        <f aca="false">K14*H14*I14</f>
        <v>29150.2</v>
      </c>
      <c r="M14" s="302" t="n">
        <f aca="false">D14*E14*J14*G14</f>
        <v>12674</v>
      </c>
      <c r="N14" s="302" t="n">
        <f aca="false">M14*H14*I14</f>
        <v>29150.2</v>
      </c>
      <c r="O14" s="302" t="n">
        <f aca="false">SUM(K14:N14)</f>
        <v>83648.4</v>
      </c>
      <c r="P14" s="301" t="s">
        <v>15</v>
      </c>
    </row>
    <row r="15" customFormat="false" ht="24" hidden="false" customHeight="true" outlineLevel="0" collapsed="false">
      <c r="A15" s="304"/>
      <c r="B15" s="303"/>
      <c r="C15" s="297" t="s">
        <v>101</v>
      </c>
      <c r="D15" s="298" t="n">
        <v>7402</v>
      </c>
      <c r="E15" s="299" t="n">
        <v>0.8</v>
      </c>
      <c r="F15" s="299" t="n">
        <v>0.9</v>
      </c>
      <c r="G15" s="299" t="n">
        <v>0.7</v>
      </c>
      <c r="H15" s="299" t="n">
        <v>0.65</v>
      </c>
      <c r="I15" s="299" t="n">
        <v>1.8</v>
      </c>
      <c r="J15" s="299" t="n">
        <v>1</v>
      </c>
      <c r="K15" s="300" t="n">
        <f aca="false">D15*F15*E15*G15</f>
        <v>3730.608</v>
      </c>
      <c r="L15" s="300" t="n">
        <f aca="false">K15*H15*I15</f>
        <v>4364.81136</v>
      </c>
      <c r="M15" s="300" t="n">
        <f aca="false">D15*E15*J15*G15</f>
        <v>4145.12</v>
      </c>
      <c r="N15" s="300" t="n">
        <f aca="false">M15*H15*I15</f>
        <v>4849.7904</v>
      </c>
      <c r="O15" s="300" t="n">
        <f aca="false">SUM(K15:N15)</f>
        <v>17090.32976</v>
      </c>
      <c r="P15" s="301" t="s">
        <v>5</v>
      </c>
    </row>
    <row r="16" customFormat="false" ht="24" hidden="false" customHeight="true" outlineLevel="0" collapsed="false">
      <c r="A16" s="304"/>
      <c r="B16" s="296" t="s">
        <v>105</v>
      </c>
      <c r="C16" s="297" t="s">
        <v>106</v>
      </c>
      <c r="D16" s="298" t="n">
        <v>600</v>
      </c>
      <c r="E16" s="299" t="n">
        <v>1</v>
      </c>
      <c r="F16" s="299" t="n">
        <v>0.9</v>
      </c>
      <c r="G16" s="299" t="n">
        <v>0.7</v>
      </c>
      <c r="H16" s="299" t="n">
        <v>0.65</v>
      </c>
      <c r="I16" s="299" t="n">
        <v>1.8</v>
      </c>
      <c r="J16" s="299" t="n">
        <v>1</v>
      </c>
      <c r="K16" s="300" t="n">
        <f aca="false">D16*F16*E16*G16</f>
        <v>378</v>
      </c>
      <c r="L16" s="300" t="n">
        <f aca="false">K16*H16*I16</f>
        <v>442.26</v>
      </c>
      <c r="M16" s="300" t="n">
        <f aca="false">D16*E16*J16*G16</f>
        <v>420</v>
      </c>
      <c r="N16" s="300" t="n">
        <f aca="false">M16*H16*I16</f>
        <v>491.4</v>
      </c>
      <c r="O16" s="300" t="n">
        <f aca="false">SUM(K16:N16)</f>
        <v>1731.66</v>
      </c>
      <c r="P16" s="301" t="s">
        <v>6</v>
      </c>
    </row>
    <row r="17" customFormat="false" ht="24" hidden="false" customHeight="true" outlineLevel="0" collapsed="false">
      <c r="A17" s="304"/>
      <c r="B17" s="296"/>
      <c r="C17" s="297" t="s">
        <v>107</v>
      </c>
      <c r="D17" s="298" t="n">
        <v>400</v>
      </c>
      <c r="E17" s="299" t="n">
        <v>1</v>
      </c>
      <c r="F17" s="299" t="n">
        <v>0.9</v>
      </c>
      <c r="G17" s="299" t="n">
        <v>0.7</v>
      </c>
      <c r="H17" s="299" t="n">
        <v>0.65</v>
      </c>
      <c r="I17" s="299" t="n">
        <v>1.8</v>
      </c>
      <c r="J17" s="299" t="n">
        <v>1</v>
      </c>
      <c r="K17" s="300" t="n">
        <f aca="false">D17*F17*E17*G17</f>
        <v>252</v>
      </c>
      <c r="L17" s="300" t="n">
        <f aca="false">K17*H17*I17</f>
        <v>294.84</v>
      </c>
      <c r="M17" s="300" t="n">
        <f aca="false">D17*E17*J17*G17</f>
        <v>280</v>
      </c>
      <c r="N17" s="300" t="n">
        <f aca="false">M17*H17*I17</f>
        <v>327.6</v>
      </c>
      <c r="O17" s="300" t="n">
        <f aca="false">SUM(K17:N17)</f>
        <v>1154.44</v>
      </c>
      <c r="P17" s="301" t="s">
        <v>5</v>
      </c>
    </row>
    <row r="18" customFormat="false" ht="24" hidden="false" customHeight="true" outlineLevel="0" collapsed="false">
      <c r="A18" s="304"/>
      <c r="B18" s="305" t="s">
        <v>156</v>
      </c>
      <c r="C18" s="305"/>
      <c r="D18" s="306" t="n">
        <v>46652</v>
      </c>
      <c r="E18" s="307" t="n">
        <v>1</v>
      </c>
      <c r="F18" s="307" t="n">
        <v>0.3</v>
      </c>
      <c r="G18" s="307" t="n">
        <v>1</v>
      </c>
      <c r="H18" s="307" t="n">
        <v>0.65</v>
      </c>
      <c r="I18" s="307" t="n">
        <v>1.8</v>
      </c>
      <c r="J18" s="308" t="n">
        <v>1</v>
      </c>
      <c r="K18" s="300" t="n">
        <f aca="false">D18*F18*E18*G18</f>
        <v>13995.6</v>
      </c>
      <c r="L18" s="302" t="n">
        <f aca="false">K18*H18*I18</f>
        <v>16374.852</v>
      </c>
      <c r="M18" s="302" t="n">
        <f aca="false">D18*E18*J18*G18</f>
        <v>46652</v>
      </c>
      <c r="N18" s="302" t="n">
        <f aca="false">M18*H18*I18</f>
        <v>54582.84</v>
      </c>
      <c r="O18" s="300" t="n">
        <f aca="false">SUM(K18:N18)</f>
        <v>131605.292</v>
      </c>
      <c r="P18" s="309" t="s">
        <v>4</v>
      </c>
    </row>
  </sheetData>
  <mergeCells count="10">
    <mergeCell ref="A3:C3"/>
    <mergeCell ref="A4:C4"/>
    <mergeCell ref="A5:A12"/>
    <mergeCell ref="B5:B7"/>
    <mergeCell ref="B8:B9"/>
    <mergeCell ref="B10:B12"/>
    <mergeCell ref="A13:A18"/>
    <mergeCell ref="B13:B15"/>
    <mergeCell ref="B16:B17"/>
    <mergeCell ref="B18:C18"/>
  </mergeCells>
  <printOptions headings="false" gridLines="false" gridLinesSet="true" horizontalCentered="true" verticalCentered="false"/>
  <pageMargins left="0.747916666666667" right="0.590277777777778" top="0.72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" activeCellId="0" sqref="L5"/>
    </sheetView>
  </sheetViews>
  <sheetFormatPr defaultColWidth="8.8828125" defaultRowHeight="12" zeroHeight="false" outlineLevelRow="0" outlineLevelCol="0"/>
  <cols>
    <col collapsed="false" customWidth="true" hidden="false" outlineLevel="0" max="1" min="1" style="310" width="4.66"/>
    <col collapsed="false" customWidth="true" hidden="false" outlineLevel="0" max="2" min="2" style="310" width="12.99"/>
    <col collapsed="false" customWidth="false" hidden="false" outlineLevel="0" max="3" min="3" style="310" width="8.88"/>
    <col collapsed="false" customWidth="true" hidden="false" outlineLevel="0" max="4" min="4" style="310" width="8.32"/>
    <col collapsed="false" customWidth="true" hidden="false" outlineLevel="0" max="5" min="5" style="310" width="6.1"/>
    <col collapsed="false" customWidth="true" hidden="false" outlineLevel="0" max="6" min="6" style="310" width="5.99"/>
    <col collapsed="false" customWidth="true" hidden="false" outlineLevel="0" max="7" min="7" style="310" width="6.21"/>
    <col collapsed="false" customWidth="true" hidden="false" outlineLevel="0" max="8" min="8" style="310" width="5.88"/>
    <col collapsed="false" customWidth="true" hidden="false" outlineLevel="0" max="9" min="9" style="310" width="6.77"/>
    <col collapsed="false" customWidth="true" hidden="false" outlineLevel="0" max="10" min="10" style="310" width="9.99"/>
    <col collapsed="false" customWidth="false" hidden="false" outlineLevel="0" max="257" min="11" style="310" width="8.88"/>
  </cols>
  <sheetData>
    <row r="1" customFormat="false" ht="27" hidden="false" customHeight="true" outlineLevel="0" collapsed="false">
      <c r="A1" s="148" t="s">
        <v>167</v>
      </c>
    </row>
    <row r="2" customFormat="false" ht="39" hidden="false" customHeight="true" outlineLevel="0" collapsed="false">
      <c r="A2" s="311" t="s">
        <v>168</v>
      </c>
      <c r="B2" s="312" t="s">
        <v>169</v>
      </c>
      <c r="C2" s="312" t="s">
        <v>170</v>
      </c>
      <c r="D2" s="312"/>
      <c r="E2" s="312" t="s">
        <v>25</v>
      </c>
      <c r="F2" s="313" t="s">
        <v>171</v>
      </c>
      <c r="G2" s="314" t="s">
        <v>77</v>
      </c>
      <c r="H2" s="313" t="s">
        <v>172</v>
      </c>
      <c r="I2" s="314" t="s">
        <v>123</v>
      </c>
      <c r="J2" s="315" t="s">
        <v>16</v>
      </c>
    </row>
    <row r="3" customFormat="false" ht="22.5" hidden="false" customHeight="true" outlineLevel="0" collapsed="false">
      <c r="A3" s="316" t="n">
        <v>1</v>
      </c>
      <c r="B3" s="317" t="s">
        <v>173</v>
      </c>
      <c r="C3" s="317" t="s">
        <v>7</v>
      </c>
      <c r="D3" s="317" t="s">
        <v>174</v>
      </c>
      <c r="E3" s="318" t="n">
        <v>114</v>
      </c>
      <c r="F3" s="319" t="n">
        <v>2.8</v>
      </c>
      <c r="G3" s="320" t="n">
        <f aca="false">ROUND(E3*F3,0)</f>
        <v>319</v>
      </c>
      <c r="H3" s="320" t="n">
        <v>30</v>
      </c>
      <c r="I3" s="320" t="n">
        <f aca="false">ROUND(G3*H3/100,0)</f>
        <v>96</v>
      </c>
      <c r="J3" s="321" t="s">
        <v>175</v>
      </c>
    </row>
    <row r="4" customFormat="false" ht="22.5" hidden="false" customHeight="true" outlineLevel="0" collapsed="false">
      <c r="A4" s="316" t="n">
        <v>2</v>
      </c>
      <c r="B4" s="317" t="s">
        <v>176</v>
      </c>
      <c r="C4" s="317" t="s">
        <v>14</v>
      </c>
      <c r="D4" s="322" t="s">
        <v>177</v>
      </c>
      <c r="E4" s="318" t="n">
        <v>635</v>
      </c>
      <c r="F4" s="319" t="n">
        <f aca="false">F3</f>
        <v>2.8</v>
      </c>
      <c r="G4" s="320" t="n">
        <f aca="false">ROUND(E4*F4,0)</f>
        <v>1778</v>
      </c>
      <c r="H4" s="320" t="n">
        <v>30</v>
      </c>
      <c r="I4" s="320" t="n">
        <f aca="false">ROUND(G4*H4/100,0)</f>
        <v>533</v>
      </c>
      <c r="J4" s="321" t="s">
        <v>175</v>
      </c>
    </row>
    <row r="5" customFormat="false" ht="22.5" hidden="false" customHeight="true" outlineLevel="0" collapsed="false">
      <c r="A5" s="323" t="n">
        <v>3</v>
      </c>
      <c r="B5" s="324" t="s">
        <v>178</v>
      </c>
      <c r="C5" s="324" t="s">
        <v>4</v>
      </c>
      <c r="D5" s="324" t="s">
        <v>179</v>
      </c>
      <c r="E5" s="325" t="n">
        <v>926</v>
      </c>
      <c r="F5" s="326" t="n">
        <f aca="false">F4</f>
        <v>2.8</v>
      </c>
      <c r="G5" s="327" t="n">
        <f aca="false">ROUND(E5*F5,0)</f>
        <v>2593</v>
      </c>
      <c r="H5" s="327" t="n">
        <v>30</v>
      </c>
      <c r="I5" s="327" t="n">
        <f aca="false">ROUND(G5*H5/100,0)</f>
        <v>778</v>
      </c>
      <c r="J5" s="328" t="s">
        <v>180</v>
      </c>
    </row>
    <row r="6" customFormat="false" ht="22.5" hidden="false" customHeight="true" outlineLevel="0" collapsed="false">
      <c r="A6" s="329" t="n">
        <v>4</v>
      </c>
      <c r="B6" s="317" t="s">
        <v>181</v>
      </c>
      <c r="C6" s="317" t="s">
        <v>15</v>
      </c>
      <c r="D6" s="317" t="s">
        <v>182</v>
      </c>
      <c r="E6" s="318" t="n">
        <v>299</v>
      </c>
      <c r="F6" s="319" t="n">
        <f aca="false">F5</f>
        <v>2.8</v>
      </c>
      <c r="G6" s="320" t="n">
        <f aca="false">ROUND(E6*F6,0)</f>
        <v>837</v>
      </c>
      <c r="H6" s="320" t="n">
        <v>30</v>
      </c>
      <c r="I6" s="320" t="n">
        <f aca="false">ROUND(G6*H6/100,0)</f>
        <v>251</v>
      </c>
      <c r="J6" s="321" t="s">
        <v>175</v>
      </c>
    </row>
    <row r="7" customFormat="false" ht="22.5" hidden="false" customHeight="true" outlineLevel="0" collapsed="false">
      <c r="A7" s="329" t="n">
        <v>5</v>
      </c>
      <c r="B7" s="317" t="s">
        <v>183</v>
      </c>
      <c r="C7" s="317" t="s">
        <v>15</v>
      </c>
      <c r="D7" s="317" t="s">
        <v>184</v>
      </c>
      <c r="E7" s="318" t="n">
        <v>298</v>
      </c>
      <c r="F7" s="319" t="n">
        <f aca="false">F6</f>
        <v>2.8</v>
      </c>
      <c r="G7" s="320" t="n">
        <f aca="false">ROUND(E7*F7,0)</f>
        <v>834</v>
      </c>
      <c r="H7" s="320" t="n">
        <v>30</v>
      </c>
      <c r="I7" s="320" t="n">
        <f aca="false">ROUND(G7*H7/100,0)</f>
        <v>250</v>
      </c>
      <c r="J7" s="330" t="s">
        <v>185</v>
      </c>
    </row>
    <row r="8" customFormat="false" ht="22.5" hidden="false" customHeight="true" outlineLevel="0" collapsed="false">
      <c r="A8" s="329" t="n">
        <v>6</v>
      </c>
      <c r="B8" s="317" t="s">
        <v>186</v>
      </c>
      <c r="C8" s="317" t="s">
        <v>14</v>
      </c>
      <c r="D8" s="317" t="s">
        <v>187</v>
      </c>
      <c r="E8" s="318" t="n">
        <v>258</v>
      </c>
      <c r="F8" s="319" t="n">
        <f aca="false">F7</f>
        <v>2.8</v>
      </c>
      <c r="G8" s="320" t="n">
        <f aca="false">ROUND(E8*F8,0)</f>
        <v>722</v>
      </c>
      <c r="H8" s="320" t="n">
        <v>30</v>
      </c>
      <c r="I8" s="320" t="n">
        <f aca="false">ROUND(G8*H8/100,0)</f>
        <v>217</v>
      </c>
      <c r="J8" s="321" t="s">
        <v>175</v>
      </c>
    </row>
    <row r="9" customFormat="false" ht="22.5" hidden="false" customHeight="true" outlineLevel="0" collapsed="false">
      <c r="A9" s="323" t="n">
        <v>7</v>
      </c>
      <c r="B9" s="324" t="s">
        <v>188</v>
      </c>
      <c r="C9" s="324" t="s">
        <v>13</v>
      </c>
      <c r="D9" s="324" t="s">
        <v>189</v>
      </c>
      <c r="E9" s="325" t="n">
        <v>409</v>
      </c>
      <c r="F9" s="326" t="n">
        <f aca="false">F8</f>
        <v>2.8</v>
      </c>
      <c r="G9" s="327" t="n">
        <f aca="false">ROUND(E9*F9,0)</f>
        <v>1145</v>
      </c>
      <c r="H9" s="327" t="n">
        <v>30</v>
      </c>
      <c r="I9" s="327" t="n">
        <f aca="false">ROUND(G9*H9/100,0)</f>
        <v>344</v>
      </c>
      <c r="J9" s="328" t="s">
        <v>190</v>
      </c>
    </row>
    <row r="10" customFormat="false" ht="22.5" hidden="false" customHeight="true" outlineLevel="0" collapsed="false">
      <c r="A10" s="323" t="n">
        <v>8</v>
      </c>
      <c r="B10" s="324" t="s">
        <v>191</v>
      </c>
      <c r="C10" s="324" t="s">
        <v>14</v>
      </c>
      <c r="D10" s="324" t="s">
        <v>187</v>
      </c>
      <c r="E10" s="325" t="n">
        <v>150</v>
      </c>
      <c r="F10" s="326" t="n">
        <f aca="false">F9</f>
        <v>2.8</v>
      </c>
      <c r="G10" s="327" t="n">
        <f aca="false">ROUND(E10*F10,0)</f>
        <v>420</v>
      </c>
      <c r="H10" s="327" t="n">
        <v>30</v>
      </c>
      <c r="I10" s="327" t="n">
        <f aca="false">ROUND(G10*H10/100,0)</f>
        <v>126</v>
      </c>
      <c r="J10" s="331" t="s">
        <v>192</v>
      </c>
    </row>
    <row r="11" customFormat="false" ht="22.5" hidden="false" customHeight="true" outlineLevel="0" collapsed="false">
      <c r="A11" s="329" t="n">
        <v>9</v>
      </c>
      <c r="B11" s="317" t="s">
        <v>193</v>
      </c>
      <c r="C11" s="317" t="s">
        <v>14</v>
      </c>
      <c r="D11" s="317" t="s">
        <v>187</v>
      </c>
      <c r="E11" s="318" t="n">
        <v>334</v>
      </c>
      <c r="F11" s="319" t="n">
        <f aca="false">F10</f>
        <v>2.8</v>
      </c>
      <c r="G11" s="320" t="n">
        <f aca="false">ROUND(E11*F11,0)</f>
        <v>935</v>
      </c>
      <c r="H11" s="320" t="n">
        <v>30</v>
      </c>
      <c r="I11" s="320" t="n">
        <f aca="false">ROUND(G11*H11/100,0)</f>
        <v>281</v>
      </c>
      <c r="J11" s="330" t="s">
        <v>185</v>
      </c>
    </row>
    <row r="12" customFormat="false" ht="22.5" hidden="false" customHeight="true" outlineLevel="0" collapsed="false">
      <c r="A12" s="323" t="n">
        <v>10</v>
      </c>
      <c r="B12" s="324" t="s">
        <v>194</v>
      </c>
      <c r="C12" s="324" t="s">
        <v>14</v>
      </c>
      <c r="D12" s="324" t="s">
        <v>195</v>
      </c>
      <c r="E12" s="325" t="n">
        <v>139</v>
      </c>
      <c r="F12" s="326" t="n">
        <f aca="false">F11</f>
        <v>2.8</v>
      </c>
      <c r="G12" s="327" t="n">
        <f aca="false">ROUND(E12*F12,0)</f>
        <v>389</v>
      </c>
      <c r="H12" s="327" t="n">
        <v>30</v>
      </c>
      <c r="I12" s="327" t="n">
        <f aca="false">ROUND(G12*H12/100,0)</f>
        <v>117</v>
      </c>
      <c r="J12" s="328" t="s">
        <v>196</v>
      </c>
    </row>
    <row r="13" customFormat="false" ht="22.5" hidden="false" customHeight="true" outlineLevel="0" collapsed="false">
      <c r="A13" s="323" t="n">
        <v>11</v>
      </c>
      <c r="B13" s="324" t="s">
        <v>194</v>
      </c>
      <c r="C13" s="324" t="s">
        <v>14</v>
      </c>
      <c r="D13" s="324" t="s">
        <v>195</v>
      </c>
      <c r="E13" s="325" t="n">
        <v>105</v>
      </c>
      <c r="F13" s="326" t="n">
        <f aca="false">F12</f>
        <v>2.8</v>
      </c>
      <c r="G13" s="327" t="n">
        <f aca="false">ROUND(E13*F13,0)</f>
        <v>294</v>
      </c>
      <c r="H13" s="327" t="n">
        <v>30</v>
      </c>
      <c r="I13" s="327" t="n">
        <f aca="false">ROUND(G13*H13/100,0)</f>
        <v>88</v>
      </c>
      <c r="J13" s="328" t="s">
        <v>196</v>
      </c>
    </row>
    <row r="14" customFormat="false" ht="22.5" hidden="false" customHeight="true" outlineLevel="0" collapsed="false">
      <c r="A14" s="329" t="n">
        <v>12</v>
      </c>
      <c r="B14" s="317" t="s">
        <v>197</v>
      </c>
      <c r="C14" s="317" t="s">
        <v>11</v>
      </c>
      <c r="D14" s="317" t="s">
        <v>198</v>
      </c>
      <c r="E14" s="318" t="n">
        <v>200</v>
      </c>
      <c r="F14" s="319" t="n">
        <f aca="false">F13</f>
        <v>2.8</v>
      </c>
      <c r="G14" s="320" t="n">
        <f aca="false">ROUND(E14*F14,0)</f>
        <v>560</v>
      </c>
      <c r="H14" s="320" t="n">
        <v>30</v>
      </c>
      <c r="I14" s="320" t="n">
        <f aca="false">ROUND(G14*H14/100,0)</f>
        <v>168</v>
      </c>
      <c r="J14" s="321" t="s">
        <v>175</v>
      </c>
    </row>
    <row r="15" customFormat="false" ht="22.5" hidden="false" customHeight="true" outlineLevel="0" collapsed="false">
      <c r="A15" s="329" t="n">
        <v>13</v>
      </c>
      <c r="B15" s="317" t="s">
        <v>199</v>
      </c>
      <c r="C15" s="317" t="s">
        <v>11</v>
      </c>
      <c r="D15" s="317" t="s">
        <v>198</v>
      </c>
      <c r="E15" s="318" t="n">
        <v>210</v>
      </c>
      <c r="F15" s="319" t="n">
        <f aca="false">F14</f>
        <v>2.8</v>
      </c>
      <c r="G15" s="320" t="n">
        <f aca="false">ROUND(E15*F15,0)</f>
        <v>588</v>
      </c>
      <c r="H15" s="320" t="n">
        <v>30</v>
      </c>
      <c r="I15" s="320" t="n">
        <f aca="false">ROUND(G15*H15/100,0)</f>
        <v>176</v>
      </c>
      <c r="J15" s="321" t="s">
        <v>175</v>
      </c>
    </row>
    <row r="16" customFormat="false" ht="22.5" hidden="false" customHeight="true" outlineLevel="0" collapsed="false">
      <c r="A16" s="323" t="n">
        <v>14</v>
      </c>
      <c r="B16" s="324" t="s">
        <v>200</v>
      </c>
      <c r="C16" s="324" t="s">
        <v>4</v>
      </c>
      <c r="D16" s="324" t="s">
        <v>118</v>
      </c>
      <c r="E16" s="325" t="n">
        <v>56</v>
      </c>
      <c r="F16" s="326" t="n">
        <f aca="false">F15</f>
        <v>2.8</v>
      </c>
      <c r="G16" s="327" t="n">
        <f aca="false">ROUND(E16*F16,0)</f>
        <v>157</v>
      </c>
      <c r="H16" s="327" t="n">
        <v>30</v>
      </c>
      <c r="I16" s="327" t="n">
        <f aca="false">ROUND(G16*H16/100,0)</f>
        <v>47</v>
      </c>
      <c r="J16" s="328" t="s">
        <v>201</v>
      </c>
    </row>
    <row r="17" customFormat="false" ht="22.5" hidden="false" customHeight="true" outlineLevel="0" collapsed="false">
      <c r="A17" s="323" t="n">
        <v>15</v>
      </c>
      <c r="B17" s="324" t="s">
        <v>202</v>
      </c>
      <c r="C17" s="324" t="s">
        <v>14</v>
      </c>
      <c r="D17" s="324" t="s">
        <v>203</v>
      </c>
      <c r="E17" s="325" t="n">
        <v>655</v>
      </c>
      <c r="F17" s="326" t="n">
        <f aca="false">F16</f>
        <v>2.8</v>
      </c>
      <c r="G17" s="327" t="n">
        <f aca="false">ROUND(E17*F17,0)</f>
        <v>1834</v>
      </c>
      <c r="H17" s="327" t="n">
        <v>30</v>
      </c>
      <c r="I17" s="327" t="n">
        <f aca="false">ROUND(G17*H17/100,0)</f>
        <v>550</v>
      </c>
      <c r="J17" s="332" t="s">
        <v>204</v>
      </c>
    </row>
    <row r="18" customFormat="false" ht="22.5" hidden="false" customHeight="true" outlineLevel="0" collapsed="false">
      <c r="A18" s="323" t="n">
        <v>16</v>
      </c>
      <c r="B18" s="324" t="s">
        <v>205</v>
      </c>
      <c r="C18" s="324" t="s">
        <v>14</v>
      </c>
      <c r="D18" s="324" t="s">
        <v>203</v>
      </c>
      <c r="E18" s="325" t="n">
        <v>655</v>
      </c>
      <c r="F18" s="326" t="n">
        <f aca="false">F17</f>
        <v>2.8</v>
      </c>
      <c r="G18" s="327" t="n">
        <f aca="false">ROUND(E18*F18,0)</f>
        <v>1834</v>
      </c>
      <c r="H18" s="327" t="n">
        <v>30</v>
      </c>
      <c r="I18" s="327" t="n">
        <f aca="false">ROUND(G18*H18/100,0)</f>
        <v>550</v>
      </c>
      <c r="J18" s="332" t="s">
        <v>204</v>
      </c>
    </row>
    <row r="19" customFormat="false" ht="22.5" hidden="false" customHeight="true" outlineLevel="0" collapsed="false">
      <c r="A19" s="323" t="n">
        <v>17</v>
      </c>
      <c r="B19" s="324" t="s">
        <v>206</v>
      </c>
      <c r="C19" s="324" t="s">
        <v>14</v>
      </c>
      <c r="D19" s="324" t="s">
        <v>203</v>
      </c>
      <c r="E19" s="325" t="n">
        <v>499</v>
      </c>
      <c r="F19" s="326" t="n">
        <f aca="false">F18</f>
        <v>2.8</v>
      </c>
      <c r="G19" s="327" t="n">
        <f aca="false">ROUND(E19*F19,0)</f>
        <v>1397</v>
      </c>
      <c r="H19" s="327" t="n">
        <v>30</v>
      </c>
      <c r="I19" s="327" t="n">
        <f aca="false">ROUND(G19*H19/100,0)</f>
        <v>419</v>
      </c>
      <c r="J19" s="332" t="s">
        <v>204</v>
      </c>
    </row>
    <row r="20" customFormat="false" ht="22.5" hidden="false" customHeight="true" outlineLevel="0" collapsed="false">
      <c r="A20" s="323" t="n">
        <v>18</v>
      </c>
      <c r="B20" s="324" t="s">
        <v>207</v>
      </c>
      <c r="C20" s="324" t="s">
        <v>4</v>
      </c>
      <c r="D20" s="324" t="s">
        <v>118</v>
      </c>
      <c r="E20" s="325" t="n">
        <v>625</v>
      </c>
      <c r="F20" s="326" t="n">
        <f aca="false">F19</f>
        <v>2.8</v>
      </c>
      <c r="G20" s="327" t="n">
        <f aca="false">ROUND(E20*F20,0)</f>
        <v>1750</v>
      </c>
      <c r="H20" s="327" t="n">
        <v>30</v>
      </c>
      <c r="I20" s="327" t="n">
        <f aca="false">ROUND(G20*H20/100,0)</f>
        <v>525</v>
      </c>
      <c r="J20" s="328" t="s">
        <v>201</v>
      </c>
    </row>
    <row r="21" customFormat="false" ht="22.5" hidden="false" customHeight="true" outlineLevel="0" collapsed="false">
      <c r="A21" s="329" t="n">
        <v>19</v>
      </c>
      <c r="B21" s="317" t="s">
        <v>208</v>
      </c>
      <c r="C21" s="317" t="s">
        <v>13</v>
      </c>
      <c r="D21" s="317" t="s">
        <v>209</v>
      </c>
      <c r="E21" s="318" t="n">
        <v>129</v>
      </c>
      <c r="F21" s="319" t="n">
        <f aca="false">F20</f>
        <v>2.8</v>
      </c>
      <c r="G21" s="320" t="n">
        <f aca="false">ROUND(E21*F21,0)</f>
        <v>361</v>
      </c>
      <c r="H21" s="320" t="n">
        <v>30</v>
      </c>
      <c r="I21" s="320" t="n">
        <f aca="false">ROUND(G21*H21/100,0)</f>
        <v>108</v>
      </c>
      <c r="J21" s="321" t="s">
        <v>210</v>
      </c>
    </row>
    <row r="22" customFormat="false" ht="22.5" hidden="false" customHeight="true" outlineLevel="0" collapsed="false">
      <c r="A22" s="323" t="n">
        <v>20</v>
      </c>
      <c r="B22" s="324" t="s">
        <v>211</v>
      </c>
      <c r="C22" s="324" t="s">
        <v>4</v>
      </c>
      <c r="D22" s="324" t="s">
        <v>118</v>
      </c>
      <c r="E22" s="325" t="n">
        <v>407</v>
      </c>
      <c r="F22" s="326" t="n">
        <f aca="false">F21</f>
        <v>2.8</v>
      </c>
      <c r="G22" s="327" t="n">
        <f aca="false">ROUND(E22*F22,0)</f>
        <v>1140</v>
      </c>
      <c r="H22" s="327" t="n">
        <v>30</v>
      </c>
      <c r="I22" s="327" t="n">
        <f aca="false">ROUND(G22*H22/100,0)</f>
        <v>342</v>
      </c>
      <c r="J22" s="328" t="s">
        <v>212</v>
      </c>
    </row>
    <row r="23" customFormat="false" ht="22.5" hidden="false" customHeight="true" outlineLevel="0" collapsed="false">
      <c r="A23" s="323" t="n">
        <v>21</v>
      </c>
      <c r="B23" s="333" t="s">
        <v>213</v>
      </c>
      <c r="C23" s="324" t="s">
        <v>4</v>
      </c>
      <c r="D23" s="324" t="s">
        <v>118</v>
      </c>
      <c r="E23" s="325" t="n">
        <v>553</v>
      </c>
      <c r="F23" s="326" t="n">
        <f aca="false">F22</f>
        <v>2.8</v>
      </c>
      <c r="G23" s="327" t="n">
        <f aca="false">ROUND(E23*F23,0)</f>
        <v>1548</v>
      </c>
      <c r="H23" s="327" t="n">
        <v>30</v>
      </c>
      <c r="I23" s="327" t="n">
        <f aca="false">ROUND(G23*H23/100,0)</f>
        <v>464</v>
      </c>
      <c r="J23" s="328" t="s">
        <v>214</v>
      </c>
    </row>
    <row r="24" customFormat="false" ht="22.5" hidden="false" customHeight="true" outlineLevel="0" collapsed="false">
      <c r="A24" s="329" t="n">
        <v>22</v>
      </c>
      <c r="B24" s="317" t="s">
        <v>215</v>
      </c>
      <c r="C24" s="317" t="s">
        <v>4</v>
      </c>
      <c r="D24" s="317" t="s">
        <v>118</v>
      </c>
      <c r="E24" s="318" t="n">
        <v>549</v>
      </c>
      <c r="F24" s="319" t="n">
        <f aca="false">F23</f>
        <v>2.8</v>
      </c>
      <c r="G24" s="320" t="n">
        <f aca="false">ROUND(E24*F24,0)</f>
        <v>1537</v>
      </c>
      <c r="H24" s="320" t="n">
        <v>30</v>
      </c>
      <c r="I24" s="320" t="n">
        <f aca="false">ROUND(G24*H24/100,0)</f>
        <v>461</v>
      </c>
      <c r="J24" s="321" t="s">
        <v>210</v>
      </c>
    </row>
    <row r="25" customFormat="false" ht="22.5" hidden="false" customHeight="true" outlineLevel="0" collapsed="false">
      <c r="A25" s="329" t="n">
        <v>23</v>
      </c>
      <c r="B25" s="317" t="s">
        <v>216</v>
      </c>
      <c r="C25" s="317" t="s">
        <v>13</v>
      </c>
      <c r="D25" s="317" t="s">
        <v>209</v>
      </c>
      <c r="E25" s="318" t="n">
        <v>358</v>
      </c>
      <c r="F25" s="319" t="n">
        <f aca="false">F24</f>
        <v>2.8</v>
      </c>
      <c r="G25" s="320" t="n">
        <f aca="false">ROUND(E25*F25,0)</f>
        <v>1002</v>
      </c>
      <c r="H25" s="320" t="n">
        <v>30</v>
      </c>
      <c r="I25" s="320" t="n">
        <f aca="false">ROUND(G25*H25/100,0)</f>
        <v>301</v>
      </c>
      <c r="J25" s="321" t="s">
        <v>210</v>
      </c>
    </row>
    <row r="26" customFormat="false" ht="22.5" hidden="false" customHeight="true" outlineLevel="0" collapsed="false">
      <c r="A26" s="329" t="n">
        <v>24</v>
      </c>
      <c r="B26" s="317" t="s">
        <v>217</v>
      </c>
      <c r="C26" s="317" t="s">
        <v>13</v>
      </c>
      <c r="D26" s="317" t="s">
        <v>218</v>
      </c>
      <c r="E26" s="318" t="n">
        <v>601</v>
      </c>
      <c r="F26" s="319" t="n">
        <f aca="false">F25</f>
        <v>2.8</v>
      </c>
      <c r="G26" s="320" t="n">
        <f aca="false">ROUND(E26*F26,0)</f>
        <v>1683</v>
      </c>
      <c r="H26" s="320" t="n">
        <v>30</v>
      </c>
      <c r="I26" s="320" t="n">
        <f aca="false">ROUND(G26*H26/100,0)</f>
        <v>505</v>
      </c>
      <c r="J26" s="330" t="s">
        <v>219</v>
      </c>
    </row>
    <row r="27" customFormat="false" ht="22.5" hidden="false" customHeight="true" outlineLevel="0" collapsed="false">
      <c r="A27" s="329" t="n">
        <v>25</v>
      </c>
      <c r="B27" s="317" t="s">
        <v>220</v>
      </c>
      <c r="C27" s="317" t="s">
        <v>4</v>
      </c>
      <c r="D27" s="317" t="s">
        <v>116</v>
      </c>
      <c r="E27" s="318" t="n">
        <v>710</v>
      </c>
      <c r="F27" s="319" t="n">
        <f aca="false">F26</f>
        <v>2.8</v>
      </c>
      <c r="G27" s="320" t="n">
        <f aca="false">ROUND(E27*F27,0)</f>
        <v>1988</v>
      </c>
      <c r="H27" s="320" t="n">
        <v>30</v>
      </c>
      <c r="I27" s="320" t="n">
        <f aca="false">ROUND(G27*H27/100,0)</f>
        <v>596</v>
      </c>
      <c r="J27" s="330" t="s">
        <v>185</v>
      </c>
    </row>
    <row r="28" customFormat="false" ht="22.5" hidden="false" customHeight="true" outlineLevel="0" collapsed="false">
      <c r="A28" s="329" t="n">
        <v>26</v>
      </c>
      <c r="B28" s="317" t="s">
        <v>221</v>
      </c>
      <c r="C28" s="317" t="s">
        <v>4</v>
      </c>
      <c r="D28" s="317" t="s">
        <v>118</v>
      </c>
      <c r="E28" s="318" t="n">
        <v>350</v>
      </c>
      <c r="F28" s="319" t="n">
        <f aca="false">F27</f>
        <v>2.8</v>
      </c>
      <c r="G28" s="320" t="n">
        <f aca="false">ROUND(E28*F28,0)</f>
        <v>980</v>
      </c>
      <c r="H28" s="320" t="n">
        <v>30</v>
      </c>
      <c r="I28" s="320" t="n">
        <f aca="false">ROUND(G28*H28/100,0)</f>
        <v>294</v>
      </c>
      <c r="J28" s="321" t="s">
        <v>210</v>
      </c>
    </row>
    <row r="29" customFormat="false" ht="22.5" hidden="false" customHeight="true" outlineLevel="0" collapsed="false">
      <c r="A29" s="323" t="n">
        <v>27</v>
      </c>
      <c r="B29" s="324" t="s">
        <v>222</v>
      </c>
      <c r="C29" s="324" t="s">
        <v>4</v>
      </c>
      <c r="D29" s="324" t="s">
        <v>118</v>
      </c>
      <c r="E29" s="325" t="n">
        <v>301</v>
      </c>
      <c r="F29" s="326" t="n">
        <f aca="false">F28</f>
        <v>2.8</v>
      </c>
      <c r="G29" s="327" t="n">
        <f aca="false">ROUND(E29*F29,0)</f>
        <v>843</v>
      </c>
      <c r="H29" s="327" t="n">
        <v>30</v>
      </c>
      <c r="I29" s="327" t="n">
        <f aca="false">ROUND(G29*H29/100,0)</f>
        <v>253</v>
      </c>
      <c r="J29" s="328" t="s">
        <v>223</v>
      </c>
    </row>
    <row r="30" customFormat="false" ht="22.5" hidden="false" customHeight="true" outlineLevel="0" collapsed="false">
      <c r="A30" s="323" t="n">
        <v>28</v>
      </c>
      <c r="B30" s="324" t="s">
        <v>224</v>
      </c>
      <c r="C30" s="324" t="s">
        <v>4</v>
      </c>
      <c r="D30" s="324" t="s">
        <v>118</v>
      </c>
      <c r="E30" s="325" t="n">
        <v>370</v>
      </c>
      <c r="F30" s="326" t="n">
        <f aca="false">F29</f>
        <v>2.8</v>
      </c>
      <c r="G30" s="327" t="n">
        <f aca="false">ROUND(E30*F30,0)</f>
        <v>1036</v>
      </c>
      <c r="H30" s="327" t="n">
        <v>30</v>
      </c>
      <c r="I30" s="327" t="n">
        <f aca="false">ROUND(G30*H30/100,0)</f>
        <v>311</v>
      </c>
      <c r="J30" s="328" t="s">
        <v>225</v>
      </c>
    </row>
    <row r="31" customFormat="false" ht="22.5" hidden="false" customHeight="true" outlineLevel="0" collapsed="false">
      <c r="A31" s="334" t="s">
        <v>130</v>
      </c>
      <c r="B31" s="335"/>
      <c r="C31" s="335"/>
      <c r="D31" s="335"/>
      <c r="E31" s="336" t="n">
        <f aca="false">SUM(E3:E30)</f>
        <v>10895</v>
      </c>
      <c r="F31" s="336"/>
      <c r="G31" s="336" t="n">
        <f aca="false">SUM(G3:G30)</f>
        <v>30504</v>
      </c>
      <c r="H31" s="336"/>
      <c r="I31" s="336" t="n">
        <f aca="false">SUM(I3:I30)</f>
        <v>9151</v>
      </c>
      <c r="J31" s="337"/>
    </row>
    <row r="32" customFormat="false" ht="15.75" hidden="false" customHeight="true" outlineLevel="0" collapsed="false">
      <c r="J32" s="338" t="s">
        <v>226</v>
      </c>
      <c r="K32" s="338" t="s">
        <v>227</v>
      </c>
      <c r="L32" s="339" t="s">
        <v>130</v>
      </c>
      <c r="M32" s="339" t="s">
        <v>228</v>
      </c>
    </row>
    <row r="33" customFormat="false" ht="15.75" hidden="false" customHeight="true" outlineLevel="0" collapsed="false">
      <c r="B33" s="340" t="s">
        <v>229</v>
      </c>
      <c r="C33" s="339" t="s">
        <v>4</v>
      </c>
      <c r="E33" s="341" t="n">
        <f aca="false">SUMIF($C$3:$C$30,$C33,E$3:E$30)</f>
        <v>4847</v>
      </c>
      <c r="F33" s="341" t="n">
        <f aca="false">SUMIF($C$3:$C$30,$C33,F$3:F$30)</f>
        <v>28</v>
      </c>
      <c r="G33" s="341" t="n">
        <f aca="false">SUMIF($C$3:$C$30,$C33,G$3:G$30)</f>
        <v>13572</v>
      </c>
      <c r="H33" s="341" t="n">
        <f aca="false">SUMIF($C$3:$C$30,$C33,H$3:H$30)</f>
        <v>300</v>
      </c>
      <c r="I33" s="341" t="n">
        <f aca="false">SUMIF($C$3:$C$30,$C33,I$3:I$30)</f>
        <v>4071</v>
      </c>
      <c r="J33" s="342" t="n">
        <f aca="false">I5+I16+I20+I22+I23+I29+I30</f>
        <v>2720</v>
      </c>
      <c r="K33" s="342" t="n">
        <f aca="false">I24+I27+I28</f>
        <v>1351</v>
      </c>
      <c r="L33" s="342" t="n">
        <f aca="false">J33+K33</f>
        <v>4071</v>
      </c>
      <c r="M33" s="343" t="n">
        <f aca="false">I33-L33</f>
        <v>0</v>
      </c>
    </row>
    <row r="34" customFormat="false" ht="15.75" hidden="false" customHeight="true" outlineLevel="0" collapsed="false">
      <c r="C34" s="339" t="s">
        <v>5</v>
      </c>
      <c r="E34" s="341" t="n">
        <f aca="false">SUMIF($C$3:$C$30,$C34,E$3:E$30)</f>
        <v>0</v>
      </c>
      <c r="F34" s="341" t="n">
        <f aca="false">SUMIF($C$3:$C$30,$C34,F$3:F$30)</f>
        <v>0</v>
      </c>
      <c r="G34" s="341" t="n">
        <f aca="false">SUMIF($C$3:$C$30,$C34,G$3:G$30)</f>
        <v>0</v>
      </c>
      <c r="H34" s="341" t="n">
        <f aca="false">SUMIF($C$3:$C$30,$C34,H$3:H$30)</f>
        <v>0</v>
      </c>
      <c r="I34" s="341" t="n">
        <f aca="false">SUMIF($C$3:$C$30,$C34,I$3:I$30)</f>
        <v>0</v>
      </c>
      <c r="J34" s="342"/>
      <c r="K34" s="342"/>
      <c r="L34" s="344"/>
      <c r="M34" s="345"/>
    </row>
    <row r="35" customFormat="false" ht="15.75" hidden="false" customHeight="true" outlineLevel="0" collapsed="false">
      <c r="C35" s="339" t="s">
        <v>6</v>
      </c>
      <c r="E35" s="341" t="n">
        <f aca="false">SUMIF($C$3:$C$30,$C35,E$3:E$30)</f>
        <v>0</v>
      </c>
      <c r="F35" s="341" t="n">
        <f aca="false">SUMIF($C$3:$C$30,$C35,F$3:F$30)</f>
        <v>0</v>
      </c>
      <c r="G35" s="341" t="n">
        <f aca="false">SUMIF($C$3:$C$30,$C35,G$3:G$30)</f>
        <v>0</v>
      </c>
      <c r="H35" s="341" t="n">
        <f aca="false">SUMIF($C$3:$C$30,$C35,H$3:H$30)</f>
        <v>0</v>
      </c>
      <c r="I35" s="341" t="n">
        <f aca="false">SUMIF($C$3:$C$30,$C35,I$3:I$30)</f>
        <v>0</v>
      </c>
      <c r="J35" s="342"/>
      <c r="K35" s="342"/>
      <c r="L35" s="344"/>
      <c r="M35" s="345"/>
    </row>
    <row r="36" customFormat="false" ht="15.75" hidden="false" customHeight="true" outlineLevel="0" collapsed="false">
      <c r="C36" s="339" t="s">
        <v>7</v>
      </c>
      <c r="E36" s="341" t="n">
        <f aca="false">SUMIF($C$3:$C$30,$C36,E$3:E$30)</f>
        <v>114</v>
      </c>
      <c r="F36" s="341" t="n">
        <f aca="false">SUMIF($C$3:$C$30,$C36,F$3:F$30)</f>
        <v>2.8</v>
      </c>
      <c r="G36" s="341" t="n">
        <f aca="false">SUMIF($C$3:$C$30,$C36,G$3:G$30)</f>
        <v>319</v>
      </c>
      <c r="H36" s="341" t="n">
        <f aca="false">SUMIF($C$3:$C$30,$C36,H$3:H$30)</f>
        <v>30</v>
      </c>
      <c r="I36" s="341" t="n">
        <f aca="false">SUMIF($C$3:$C$30,$C36,I$3:I$30)</f>
        <v>96</v>
      </c>
      <c r="J36" s="342"/>
      <c r="K36" s="342" t="n">
        <f aca="false">I3</f>
        <v>96</v>
      </c>
      <c r="L36" s="342" t="n">
        <f aca="false">J36+K36</f>
        <v>96</v>
      </c>
      <c r="M36" s="343" t="n">
        <f aca="false">I36-L36</f>
        <v>0</v>
      </c>
    </row>
    <row r="37" customFormat="false" ht="15.75" hidden="false" customHeight="true" outlineLevel="0" collapsed="false">
      <c r="C37" s="339" t="s">
        <v>8</v>
      </c>
      <c r="E37" s="341" t="n">
        <f aca="false">SUMIF($C$3:$C$30,$C37,E$3:E$30)</f>
        <v>0</v>
      </c>
      <c r="F37" s="341" t="n">
        <f aca="false">SUMIF($C$3:$C$30,$C37,F$3:F$30)</f>
        <v>0</v>
      </c>
      <c r="G37" s="341" t="n">
        <f aca="false">SUMIF($C$3:$C$30,$C37,G$3:G$30)</f>
        <v>0</v>
      </c>
      <c r="H37" s="341" t="n">
        <f aca="false">SUMIF($C$3:$C$30,$C37,H$3:H$30)</f>
        <v>0</v>
      </c>
      <c r="I37" s="341" t="n">
        <f aca="false">SUMIF($C$3:$C$30,$C37,I$3:I$30)</f>
        <v>0</v>
      </c>
      <c r="J37" s="342"/>
      <c r="K37" s="342"/>
      <c r="L37" s="344"/>
      <c r="M37" s="345"/>
    </row>
    <row r="38" customFormat="false" ht="15.75" hidden="false" customHeight="true" outlineLevel="0" collapsed="false">
      <c r="C38" s="339" t="s">
        <v>9</v>
      </c>
      <c r="E38" s="341" t="n">
        <f aca="false">SUMIF($C$3:$C$30,$C38,E$3:E$30)</f>
        <v>0</v>
      </c>
      <c r="F38" s="341" t="n">
        <f aca="false">SUMIF($C$3:$C$30,$C38,F$3:F$30)</f>
        <v>0</v>
      </c>
      <c r="G38" s="341" t="n">
        <f aca="false">SUMIF($C$3:$C$30,$C38,G$3:G$30)</f>
        <v>0</v>
      </c>
      <c r="H38" s="341" t="n">
        <f aca="false">SUMIF($C$3:$C$30,$C38,H$3:H$30)</f>
        <v>0</v>
      </c>
      <c r="I38" s="341" t="n">
        <f aca="false">SUMIF($C$3:$C$30,$C38,I$3:I$30)</f>
        <v>0</v>
      </c>
      <c r="J38" s="342"/>
      <c r="K38" s="342"/>
      <c r="L38" s="344"/>
      <c r="M38" s="345"/>
    </row>
    <row r="39" customFormat="false" ht="15.75" hidden="false" customHeight="true" outlineLevel="0" collapsed="false">
      <c r="C39" s="339" t="s">
        <v>10</v>
      </c>
      <c r="E39" s="341" t="n">
        <f aca="false">SUMIF($C$3:$C$30,$C39,E$3:E$30)</f>
        <v>0</v>
      </c>
      <c r="F39" s="341" t="n">
        <f aca="false">SUMIF($C$3:$C$30,$C39,F$3:F$30)</f>
        <v>0</v>
      </c>
      <c r="G39" s="341" t="n">
        <f aca="false">SUMIF($C$3:$C$30,$C39,G$3:G$30)</f>
        <v>0</v>
      </c>
      <c r="H39" s="341" t="n">
        <f aca="false">SUMIF($C$3:$C$30,$C39,H$3:H$30)</f>
        <v>0</v>
      </c>
      <c r="I39" s="341" t="n">
        <f aca="false">SUMIF($C$3:$C$30,$C39,I$3:I$30)</f>
        <v>0</v>
      </c>
      <c r="J39" s="342"/>
      <c r="K39" s="342"/>
      <c r="L39" s="344"/>
      <c r="M39" s="345"/>
    </row>
    <row r="40" customFormat="false" ht="15.75" hidden="false" customHeight="true" outlineLevel="0" collapsed="false">
      <c r="C40" s="339" t="s">
        <v>11</v>
      </c>
      <c r="E40" s="341" t="n">
        <f aca="false">SUMIF($C$3:$C$30,$C40,E$3:E$30)</f>
        <v>410</v>
      </c>
      <c r="F40" s="341" t="n">
        <f aca="false">SUMIF($C$3:$C$30,$C40,F$3:F$30)</f>
        <v>5.6</v>
      </c>
      <c r="G40" s="341" t="n">
        <f aca="false">SUMIF($C$3:$C$30,$C40,G$3:G$30)</f>
        <v>1148</v>
      </c>
      <c r="H40" s="341" t="n">
        <f aca="false">SUMIF($C$3:$C$30,$C40,H$3:H$30)</f>
        <v>60</v>
      </c>
      <c r="I40" s="341" t="n">
        <f aca="false">SUMIF($C$3:$C$30,$C40,I$3:I$30)</f>
        <v>344</v>
      </c>
      <c r="J40" s="342"/>
      <c r="K40" s="342" t="n">
        <f aca="false">I14+I15</f>
        <v>344</v>
      </c>
      <c r="L40" s="342" t="n">
        <f aca="false">J40+K40</f>
        <v>344</v>
      </c>
      <c r="M40" s="343" t="n">
        <f aca="false">I40-L40</f>
        <v>0</v>
      </c>
    </row>
    <row r="41" customFormat="false" ht="15.75" hidden="false" customHeight="true" outlineLevel="0" collapsed="false">
      <c r="C41" s="339" t="s">
        <v>12</v>
      </c>
      <c r="E41" s="341" t="n">
        <f aca="false">SUMIF($C$3:$C$30,$C41,E$3:E$30)</f>
        <v>0</v>
      </c>
      <c r="F41" s="341" t="n">
        <f aca="false">SUMIF($C$3:$C$30,$C41,F$3:F$30)</f>
        <v>0</v>
      </c>
      <c r="G41" s="341" t="n">
        <f aca="false">SUMIF($C$3:$C$30,$C41,G$3:G$30)</f>
        <v>0</v>
      </c>
      <c r="H41" s="341" t="n">
        <f aca="false">SUMIF($C$3:$C$30,$C41,H$3:H$30)</f>
        <v>0</v>
      </c>
      <c r="I41" s="341" t="n">
        <f aca="false">SUMIF($C$3:$C$30,$C41,I$3:I$30)</f>
        <v>0</v>
      </c>
      <c r="J41" s="342"/>
      <c r="K41" s="342"/>
      <c r="L41" s="344"/>
      <c r="M41" s="345"/>
    </row>
    <row r="42" customFormat="false" ht="15.75" hidden="false" customHeight="true" outlineLevel="0" collapsed="false">
      <c r="C42" s="339" t="s">
        <v>13</v>
      </c>
      <c r="E42" s="341" t="n">
        <f aca="false">SUMIF($C$3:$C$30,$C42,E$3:E$30)</f>
        <v>1497</v>
      </c>
      <c r="F42" s="341" t="n">
        <f aca="false">SUMIF($C$3:$C$30,$C42,F$3:F$30)</f>
        <v>11.2</v>
      </c>
      <c r="G42" s="341" t="n">
        <f aca="false">SUMIF($C$3:$C$30,$C42,G$3:G$30)</f>
        <v>4191</v>
      </c>
      <c r="H42" s="341" t="n">
        <f aca="false">SUMIF($C$3:$C$30,$C42,H$3:H$30)</f>
        <v>120</v>
      </c>
      <c r="I42" s="341" t="n">
        <f aca="false">SUMIF($C$3:$C$30,$C42,I$3:I$30)</f>
        <v>1258</v>
      </c>
      <c r="J42" s="342" t="n">
        <f aca="false">I9</f>
        <v>344</v>
      </c>
      <c r="K42" s="342" t="n">
        <f aca="false">I21+I25+I26</f>
        <v>914</v>
      </c>
      <c r="L42" s="342" t="n">
        <f aca="false">J42+K42</f>
        <v>1258</v>
      </c>
      <c r="M42" s="343" t="n">
        <f aca="false">I42-L42</f>
        <v>0</v>
      </c>
    </row>
    <row r="43" customFormat="false" ht="15.75" hidden="false" customHeight="true" outlineLevel="0" collapsed="false">
      <c r="C43" s="339" t="s">
        <v>14</v>
      </c>
      <c r="E43" s="341" t="n">
        <f aca="false">SUMIF($C$3:$C$30,$C43,E$3:E$30)</f>
        <v>3430</v>
      </c>
      <c r="F43" s="341" t="n">
        <f aca="false">SUMIF($C$3:$C$30,$C43,F$3:F$30)</f>
        <v>25.2</v>
      </c>
      <c r="G43" s="341" t="n">
        <f aca="false">SUMIF($C$3:$C$30,$C43,G$3:G$30)</f>
        <v>9603</v>
      </c>
      <c r="H43" s="341" t="n">
        <f aca="false">SUMIF($C$3:$C$30,$C43,H$3:H$30)</f>
        <v>270</v>
      </c>
      <c r="I43" s="341" t="n">
        <f aca="false">SUMIF($C$3:$C$30,$C43,I$3:I$30)</f>
        <v>2881</v>
      </c>
      <c r="J43" s="342" t="n">
        <f aca="false">I10+I12+I13+I17+I18+I19</f>
        <v>1850</v>
      </c>
      <c r="K43" s="342" t="n">
        <f aca="false">I4+I8+I11</f>
        <v>1031</v>
      </c>
      <c r="L43" s="342" t="n">
        <f aca="false">J43+K43</f>
        <v>2881</v>
      </c>
      <c r="M43" s="343" t="n">
        <f aca="false">I43-L43</f>
        <v>0</v>
      </c>
    </row>
    <row r="44" customFormat="false" ht="15.75" hidden="false" customHeight="true" outlineLevel="0" collapsed="false">
      <c r="C44" s="339" t="s">
        <v>15</v>
      </c>
      <c r="E44" s="341" t="n">
        <f aca="false">SUMIF($C$3:$C$30,$C44,E$3:E$30)</f>
        <v>597</v>
      </c>
      <c r="F44" s="341" t="n">
        <f aca="false">SUMIF($C$3:$C$30,$C44,F$3:F$30)</f>
        <v>5.6</v>
      </c>
      <c r="G44" s="341" t="n">
        <f aca="false">SUMIF($C$3:$C$30,$C44,G$3:G$30)</f>
        <v>1671</v>
      </c>
      <c r="H44" s="341" t="n">
        <f aca="false">SUMIF($C$3:$C$30,$C44,H$3:H$30)</f>
        <v>60</v>
      </c>
      <c r="I44" s="341" t="n">
        <f aca="false">SUMIF($C$3:$C$30,$C44,I$3:I$30)</f>
        <v>501</v>
      </c>
      <c r="J44" s="342"/>
      <c r="K44" s="342" t="n">
        <f aca="false">I6+I7</f>
        <v>501</v>
      </c>
      <c r="L44" s="342" t="n">
        <f aca="false">J44+K44</f>
        <v>501</v>
      </c>
      <c r="M44" s="343" t="n">
        <f aca="false">I44-L44</f>
        <v>0</v>
      </c>
    </row>
    <row r="45" customFormat="false" ht="15.75" hidden="false" customHeight="true" outlineLevel="0" collapsed="false">
      <c r="B45" s="338"/>
      <c r="C45" s="339" t="s">
        <v>130</v>
      </c>
      <c r="E45" s="341" t="n">
        <f aca="false">SUM(E33:E44)</f>
        <v>10895</v>
      </c>
      <c r="F45" s="341"/>
      <c r="G45" s="341" t="n">
        <f aca="false">SUM(G33:G44)</f>
        <v>30504</v>
      </c>
      <c r="H45" s="341"/>
      <c r="I45" s="341" t="n">
        <f aca="false">SUM(I33:I44)</f>
        <v>9151</v>
      </c>
      <c r="J45" s="342" t="n">
        <f aca="false">SUM(J33:J44)</f>
        <v>4914</v>
      </c>
      <c r="K45" s="342" t="n">
        <f aca="false">SUM(K33:K44)</f>
        <v>4237</v>
      </c>
      <c r="L45" s="342" t="n">
        <f aca="false">SUM(L33:L44)</f>
        <v>9151</v>
      </c>
      <c r="M45" s="343" t="n">
        <f aca="false">I45-L45</f>
        <v>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7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L5" activeCellId="0" sqref="L5"/>
    </sheetView>
  </sheetViews>
  <sheetFormatPr defaultColWidth="8.8828125" defaultRowHeight="18" zeroHeight="false" outlineLevelRow="0" outlineLevelCol="0"/>
  <cols>
    <col collapsed="false" customWidth="true" hidden="false" outlineLevel="0" max="1" min="1" style="346" width="5.33"/>
    <col collapsed="false" customWidth="true" hidden="false" outlineLevel="0" max="2" min="2" style="346" width="19.99"/>
    <col collapsed="false" customWidth="true" hidden="false" outlineLevel="0" max="3" min="3" style="347" width="7.99"/>
    <col collapsed="false" customWidth="true" hidden="false" outlineLevel="0" max="4" min="4" style="347" width="6.77"/>
    <col collapsed="false" customWidth="false" hidden="false" outlineLevel="0" max="5" min="5" style="347" width="8.88"/>
    <col collapsed="false" customWidth="true" hidden="false" outlineLevel="0" max="6" min="6" style="347" width="7.88"/>
    <col collapsed="false" customWidth="true" hidden="false" outlineLevel="0" max="7" min="7" style="347" width="9.33"/>
    <col collapsed="false" customWidth="true" hidden="false" outlineLevel="0" max="11" min="8" style="347" width="9.99"/>
    <col collapsed="false" customWidth="false" hidden="false" outlineLevel="0" max="12" min="12" style="347" width="8.88"/>
    <col collapsed="false" customWidth="true" hidden="false" outlineLevel="0" max="16" min="13" style="347" width="9.1"/>
    <col collapsed="false" customWidth="false" hidden="false" outlineLevel="0" max="257" min="17" style="347" width="8.88"/>
  </cols>
  <sheetData>
    <row r="1" customFormat="false" ht="27" hidden="false" customHeight="true" outlineLevel="0" collapsed="false">
      <c r="A1" s="2" t="s">
        <v>230</v>
      </c>
    </row>
    <row r="2" customFormat="false" ht="27" hidden="false" customHeight="true" outlineLevel="0" collapsed="false">
      <c r="A2" s="348" t="s">
        <v>231</v>
      </c>
      <c r="B2" s="349"/>
    </row>
    <row r="3" customFormat="false" ht="21" hidden="false" customHeight="true" outlineLevel="0" collapsed="false">
      <c r="A3" s="350" t="s">
        <v>232</v>
      </c>
      <c r="B3" s="351" t="s">
        <v>233</v>
      </c>
      <c r="C3" s="351" t="s">
        <v>234</v>
      </c>
      <c r="D3" s="351" t="s">
        <v>235</v>
      </c>
      <c r="E3" s="351" t="s">
        <v>236</v>
      </c>
      <c r="F3" s="352" t="s">
        <v>237</v>
      </c>
      <c r="G3" s="352" t="s">
        <v>238</v>
      </c>
      <c r="H3" s="353" t="s">
        <v>239</v>
      </c>
      <c r="I3" s="353" t="s">
        <v>240</v>
      </c>
      <c r="J3" s="353" t="s">
        <v>241</v>
      </c>
      <c r="K3" s="354" t="s">
        <v>242</v>
      </c>
    </row>
    <row r="4" customFormat="false" ht="32.25" hidden="false" customHeight="true" outlineLevel="0" collapsed="false">
      <c r="A4" s="350"/>
      <c r="B4" s="351"/>
      <c r="C4" s="351"/>
      <c r="D4" s="351"/>
      <c r="E4" s="351"/>
      <c r="F4" s="352"/>
      <c r="G4" s="352"/>
      <c r="H4" s="353"/>
      <c r="I4" s="353"/>
      <c r="J4" s="353"/>
      <c r="K4" s="354"/>
    </row>
    <row r="5" s="359" customFormat="true" ht="26.25" hidden="false" customHeight="true" outlineLevel="0" collapsed="false">
      <c r="A5" s="355" t="s">
        <v>130</v>
      </c>
      <c r="B5" s="356"/>
      <c r="C5" s="356"/>
      <c r="D5" s="356"/>
      <c r="E5" s="356"/>
      <c r="F5" s="357"/>
      <c r="G5" s="356"/>
      <c r="H5" s="357" t="n">
        <f aca="false">SUM(H6:H38)</f>
        <v>191.6</v>
      </c>
      <c r="I5" s="357" t="n">
        <f aca="false">SUM(I6:I38)</f>
        <v>501.7</v>
      </c>
      <c r="J5" s="357" t="n">
        <f aca="false">SUM(J6:J38)</f>
        <v>803.3</v>
      </c>
      <c r="K5" s="358" t="n">
        <f aca="false">SUM(K6:K38)</f>
        <v>1086.1</v>
      </c>
    </row>
    <row r="6" s="359" customFormat="true" ht="26.25" hidden="false" customHeight="true" outlineLevel="0" collapsed="false">
      <c r="A6" s="360" t="s">
        <v>243</v>
      </c>
      <c r="B6" s="361" t="s">
        <v>244</v>
      </c>
      <c r="C6" s="361" t="s">
        <v>4</v>
      </c>
      <c r="D6" s="361" t="s">
        <v>115</v>
      </c>
      <c r="E6" s="356" t="s">
        <v>245</v>
      </c>
      <c r="F6" s="357" t="n">
        <v>75.6</v>
      </c>
      <c r="G6" s="356" t="n">
        <v>200</v>
      </c>
      <c r="H6" s="357" t="n">
        <v>75.6</v>
      </c>
      <c r="I6" s="357" t="n">
        <f aca="false">H6</f>
        <v>75.6</v>
      </c>
      <c r="J6" s="357" t="n">
        <f aca="false">I6</f>
        <v>75.6</v>
      </c>
      <c r="K6" s="358" t="n">
        <f aca="false">J6</f>
        <v>75.6</v>
      </c>
    </row>
    <row r="7" s="359" customFormat="true" ht="26.25" hidden="false" customHeight="true" outlineLevel="0" collapsed="false">
      <c r="A7" s="360" t="s">
        <v>246</v>
      </c>
      <c r="B7" s="361" t="s">
        <v>244</v>
      </c>
      <c r="C7" s="361" t="s">
        <v>4</v>
      </c>
      <c r="D7" s="361" t="s">
        <v>116</v>
      </c>
      <c r="E7" s="356" t="s">
        <v>247</v>
      </c>
      <c r="F7" s="357" t="n">
        <v>8.8</v>
      </c>
      <c r="G7" s="356" t="n">
        <v>150</v>
      </c>
      <c r="H7" s="357" t="n">
        <v>0</v>
      </c>
      <c r="I7" s="357" t="n">
        <v>8.8</v>
      </c>
      <c r="J7" s="357" t="n">
        <v>8.8</v>
      </c>
      <c r="K7" s="358" t="n">
        <v>8.8</v>
      </c>
    </row>
    <row r="8" s="359" customFormat="true" ht="26.25" hidden="false" customHeight="true" outlineLevel="0" collapsed="false">
      <c r="A8" s="360" t="s">
        <v>248</v>
      </c>
      <c r="B8" s="361" t="s">
        <v>244</v>
      </c>
      <c r="C8" s="361" t="s">
        <v>4</v>
      </c>
      <c r="D8" s="361" t="s">
        <v>116</v>
      </c>
      <c r="E8" s="356" t="s">
        <v>249</v>
      </c>
      <c r="F8" s="357" t="n">
        <v>8.9</v>
      </c>
      <c r="G8" s="356" t="n">
        <v>150</v>
      </c>
      <c r="H8" s="357" t="n">
        <v>0</v>
      </c>
      <c r="I8" s="357" t="n">
        <v>0</v>
      </c>
      <c r="J8" s="357" t="n">
        <v>8.9</v>
      </c>
      <c r="K8" s="358" t="n">
        <v>8.9</v>
      </c>
    </row>
    <row r="9" s="359" customFormat="true" ht="26.25" hidden="false" customHeight="true" outlineLevel="0" collapsed="false">
      <c r="A9" s="360" t="s">
        <v>250</v>
      </c>
      <c r="B9" s="361" t="s">
        <v>244</v>
      </c>
      <c r="C9" s="361" t="s">
        <v>4</v>
      </c>
      <c r="D9" s="361" t="s">
        <v>251</v>
      </c>
      <c r="E9" s="356" t="s">
        <v>245</v>
      </c>
      <c r="F9" s="357" t="n">
        <v>66</v>
      </c>
      <c r="G9" s="356" t="n">
        <v>150</v>
      </c>
      <c r="H9" s="357" t="n">
        <v>66</v>
      </c>
      <c r="I9" s="357" t="n">
        <v>66</v>
      </c>
      <c r="J9" s="357" t="n">
        <v>66</v>
      </c>
      <c r="K9" s="358" t="n">
        <v>66</v>
      </c>
    </row>
    <row r="10" s="359" customFormat="true" ht="26.25" hidden="false" customHeight="true" outlineLevel="0" collapsed="false">
      <c r="A10" s="360" t="s">
        <v>252</v>
      </c>
      <c r="B10" s="361" t="s">
        <v>244</v>
      </c>
      <c r="C10" s="361" t="s">
        <v>4</v>
      </c>
      <c r="D10" s="361" t="s">
        <v>118</v>
      </c>
      <c r="E10" s="356" t="s">
        <v>253</v>
      </c>
      <c r="F10" s="357" t="n">
        <v>29.3</v>
      </c>
      <c r="G10" s="356" t="n">
        <v>150</v>
      </c>
      <c r="H10" s="357" t="n">
        <v>0</v>
      </c>
      <c r="I10" s="357" t="n">
        <v>14.7</v>
      </c>
      <c r="J10" s="357" t="n">
        <v>29.3</v>
      </c>
      <c r="K10" s="358" t="n">
        <v>29.3</v>
      </c>
    </row>
    <row r="11" s="359" customFormat="true" ht="26.25" hidden="false" customHeight="true" outlineLevel="0" collapsed="false">
      <c r="A11" s="360" t="s">
        <v>254</v>
      </c>
      <c r="B11" s="361" t="s">
        <v>244</v>
      </c>
      <c r="C11" s="361" t="s">
        <v>4</v>
      </c>
      <c r="D11" s="361" t="s">
        <v>115</v>
      </c>
      <c r="E11" s="356" t="s">
        <v>255</v>
      </c>
      <c r="F11" s="357" t="n">
        <v>45</v>
      </c>
      <c r="G11" s="356" t="n">
        <v>150</v>
      </c>
      <c r="H11" s="357" t="n">
        <v>0</v>
      </c>
      <c r="I11" s="357" t="n">
        <v>0</v>
      </c>
      <c r="J11" s="357" t="n">
        <v>0</v>
      </c>
      <c r="K11" s="358" t="n">
        <v>45</v>
      </c>
    </row>
    <row r="12" s="359" customFormat="true" ht="26.25" hidden="false" customHeight="true" outlineLevel="0" collapsed="false">
      <c r="A12" s="360" t="s">
        <v>256</v>
      </c>
      <c r="B12" s="361" t="s">
        <v>244</v>
      </c>
      <c r="C12" s="361" t="s">
        <v>4</v>
      </c>
      <c r="D12" s="361" t="s">
        <v>115</v>
      </c>
      <c r="E12" s="356" t="s">
        <v>255</v>
      </c>
      <c r="F12" s="357" t="n">
        <v>18</v>
      </c>
      <c r="G12" s="356" t="n">
        <v>150</v>
      </c>
      <c r="H12" s="357" t="n">
        <v>0</v>
      </c>
      <c r="I12" s="357" t="n">
        <v>0</v>
      </c>
      <c r="J12" s="357" t="n">
        <v>0</v>
      </c>
      <c r="K12" s="358" t="n">
        <v>18</v>
      </c>
    </row>
    <row r="13" s="359" customFormat="true" ht="26.25" hidden="false" customHeight="true" outlineLevel="0" collapsed="false">
      <c r="A13" s="360" t="s">
        <v>257</v>
      </c>
      <c r="B13" s="361" t="s">
        <v>244</v>
      </c>
      <c r="C13" s="361" t="s">
        <v>4</v>
      </c>
      <c r="D13" s="361" t="s">
        <v>118</v>
      </c>
      <c r="E13" s="356" t="s">
        <v>249</v>
      </c>
      <c r="F13" s="357" t="n">
        <v>11.7</v>
      </c>
      <c r="G13" s="356" t="n">
        <v>150</v>
      </c>
      <c r="H13" s="357" t="n">
        <v>0</v>
      </c>
      <c r="I13" s="357" t="n">
        <v>0</v>
      </c>
      <c r="J13" s="357" t="n">
        <v>11.7</v>
      </c>
      <c r="K13" s="358" t="n">
        <v>11.7</v>
      </c>
    </row>
    <row r="14" s="359" customFormat="true" ht="26.25" hidden="false" customHeight="true" outlineLevel="0" collapsed="false">
      <c r="A14" s="360" t="s">
        <v>258</v>
      </c>
      <c r="B14" s="361" t="s">
        <v>244</v>
      </c>
      <c r="C14" s="361" t="s">
        <v>4</v>
      </c>
      <c r="D14" s="361" t="s">
        <v>116</v>
      </c>
      <c r="E14" s="356" t="s">
        <v>247</v>
      </c>
      <c r="F14" s="357" t="n">
        <v>12</v>
      </c>
      <c r="G14" s="356" t="n">
        <v>150</v>
      </c>
      <c r="H14" s="357" t="n">
        <v>0</v>
      </c>
      <c r="I14" s="357" t="n">
        <v>12</v>
      </c>
      <c r="J14" s="357" t="n">
        <v>12</v>
      </c>
      <c r="K14" s="358" t="n">
        <v>12</v>
      </c>
    </row>
    <row r="15" s="359" customFormat="true" ht="26.25" hidden="false" customHeight="true" outlineLevel="0" collapsed="false">
      <c r="A15" s="362" t="s">
        <v>259</v>
      </c>
      <c r="B15" s="363" t="s">
        <v>260</v>
      </c>
      <c r="C15" s="363" t="s">
        <v>14</v>
      </c>
      <c r="D15" s="363" t="s">
        <v>177</v>
      </c>
      <c r="E15" s="364" t="s">
        <v>253</v>
      </c>
      <c r="F15" s="365"/>
      <c r="G15" s="363" t="s">
        <v>261</v>
      </c>
      <c r="H15" s="365" t="n">
        <v>0</v>
      </c>
      <c r="I15" s="365" t="n">
        <v>0</v>
      </c>
      <c r="J15" s="365" t="n">
        <v>0</v>
      </c>
      <c r="K15" s="366" t="n">
        <v>0</v>
      </c>
      <c r="L15" s="367" t="s">
        <v>262</v>
      </c>
    </row>
    <row r="16" s="359" customFormat="true" ht="26.25" hidden="false" customHeight="true" outlineLevel="0" collapsed="false">
      <c r="A16" s="360" t="s">
        <v>263</v>
      </c>
      <c r="B16" s="361" t="s">
        <v>244</v>
      </c>
      <c r="C16" s="361" t="s">
        <v>14</v>
      </c>
      <c r="D16" s="361" t="s">
        <v>264</v>
      </c>
      <c r="E16" s="356" t="s">
        <v>265</v>
      </c>
      <c r="F16" s="357" t="n">
        <v>12.8</v>
      </c>
      <c r="G16" s="356" t="n">
        <v>150</v>
      </c>
      <c r="H16" s="357" t="n">
        <v>0</v>
      </c>
      <c r="I16" s="357" t="n">
        <v>0</v>
      </c>
      <c r="J16" s="357" t="n">
        <v>6.4</v>
      </c>
      <c r="K16" s="358" t="n">
        <v>12.8</v>
      </c>
    </row>
    <row r="17" s="359" customFormat="true" ht="26.25" hidden="false" customHeight="true" outlineLevel="0" collapsed="false">
      <c r="A17" s="360" t="s">
        <v>266</v>
      </c>
      <c r="B17" s="361" t="s">
        <v>244</v>
      </c>
      <c r="C17" s="361" t="s">
        <v>14</v>
      </c>
      <c r="D17" s="361" t="s">
        <v>267</v>
      </c>
      <c r="E17" s="356" t="s">
        <v>265</v>
      </c>
      <c r="F17" s="357" t="n">
        <v>6.1</v>
      </c>
      <c r="G17" s="356" t="n">
        <v>150</v>
      </c>
      <c r="H17" s="357" t="n">
        <v>0</v>
      </c>
      <c r="I17" s="357" t="n">
        <v>0</v>
      </c>
      <c r="J17" s="357" t="n">
        <v>3.1</v>
      </c>
      <c r="K17" s="358" t="n">
        <v>6.1</v>
      </c>
    </row>
    <row r="18" s="359" customFormat="true" ht="26.25" hidden="false" customHeight="true" outlineLevel="0" collapsed="false">
      <c r="A18" s="360" t="s">
        <v>268</v>
      </c>
      <c r="B18" s="361" t="s">
        <v>244</v>
      </c>
      <c r="C18" s="361" t="s">
        <v>13</v>
      </c>
      <c r="D18" s="361" t="s">
        <v>269</v>
      </c>
      <c r="E18" s="356" t="s">
        <v>253</v>
      </c>
      <c r="F18" s="357" t="n">
        <v>11.1</v>
      </c>
      <c r="G18" s="356" t="n">
        <v>150</v>
      </c>
      <c r="H18" s="357" t="n">
        <v>0</v>
      </c>
      <c r="I18" s="357" t="n">
        <v>5.6</v>
      </c>
      <c r="J18" s="357" t="n">
        <v>11.1</v>
      </c>
      <c r="K18" s="358" t="n">
        <v>11.1</v>
      </c>
    </row>
    <row r="19" s="359" customFormat="true" ht="26.25" hidden="false" customHeight="true" outlineLevel="0" collapsed="false">
      <c r="A19" s="360" t="s">
        <v>270</v>
      </c>
      <c r="B19" s="361" t="s">
        <v>244</v>
      </c>
      <c r="C19" s="361" t="s">
        <v>13</v>
      </c>
      <c r="D19" s="361" t="s">
        <v>271</v>
      </c>
      <c r="E19" s="356" t="s">
        <v>247</v>
      </c>
      <c r="F19" s="357" t="n">
        <v>15.9</v>
      </c>
      <c r="G19" s="356" t="n">
        <v>150</v>
      </c>
      <c r="H19" s="357" t="n">
        <v>0</v>
      </c>
      <c r="I19" s="357" t="n">
        <v>15.9</v>
      </c>
      <c r="J19" s="357" t="n">
        <v>15.9</v>
      </c>
      <c r="K19" s="358" t="n">
        <v>15.9</v>
      </c>
    </row>
    <row r="20" s="359" customFormat="true" ht="26.25" hidden="false" customHeight="true" outlineLevel="0" collapsed="false">
      <c r="A20" s="360" t="s">
        <v>272</v>
      </c>
      <c r="B20" s="361" t="s">
        <v>244</v>
      </c>
      <c r="C20" s="361" t="s">
        <v>13</v>
      </c>
      <c r="D20" s="361" t="s">
        <v>271</v>
      </c>
      <c r="E20" s="356" t="s">
        <v>265</v>
      </c>
      <c r="F20" s="357" t="n">
        <v>24.8</v>
      </c>
      <c r="G20" s="356" t="n">
        <v>150</v>
      </c>
      <c r="H20" s="357" t="n">
        <v>0</v>
      </c>
      <c r="I20" s="357" t="n">
        <v>0</v>
      </c>
      <c r="J20" s="357" t="n">
        <v>12.4</v>
      </c>
      <c r="K20" s="358" t="n">
        <v>24.8</v>
      </c>
    </row>
    <row r="21" s="359" customFormat="true" ht="26.25" hidden="false" customHeight="true" outlineLevel="0" collapsed="false">
      <c r="A21" s="360" t="s">
        <v>273</v>
      </c>
      <c r="B21" s="361" t="s">
        <v>244</v>
      </c>
      <c r="C21" s="361" t="s">
        <v>12</v>
      </c>
      <c r="D21" s="361" t="s">
        <v>274</v>
      </c>
      <c r="E21" s="356" t="s">
        <v>247</v>
      </c>
      <c r="F21" s="357" t="n">
        <v>9</v>
      </c>
      <c r="G21" s="356" t="n">
        <v>150</v>
      </c>
      <c r="H21" s="357" t="n">
        <v>0</v>
      </c>
      <c r="I21" s="357" t="n">
        <v>9</v>
      </c>
      <c r="J21" s="357" t="n">
        <v>9</v>
      </c>
      <c r="K21" s="358" t="n">
        <v>9</v>
      </c>
    </row>
    <row r="22" s="359" customFormat="true" ht="26.25" hidden="false" customHeight="true" outlineLevel="0" collapsed="false">
      <c r="A22" s="360" t="s">
        <v>275</v>
      </c>
      <c r="B22" s="361" t="s">
        <v>244</v>
      </c>
      <c r="C22" s="361" t="s">
        <v>5</v>
      </c>
      <c r="D22" s="361" t="s">
        <v>276</v>
      </c>
      <c r="E22" s="356" t="s">
        <v>247</v>
      </c>
      <c r="F22" s="357" t="n">
        <v>3.1</v>
      </c>
      <c r="G22" s="356" t="n">
        <v>150</v>
      </c>
      <c r="H22" s="357" t="n">
        <v>0</v>
      </c>
      <c r="I22" s="357" t="n">
        <v>3.1</v>
      </c>
      <c r="J22" s="357" t="n">
        <v>3.1</v>
      </c>
      <c r="K22" s="358" t="n">
        <v>3.1</v>
      </c>
    </row>
    <row r="23" s="359" customFormat="true" ht="26.25" hidden="false" customHeight="true" outlineLevel="0" collapsed="false">
      <c r="A23" s="360" t="s">
        <v>277</v>
      </c>
      <c r="B23" s="361" t="s">
        <v>278</v>
      </c>
      <c r="C23" s="361" t="s">
        <v>4</v>
      </c>
      <c r="D23" s="361" t="s">
        <v>179</v>
      </c>
      <c r="E23" s="356" t="s">
        <v>279</v>
      </c>
      <c r="F23" s="357" t="n">
        <v>100</v>
      </c>
      <c r="G23" s="356" t="n">
        <v>120</v>
      </c>
      <c r="H23" s="357" t="n">
        <v>50</v>
      </c>
      <c r="I23" s="357" t="n">
        <v>100</v>
      </c>
      <c r="J23" s="357" t="n">
        <v>100</v>
      </c>
      <c r="K23" s="358" t="n">
        <v>100</v>
      </c>
    </row>
    <row r="24" s="359" customFormat="true" ht="26.25" hidden="false" customHeight="true" outlineLevel="0" collapsed="false">
      <c r="A24" s="360" t="s">
        <v>280</v>
      </c>
      <c r="B24" s="361" t="s">
        <v>244</v>
      </c>
      <c r="C24" s="361" t="s">
        <v>14</v>
      </c>
      <c r="D24" s="361" t="s">
        <v>187</v>
      </c>
      <c r="E24" s="356" t="s">
        <v>247</v>
      </c>
      <c r="F24" s="357" t="n">
        <v>30</v>
      </c>
      <c r="G24" s="356" t="n">
        <v>180</v>
      </c>
      <c r="H24" s="357" t="n">
        <v>0</v>
      </c>
      <c r="I24" s="357" t="n">
        <v>30</v>
      </c>
      <c r="J24" s="357" t="n">
        <v>30</v>
      </c>
      <c r="K24" s="358" t="n">
        <v>30</v>
      </c>
    </row>
    <row r="25" s="359" customFormat="true" ht="26.25" hidden="false" customHeight="true" outlineLevel="0" collapsed="false">
      <c r="A25" s="360" t="s">
        <v>281</v>
      </c>
      <c r="B25" s="361" t="s">
        <v>244</v>
      </c>
      <c r="C25" s="361" t="s">
        <v>4</v>
      </c>
      <c r="D25" s="361" t="s">
        <v>282</v>
      </c>
      <c r="E25" s="356" t="s">
        <v>265</v>
      </c>
      <c r="F25" s="357" t="n">
        <v>33</v>
      </c>
      <c r="G25" s="356" t="n">
        <v>150</v>
      </c>
      <c r="H25" s="357" t="n">
        <v>0</v>
      </c>
      <c r="I25" s="357" t="n">
        <v>0</v>
      </c>
      <c r="J25" s="357" t="n">
        <v>16.5</v>
      </c>
      <c r="K25" s="358" t="n">
        <v>33</v>
      </c>
    </row>
    <row r="26" s="359" customFormat="true" ht="26.25" hidden="false" customHeight="true" outlineLevel="0" collapsed="false">
      <c r="A26" s="360" t="s">
        <v>283</v>
      </c>
      <c r="B26" s="361" t="s">
        <v>244</v>
      </c>
      <c r="C26" s="361" t="s">
        <v>13</v>
      </c>
      <c r="D26" s="361" t="s">
        <v>284</v>
      </c>
      <c r="E26" s="356" t="s">
        <v>265</v>
      </c>
      <c r="F26" s="357" t="n">
        <v>33</v>
      </c>
      <c r="G26" s="356" t="n">
        <v>150</v>
      </c>
      <c r="H26" s="357" t="n">
        <v>0</v>
      </c>
      <c r="I26" s="357" t="n">
        <v>0</v>
      </c>
      <c r="J26" s="357" t="n">
        <v>16.5</v>
      </c>
      <c r="K26" s="358" t="n">
        <v>33</v>
      </c>
    </row>
    <row r="27" s="374" customFormat="true" ht="26.25" hidden="false" customHeight="true" outlineLevel="0" collapsed="false">
      <c r="A27" s="368" t="s">
        <v>285</v>
      </c>
      <c r="B27" s="369" t="s">
        <v>286</v>
      </c>
      <c r="C27" s="369" t="s">
        <v>15</v>
      </c>
      <c r="D27" s="369" t="s">
        <v>182</v>
      </c>
      <c r="E27" s="370" t="s">
        <v>245</v>
      </c>
      <c r="F27" s="371"/>
      <c r="G27" s="372" t="s">
        <v>261</v>
      </c>
      <c r="H27" s="371" t="n">
        <v>0</v>
      </c>
      <c r="I27" s="371" t="n">
        <v>0</v>
      </c>
      <c r="J27" s="371" t="n">
        <v>0</v>
      </c>
      <c r="K27" s="373" t="n">
        <v>0</v>
      </c>
    </row>
    <row r="28" s="374" customFormat="true" ht="26.25" hidden="false" customHeight="true" outlineLevel="0" collapsed="false">
      <c r="A28" s="368" t="s">
        <v>287</v>
      </c>
      <c r="B28" s="369" t="s">
        <v>288</v>
      </c>
      <c r="C28" s="369" t="s">
        <v>13</v>
      </c>
      <c r="D28" s="370"/>
      <c r="E28" s="375" t="s">
        <v>289</v>
      </c>
      <c r="F28" s="371" t="n">
        <v>60</v>
      </c>
      <c r="G28" s="376" t="n">
        <v>100</v>
      </c>
      <c r="H28" s="371" t="n">
        <v>0</v>
      </c>
      <c r="I28" s="371" t="n">
        <v>0</v>
      </c>
      <c r="J28" s="371" t="n">
        <v>30</v>
      </c>
      <c r="K28" s="373" t="n">
        <v>60</v>
      </c>
    </row>
    <row r="29" s="374" customFormat="true" ht="26.25" hidden="false" customHeight="true" outlineLevel="0" collapsed="false">
      <c r="A29" s="368" t="s">
        <v>290</v>
      </c>
      <c r="B29" s="369" t="s">
        <v>288</v>
      </c>
      <c r="C29" s="369" t="s">
        <v>14</v>
      </c>
      <c r="D29" s="370"/>
      <c r="E29" s="375" t="s">
        <v>291</v>
      </c>
      <c r="F29" s="371" t="n">
        <v>165</v>
      </c>
      <c r="G29" s="376" t="n">
        <v>106</v>
      </c>
      <c r="H29" s="371" t="n">
        <v>0</v>
      </c>
      <c r="I29" s="371" t="n">
        <v>40</v>
      </c>
      <c r="J29" s="371" t="n">
        <v>80</v>
      </c>
      <c r="K29" s="373" t="n">
        <v>165</v>
      </c>
    </row>
    <row r="30" s="374" customFormat="true" ht="26.25" hidden="false" customHeight="true" outlineLevel="0" collapsed="false">
      <c r="A30" s="368" t="s">
        <v>292</v>
      </c>
      <c r="B30" s="377" t="s">
        <v>293</v>
      </c>
      <c r="C30" s="369" t="s">
        <v>7</v>
      </c>
      <c r="D30" s="369" t="s">
        <v>294</v>
      </c>
      <c r="E30" s="370" t="s">
        <v>247</v>
      </c>
      <c r="F30" s="371"/>
      <c r="G30" s="372" t="s">
        <v>295</v>
      </c>
      <c r="H30" s="371"/>
      <c r="I30" s="371" t="n">
        <v>0</v>
      </c>
      <c r="J30" s="371" t="n">
        <v>0</v>
      </c>
      <c r="K30" s="373" t="n">
        <v>0</v>
      </c>
    </row>
    <row r="31" s="374" customFormat="true" ht="26.25" hidden="false" customHeight="true" outlineLevel="0" collapsed="false">
      <c r="A31" s="368" t="s">
        <v>296</v>
      </c>
      <c r="B31" s="377" t="s">
        <v>297</v>
      </c>
      <c r="C31" s="369" t="s">
        <v>7</v>
      </c>
      <c r="D31" s="369" t="s">
        <v>298</v>
      </c>
      <c r="E31" s="370" t="s">
        <v>247</v>
      </c>
      <c r="F31" s="371"/>
      <c r="G31" s="372" t="s">
        <v>295</v>
      </c>
      <c r="H31" s="371"/>
      <c r="I31" s="371" t="n">
        <v>0</v>
      </c>
      <c r="J31" s="371" t="n">
        <v>0</v>
      </c>
      <c r="K31" s="373" t="n">
        <v>0</v>
      </c>
    </row>
    <row r="32" s="374" customFormat="true" ht="26.25" hidden="false" customHeight="true" outlineLevel="0" collapsed="false">
      <c r="A32" s="368" t="s">
        <v>299</v>
      </c>
      <c r="B32" s="377" t="s">
        <v>297</v>
      </c>
      <c r="C32" s="369" t="s">
        <v>6</v>
      </c>
      <c r="D32" s="369" t="s">
        <v>300</v>
      </c>
      <c r="E32" s="370" t="s">
        <v>247</v>
      </c>
      <c r="F32" s="371"/>
      <c r="G32" s="372" t="s">
        <v>295</v>
      </c>
      <c r="H32" s="371"/>
      <c r="I32" s="371" t="n">
        <v>0</v>
      </c>
      <c r="J32" s="371" t="n">
        <v>0</v>
      </c>
      <c r="K32" s="373" t="n">
        <v>0</v>
      </c>
    </row>
    <row r="33" s="374" customFormat="true" ht="26.25" hidden="false" customHeight="true" outlineLevel="0" collapsed="false">
      <c r="A33" s="368" t="s">
        <v>301</v>
      </c>
      <c r="B33" s="369" t="s">
        <v>288</v>
      </c>
      <c r="C33" s="369" t="s">
        <v>4</v>
      </c>
      <c r="D33" s="370"/>
      <c r="E33" s="378" t="s">
        <v>302</v>
      </c>
      <c r="F33" s="371" t="n">
        <v>65</v>
      </c>
      <c r="G33" s="376" t="n">
        <v>54.5</v>
      </c>
      <c r="H33" s="371"/>
      <c r="I33" s="371" t="n">
        <v>0</v>
      </c>
      <c r="J33" s="371" t="n">
        <v>35</v>
      </c>
      <c r="K33" s="373" t="n">
        <v>65</v>
      </c>
    </row>
    <row r="34" s="374" customFormat="true" ht="26.25" hidden="false" customHeight="true" outlineLevel="0" collapsed="false">
      <c r="A34" s="368" t="s">
        <v>301</v>
      </c>
      <c r="B34" s="369" t="s">
        <v>288</v>
      </c>
      <c r="C34" s="369" t="s">
        <v>10</v>
      </c>
      <c r="D34" s="370"/>
      <c r="E34" s="378" t="s">
        <v>303</v>
      </c>
      <c r="F34" s="371" t="n">
        <v>30</v>
      </c>
      <c r="G34" s="372" t="n">
        <v>100</v>
      </c>
      <c r="H34" s="371"/>
      <c r="I34" s="371" t="n">
        <v>15</v>
      </c>
      <c r="J34" s="371" t="n">
        <v>30</v>
      </c>
      <c r="K34" s="373" t="n">
        <v>30</v>
      </c>
    </row>
    <row r="35" s="374" customFormat="true" ht="26.25" hidden="false" customHeight="true" outlineLevel="0" collapsed="false">
      <c r="A35" s="368" t="s">
        <v>301</v>
      </c>
      <c r="B35" s="369" t="s">
        <v>288</v>
      </c>
      <c r="C35" s="369" t="s">
        <v>11</v>
      </c>
      <c r="D35" s="370"/>
      <c r="E35" s="378" t="s">
        <v>304</v>
      </c>
      <c r="F35" s="371" t="n">
        <v>80</v>
      </c>
      <c r="G35" s="376" t="n">
        <v>100</v>
      </c>
      <c r="H35" s="371"/>
      <c r="I35" s="371" t="n">
        <v>40</v>
      </c>
      <c r="J35" s="371" t="n">
        <v>60</v>
      </c>
      <c r="K35" s="373" t="n">
        <v>80</v>
      </c>
    </row>
    <row r="36" s="359" customFormat="true" ht="26.25" hidden="false" customHeight="true" outlineLevel="0" collapsed="false">
      <c r="A36" s="379" t="s">
        <v>305</v>
      </c>
      <c r="B36" s="380" t="s">
        <v>306</v>
      </c>
      <c r="C36" s="361" t="s">
        <v>5</v>
      </c>
      <c r="D36" s="361" t="s">
        <v>307</v>
      </c>
      <c r="E36" s="356" t="s">
        <v>308</v>
      </c>
      <c r="F36" s="357" t="n">
        <v>66</v>
      </c>
      <c r="G36" s="356" t="n">
        <v>150</v>
      </c>
      <c r="H36" s="357" t="n">
        <v>0</v>
      </c>
      <c r="I36" s="357" t="n">
        <v>33</v>
      </c>
      <c r="J36" s="357" t="n">
        <v>66</v>
      </c>
      <c r="K36" s="358" t="n">
        <v>66</v>
      </c>
    </row>
    <row r="37" customFormat="false" ht="26.25" hidden="false" customHeight="true" outlineLevel="0" collapsed="false">
      <c r="A37" s="379" t="s">
        <v>309</v>
      </c>
      <c r="B37" s="380" t="s">
        <v>310</v>
      </c>
      <c r="C37" s="380" t="s">
        <v>14</v>
      </c>
      <c r="D37" s="380" t="s">
        <v>311</v>
      </c>
      <c r="E37" s="381" t="s">
        <v>308</v>
      </c>
      <c r="F37" s="382" t="n">
        <v>33</v>
      </c>
      <c r="G37" s="383" t="n">
        <v>150</v>
      </c>
      <c r="H37" s="384"/>
      <c r="I37" s="357" t="n">
        <v>16.5</v>
      </c>
      <c r="J37" s="357" t="n">
        <v>33</v>
      </c>
      <c r="K37" s="358" t="n">
        <v>33</v>
      </c>
      <c r="L37" s="359"/>
    </row>
    <row r="38" customFormat="false" ht="26.25" hidden="false" customHeight="true" outlineLevel="0" collapsed="false">
      <c r="A38" s="385" t="s">
        <v>309</v>
      </c>
      <c r="B38" s="386" t="s">
        <v>312</v>
      </c>
      <c r="C38" s="386" t="s">
        <v>14</v>
      </c>
      <c r="D38" s="386" t="s">
        <v>267</v>
      </c>
      <c r="E38" s="387" t="s">
        <v>308</v>
      </c>
      <c r="F38" s="388" t="n">
        <v>33</v>
      </c>
      <c r="G38" s="389" t="n">
        <v>150</v>
      </c>
      <c r="H38" s="390"/>
      <c r="I38" s="391" t="n">
        <v>16.5</v>
      </c>
      <c r="J38" s="391" t="n">
        <v>33</v>
      </c>
      <c r="K38" s="392" t="n">
        <v>33</v>
      </c>
      <c r="L38" s="359"/>
    </row>
    <row r="39" customFormat="false" ht="18" hidden="false" customHeight="true" outlineLevel="0" collapsed="false">
      <c r="A39" s="393"/>
      <c r="B39" s="393"/>
      <c r="C39" s="393"/>
      <c r="D39" s="393"/>
      <c r="E39" s="393"/>
      <c r="F39" s="394"/>
      <c r="G39" s="359"/>
      <c r="H39" s="395"/>
      <c r="I39" s="396"/>
      <c r="J39" s="396"/>
      <c r="K39" s="396"/>
      <c r="L39" s="359"/>
    </row>
    <row r="40" customFormat="false" ht="18" hidden="false" customHeight="true" outlineLevel="0" collapsed="false">
      <c r="A40" s="397"/>
      <c r="B40" s="397"/>
      <c r="C40" s="397"/>
      <c r="D40" s="397"/>
      <c r="E40" s="397"/>
      <c r="F40" s="398"/>
      <c r="G40" s="399"/>
      <c r="H40" s="400"/>
      <c r="I40" s="401"/>
      <c r="J40" s="401"/>
      <c r="K40" s="401"/>
      <c r="L40" s="359"/>
    </row>
    <row r="41" customFormat="false" ht="21" hidden="false" customHeight="true" outlineLevel="0" collapsed="false">
      <c r="A41" s="350" t="s">
        <v>232</v>
      </c>
      <c r="B41" s="351" t="s">
        <v>233</v>
      </c>
      <c r="C41" s="351" t="s">
        <v>234</v>
      </c>
      <c r="D41" s="351" t="s">
        <v>235</v>
      </c>
      <c r="E41" s="351" t="s">
        <v>236</v>
      </c>
      <c r="F41" s="352" t="s">
        <v>25</v>
      </c>
      <c r="G41" s="352" t="s">
        <v>313</v>
      </c>
      <c r="H41" s="353" t="s">
        <v>239</v>
      </c>
      <c r="I41" s="353" t="s">
        <v>240</v>
      </c>
      <c r="J41" s="353" t="s">
        <v>241</v>
      </c>
      <c r="K41" s="354" t="s">
        <v>242</v>
      </c>
      <c r="L41" s="359"/>
    </row>
    <row r="42" customFormat="false" ht="21" hidden="false" customHeight="true" outlineLevel="0" collapsed="false">
      <c r="A42" s="350"/>
      <c r="B42" s="351"/>
      <c r="C42" s="351"/>
      <c r="D42" s="351"/>
      <c r="E42" s="351"/>
      <c r="F42" s="352"/>
      <c r="G42" s="352"/>
      <c r="H42" s="353"/>
      <c r="I42" s="353"/>
      <c r="J42" s="353"/>
      <c r="K42" s="354"/>
      <c r="L42" s="359"/>
      <c r="M42" s="402"/>
      <c r="N42" s="403"/>
      <c r="O42" s="402"/>
    </row>
    <row r="43" customFormat="false" ht="25.5" hidden="false" customHeight="true" outlineLevel="0" collapsed="false">
      <c r="A43" s="404" t="s">
        <v>130</v>
      </c>
      <c r="B43" s="381"/>
      <c r="C43" s="381"/>
      <c r="D43" s="381"/>
      <c r="E43" s="381"/>
      <c r="F43" s="405"/>
      <c r="G43" s="405"/>
      <c r="H43" s="356" t="n">
        <f aca="false">SUM(H44:H71)</f>
        <v>13100</v>
      </c>
      <c r="I43" s="356" t="n">
        <f aca="false">SUM(I44:I71)</f>
        <v>20581</v>
      </c>
      <c r="J43" s="356" t="n">
        <f aca="false">SUM(J44:J71)</f>
        <v>20581</v>
      </c>
      <c r="K43" s="406" t="n">
        <f aca="false">SUM(K44:K71)</f>
        <v>20581</v>
      </c>
      <c r="L43" s="359"/>
      <c r="M43" s="407" t="s">
        <v>77</v>
      </c>
      <c r="N43" s="408" t="s">
        <v>172</v>
      </c>
      <c r="O43" s="407" t="s">
        <v>123</v>
      </c>
    </row>
    <row r="44" customFormat="false" ht="25.5" hidden="false" customHeight="true" outlineLevel="0" collapsed="false">
      <c r="A44" s="379" t="s">
        <v>314</v>
      </c>
      <c r="B44" s="409" t="s">
        <v>173</v>
      </c>
      <c r="C44" s="409" t="s">
        <v>7</v>
      </c>
      <c r="D44" s="409" t="s">
        <v>174</v>
      </c>
      <c r="E44" s="381" t="s">
        <v>247</v>
      </c>
      <c r="F44" s="410" t="n">
        <v>114</v>
      </c>
      <c r="G44" s="411" t="n">
        <v>2.7</v>
      </c>
      <c r="H44" s="356" t="n">
        <v>0</v>
      </c>
      <c r="I44" s="356" t="n">
        <f aca="false">O44</f>
        <v>216</v>
      </c>
      <c r="J44" s="356" t="n">
        <f aca="false">I44</f>
        <v>216</v>
      </c>
      <c r="K44" s="406" t="n">
        <f aca="false">J44</f>
        <v>216</v>
      </c>
      <c r="L44" s="412" t="s">
        <v>175</v>
      </c>
      <c r="M44" s="413" t="n">
        <f aca="false">ROUND(F44*G44,0)</f>
        <v>308</v>
      </c>
      <c r="N44" s="413" t="n">
        <v>70</v>
      </c>
      <c r="O44" s="413" t="n">
        <f aca="false">ROUND(M44*N44/100,0)</f>
        <v>216</v>
      </c>
    </row>
    <row r="45" customFormat="false" ht="25.5" hidden="false" customHeight="true" outlineLevel="0" collapsed="false">
      <c r="A45" s="379" t="s">
        <v>315</v>
      </c>
      <c r="B45" s="409" t="s">
        <v>176</v>
      </c>
      <c r="C45" s="409" t="s">
        <v>14</v>
      </c>
      <c r="D45" s="414" t="s">
        <v>177</v>
      </c>
      <c r="E45" s="381" t="s">
        <v>247</v>
      </c>
      <c r="F45" s="410" t="n">
        <v>635</v>
      </c>
      <c r="G45" s="411" t="n">
        <v>2.7</v>
      </c>
      <c r="H45" s="356" t="n">
        <v>0</v>
      </c>
      <c r="I45" s="356" t="n">
        <f aca="false">O45</f>
        <v>1201</v>
      </c>
      <c r="J45" s="356" t="n">
        <f aca="false">I45</f>
        <v>1201</v>
      </c>
      <c r="K45" s="406" t="n">
        <f aca="false">J45</f>
        <v>1201</v>
      </c>
      <c r="L45" s="412" t="s">
        <v>175</v>
      </c>
      <c r="M45" s="413" t="n">
        <f aca="false">ROUND(F45*G45,0)</f>
        <v>1715</v>
      </c>
      <c r="N45" s="413" t="n">
        <v>70</v>
      </c>
      <c r="O45" s="413" t="n">
        <f aca="false">ROUND(M45*N45/100,0)</f>
        <v>1201</v>
      </c>
    </row>
    <row r="46" customFormat="false" ht="25.5" hidden="false" customHeight="true" outlineLevel="0" collapsed="false">
      <c r="A46" s="379" t="s">
        <v>316</v>
      </c>
      <c r="B46" s="415" t="s">
        <v>178</v>
      </c>
      <c r="C46" s="415" t="s">
        <v>4</v>
      </c>
      <c r="D46" s="415" t="s">
        <v>179</v>
      </c>
      <c r="E46" s="381" t="s">
        <v>245</v>
      </c>
      <c r="F46" s="416" t="n">
        <v>926</v>
      </c>
      <c r="G46" s="411" t="n">
        <v>2.7</v>
      </c>
      <c r="H46" s="356" t="n">
        <f aca="false">O46</f>
        <v>1750</v>
      </c>
      <c r="I46" s="356" t="n">
        <f aca="false">H46</f>
        <v>1750</v>
      </c>
      <c r="J46" s="356" t="n">
        <f aca="false">I46</f>
        <v>1750</v>
      </c>
      <c r="K46" s="406" t="n">
        <f aca="false">J46</f>
        <v>1750</v>
      </c>
      <c r="L46" s="417" t="s">
        <v>180</v>
      </c>
      <c r="M46" s="413" t="n">
        <f aca="false">ROUND(F46*G46,0)</f>
        <v>2500</v>
      </c>
      <c r="N46" s="418" t="n">
        <v>70</v>
      </c>
      <c r="O46" s="418" t="n">
        <f aca="false">ROUND(M46*N46/100,0)</f>
        <v>1750</v>
      </c>
    </row>
    <row r="47" customFormat="false" ht="25.5" hidden="false" customHeight="true" outlineLevel="0" collapsed="false">
      <c r="A47" s="379" t="s">
        <v>317</v>
      </c>
      <c r="B47" s="409" t="s">
        <v>181</v>
      </c>
      <c r="C47" s="409" t="s">
        <v>15</v>
      </c>
      <c r="D47" s="409" t="s">
        <v>182</v>
      </c>
      <c r="E47" s="381" t="s">
        <v>247</v>
      </c>
      <c r="F47" s="410" t="n">
        <v>299</v>
      </c>
      <c r="G47" s="411" t="n">
        <v>2.7</v>
      </c>
      <c r="H47" s="356" t="n">
        <v>0</v>
      </c>
      <c r="I47" s="356" t="n">
        <f aca="false">O47</f>
        <v>565</v>
      </c>
      <c r="J47" s="356" t="n">
        <f aca="false">I47</f>
        <v>565</v>
      </c>
      <c r="K47" s="406" t="n">
        <f aca="false">J47</f>
        <v>565</v>
      </c>
      <c r="L47" s="412" t="s">
        <v>175</v>
      </c>
      <c r="M47" s="413" t="n">
        <f aca="false">ROUND(F47*G47,0)</f>
        <v>807</v>
      </c>
      <c r="N47" s="413" t="n">
        <v>70</v>
      </c>
      <c r="O47" s="413" t="n">
        <f aca="false">ROUND(M47*N47/100,0)</f>
        <v>565</v>
      </c>
    </row>
    <row r="48" customFormat="false" ht="25.5" hidden="false" customHeight="true" outlineLevel="0" collapsed="false">
      <c r="A48" s="379" t="s">
        <v>318</v>
      </c>
      <c r="B48" s="409" t="s">
        <v>183</v>
      </c>
      <c r="C48" s="409" t="s">
        <v>15</v>
      </c>
      <c r="D48" s="409" t="s">
        <v>184</v>
      </c>
      <c r="E48" s="381" t="s">
        <v>247</v>
      </c>
      <c r="F48" s="410" t="n">
        <v>298</v>
      </c>
      <c r="G48" s="411" t="n">
        <v>2.7</v>
      </c>
      <c r="H48" s="356" t="n">
        <v>0</v>
      </c>
      <c r="I48" s="356" t="n">
        <f aca="false">O48</f>
        <v>564</v>
      </c>
      <c r="J48" s="356" t="n">
        <f aca="false">I48</f>
        <v>564</v>
      </c>
      <c r="K48" s="406" t="n">
        <f aca="false">J48</f>
        <v>564</v>
      </c>
      <c r="L48" s="419" t="s">
        <v>185</v>
      </c>
      <c r="M48" s="413" t="n">
        <f aca="false">ROUND(F48*G48,0)</f>
        <v>805</v>
      </c>
      <c r="N48" s="413" t="n">
        <v>70</v>
      </c>
      <c r="O48" s="413" t="n">
        <f aca="false">ROUND(M48*N48/100,0)</f>
        <v>564</v>
      </c>
    </row>
    <row r="49" customFormat="false" ht="25.5" hidden="false" customHeight="true" outlineLevel="0" collapsed="false">
      <c r="A49" s="379" t="s">
        <v>319</v>
      </c>
      <c r="B49" s="409" t="s">
        <v>186</v>
      </c>
      <c r="C49" s="409" t="s">
        <v>14</v>
      </c>
      <c r="D49" s="409" t="s">
        <v>187</v>
      </c>
      <c r="E49" s="381" t="s">
        <v>247</v>
      </c>
      <c r="F49" s="410" t="n">
        <v>258</v>
      </c>
      <c r="G49" s="411" t="n">
        <v>2.7</v>
      </c>
      <c r="H49" s="356" t="n">
        <v>0</v>
      </c>
      <c r="I49" s="356" t="n">
        <f aca="false">O49</f>
        <v>488</v>
      </c>
      <c r="J49" s="356" t="n">
        <f aca="false">I49</f>
        <v>488</v>
      </c>
      <c r="K49" s="406" t="n">
        <f aca="false">J49</f>
        <v>488</v>
      </c>
      <c r="L49" s="412" t="s">
        <v>175</v>
      </c>
      <c r="M49" s="413" t="n">
        <f aca="false">ROUND(F49*G49,0)</f>
        <v>697</v>
      </c>
      <c r="N49" s="413" t="n">
        <v>70</v>
      </c>
      <c r="O49" s="413" t="n">
        <f aca="false">ROUND(M49*N49/100,0)</f>
        <v>488</v>
      </c>
    </row>
    <row r="50" customFormat="false" ht="25.5" hidden="false" customHeight="true" outlineLevel="0" collapsed="false">
      <c r="A50" s="379" t="s">
        <v>320</v>
      </c>
      <c r="B50" s="420" t="s">
        <v>321</v>
      </c>
      <c r="C50" s="420" t="s">
        <v>13</v>
      </c>
      <c r="D50" s="420" t="s">
        <v>189</v>
      </c>
      <c r="E50" s="421" t="s">
        <v>245</v>
      </c>
      <c r="F50" s="422" t="n">
        <v>409</v>
      </c>
      <c r="G50" s="423" t="n">
        <v>2.7</v>
      </c>
      <c r="H50" s="364" t="n">
        <f aca="false">O50</f>
        <v>773</v>
      </c>
      <c r="I50" s="364" t="n">
        <f aca="false">H50</f>
        <v>773</v>
      </c>
      <c r="J50" s="364" t="n">
        <f aca="false">I50</f>
        <v>773</v>
      </c>
      <c r="K50" s="424" t="n">
        <f aca="false">J50</f>
        <v>773</v>
      </c>
      <c r="L50" s="417" t="s">
        <v>190</v>
      </c>
      <c r="M50" s="413" t="n">
        <f aca="false">ROUND(F50*G50,0)</f>
        <v>1104</v>
      </c>
      <c r="N50" s="418" t="n">
        <v>70</v>
      </c>
      <c r="O50" s="418" t="n">
        <f aca="false">ROUND(M50*N50/100,0)</f>
        <v>773</v>
      </c>
    </row>
    <row r="51" customFormat="false" ht="25.5" hidden="false" customHeight="true" outlineLevel="0" collapsed="false">
      <c r="A51" s="379" t="s">
        <v>322</v>
      </c>
      <c r="B51" s="415" t="s">
        <v>191</v>
      </c>
      <c r="C51" s="415" t="s">
        <v>14</v>
      </c>
      <c r="D51" s="415" t="s">
        <v>187</v>
      </c>
      <c r="E51" s="381" t="s">
        <v>245</v>
      </c>
      <c r="F51" s="416" t="n">
        <v>150</v>
      </c>
      <c r="G51" s="411" t="n">
        <v>2.7</v>
      </c>
      <c r="H51" s="356" t="n">
        <f aca="false">O51</f>
        <v>284</v>
      </c>
      <c r="I51" s="356" t="n">
        <f aca="false">H51</f>
        <v>284</v>
      </c>
      <c r="J51" s="356" t="n">
        <f aca="false">I51</f>
        <v>284</v>
      </c>
      <c r="K51" s="406" t="n">
        <f aca="false">J51</f>
        <v>284</v>
      </c>
      <c r="L51" s="425" t="s">
        <v>192</v>
      </c>
      <c r="M51" s="413" t="n">
        <f aca="false">ROUND(F51*G51,0)</f>
        <v>405</v>
      </c>
      <c r="N51" s="418" t="n">
        <v>70</v>
      </c>
      <c r="O51" s="418" t="n">
        <f aca="false">ROUND(M51*N51/100,0)</f>
        <v>284</v>
      </c>
    </row>
    <row r="52" customFormat="false" ht="25.5" hidden="false" customHeight="true" outlineLevel="0" collapsed="false">
      <c r="A52" s="379" t="s">
        <v>323</v>
      </c>
      <c r="B52" s="409" t="s">
        <v>193</v>
      </c>
      <c r="C52" s="409" t="s">
        <v>14</v>
      </c>
      <c r="D52" s="409" t="s">
        <v>187</v>
      </c>
      <c r="E52" s="381" t="s">
        <v>247</v>
      </c>
      <c r="F52" s="410" t="n">
        <v>334</v>
      </c>
      <c r="G52" s="411" t="n">
        <v>2.7</v>
      </c>
      <c r="H52" s="356" t="n">
        <v>0</v>
      </c>
      <c r="I52" s="356" t="n">
        <f aca="false">O52</f>
        <v>631</v>
      </c>
      <c r="J52" s="356" t="n">
        <f aca="false">I52</f>
        <v>631</v>
      </c>
      <c r="K52" s="406" t="n">
        <f aca="false">J52</f>
        <v>631</v>
      </c>
      <c r="L52" s="419" t="s">
        <v>185</v>
      </c>
      <c r="M52" s="413" t="n">
        <f aca="false">ROUND(F52*G52,0)</f>
        <v>902</v>
      </c>
      <c r="N52" s="413" t="n">
        <v>70</v>
      </c>
      <c r="O52" s="413" t="n">
        <f aca="false">ROUND(M52*N52/100,0)</f>
        <v>631</v>
      </c>
    </row>
    <row r="53" customFormat="false" ht="25.5" hidden="false" customHeight="true" outlineLevel="0" collapsed="false">
      <c r="A53" s="379" t="s">
        <v>324</v>
      </c>
      <c r="B53" s="426" t="s">
        <v>325</v>
      </c>
      <c r="C53" s="426" t="s">
        <v>14</v>
      </c>
      <c r="D53" s="426" t="s">
        <v>195</v>
      </c>
      <c r="E53" s="421" t="s">
        <v>245</v>
      </c>
      <c r="F53" s="427" t="n">
        <v>139</v>
      </c>
      <c r="G53" s="428" t="n">
        <v>2.7</v>
      </c>
      <c r="H53" s="364" t="n">
        <f aca="false">O53</f>
        <v>263</v>
      </c>
      <c r="I53" s="364" t="n">
        <f aca="false">H53</f>
        <v>263</v>
      </c>
      <c r="J53" s="364" t="n">
        <f aca="false">I53</f>
        <v>263</v>
      </c>
      <c r="K53" s="424" t="n">
        <f aca="false">J53</f>
        <v>263</v>
      </c>
      <c r="L53" s="417" t="s">
        <v>196</v>
      </c>
      <c r="M53" s="413" t="n">
        <f aca="false">ROUND(F53*G53,0)</f>
        <v>375</v>
      </c>
      <c r="N53" s="418" t="n">
        <v>70</v>
      </c>
      <c r="O53" s="418" t="n">
        <f aca="false">ROUND(M53*N53/100,0)</f>
        <v>263</v>
      </c>
    </row>
    <row r="54" customFormat="false" ht="25.5" hidden="false" customHeight="true" outlineLevel="0" collapsed="false">
      <c r="A54" s="379" t="s">
        <v>326</v>
      </c>
      <c r="B54" s="426" t="s">
        <v>325</v>
      </c>
      <c r="C54" s="426" t="s">
        <v>14</v>
      </c>
      <c r="D54" s="426" t="s">
        <v>195</v>
      </c>
      <c r="E54" s="421" t="s">
        <v>245</v>
      </c>
      <c r="F54" s="427" t="n">
        <v>105</v>
      </c>
      <c r="G54" s="428" t="n">
        <v>2.7</v>
      </c>
      <c r="H54" s="364" t="n">
        <f aca="false">O54</f>
        <v>199</v>
      </c>
      <c r="I54" s="364" t="n">
        <f aca="false">H54</f>
        <v>199</v>
      </c>
      <c r="J54" s="364" t="n">
        <f aca="false">I54</f>
        <v>199</v>
      </c>
      <c r="K54" s="424" t="n">
        <f aca="false">J54</f>
        <v>199</v>
      </c>
      <c r="L54" s="417" t="s">
        <v>196</v>
      </c>
      <c r="M54" s="413" t="n">
        <f aca="false">ROUND(F54*G54,0)</f>
        <v>284</v>
      </c>
      <c r="N54" s="418" t="n">
        <v>70</v>
      </c>
      <c r="O54" s="418" t="n">
        <f aca="false">ROUND(M54*N54/100,0)</f>
        <v>199</v>
      </c>
    </row>
    <row r="55" customFormat="false" ht="25.5" hidden="false" customHeight="true" outlineLevel="0" collapsed="false">
      <c r="A55" s="379" t="s">
        <v>327</v>
      </c>
      <c r="B55" s="409" t="s">
        <v>197</v>
      </c>
      <c r="C55" s="409" t="s">
        <v>11</v>
      </c>
      <c r="D55" s="409" t="s">
        <v>198</v>
      </c>
      <c r="E55" s="381" t="s">
        <v>247</v>
      </c>
      <c r="F55" s="410" t="n">
        <v>200</v>
      </c>
      <c r="G55" s="411" t="n">
        <v>2.7</v>
      </c>
      <c r="H55" s="356" t="n">
        <v>0</v>
      </c>
      <c r="I55" s="356" t="n">
        <f aca="false">O55</f>
        <v>378</v>
      </c>
      <c r="J55" s="356" t="n">
        <f aca="false">I55</f>
        <v>378</v>
      </c>
      <c r="K55" s="406" t="n">
        <f aca="false">J55</f>
        <v>378</v>
      </c>
      <c r="L55" s="412" t="s">
        <v>175</v>
      </c>
      <c r="M55" s="413" t="n">
        <f aca="false">ROUND(F55*G55,0)</f>
        <v>540</v>
      </c>
      <c r="N55" s="413" t="n">
        <v>70</v>
      </c>
      <c r="O55" s="413" t="n">
        <f aca="false">ROUND(M55*N55/100,0)</f>
        <v>378</v>
      </c>
    </row>
    <row r="56" customFormat="false" ht="25.5" hidden="false" customHeight="true" outlineLevel="0" collapsed="false">
      <c r="A56" s="379" t="s">
        <v>328</v>
      </c>
      <c r="B56" s="409" t="s">
        <v>199</v>
      </c>
      <c r="C56" s="409" t="s">
        <v>11</v>
      </c>
      <c r="D56" s="409" t="s">
        <v>198</v>
      </c>
      <c r="E56" s="381" t="s">
        <v>247</v>
      </c>
      <c r="F56" s="410" t="n">
        <v>210</v>
      </c>
      <c r="G56" s="411" t="n">
        <v>2.7</v>
      </c>
      <c r="H56" s="356" t="n">
        <v>0</v>
      </c>
      <c r="I56" s="356" t="n">
        <f aca="false">O56</f>
        <v>397</v>
      </c>
      <c r="J56" s="356" t="n">
        <f aca="false">I56</f>
        <v>397</v>
      </c>
      <c r="K56" s="406" t="n">
        <f aca="false">J56</f>
        <v>397</v>
      </c>
      <c r="L56" s="412" t="s">
        <v>175</v>
      </c>
      <c r="M56" s="413" t="n">
        <f aca="false">ROUND(F56*G56,0)</f>
        <v>567</v>
      </c>
      <c r="N56" s="413" t="n">
        <v>70</v>
      </c>
      <c r="O56" s="413" t="n">
        <f aca="false">ROUND(M56*N56/100,0)</f>
        <v>397</v>
      </c>
    </row>
    <row r="57" customFormat="false" ht="25.5" hidden="false" customHeight="true" outlineLevel="0" collapsed="false">
      <c r="A57" s="379" t="s">
        <v>329</v>
      </c>
      <c r="B57" s="415" t="s">
        <v>200</v>
      </c>
      <c r="C57" s="415" t="s">
        <v>4</v>
      </c>
      <c r="D57" s="415" t="s">
        <v>118</v>
      </c>
      <c r="E57" s="381" t="s">
        <v>245</v>
      </c>
      <c r="F57" s="416" t="n">
        <v>56</v>
      </c>
      <c r="G57" s="411" t="n">
        <v>2.7</v>
      </c>
      <c r="H57" s="356" t="n">
        <f aca="false">O57</f>
        <v>106</v>
      </c>
      <c r="I57" s="356" t="n">
        <f aca="false">H57</f>
        <v>106</v>
      </c>
      <c r="J57" s="356" t="n">
        <f aca="false">I57</f>
        <v>106</v>
      </c>
      <c r="K57" s="406" t="n">
        <f aca="false">J57</f>
        <v>106</v>
      </c>
      <c r="L57" s="417" t="s">
        <v>201</v>
      </c>
      <c r="M57" s="413" t="n">
        <f aca="false">ROUND(F57*G57,0)</f>
        <v>151</v>
      </c>
      <c r="N57" s="418" t="n">
        <v>70</v>
      </c>
      <c r="O57" s="418" t="n">
        <f aca="false">ROUND(M57*N57/100,0)</f>
        <v>106</v>
      </c>
    </row>
    <row r="58" customFormat="false" ht="25.5" hidden="false" customHeight="true" outlineLevel="0" collapsed="false">
      <c r="A58" s="379" t="s">
        <v>330</v>
      </c>
      <c r="B58" s="415" t="s">
        <v>202</v>
      </c>
      <c r="C58" s="415" t="s">
        <v>14</v>
      </c>
      <c r="D58" s="415" t="s">
        <v>203</v>
      </c>
      <c r="E58" s="381" t="s">
        <v>245</v>
      </c>
      <c r="F58" s="416" t="n">
        <v>655</v>
      </c>
      <c r="G58" s="411" t="n">
        <v>2.7</v>
      </c>
      <c r="H58" s="356" t="n">
        <f aca="false">O58</f>
        <v>1238</v>
      </c>
      <c r="I58" s="356" t="n">
        <f aca="false">H58</f>
        <v>1238</v>
      </c>
      <c r="J58" s="356" t="n">
        <f aca="false">I58</f>
        <v>1238</v>
      </c>
      <c r="K58" s="406" t="n">
        <f aca="false">J58</f>
        <v>1238</v>
      </c>
      <c r="L58" s="429" t="s">
        <v>204</v>
      </c>
      <c r="M58" s="413" t="n">
        <f aca="false">ROUND(F58*G58,0)</f>
        <v>1769</v>
      </c>
      <c r="N58" s="418" t="n">
        <v>70</v>
      </c>
      <c r="O58" s="418" t="n">
        <f aca="false">ROUND(M58*N58/100,0)</f>
        <v>1238</v>
      </c>
    </row>
    <row r="59" customFormat="false" ht="25.5" hidden="false" customHeight="true" outlineLevel="0" collapsed="false">
      <c r="A59" s="379" t="s">
        <v>331</v>
      </c>
      <c r="B59" s="415" t="s">
        <v>205</v>
      </c>
      <c r="C59" s="415" t="s">
        <v>14</v>
      </c>
      <c r="D59" s="415" t="s">
        <v>203</v>
      </c>
      <c r="E59" s="381" t="s">
        <v>245</v>
      </c>
      <c r="F59" s="416" t="n">
        <v>655</v>
      </c>
      <c r="G59" s="411" t="n">
        <v>2.7</v>
      </c>
      <c r="H59" s="356" t="n">
        <f aca="false">O59</f>
        <v>1238</v>
      </c>
      <c r="I59" s="356" t="n">
        <f aca="false">H59</f>
        <v>1238</v>
      </c>
      <c r="J59" s="356" t="n">
        <f aca="false">I59</f>
        <v>1238</v>
      </c>
      <c r="K59" s="406" t="n">
        <f aca="false">J59</f>
        <v>1238</v>
      </c>
      <c r="L59" s="429" t="s">
        <v>204</v>
      </c>
      <c r="M59" s="413" t="n">
        <f aca="false">ROUND(F59*G59,0)</f>
        <v>1769</v>
      </c>
      <c r="N59" s="418" t="n">
        <v>70</v>
      </c>
      <c r="O59" s="418" t="n">
        <f aca="false">ROUND(M59*N59/100,0)</f>
        <v>1238</v>
      </c>
    </row>
    <row r="60" customFormat="false" ht="25.5" hidden="false" customHeight="true" outlineLevel="0" collapsed="false">
      <c r="A60" s="379" t="s">
        <v>332</v>
      </c>
      <c r="B60" s="415" t="s">
        <v>206</v>
      </c>
      <c r="C60" s="415" t="s">
        <v>14</v>
      </c>
      <c r="D60" s="415" t="s">
        <v>203</v>
      </c>
      <c r="E60" s="381" t="s">
        <v>245</v>
      </c>
      <c r="F60" s="416" t="n">
        <v>499</v>
      </c>
      <c r="G60" s="411" t="n">
        <v>2.7</v>
      </c>
      <c r="H60" s="356" t="n">
        <f aca="false">O60</f>
        <v>943</v>
      </c>
      <c r="I60" s="356" t="n">
        <f aca="false">H60</f>
        <v>943</v>
      </c>
      <c r="J60" s="356" t="n">
        <f aca="false">I60</f>
        <v>943</v>
      </c>
      <c r="K60" s="406" t="n">
        <f aca="false">J60</f>
        <v>943</v>
      </c>
      <c r="L60" s="429" t="s">
        <v>204</v>
      </c>
      <c r="M60" s="413" t="n">
        <f aca="false">ROUND(F60*G60,0)</f>
        <v>1347</v>
      </c>
      <c r="N60" s="418" t="n">
        <v>70</v>
      </c>
      <c r="O60" s="418" t="n">
        <f aca="false">ROUND(M60*N60/100,0)</f>
        <v>943</v>
      </c>
    </row>
    <row r="61" customFormat="false" ht="25.5" hidden="false" customHeight="true" outlineLevel="0" collapsed="false">
      <c r="A61" s="379" t="s">
        <v>333</v>
      </c>
      <c r="B61" s="415" t="s">
        <v>207</v>
      </c>
      <c r="C61" s="415" t="s">
        <v>4</v>
      </c>
      <c r="D61" s="415" t="s">
        <v>118</v>
      </c>
      <c r="E61" s="381" t="s">
        <v>245</v>
      </c>
      <c r="F61" s="416" t="n">
        <v>625</v>
      </c>
      <c r="G61" s="411" t="n">
        <v>2.7</v>
      </c>
      <c r="H61" s="356" t="n">
        <f aca="false">O61</f>
        <v>1182</v>
      </c>
      <c r="I61" s="356" t="n">
        <f aca="false">H61</f>
        <v>1182</v>
      </c>
      <c r="J61" s="356" t="n">
        <f aca="false">I61</f>
        <v>1182</v>
      </c>
      <c r="K61" s="406" t="n">
        <f aca="false">J61</f>
        <v>1182</v>
      </c>
      <c r="L61" s="417" t="s">
        <v>201</v>
      </c>
      <c r="M61" s="413" t="n">
        <f aca="false">ROUND(F61*G61,0)</f>
        <v>1688</v>
      </c>
      <c r="N61" s="418" t="n">
        <v>70</v>
      </c>
      <c r="O61" s="418" t="n">
        <f aca="false">ROUND(M61*N61/100,0)</f>
        <v>1182</v>
      </c>
    </row>
    <row r="62" customFormat="false" ht="25.5" hidden="false" customHeight="true" outlineLevel="0" collapsed="false">
      <c r="A62" s="379" t="s">
        <v>334</v>
      </c>
      <c r="B62" s="420" t="s">
        <v>335</v>
      </c>
      <c r="C62" s="420" t="s">
        <v>13</v>
      </c>
      <c r="D62" s="420" t="s">
        <v>209</v>
      </c>
      <c r="E62" s="421" t="s">
        <v>245</v>
      </c>
      <c r="F62" s="422" t="n">
        <v>129</v>
      </c>
      <c r="G62" s="423" t="n">
        <v>2.7</v>
      </c>
      <c r="H62" s="364" t="n">
        <f aca="false">O62</f>
        <v>244</v>
      </c>
      <c r="I62" s="364" t="n">
        <f aca="false">H62</f>
        <v>244</v>
      </c>
      <c r="J62" s="364" t="n">
        <f aca="false">I62</f>
        <v>244</v>
      </c>
      <c r="K62" s="424" t="n">
        <f aca="false">J62</f>
        <v>244</v>
      </c>
      <c r="L62" s="412" t="s">
        <v>336</v>
      </c>
      <c r="M62" s="413" t="n">
        <f aca="false">ROUND(F62*G62,0)</f>
        <v>348</v>
      </c>
      <c r="N62" s="413" t="n">
        <v>70</v>
      </c>
      <c r="O62" s="413" t="n">
        <f aca="false">ROUND(M62*N62/100,0)</f>
        <v>244</v>
      </c>
    </row>
    <row r="63" customFormat="false" ht="25.5" hidden="false" customHeight="true" outlineLevel="0" collapsed="false">
      <c r="A63" s="379" t="s">
        <v>337</v>
      </c>
      <c r="B63" s="415" t="s">
        <v>211</v>
      </c>
      <c r="C63" s="415" t="s">
        <v>4</v>
      </c>
      <c r="D63" s="415" t="s">
        <v>118</v>
      </c>
      <c r="E63" s="381" t="s">
        <v>245</v>
      </c>
      <c r="F63" s="416" t="n">
        <v>407</v>
      </c>
      <c r="G63" s="411" t="n">
        <v>2.7</v>
      </c>
      <c r="H63" s="356" t="n">
        <f aca="false">O63</f>
        <v>769</v>
      </c>
      <c r="I63" s="356" t="n">
        <f aca="false">H63</f>
        <v>769</v>
      </c>
      <c r="J63" s="356" t="n">
        <f aca="false">I63</f>
        <v>769</v>
      </c>
      <c r="K63" s="406" t="n">
        <f aca="false">J63</f>
        <v>769</v>
      </c>
      <c r="L63" s="417" t="s">
        <v>212</v>
      </c>
      <c r="M63" s="413" t="n">
        <f aca="false">ROUND(F63*G63,0)</f>
        <v>1099</v>
      </c>
      <c r="N63" s="418" t="n">
        <v>70</v>
      </c>
      <c r="O63" s="418" t="n">
        <f aca="false">ROUND(M63*N63/100,0)</f>
        <v>769</v>
      </c>
    </row>
    <row r="64" customFormat="false" ht="25.5" hidden="false" customHeight="true" outlineLevel="0" collapsed="false">
      <c r="A64" s="379" t="s">
        <v>338</v>
      </c>
      <c r="B64" s="430" t="s">
        <v>213</v>
      </c>
      <c r="C64" s="415" t="s">
        <v>4</v>
      </c>
      <c r="D64" s="415" t="s">
        <v>118</v>
      </c>
      <c r="E64" s="381" t="s">
        <v>245</v>
      </c>
      <c r="F64" s="416" t="n">
        <v>553</v>
      </c>
      <c r="G64" s="411" t="n">
        <v>2.7</v>
      </c>
      <c r="H64" s="356" t="n">
        <f aca="false">O64</f>
        <v>1045</v>
      </c>
      <c r="I64" s="356" t="n">
        <f aca="false">H64</f>
        <v>1045</v>
      </c>
      <c r="J64" s="356" t="n">
        <f aca="false">I64</f>
        <v>1045</v>
      </c>
      <c r="K64" s="406" t="n">
        <f aca="false">J64</f>
        <v>1045</v>
      </c>
      <c r="L64" s="417" t="s">
        <v>214</v>
      </c>
      <c r="M64" s="413" t="n">
        <f aca="false">ROUND(F64*G64,0)</f>
        <v>1493</v>
      </c>
      <c r="N64" s="418" t="n">
        <v>70</v>
      </c>
      <c r="O64" s="418" t="n">
        <f aca="false">ROUND(M64*N64/100,0)</f>
        <v>1045</v>
      </c>
    </row>
    <row r="65" customFormat="false" ht="25.5" hidden="false" customHeight="true" outlineLevel="0" collapsed="false">
      <c r="A65" s="379" t="s">
        <v>339</v>
      </c>
      <c r="B65" s="409" t="s">
        <v>215</v>
      </c>
      <c r="C65" s="409" t="s">
        <v>4</v>
      </c>
      <c r="D65" s="409" t="s">
        <v>118</v>
      </c>
      <c r="E65" s="381" t="s">
        <v>247</v>
      </c>
      <c r="F65" s="410" t="n">
        <v>549</v>
      </c>
      <c r="G65" s="411" t="n">
        <v>2.7</v>
      </c>
      <c r="H65" s="356" t="n">
        <v>0</v>
      </c>
      <c r="I65" s="356" t="n">
        <f aca="false">O65</f>
        <v>1037</v>
      </c>
      <c r="J65" s="356" t="n">
        <f aca="false">I65</f>
        <v>1037</v>
      </c>
      <c r="K65" s="406" t="n">
        <f aca="false">J65</f>
        <v>1037</v>
      </c>
      <c r="L65" s="412" t="s">
        <v>210</v>
      </c>
      <c r="M65" s="413" t="n">
        <f aca="false">ROUND(F65*G65,0)</f>
        <v>1482</v>
      </c>
      <c r="N65" s="413" t="n">
        <v>70</v>
      </c>
      <c r="O65" s="413" t="n">
        <f aca="false">ROUND(M65*N65/100,0)</f>
        <v>1037</v>
      </c>
    </row>
    <row r="66" customFormat="false" ht="25.5" hidden="false" customHeight="true" outlineLevel="0" collapsed="false">
      <c r="A66" s="379" t="s">
        <v>340</v>
      </c>
      <c r="B66" s="420" t="s">
        <v>341</v>
      </c>
      <c r="C66" s="420" t="s">
        <v>13</v>
      </c>
      <c r="D66" s="420" t="s">
        <v>209</v>
      </c>
      <c r="E66" s="421" t="s">
        <v>245</v>
      </c>
      <c r="F66" s="422" t="n">
        <v>358</v>
      </c>
      <c r="G66" s="423" t="n">
        <v>2.7</v>
      </c>
      <c r="H66" s="364" t="n">
        <f aca="false">O66</f>
        <v>677</v>
      </c>
      <c r="I66" s="364" t="n">
        <f aca="false">H66</f>
        <v>677</v>
      </c>
      <c r="J66" s="364" t="n">
        <f aca="false">I66</f>
        <v>677</v>
      </c>
      <c r="K66" s="424" t="n">
        <f aca="false">J66</f>
        <v>677</v>
      </c>
      <c r="L66" s="412" t="s">
        <v>342</v>
      </c>
      <c r="M66" s="413" t="n">
        <f aca="false">ROUND(F66*G66,0)</f>
        <v>967</v>
      </c>
      <c r="N66" s="413" t="n">
        <v>70</v>
      </c>
      <c r="O66" s="413" t="n">
        <f aca="false">ROUND(M66*N66/100,0)</f>
        <v>677</v>
      </c>
    </row>
    <row r="67" customFormat="false" ht="25.5" hidden="false" customHeight="true" outlineLevel="0" collapsed="false">
      <c r="A67" s="379" t="s">
        <v>343</v>
      </c>
      <c r="B67" s="431" t="s">
        <v>344</v>
      </c>
      <c r="C67" s="420" t="s">
        <v>13</v>
      </c>
      <c r="D67" s="420" t="s">
        <v>218</v>
      </c>
      <c r="E67" s="421" t="s">
        <v>245</v>
      </c>
      <c r="F67" s="422" t="n">
        <v>593</v>
      </c>
      <c r="G67" s="423" t="n">
        <v>2.7</v>
      </c>
      <c r="H67" s="364" t="n">
        <f aca="false">O67</f>
        <v>1121</v>
      </c>
      <c r="I67" s="364" t="n">
        <f aca="false">H67</f>
        <v>1121</v>
      </c>
      <c r="J67" s="364" t="n">
        <f aca="false">I67</f>
        <v>1121</v>
      </c>
      <c r="K67" s="424" t="n">
        <f aca="false">J67</f>
        <v>1121</v>
      </c>
      <c r="L67" s="412" t="s">
        <v>342</v>
      </c>
      <c r="M67" s="413" t="n">
        <f aca="false">ROUND(F67*G67,0)</f>
        <v>1601</v>
      </c>
      <c r="N67" s="413" t="n">
        <v>70</v>
      </c>
      <c r="O67" s="413" t="n">
        <f aca="false">ROUND(M67*N67/100,0)</f>
        <v>1121</v>
      </c>
    </row>
    <row r="68" customFormat="false" ht="25.5" hidden="false" customHeight="true" outlineLevel="0" collapsed="false">
      <c r="A68" s="379" t="s">
        <v>345</v>
      </c>
      <c r="B68" s="409" t="s">
        <v>220</v>
      </c>
      <c r="C68" s="409" t="s">
        <v>4</v>
      </c>
      <c r="D68" s="409" t="s">
        <v>116</v>
      </c>
      <c r="E68" s="381" t="s">
        <v>247</v>
      </c>
      <c r="F68" s="410" t="n">
        <v>710</v>
      </c>
      <c r="G68" s="411" t="n">
        <v>2.7</v>
      </c>
      <c r="H68" s="356" t="n">
        <v>0</v>
      </c>
      <c r="I68" s="356" t="n">
        <f aca="false">O68</f>
        <v>1342</v>
      </c>
      <c r="J68" s="356" t="n">
        <f aca="false">I68</f>
        <v>1342</v>
      </c>
      <c r="K68" s="406" t="n">
        <f aca="false">J68</f>
        <v>1342</v>
      </c>
      <c r="L68" s="419" t="s">
        <v>185</v>
      </c>
      <c r="M68" s="413" t="n">
        <f aca="false">ROUND(F68*G68,0)</f>
        <v>1917</v>
      </c>
      <c r="N68" s="413" t="n">
        <v>70</v>
      </c>
      <c r="O68" s="413" t="n">
        <f aca="false">ROUND(M68*N68/100,0)</f>
        <v>1342</v>
      </c>
    </row>
    <row r="69" customFormat="false" ht="25.5" hidden="false" customHeight="true" outlineLevel="0" collapsed="false">
      <c r="A69" s="379" t="s">
        <v>346</v>
      </c>
      <c r="B69" s="409" t="s">
        <v>221</v>
      </c>
      <c r="C69" s="409" t="s">
        <v>4</v>
      </c>
      <c r="D69" s="409" t="s">
        <v>118</v>
      </c>
      <c r="E69" s="381" t="s">
        <v>247</v>
      </c>
      <c r="F69" s="410" t="n">
        <v>350</v>
      </c>
      <c r="G69" s="411" t="n">
        <v>2.7</v>
      </c>
      <c r="H69" s="356" t="n">
        <v>0</v>
      </c>
      <c r="I69" s="356" t="n">
        <f aca="false">O69</f>
        <v>662</v>
      </c>
      <c r="J69" s="356" t="n">
        <f aca="false">I69</f>
        <v>662</v>
      </c>
      <c r="K69" s="406" t="n">
        <f aca="false">J69</f>
        <v>662</v>
      </c>
      <c r="L69" s="412" t="s">
        <v>210</v>
      </c>
      <c r="M69" s="413" t="n">
        <f aca="false">ROUND(F69*G69,0)</f>
        <v>945</v>
      </c>
      <c r="N69" s="413" t="n">
        <v>70</v>
      </c>
      <c r="O69" s="413" t="n">
        <f aca="false">ROUND(M69*N69/100,0)</f>
        <v>662</v>
      </c>
    </row>
    <row r="70" customFormat="false" ht="25.5" hidden="false" customHeight="true" outlineLevel="0" collapsed="false">
      <c r="A70" s="379" t="s">
        <v>347</v>
      </c>
      <c r="B70" s="415" t="s">
        <v>222</v>
      </c>
      <c r="C70" s="415" t="s">
        <v>4</v>
      </c>
      <c r="D70" s="415" t="s">
        <v>118</v>
      </c>
      <c r="E70" s="381" t="s">
        <v>245</v>
      </c>
      <c r="F70" s="416" t="n">
        <v>301</v>
      </c>
      <c r="G70" s="411" t="n">
        <v>2.7</v>
      </c>
      <c r="H70" s="356" t="n">
        <f aca="false">O70</f>
        <v>569</v>
      </c>
      <c r="I70" s="356" t="n">
        <f aca="false">H70</f>
        <v>569</v>
      </c>
      <c r="J70" s="356" t="n">
        <f aca="false">I70</f>
        <v>569</v>
      </c>
      <c r="K70" s="406" t="n">
        <f aca="false">J70</f>
        <v>569</v>
      </c>
      <c r="L70" s="417" t="s">
        <v>223</v>
      </c>
      <c r="M70" s="413" t="n">
        <f aca="false">ROUND(F70*G70,0)</f>
        <v>813</v>
      </c>
      <c r="N70" s="418" t="n">
        <v>70</v>
      </c>
      <c r="O70" s="418" t="n">
        <f aca="false">ROUND(M70*N70/100,0)</f>
        <v>569</v>
      </c>
    </row>
    <row r="71" customFormat="false" ht="25.5" hidden="false" customHeight="true" outlineLevel="0" collapsed="false">
      <c r="A71" s="432" t="s">
        <v>348</v>
      </c>
      <c r="B71" s="433" t="s">
        <v>224</v>
      </c>
      <c r="C71" s="433" t="s">
        <v>4</v>
      </c>
      <c r="D71" s="433" t="s">
        <v>118</v>
      </c>
      <c r="E71" s="434" t="s">
        <v>245</v>
      </c>
      <c r="F71" s="435" t="n">
        <v>370</v>
      </c>
      <c r="G71" s="436" t="n">
        <v>2.7</v>
      </c>
      <c r="H71" s="437" t="n">
        <f aca="false">O71</f>
        <v>699</v>
      </c>
      <c r="I71" s="437" t="n">
        <f aca="false">H71</f>
        <v>699</v>
      </c>
      <c r="J71" s="437" t="n">
        <f aca="false">I71</f>
        <v>699</v>
      </c>
      <c r="K71" s="438" t="n">
        <f aca="false">J71</f>
        <v>699</v>
      </c>
      <c r="L71" s="417" t="s">
        <v>225</v>
      </c>
      <c r="M71" s="413" t="n">
        <f aca="false">ROUND(F71*G71,0)</f>
        <v>999</v>
      </c>
      <c r="N71" s="418" t="n">
        <v>70</v>
      </c>
      <c r="O71" s="418" t="n">
        <f aca="false">ROUND(M71*N71/100,0)</f>
        <v>699</v>
      </c>
    </row>
    <row r="72" customFormat="false" ht="25.5" hidden="false" customHeight="true" outlineLevel="0" collapsed="false">
      <c r="A72" s="379" t="s">
        <v>349</v>
      </c>
      <c r="B72" s="420" t="s">
        <v>350</v>
      </c>
      <c r="C72" s="420" t="s">
        <v>14</v>
      </c>
      <c r="D72" s="420" t="s">
        <v>267</v>
      </c>
      <c r="E72" s="421" t="s">
        <v>245</v>
      </c>
      <c r="F72" s="422" t="n">
        <v>811</v>
      </c>
      <c r="G72" s="423" t="n">
        <v>2.7</v>
      </c>
      <c r="H72" s="364" t="n">
        <f aca="false">O72</f>
        <v>1533</v>
      </c>
      <c r="I72" s="364" t="n">
        <f aca="false">H72</f>
        <v>1533</v>
      </c>
      <c r="J72" s="364" t="n">
        <f aca="false">I72</f>
        <v>1533</v>
      </c>
      <c r="K72" s="424" t="n">
        <f aca="false">J72</f>
        <v>1533</v>
      </c>
      <c r="L72" s="429" t="s">
        <v>342</v>
      </c>
      <c r="M72" s="413" t="n">
        <f aca="false">ROUND(F72*G72,0)</f>
        <v>2190</v>
      </c>
      <c r="N72" s="418" t="n">
        <v>70</v>
      </c>
      <c r="O72" s="418" t="n">
        <f aca="false">ROUND(M72*N72/100,0)</f>
        <v>1533</v>
      </c>
    </row>
    <row r="73" customFormat="false" ht="25.5" hidden="false" customHeight="true" outlineLevel="0" collapsed="false">
      <c r="A73" s="379" t="s">
        <v>351</v>
      </c>
      <c r="B73" s="420" t="s">
        <v>352</v>
      </c>
      <c r="C73" s="420" t="s">
        <v>14</v>
      </c>
      <c r="D73" s="420" t="s">
        <v>195</v>
      </c>
      <c r="E73" s="421" t="s">
        <v>245</v>
      </c>
      <c r="F73" s="422" t="n">
        <v>382</v>
      </c>
      <c r="G73" s="423" t="n">
        <v>2.7</v>
      </c>
      <c r="H73" s="364" t="n">
        <f aca="false">O73</f>
        <v>722</v>
      </c>
      <c r="I73" s="364" t="n">
        <f aca="false">H73</f>
        <v>722</v>
      </c>
      <c r="J73" s="364" t="n">
        <f aca="false">I73</f>
        <v>722</v>
      </c>
      <c r="K73" s="424" t="n">
        <f aca="false">J73</f>
        <v>722</v>
      </c>
      <c r="L73" s="429" t="s">
        <v>336</v>
      </c>
      <c r="M73" s="413" t="n">
        <f aca="false">ROUND(F73*G73,0)</f>
        <v>1031</v>
      </c>
      <c r="N73" s="418" t="n">
        <v>70</v>
      </c>
      <c r="O73" s="418" t="n">
        <f aca="false">ROUND(M73*N73/100,0)</f>
        <v>722</v>
      </c>
    </row>
    <row r="74" customFormat="false" ht="25.5" hidden="false" customHeight="true" outlineLevel="0" collapsed="false">
      <c r="A74" s="379" t="s">
        <v>353</v>
      </c>
      <c r="B74" s="420" t="s">
        <v>354</v>
      </c>
      <c r="C74" s="420" t="s">
        <v>13</v>
      </c>
      <c r="D74" s="420" t="s">
        <v>269</v>
      </c>
      <c r="E74" s="421" t="s">
        <v>245</v>
      </c>
      <c r="F74" s="422" t="n">
        <v>371</v>
      </c>
      <c r="G74" s="423" t="n">
        <v>2.7</v>
      </c>
      <c r="H74" s="364" t="n">
        <f aca="false">O74</f>
        <v>701</v>
      </c>
      <c r="I74" s="364" t="n">
        <f aca="false">H74</f>
        <v>701</v>
      </c>
      <c r="J74" s="364" t="n">
        <f aca="false">I74</f>
        <v>701</v>
      </c>
      <c r="K74" s="424" t="n">
        <f aca="false">J74</f>
        <v>701</v>
      </c>
      <c r="L74" s="429" t="s">
        <v>336</v>
      </c>
      <c r="M74" s="413" t="n">
        <f aca="false">ROUND(F74*G74,0)</f>
        <v>1002</v>
      </c>
      <c r="N74" s="418" t="n">
        <v>70</v>
      </c>
      <c r="O74" s="418" t="n">
        <f aca="false">ROUND(M74*N74/100,0)</f>
        <v>701</v>
      </c>
    </row>
    <row r="75" customFormat="false" ht="25.5" hidden="false" customHeight="true" outlineLevel="0" collapsed="false">
      <c r="A75" s="439" t="s">
        <v>355</v>
      </c>
      <c r="B75" s="440" t="s">
        <v>356</v>
      </c>
      <c r="C75" s="440" t="s">
        <v>13</v>
      </c>
      <c r="D75" s="440" t="s">
        <v>269</v>
      </c>
      <c r="E75" s="441" t="s">
        <v>245</v>
      </c>
      <c r="F75" s="442" t="n">
        <v>81</v>
      </c>
      <c r="G75" s="443" t="n">
        <v>2.7</v>
      </c>
      <c r="H75" s="444" t="n">
        <f aca="false">O75</f>
        <v>153</v>
      </c>
      <c r="I75" s="444" t="n">
        <f aca="false">H75</f>
        <v>153</v>
      </c>
      <c r="J75" s="444" t="n">
        <f aca="false">I75</f>
        <v>153</v>
      </c>
      <c r="K75" s="445" t="n">
        <f aca="false">J75</f>
        <v>153</v>
      </c>
      <c r="L75" s="429" t="s">
        <v>357</v>
      </c>
      <c r="M75" s="413" t="n">
        <f aca="false">ROUND(F75*G75,0)</f>
        <v>219</v>
      </c>
      <c r="N75" s="418" t="n">
        <v>70</v>
      </c>
      <c r="O75" s="418" t="n">
        <f aca="false">ROUND(M75*N75/100,0)</f>
        <v>153</v>
      </c>
    </row>
    <row r="76" customFormat="false" ht="18" hidden="true" customHeight="true" outlineLevel="0" collapsed="false">
      <c r="A76" s="446" t="s">
        <v>358</v>
      </c>
      <c r="B76" s="446"/>
      <c r="C76" s="447"/>
      <c r="D76" s="447"/>
      <c r="E76" s="393"/>
      <c r="F76" s="359"/>
      <c r="G76" s="359"/>
      <c r="H76" s="395"/>
      <c r="I76" s="448"/>
      <c r="J76" s="448"/>
      <c r="K76" s="448"/>
      <c r="L76" s="359"/>
      <c r="M76" s="413" t="n">
        <f aca="false">ROUND(F76*G76,0)</f>
        <v>0</v>
      </c>
      <c r="N76" s="449"/>
      <c r="O76" s="449" t="n">
        <f aca="false">SUM(O44:O75)</f>
        <v>23690</v>
      </c>
    </row>
    <row r="77" customFormat="false" ht="18" hidden="true" customHeight="true" outlineLevel="0" collapsed="false">
      <c r="A77" s="450" t="s">
        <v>359</v>
      </c>
      <c r="B77" s="450"/>
      <c r="C77" s="447"/>
      <c r="D77" s="447"/>
      <c r="E77" s="393"/>
      <c r="F77" s="359"/>
      <c r="G77" s="359"/>
      <c r="H77" s="395"/>
      <c r="I77" s="448"/>
      <c r="J77" s="448"/>
      <c r="K77" s="448"/>
    </row>
    <row r="78" customFormat="false" ht="18" hidden="false" customHeight="true" outlineLevel="0" collapsed="false">
      <c r="A78" s="393"/>
      <c r="B78" s="393"/>
      <c r="C78" s="447"/>
      <c r="D78" s="447"/>
      <c r="E78" s="393"/>
      <c r="F78" s="359"/>
      <c r="G78" s="359"/>
      <c r="H78" s="395"/>
      <c r="I78" s="448"/>
      <c r="J78" s="448"/>
      <c r="K78" s="448"/>
    </row>
    <row r="79" customFormat="false" ht="23.25" hidden="false" customHeight="true" outlineLevel="0" collapsed="false">
      <c r="A79" s="348" t="s">
        <v>360</v>
      </c>
      <c r="B79" s="349"/>
    </row>
    <row r="80" customFormat="false" ht="14.25" hidden="false" customHeight="true" outlineLevel="0" collapsed="false">
      <c r="A80" s="350" t="s">
        <v>232</v>
      </c>
      <c r="B80" s="351" t="s">
        <v>233</v>
      </c>
      <c r="C80" s="351" t="s">
        <v>234</v>
      </c>
      <c r="D80" s="351" t="s">
        <v>235</v>
      </c>
      <c r="E80" s="351" t="s">
        <v>236</v>
      </c>
      <c r="F80" s="352" t="s">
        <v>361</v>
      </c>
      <c r="G80" s="353"/>
      <c r="H80" s="353" t="s">
        <v>239</v>
      </c>
      <c r="I80" s="353" t="s">
        <v>240</v>
      </c>
      <c r="J80" s="353" t="s">
        <v>241</v>
      </c>
      <c r="K80" s="354" t="s">
        <v>242</v>
      </c>
    </row>
    <row r="81" customFormat="false" ht="14.25" hidden="false" customHeight="true" outlineLevel="0" collapsed="false">
      <c r="A81" s="350"/>
      <c r="B81" s="351"/>
      <c r="C81" s="351"/>
      <c r="D81" s="351"/>
      <c r="E81" s="351"/>
      <c r="F81" s="352"/>
      <c r="G81" s="352"/>
      <c r="H81" s="353"/>
      <c r="I81" s="353"/>
      <c r="J81" s="353"/>
      <c r="K81" s="354"/>
    </row>
    <row r="82" customFormat="false" ht="14.25" hidden="false" customHeight="true" outlineLevel="0" collapsed="false">
      <c r="A82" s="404" t="s">
        <v>130</v>
      </c>
      <c r="B82" s="381"/>
      <c r="C82" s="381"/>
      <c r="D82" s="381"/>
      <c r="E82" s="381"/>
      <c r="F82" s="356" t="n">
        <f aca="false">SUM(F104:F119)</f>
        <v>2506</v>
      </c>
      <c r="G82" s="356"/>
      <c r="H82" s="356" t="n">
        <f aca="false">SUM(H83:H147)</f>
        <v>55648</v>
      </c>
      <c r="I82" s="356" t="n">
        <f aca="false">SUM(I83:I147)</f>
        <v>145218</v>
      </c>
      <c r="J82" s="356" t="n">
        <f aca="false">SUM(J83:J147)</f>
        <v>184460</v>
      </c>
      <c r="K82" s="406" t="n">
        <f aca="false">SUM(K83:K147)</f>
        <v>217775</v>
      </c>
      <c r="L82" s="451"/>
      <c r="M82" s="452" t="n">
        <f aca="false">SUM(M83:M94)</f>
        <v>55648</v>
      </c>
      <c r="N82" s="452" t="n">
        <f aca="false">SUM(N83:N94)</f>
        <v>145218</v>
      </c>
      <c r="O82" s="452" t="n">
        <f aca="false">SUM(O83:O94)</f>
        <v>184460</v>
      </c>
      <c r="P82" s="452" t="n">
        <f aca="false">SUM(P83:P94)</f>
        <v>217775</v>
      </c>
    </row>
    <row r="83" s="359" customFormat="true" ht="14.25" hidden="false" customHeight="true" outlineLevel="0" collapsed="false">
      <c r="A83" s="360" t="s">
        <v>243</v>
      </c>
      <c r="B83" s="361" t="s">
        <v>244</v>
      </c>
      <c r="C83" s="361" t="s">
        <v>4</v>
      </c>
      <c r="D83" s="361" t="s">
        <v>115</v>
      </c>
      <c r="E83" s="356" t="s">
        <v>245</v>
      </c>
      <c r="F83" s="357" t="n">
        <v>75.6</v>
      </c>
      <c r="G83" s="356" t="n">
        <v>200</v>
      </c>
      <c r="H83" s="356" t="n">
        <f aca="false">ROUND(H6*$G6,0)</f>
        <v>15120</v>
      </c>
      <c r="I83" s="356" t="n">
        <f aca="false">ROUND(I6*$G6,0)</f>
        <v>15120</v>
      </c>
      <c r="J83" s="356" t="n">
        <f aca="false">ROUND(J6*$G6,0)</f>
        <v>15120</v>
      </c>
      <c r="K83" s="406" t="n">
        <f aca="false">ROUND(K6*$G6,0)</f>
        <v>15120</v>
      </c>
      <c r="L83" s="453" t="s">
        <v>4</v>
      </c>
      <c r="M83" s="453" t="n">
        <f aca="false">SUMIF($C$83:$C$147,$L83,H$83:H$147)</f>
        <v>37140</v>
      </c>
      <c r="N83" s="453" t="n">
        <f aca="false">SUMIF($C$83:$C$147,$L83,I$83:I$147)</f>
        <v>51506</v>
      </c>
      <c r="O83" s="453" t="n">
        <f aca="false">SUMIF($C$83:$C$147,$L83,J$83:J$147)</f>
        <v>61169</v>
      </c>
      <c r="P83" s="453" t="n">
        <f aca="false">SUMIF($C$83:$C$147,$L83,K$83:K$147)</f>
        <v>74729</v>
      </c>
    </row>
    <row r="84" s="359" customFormat="true" ht="14.25" hidden="false" customHeight="true" outlineLevel="0" collapsed="false">
      <c r="A84" s="360" t="s">
        <v>246</v>
      </c>
      <c r="B84" s="361" t="s">
        <v>244</v>
      </c>
      <c r="C84" s="361" t="s">
        <v>4</v>
      </c>
      <c r="D84" s="361" t="s">
        <v>116</v>
      </c>
      <c r="E84" s="356" t="s">
        <v>247</v>
      </c>
      <c r="F84" s="357" t="n">
        <v>8.8</v>
      </c>
      <c r="G84" s="356" t="n">
        <v>150</v>
      </c>
      <c r="H84" s="356" t="n">
        <f aca="false">ROUND(H7*$G7,0)</f>
        <v>0</v>
      </c>
      <c r="I84" s="356" t="n">
        <f aca="false">ROUND(I7*$G7,0)</f>
        <v>1320</v>
      </c>
      <c r="J84" s="356" t="n">
        <f aca="false">ROUND(J7*$G7,0)</f>
        <v>1320</v>
      </c>
      <c r="K84" s="406" t="n">
        <f aca="false">ROUND(K7*$G7,0)</f>
        <v>1320</v>
      </c>
      <c r="L84" s="453" t="s">
        <v>5</v>
      </c>
      <c r="M84" s="453" t="n">
        <f aca="false">SUMIF($C$83:$C$147,$L84,H$83:H$147)</f>
        <v>0</v>
      </c>
      <c r="N84" s="453" t="n">
        <f aca="false">SUMIF($C$83:$C$147,$L84,I$83:I$147)</f>
        <v>5415</v>
      </c>
      <c r="O84" s="453" t="n">
        <f aca="false">SUMIF($C$83:$C$147,$L84,J$83:J$147)</f>
        <v>10365</v>
      </c>
      <c r="P84" s="453" t="n">
        <f aca="false">SUMIF($C$83:$C$147,$L84,K$83:K$147)</f>
        <v>10365</v>
      </c>
    </row>
    <row r="85" s="359" customFormat="true" ht="14.25" hidden="false" customHeight="true" outlineLevel="0" collapsed="false">
      <c r="A85" s="360" t="s">
        <v>248</v>
      </c>
      <c r="B85" s="361" t="s">
        <v>244</v>
      </c>
      <c r="C85" s="361" t="s">
        <v>4</v>
      </c>
      <c r="D85" s="361" t="s">
        <v>116</v>
      </c>
      <c r="E85" s="356" t="s">
        <v>249</v>
      </c>
      <c r="F85" s="357" t="n">
        <v>8.9</v>
      </c>
      <c r="G85" s="356" t="n">
        <v>150</v>
      </c>
      <c r="H85" s="356" t="n">
        <f aca="false">ROUND(H8*$G8,0)</f>
        <v>0</v>
      </c>
      <c r="I85" s="356" t="n">
        <f aca="false">ROUND(I8*$G8,0)</f>
        <v>0</v>
      </c>
      <c r="J85" s="356" t="n">
        <f aca="false">ROUND(J8*$G8,0)</f>
        <v>1335</v>
      </c>
      <c r="K85" s="406" t="n">
        <f aca="false">ROUND(K8*$G8,0)</f>
        <v>1335</v>
      </c>
      <c r="L85" s="453" t="s">
        <v>6</v>
      </c>
      <c r="M85" s="453" t="n">
        <f aca="false">SUMIF($C$83:$C$147,$L85,H$83:H$147)</f>
        <v>0</v>
      </c>
      <c r="N85" s="453" t="n">
        <f aca="false">SUMIF($C$83:$C$147,$L85,I$83:I$147)</f>
        <v>13735</v>
      </c>
      <c r="O85" s="453" t="n">
        <f aca="false">SUMIF($C$83:$C$147,$L85,J$83:J$147)</f>
        <v>13735</v>
      </c>
      <c r="P85" s="453" t="n">
        <f aca="false">SUMIF($C$83:$C$147,$L85,K$83:K$147)</f>
        <v>13735</v>
      </c>
    </row>
    <row r="86" s="359" customFormat="true" ht="14.25" hidden="false" customHeight="true" outlineLevel="0" collapsed="false">
      <c r="A86" s="360" t="s">
        <v>250</v>
      </c>
      <c r="B86" s="361" t="s">
        <v>244</v>
      </c>
      <c r="C86" s="361" t="s">
        <v>4</v>
      </c>
      <c r="D86" s="361" t="s">
        <v>362</v>
      </c>
      <c r="E86" s="356" t="s">
        <v>245</v>
      </c>
      <c r="F86" s="357" t="n">
        <v>66</v>
      </c>
      <c r="G86" s="356" t="n">
        <v>150</v>
      </c>
      <c r="H86" s="356" t="n">
        <f aca="false">ROUND(H9*$G9,0)</f>
        <v>9900</v>
      </c>
      <c r="I86" s="356" t="n">
        <f aca="false">ROUND(I9*$G9,0)</f>
        <v>9900</v>
      </c>
      <c r="J86" s="356" t="n">
        <f aca="false">ROUND(J9*$G9,0)</f>
        <v>9900</v>
      </c>
      <c r="K86" s="406" t="n">
        <f aca="false">ROUND(K9*$G9,0)</f>
        <v>9900</v>
      </c>
      <c r="L86" s="453" t="s">
        <v>7</v>
      </c>
      <c r="M86" s="453" t="n">
        <f aca="false">SUMIF($C$83:$C$147,$L86,H$83:H$147)</f>
        <v>0</v>
      </c>
      <c r="N86" s="453" t="n">
        <f aca="false">SUMIF($C$83:$C$147,$L86,I$83:I$147)</f>
        <v>21675</v>
      </c>
      <c r="O86" s="453" t="n">
        <f aca="false">SUMIF($C$83:$C$147,$L86,J$83:J$147)</f>
        <v>21675</v>
      </c>
      <c r="P86" s="453" t="n">
        <f aca="false">SUMIF($C$83:$C$147,$L86,K$83:K$147)</f>
        <v>21675</v>
      </c>
    </row>
    <row r="87" s="359" customFormat="true" ht="14.25" hidden="false" customHeight="true" outlineLevel="0" collapsed="false">
      <c r="A87" s="360" t="s">
        <v>252</v>
      </c>
      <c r="B87" s="361" t="s">
        <v>244</v>
      </c>
      <c r="C87" s="361" t="s">
        <v>4</v>
      </c>
      <c r="D87" s="361" t="s">
        <v>118</v>
      </c>
      <c r="E87" s="356" t="s">
        <v>253</v>
      </c>
      <c r="F87" s="357" t="n">
        <v>29.3</v>
      </c>
      <c r="G87" s="356" t="n">
        <v>150</v>
      </c>
      <c r="H87" s="356" t="n">
        <f aca="false">ROUND(H10*$G10,0)</f>
        <v>0</v>
      </c>
      <c r="I87" s="356" t="n">
        <f aca="false">ROUND(I10*$G10,0)</f>
        <v>2205</v>
      </c>
      <c r="J87" s="356" t="n">
        <f aca="false">ROUND(J10*$G10,0)</f>
        <v>4395</v>
      </c>
      <c r="K87" s="406" t="n">
        <f aca="false">ROUND(K10*$G10,0)</f>
        <v>4395</v>
      </c>
      <c r="L87" s="453" t="s">
        <v>8</v>
      </c>
      <c r="M87" s="453" t="n">
        <f aca="false">SUMIF($C$83:$C$147,$L87,H$83:H$147)</f>
        <v>0</v>
      </c>
      <c r="N87" s="453" t="n">
        <f aca="false">SUMIF($C$83:$C$147,$L87,I$83:I$147)</f>
        <v>0</v>
      </c>
      <c r="O87" s="453" t="n">
        <f aca="false">SUMIF($C$83:$C$147,$L87,J$83:J$147)</f>
        <v>0</v>
      </c>
      <c r="P87" s="453" t="n">
        <f aca="false">SUMIF($C$83:$C$147,$L87,K$83:K$147)</f>
        <v>0</v>
      </c>
    </row>
    <row r="88" s="359" customFormat="true" ht="14.25" hidden="false" customHeight="true" outlineLevel="0" collapsed="false">
      <c r="A88" s="360" t="s">
        <v>254</v>
      </c>
      <c r="B88" s="361" t="s">
        <v>244</v>
      </c>
      <c r="C88" s="361" t="s">
        <v>4</v>
      </c>
      <c r="D88" s="361" t="s">
        <v>115</v>
      </c>
      <c r="E88" s="356" t="s">
        <v>255</v>
      </c>
      <c r="F88" s="357" t="n">
        <v>45</v>
      </c>
      <c r="G88" s="356" t="n">
        <v>150</v>
      </c>
      <c r="H88" s="356" t="n">
        <f aca="false">ROUND(H11*$G11,0)</f>
        <v>0</v>
      </c>
      <c r="I88" s="356" t="n">
        <f aca="false">ROUND(I11*$G11,0)</f>
        <v>0</v>
      </c>
      <c r="J88" s="356" t="n">
        <f aca="false">ROUND(J11*$G11,0)</f>
        <v>0</v>
      </c>
      <c r="K88" s="406" t="n">
        <f aca="false">ROUND(K11*$G11,0)</f>
        <v>6750</v>
      </c>
      <c r="L88" s="453" t="s">
        <v>9</v>
      </c>
      <c r="M88" s="453" t="n">
        <f aca="false">SUMIF($C$83:$C$147,$L88,H$83:H$147)</f>
        <v>0</v>
      </c>
      <c r="N88" s="453" t="n">
        <f aca="false">SUMIF($C$83:$C$147,$L88,I$83:I$147)</f>
        <v>0</v>
      </c>
      <c r="O88" s="453" t="n">
        <f aca="false">SUMIF($C$83:$C$147,$L88,J$83:J$147)</f>
        <v>0</v>
      </c>
      <c r="P88" s="453" t="n">
        <f aca="false">SUMIF($C$83:$C$147,$L88,K$83:K$147)</f>
        <v>0</v>
      </c>
    </row>
    <row r="89" s="359" customFormat="true" ht="14.25" hidden="false" customHeight="true" outlineLevel="0" collapsed="false">
      <c r="A89" s="360" t="s">
        <v>256</v>
      </c>
      <c r="B89" s="361" t="s">
        <v>244</v>
      </c>
      <c r="C89" s="361" t="s">
        <v>4</v>
      </c>
      <c r="D89" s="361" t="s">
        <v>115</v>
      </c>
      <c r="E89" s="356" t="s">
        <v>255</v>
      </c>
      <c r="F89" s="357" t="n">
        <v>18</v>
      </c>
      <c r="G89" s="356" t="n">
        <v>150</v>
      </c>
      <c r="H89" s="356" t="n">
        <f aca="false">ROUND(H12*$G12,0)</f>
        <v>0</v>
      </c>
      <c r="I89" s="356" t="n">
        <f aca="false">ROUND(I12*$G12,0)</f>
        <v>0</v>
      </c>
      <c r="J89" s="356" t="n">
        <f aca="false">ROUND(J12*$G12,0)</f>
        <v>0</v>
      </c>
      <c r="K89" s="406" t="n">
        <f aca="false">ROUND(K12*$G12,0)</f>
        <v>2700</v>
      </c>
      <c r="L89" s="453" t="s">
        <v>10</v>
      </c>
      <c r="M89" s="453" t="n">
        <f aca="false">SUMIF($C$83:$C$147,$L89,H$83:H$147)</f>
        <v>0</v>
      </c>
      <c r="N89" s="453" t="n">
        <f aca="false">SUMIF($C$83:$C$147,$L89,I$83:I$147)</f>
        <v>1500</v>
      </c>
      <c r="O89" s="453" t="n">
        <f aca="false">SUMIF($C$83:$C$147,$L89,J$83:J$147)</f>
        <v>3000</v>
      </c>
      <c r="P89" s="453" t="n">
        <f aca="false">SUMIF($C$83:$C$147,$L89,K$83:K$147)</f>
        <v>3000</v>
      </c>
    </row>
    <row r="90" s="359" customFormat="true" ht="14.25" hidden="false" customHeight="true" outlineLevel="0" collapsed="false">
      <c r="A90" s="360" t="s">
        <v>257</v>
      </c>
      <c r="B90" s="361" t="s">
        <v>244</v>
      </c>
      <c r="C90" s="361" t="s">
        <v>4</v>
      </c>
      <c r="D90" s="361" t="s">
        <v>118</v>
      </c>
      <c r="E90" s="356" t="s">
        <v>249</v>
      </c>
      <c r="F90" s="357" t="n">
        <v>11.7</v>
      </c>
      <c r="G90" s="356" t="n">
        <v>150</v>
      </c>
      <c r="H90" s="356" t="n">
        <f aca="false">ROUND(H13*$G13,0)</f>
        <v>0</v>
      </c>
      <c r="I90" s="356" t="n">
        <f aca="false">ROUND(I13*$G13,0)</f>
        <v>0</v>
      </c>
      <c r="J90" s="356" t="n">
        <f aca="false">ROUND(J13*$G13,0)</f>
        <v>1755</v>
      </c>
      <c r="K90" s="406" t="n">
        <f aca="false">ROUND(K13*$G13,0)</f>
        <v>1755</v>
      </c>
      <c r="L90" s="453" t="s">
        <v>11</v>
      </c>
      <c r="M90" s="453" t="n">
        <f aca="false">SUMIF($C$83:$C$147,$L90,H$83:H$147)</f>
        <v>0</v>
      </c>
      <c r="N90" s="453" t="n">
        <f aca="false">SUMIF($C$83:$C$147,$L90,I$83:I$147)</f>
        <v>4775</v>
      </c>
      <c r="O90" s="453" t="n">
        <f aca="false">SUMIF($C$83:$C$147,$L90,J$83:J$147)</f>
        <v>6775</v>
      </c>
      <c r="P90" s="453" t="n">
        <f aca="false">SUMIF($C$83:$C$147,$L90,K$83:K$147)</f>
        <v>8775</v>
      </c>
    </row>
    <row r="91" s="359" customFormat="true" ht="14.25" hidden="false" customHeight="true" outlineLevel="0" collapsed="false">
      <c r="A91" s="360" t="s">
        <v>258</v>
      </c>
      <c r="B91" s="361" t="s">
        <v>244</v>
      </c>
      <c r="C91" s="361" t="s">
        <v>4</v>
      </c>
      <c r="D91" s="361" t="s">
        <v>116</v>
      </c>
      <c r="E91" s="356" t="s">
        <v>247</v>
      </c>
      <c r="F91" s="357" t="n">
        <v>12</v>
      </c>
      <c r="G91" s="356" t="n">
        <v>150</v>
      </c>
      <c r="H91" s="356" t="n">
        <f aca="false">ROUND(H14*$G14,0)</f>
        <v>0</v>
      </c>
      <c r="I91" s="356" t="n">
        <f aca="false">ROUND(I14*$G14,0)</f>
        <v>1800</v>
      </c>
      <c r="J91" s="356" t="n">
        <f aca="false">ROUND(J14*$G14,0)</f>
        <v>1800</v>
      </c>
      <c r="K91" s="406" t="n">
        <f aca="false">ROUND(K14*$G14,0)</f>
        <v>1800</v>
      </c>
      <c r="L91" s="453" t="s">
        <v>12</v>
      </c>
      <c r="M91" s="453" t="n">
        <f aca="false">SUMIF($C$83:$C$147,$L91,H$83:H$147)</f>
        <v>0</v>
      </c>
      <c r="N91" s="453" t="n">
        <f aca="false">SUMIF($C$83:$C$147,$L91,I$83:I$147)</f>
        <v>1350</v>
      </c>
      <c r="O91" s="453" t="n">
        <f aca="false">SUMIF($C$83:$C$147,$L91,J$83:J$147)</f>
        <v>1350</v>
      </c>
      <c r="P91" s="453" t="n">
        <f aca="false">SUMIF($C$83:$C$147,$L91,K$83:K$147)</f>
        <v>1350</v>
      </c>
    </row>
    <row r="92" s="359" customFormat="true" ht="14.25" hidden="false" customHeight="true" outlineLevel="0" collapsed="false">
      <c r="A92" s="360" t="s">
        <v>259</v>
      </c>
      <c r="B92" s="361" t="s">
        <v>260</v>
      </c>
      <c r="C92" s="454" t="s">
        <v>14</v>
      </c>
      <c r="D92" s="454" t="s">
        <v>177</v>
      </c>
      <c r="E92" s="356" t="s">
        <v>247</v>
      </c>
      <c r="F92" s="371"/>
      <c r="G92" s="372" t="s">
        <v>261</v>
      </c>
      <c r="H92" s="372" t="n">
        <v>0</v>
      </c>
      <c r="I92" s="372" t="n">
        <f aca="false">ROUND(2905*2.7*0.7,0)</f>
        <v>5490</v>
      </c>
      <c r="J92" s="372" t="n">
        <f aca="false">ROUND(2905*2.7,0)</f>
        <v>7844</v>
      </c>
      <c r="K92" s="372" t="n">
        <f aca="false">ROUND(2905*2.7,0)</f>
        <v>7844</v>
      </c>
      <c r="L92" s="453" t="s">
        <v>13</v>
      </c>
      <c r="M92" s="453" t="n">
        <f aca="false">SUMIF($C$83:$C$147,$L92,H$83:H$147)</f>
        <v>3669</v>
      </c>
      <c r="N92" s="453" t="n">
        <f aca="false">SUMIF($C$83:$C$147,$L92,I$83:I$147)</f>
        <v>6894</v>
      </c>
      <c r="O92" s="453" t="n">
        <f aca="false">SUMIF($C$83:$C$147,$L92,J$83:J$147)</f>
        <v>15054</v>
      </c>
      <c r="P92" s="453" t="n">
        <f aca="false">SUMIF($C$83:$C$147,$L92,K$83:K$147)</f>
        <v>22389</v>
      </c>
    </row>
    <row r="93" s="359" customFormat="true" ht="14.25" hidden="false" customHeight="true" outlineLevel="0" collapsed="false">
      <c r="A93" s="360" t="s">
        <v>263</v>
      </c>
      <c r="B93" s="361" t="s">
        <v>244</v>
      </c>
      <c r="C93" s="454" t="s">
        <v>14</v>
      </c>
      <c r="D93" s="454" t="s">
        <v>195</v>
      </c>
      <c r="E93" s="356" t="s">
        <v>265</v>
      </c>
      <c r="F93" s="357" t="n">
        <v>12.8</v>
      </c>
      <c r="G93" s="356" t="n">
        <v>150</v>
      </c>
      <c r="H93" s="356" t="n">
        <f aca="false">ROUND(H16*$G16,0)</f>
        <v>0</v>
      </c>
      <c r="I93" s="356" t="n">
        <f aca="false">ROUND(I16*$G16,0)</f>
        <v>0</v>
      </c>
      <c r="J93" s="356" t="n">
        <f aca="false">ROUND(J16*$G16,0)</f>
        <v>960</v>
      </c>
      <c r="K93" s="406" t="n">
        <f aca="false">ROUND(K16*$G16,0)</f>
        <v>1920</v>
      </c>
      <c r="L93" s="453" t="s">
        <v>14</v>
      </c>
      <c r="M93" s="453" t="n">
        <f aca="false">SUMIF($C$83:$C$147,$L93,H$83:H$147)</f>
        <v>6420</v>
      </c>
      <c r="N93" s="453" t="n">
        <f aca="false">SUMIF($C$83:$C$147,$L93,I$83:I$147)</f>
        <v>28820</v>
      </c>
      <c r="O93" s="453" t="n">
        <f aca="false">SUMIF($C$83:$C$147,$L93,J$83:J$147)</f>
        <v>41789</v>
      </c>
      <c r="P93" s="453" t="n">
        <f aca="false">SUMIF($C$83:$C$147,$L93,K$83:K$147)</f>
        <v>52209</v>
      </c>
    </row>
    <row r="94" s="359" customFormat="true" ht="14.25" hidden="false" customHeight="true" outlineLevel="0" collapsed="false">
      <c r="A94" s="360" t="s">
        <v>266</v>
      </c>
      <c r="B94" s="361" t="s">
        <v>244</v>
      </c>
      <c r="C94" s="454" t="s">
        <v>14</v>
      </c>
      <c r="D94" s="454" t="s">
        <v>267</v>
      </c>
      <c r="E94" s="356" t="s">
        <v>265</v>
      </c>
      <c r="F94" s="357" t="n">
        <v>6.1</v>
      </c>
      <c r="G94" s="356" t="n">
        <v>150</v>
      </c>
      <c r="H94" s="356" t="n">
        <f aca="false">ROUND(H17*$G17,0)</f>
        <v>0</v>
      </c>
      <c r="I94" s="356" t="n">
        <f aca="false">ROUND(I17*$G17,0)</f>
        <v>0</v>
      </c>
      <c r="J94" s="356" t="n">
        <f aca="false">ROUND(J17*$G17,0)</f>
        <v>465</v>
      </c>
      <c r="K94" s="406" t="n">
        <f aca="false">ROUND(K17*$G17,0)</f>
        <v>915</v>
      </c>
      <c r="L94" s="453" t="s">
        <v>15</v>
      </c>
      <c r="M94" s="453" t="n">
        <f aca="false">SUMIF($C$83:$C$147,$L94,H$83:H$147)</f>
        <v>8419</v>
      </c>
      <c r="N94" s="453" t="n">
        <f aca="false">SUMIF($C$83:$C$147,$L94,I$83:I$147)</f>
        <v>9548</v>
      </c>
      <c r="O94" s="453" t="n">
        <f aca="false">SUMIF($C$83:$C$147,$L94,J$83:J$147)</f>
        <v>9548</v>
      </c>
      <c r="P94" s="453" t="n">
        <f aca="false">SUMIF($C$83:$C$147,$L94,K$83:K$147)</f>
        <v>9548</v>
      </c>
    </row>
    <row r="95" s="359" customFormat="true" ht="14.25" hidden="false" customHeight="true" outlineLevel="0" collapsed="false">
      <c r="A95" s="360" t="s">
        <v>268</v>
      </c>
      <c r="B95" s="361" t="s">
        <v>244</v>
      </c>
      <c r="C95" s="455" t="s">
        <v>13</v>
      </c>
      <c r="D95" s="455" t="s">
        <v>363</v>
      </c>
      <c r="E95" s="356" t="s">
        <v>253</v>
      </c>
      <c r="F95" s="357" t="n">
        <v>11.1</v>
      </c>
      <c r="G95" s="356" t="n">
        <v>150</v>
      </c>
      <c r="H95" s="356" t="n">
        <f aca="false">ROUND(H18*$G18,0)</f>
        <v>0</v>
      </c>
      <c r="I95" s="356" t="n">
        <f aca="false">ROUND(I18*$G18,0)</f>
        <v>840</v>
      </c>
      <c r="J95" s="356" t="n">
        <f aca="false">ROUND(J18*$G18,0)</f>
        <v>1665</v>
      </c>
      <c r="K95" s="406" t="n">
        <f aca="false">ROUND(K18*$G18,0)</f>
        <v>1665</v>
      </c>
    </row>
    <row r="96" s="359" customFormat="true" ht="14.25" hidden="false" customHeight="true" outlineLevel="0" collapsed="false">
      <c r="A96" s="360" t="s">
        <v>270</v>
      </c>
      <c r="B96" s="361" t="s">
        <v>244</v>
      </c>
      <c r="C96" s="455" t="s">
        <v>13</v>
      </c>
      <c r="D96" s="455" t="s">
        <v>364</v>
      </c>
      <c r="E96" s="356" t="s">
        <v>247</v>
      </c>
      <c r="F96" s="357" t="n">
        <v>15.9</v>
      </c>
      <c r="G96" s="356" t="n">
        <v>150</v>
      </c>
      <c r="H96" s="356" t="n">
        <f aca="false">ROUND(H19*$G19,0)</f>
        <v>0</v>
      </c>
      <c r="I96" s="356" t="n">
        <f aca="false">ROUND(I19*$G19,0)</f>
        <v>2385</v>
      </c>
      <c r="J96" s="356" t="n">
        <f aca="false">ROUND(J19*$G19,0)</f>
        <v>2385</v>
      </c>
      <c r="K96" s="406" t="n">
        <f aca="false">ROUND(K19*$G19,0)</f>
        <v>2385</v>
      </c>
    </row>
    <row r="97" s="359" customFormat="true" ht="14.25" hidden="false" customHeight="true" outlineLevel="0" collapsed="false">
      <c r="A97" s="360" t="s">
        <v>272</v>
      </c>
      <c r="B97" s="361" t="s">
        <v>244</v>
      </c>
      <c r="C97" s="455" t="s">
        <v>13</v>
      </c>
      <c r="D97" s="455" t="s">
        <v>364</v>
      </c>
      <c r="E97" s="356" t="s">
        <v>265</v>
      </c>
      <c r="F97" s="357" t="n">
        <v>24.8</v>
      </c>
      <c r="G97" s="356" t="n">
        <v>150</v>
      </c>
      <c r="H97" s="356" t="n">
        <f aca="false">ROUND(H20*$G20,0)</f>
        <v>0</v>
      </c>
      <c r="I97" s="356" t="n">
        <f aca="false">ROUND(I20*$G20,0)</f>
        <v>0</v>
      </c>
      <c r="J97" s="356" t="n">
        <f aca="false">ROUND(J20*$G20,0)</f>
        <v>1860</v>
      </c>
      <c r="K97" s="406" t="n">
        <f aca="false">ROUND(K20*$G20,0)</f>
        <v>3720</v>
      </c>
    </row>
    <row r="98" s="359" customFormat="true" ht="14.25" hidden="false" customHeight="true" outlineLevel="0" collapsed="false">
      <c r="A98" s="360" t="s">
        <v>273</v>
      </c>
      <c r="B98" s="361" t="s">
        <v>244</v>
      </c>
      <c r="C98" s="363" t="s">
        <v>12</v>
      </c>
      <c r="D98" s="363" t="s">
        <v>365</v>
      </c>
      <c r="E98" s="356" t="s">
        <v>247</v>
      </c>
      <c r="F98" s="357" t="n">
        <v>9</v>
      </c>
      <c r="G98" s="356" t="n">
        <v>150</v>
      </c>
      <c r="H98" s="356" t="n">
        <f aca="false">ROUND(H21*$G21,0)</f>
        <v>0</v>
      </c>
      <c r="I98" s="356" t="n">
        <f aca="false">ROUND(I21*$G21,0)</f>
        <v>1350</v>
      </c>
      <c r="J98" s="356" t="n">
        <f aca="false">ROUND(J21*$G21,0)</f>
        <v>1350</v>
      </c>
      <c r="K98" s="406" t="n">
        <f aca="false">ROUND(K21*$G21,0)</f>
        <v>1350</v>
      </c>
    </row>
    <row r="99" s="359" customFormat="true" ht="14.25" hidden="false" customHeight="true" outlineLevel="0" collapsed="false">
      <c r="A99" s="360" t="s">
        <v>275</v>
      </c>
      <c r="B99" s="361" t="s">
        <v>244</v>
      </c>
      <c r="C99" s="361" t="s">
        <v>5</v>
      </c>
      <c r="D99" s="361" t="s">
        <v>276</v>
      </c>
      <c r="E99" s="356" t="s">
        <v>279</v>
      </c>
      <c r="F99" s="357" t="n">
        <v>3.1</v>
      </c>
      <c r="G99" s="356" t="n">
        <v>150</v>
      </c>
      <c r="H99" s="356" t="n">
        <f aca="false">ROUND(H22*$G22,0)</f>
        <v>0</v>
      </c>
      <c r="I99" s="356" t="n">
        <f aca="false">ROUND(I22*$G22,0)</f>
        <v>465</v>
      </c>
      <c r="J99" s="356" t="n">
        <f aca="false">ROUND(J22*$G22,0)</f>
        <v>465</v>
      </c>
      <c r="K99" s="406" t="n">
        <f aca="false">ROUND(K22*$G22,0)</f>
        <v>465</v>
      </c>
    </row>
    <row r="100" s="359" customFormat="true" ht="14.25" hidden="false" customHeight="true" outlineLevel="0" collapsed="false">
      <c r="A100" s="360" t="s">
        <v>277</v>
      </c>
      <c r="B100" s="361" t="s">
        <v>278</v>
      </c>
      <c r="C100" s="361" t="s">
        <v>4</v>
      </c>
      <c r="D100" s="361" t="s">
        <v>179</v>
      </c>
      <c r="E100" s="356" t="s">
        <v>279</v>
      </c>
      <c r="F100" s="357" t="n">
        <v>100</v>
      </c>
      <c r="G100" s="356" t="n">
        <v>120</v>
      </c>
      <c r="H100" s="356" t="n">
        <f aca="false">ROUND(H23*$G23,0)</f>
        <v>6000</v>
      </c>
      <c r="I100" s="356" t="n">
        <f aca="false">ROUND(I23*$G23,0)</f>
        <v>12000</v>
      </c>
      <c r="J100" s="356" t="n">
        <f aca="false">ROUND(J23*$G23,0)</f>
        <v>12000</v>
      </c>
      <c r="K100" s="406" t="n">
        <f aca="false">ROUND(K23*$G23,0)</f>
        <v>12000</v>
      </c>
    </row>
    <row r="101" s="359" customFormat="true" ht="14.25" hidden="false" customHeight="true" outlineLevel="0" collapsed="false">
      <c r="A101" s="360" t="s">
        <v>280</v>
      </c>
      <c r="B101" s="361" t="s">
        <v>244</v>
      </c>
      <c r="C101" s="454" t="s">
        <v>14</v>
      </c>
      <c r="D101" s="454" t="s">
        <v>187</v>
      </c>
      <c r="E101" s="356" t="s">
        <v>247</v>
      </c>
      <c r="F101" s="357" t="n">
        <v>30</v>
      </c>
      <c r="G101" s="356" t="n">
        <v>180</v>
      </c>
      <c r="H101" s="356" t="n">
        <f aca="false">ROUND(H24*$G24,0)</f>
        <v>0</v>
      </c>
      <c r="I101" s="356" t="n">
        <f aca="false">ROUND(I24*$G24,0)</f>
        <v>5400</v>
      </c>
      <c r="J101" s="356" t="n">
        <f aca="false">ROUND(J24*$G24,0)</f>
        <v>5400</v>
      </c>
      <c r="K101" s="406" t="n">
        <f aca="false">ROUND(K24*$G24,0)</f>
        <v>5400</v>
      </c>
    </row>
    <row r="102" s="359" customFormat="true" ht="14.25" hidden="false" customHeight="true" outlineLevel="0" collapsed="false">
      <c r="A102" s="360" t="s">
        <v>281</v>
      </c>
      <c r="B102" s="361" t="s">
        <v>244</v>
      </c>
      <c r="C102" s="361" t="s">
        <v>4</v>
      </c>
      <c r="D102" s="361" t="s">
        <v>282</v>
      </c>
      <c r="E102" s="356" t="s">
        <v>265</v>
      </c>
      <c r="F102" s="357" t="n">
        <v>33</v>
      </c>
      <c r="G102" s="356" t="n">
        <v>150</v>
      </c>
      <c r="H102" s="356" t="n">
        <f aca="false">ROUND(H25*$G25,0)</f>
        <v>0</v>
      </c>
      <c r="I102" s="356" t="n">
        <f aca="false">ROUND(I25*$G25,0)</f>
        <v>0</v>
      </c>
      <c r="J102" s="356" t="n">
        <f aca="false">ROUND(J25*$G25,0)</f>
        <v>2475</v>
      </c>
      <c r="K102" s="406" t="n">
        <f aca="false">ROUND(K25*$G25,0)</f>
        <v>4950</v>
      </c>
    </row>
    <row r="103" s="359" customFormat="true" ht="14.25" hidden="false" customHeight="true" outlineLevel="0" collapsed="false">
      <c r="A103" s="360" t="s">
        <v>283</v>
      </c>
      <c r="B103" s="361" t="s">
        <v>244</v>
      </c>
      <c r="C103" s="455" t="s">
        <v>13</v>
      </c>
      <c r="D103" s="455" t="s">
        <v>366</v>
      </c>
      <c r="E103" s="356" t="s">
        <v>265</v>
      </c>
      <c r="F103" s="357" t="n">
        <v>33</v>
      </c>
      <c r="G103" s="356" t="n">
        <v>150</v>
      </c>
      <c r="H103" s="356" t="n">
        <f aca="false">ROUND(H26*$G26,0)</f>
        <v>0</v>
      </c>
      <c r="I103" s="356" t="n">
        <f aca="false">ROUND(I26*$G26,0)</f>
        <v>0</v>
      </c>
      <c r="J103" s="356" t="n">
        <f aca="false">ROUND(J26*$G26,0)</f>
        <v>2475</v>
      </c>
      <c r="K103" s="406" t="n">
        <f aca="false">ROUND(K26*$G26,0)</f>
        <v>4950</v>
      </c>
    </row>
    <row r="104" s="374" customFormat="true" ht="14.25" hidden="false" customHeight="true" outlineLevel="0" collapsed="false">
      <c r="A104" s="368" t="s">
        <v>285</v>
      </c>
      <c r="B104" s="369" t="s">
        <v>286</v>
      </c>
      <c r="C104" s="369" t="s">
        <v>15</v>
      </c>
      <c r="D104" s="369" t="s">
        <v>182</v>
      </c>
      <c r="E104" s="370" t="s">
        <v>245</v>
      </c>
      <c r="F104" s="371"/>
      <c r="G104" s="372" t="s">
        <v>261</v>
      </c>
      <c r="H104" s="372" t="n">
        <v>8419</v>
      </c>
      <c r="I104" s="372" t="n">
        <v>8419</v>
      </c>
      <c r="J104" s="372" t="n">
        <v>8419</v>
      </c>
      <c r="K104" s="456" t="n">
        <v>8419</v>
      </c>
    </row>
    <row r="105" s="359" customFormat="true" ht="14.25" hidden="false" customHeight="true" outlineLevel="0" collapsed="false">
      <c r="A105" s="368" t="s">
        <v>287</v>
      </c>
      <c r="B105" s="369" t="s">
        <v>288</v>
      </c>
      <c r="C105" s="369" t="s">
        <v>13</v>
      </c>
      <c r="D105" s="370"/>
      <c r="E105" s="375" t="s">
        <v>289</v>
      </c>
      <c r="F105" s="371" t="n">
        <v>60</v>
      </c>
      <c r="G105" s="372" t="n">
        <v>150</v>
      </c>
      <c r="H105" s="356" t="n">
        <f aca="false">ROUND(H28*$G28,0)</f>
        <v>0</v>
      </c>
      <c r="I105" s="356" t="n">
        <f aca="false">ROUND(I28*$G28,0)</f>
        <v>0</v>
      </c>
      <c r="J105" s="356" t="n">
        <f aca="false">ROUND(J28*$G28,0)</f>
        <v>3000</v>
      </c>
      <c r="K105" s="406" t="n">
        <f aca="false">ROUND(K28*$G28,0)</f>
        <v>6000</v>
      </c>
    </row>
    <row r="106" s="359" customFormat="true" ht="14.25" hidden="false" customHeight="true" outlineLevel="0" collapsed="false">
      <c r="A106" s="368" t="s">
        <v>290</v>
      </c>
      <c r="B106" s="369" t="s">
        <v>288</v>
      </c>
      <c r="C106" s="369" t="s">
        <v>14</v>
      </c>
      <c r="D106" s="370"/>
      <c r="E106" s="375" t="s">
        <v>291</v>
      </c>
      <c r="F106" s="371" t="n">
        <v>165</v>
      </c>
      <c r="G106" s="372" t="n">
        <v>150</v>
      </c>
      <c r="H106" s="356" t="n">
        <f aca="false">ROUND(H29*$G29,0)</f>
        <v>0</v>
      </c>
      <c r="I106" s="356" t="n">
        <f aca="false">ROUND(I29*$G29,0)</f>
        <v>4240</v>
      </c>
      <c r="J106" s="356" t="n">
        <f aca="false">ROUND(J29*$G29,0)</f>
        <v>8480</v>
      </c>
      <c r="K106" s="406" t="n">
        <f aca="false">ROUND(K29*$G29,0)</f>
        <v>17490</v>
      </c>
    </row>
    <row r="107" s="374" customFormat="true" ht="14.25" hidden="false" customHeight="true" outlineLevel="0" collapsed="false">
      <c r="A107" s="368" t="s">
        <v>292</v>
      </c>
      <c r="B107" s="377" t="s">
        <v>293</v>
      </c>
      <c r="C107" s="369" t="s">
        <v>7</v>
      </c>
      <c r="D107" s="369" t="s">
        <v>294</v>
      </c>
      <c r="E107" s="370" t="s">
        <v>247</v>
      </c>
      <c r="F107" s="371"/>
      <c r="G107" s="372" t="s">
        <v>295</v>
      </c>
      <c r="H107" s="372" t="n">
        <v>0</v>
      </c>
      <c r="I107" s="372" t="n">
        <v>7723</v>
      </c>
      <c r="J107" s="372" t="n">
        <v>7723</v>
      </c>
      <c r="K107" s="456" t="n">
        <v>7723</v>
      </c>
    </row>
    <row r="108" s="374" customFormat="true" ht="14.25" hidden="false" customHeight="true" outlineLevel="0" collapsed="false">
      <c r="A108" s="368" t="s">
        <v>296</v>
      </c>
      <c r="B108" s="377" t="s">
        <v>297</v>
      </c>
      <c r="C108" s="369" t="s">
        <v>7</v>
      </c>
      <c r="D108" s="369" t="s">
        <v>298</v>
      </c>
      <c r="E108" s="370" t="s">
        <v>247</v>
      </c>
      <c r="F108" s="371"/>
      <c r="G108" s="372" t="s">
        <v>295</v>
      </c>
      <c r="H108" s="372" t="n">
        <v>0</v>
      </c>
      <c r="I108" s="372" t="n">
        <v>13736</v>
      </c>
      <c r="J108" s="372" t="n">
        <v>13736</v>
      </c>
      <c r="K108" s="456" t="n">
        <v>13736</v>
      </c>
    </row>
    <row r="109" s="374" customFormat="true" ht="14.25" hidden="false" customHeight="true" outlineLevel="0" collapsed="false">
      <c r="A109" s="368" t="s">
        <v>299</v>
      </c>
      <c r="B109" s="377" t="s">
        <v>297</v>
      </c>
      <c r="C109" s="369" t="s">
        <v>6</v>
      </c>
      <c r="D109" s="369" t="s">
        <v>300</v>
      </c>
      <c r="E109" s="370" t="s">
        <v>247</v>
      </c>
      <c r="F109" s="371"/>
      <c r="G109" s="372" t="s">
        <v>295</v>
      </c>
      <c r="H109" s="372" t="n">
        <v>0</v>
      </c>
      <c r="I109" s="372" t="n">
        <v>13735</v>
      </c>
      <c r="J109" s="372" t="n">
        <v>13735</v>
      </c>
      <c r="K109" s="456" t="n">
        <v>13735</v>
      </c>
    </row>
    <row r="110" s="374" customFormat="true" ht="14.25" hidden="false" customHeight="true" outlineLevel="0" collapsed="false">
      <c r="A110" s="368" t="s">
        <v>301</v>
      </c>
      <c r="B110" s="369" t="s">
        <v>288</v>
      </c>
      <c r="C110" s="369" t="s">
        <v>4</v>
      </c>
      <c r="D110" s="370"/>
      <c r="E110" s="375" t="s">
        <v>289</v>
      </c>
      <c r="F110" s="371" t="n">
        <v>65</v>
      </c>
      <c r="G110" s="376" t="n">
        <f aca="false">G33</f>
        <v>54.5</v>
      </c>
      <c r="H110" s="356" t="n">
        <f aca="false">ROUND(H33*$G33,0)</f>
        <v>0</v>
      </c>
      <c r="I110" s="356" t="n">
        <f aca="false">ROUND(I33*$G33,0)</f>
        <v>0</v>
      </c>
      <c r="J110" s="356" t="n">
        <f aca="false">ROUND(J33*$G33,0)</f>
        <v>1908</v>
      </c>
      <c r="K110" s="406" t="n">
        <f aca="false">ROUND(K33*$G33,0)</f>
        <v>3543</v>
      </c>
    </row>
    <row r="111" s="374" customFormat="true" ht="14.25" hidden="false" customHeight="true" outlineLevel="0" collapsed="false">
      <c r="A111" s="368" t="s">
        <v>301</v>
      </c>
      <c r="B111" s="369" t="s">
        <v>288</v>
      </c>
      <c r="C111" s="369" t="s">
        <v>10</v>
      </c>
      <c r="D111" s="370"/>
      <c r="E111" s="375" t="s">
        <v>367</v>
      </c>
      <c r="F111" s="371" t="n">
        <v>30</v>
      </c>
      <c r="G111" s="372" t="n">
        <v>150</v>
      </c>
      <c r="H111" s="356" t="n">
        <f aca="false">ROUND(H34*$G34,0)</f>
        <v>0</v>
      </c>
      <c r="I111" s="356" t="n">
        <f aca="false">ROUND(I34*$G34,0)</f>
        <v>1500</v>
      </c>
      <c r="J111" s="356" t="n">
        <f aca="false">ROUND(J34*$G34,0)</f>
        <v>3000</v>
      </c>
      <c r="K111" s="406" t="n">
        <f aca="false">ROUND(K34*$G34,0)</f>
        <v>3000</v>
      </c>
    </row>
    <row r="112" s="374" customFormat="true" ht="14.25" hidden="false" customHeight="true" outlineLevel="0" collapsed="false">
      <c r="A112" s="368" t="s">
        <v>301</v>
      </c>
      <c r="B112" s="369" t="s">
        <v>288</v>
      </c>
      <c r="C112" s="369" t="s">
        <v>11</v>
      </c>
      <c r="D112" s="370"/>
      <c r="E112" s="375" t="s">
        <v>368</v>
      </c>
      <c r="F112" s="371" t="n">
        <v>80</v>
      </c>
      <c r="G112" s="376" t="n">
        <v>124</v>
      </c>
      <c r="H112" s="356" t="n">
        <f aca="false">ROUND(H35*$G35,0)</f>
        <v>0</v>
      </c>
      <c r="I112" s="356" t="n">
        <f aca="false">ROUND(I35*$G35,0)</f>
        <v>4000</v>
      </c>
      <c r="J112" s="356" t="n">
        <f aca="false">ROUND(J35*$G35,0)</f>
        <v>6000</v>
      </c>
      <c r="K112" s="406" t="n">
        <f aca="false">ROUND(K35*$G35,0)</f>
        <v>8000</v>
      </c>
    </row>
    <row r="113" s="359" customFormat="true" ht="14.25" hidden="false" customHeight="true" outlineLevel="0" collapsed="false">
      <c r="A113" s="379" t="s">
        <v>305</v>
      </c>
      <c r="B113" s="380" t="s">
        <v>306</v>
      </c>
      <c r="C113" s="361" t="s">
        <v>5</v>
      </c>
      <c r="D113" s="361" t="s">
        <v>307</v>
      </c>
      <c r="E113" s="356" t="s">
        <v>308</v>
      </c>
      <c r="F113" s="357" t="n">
        <v>66</v>
      </c>
      <c r="G113" s="356" t="n">
        <v>150</v>
      </c>
      <c r="H113" s="356" t="n">
        <f aca="false">ROUND(H36*$G36,0)</f>
        <v>0</v>
      </c>
      <c r="I113" s="356" t="n">
        <f aca="false">ROUND(I36*$G36,0)</f>
        <v>4950</v>
      </c>
      <c r="J113" s="356" t="n">
        <f aca="false">ROUND(J36*$G36,0)</f>
        <v>9900</v>
      </c>
      <c r="K113" s="406" t="n">
        <f aca="false">ROUND(K36*$G36,0)</f>
        <v>9900</v>
      </c>
    </row>
    <row r="114" s="359" customFormat="true" ht="14.25" hidden="false" customHeight="true" outlineLevel="0" collapsed="false">
      <c r="A114" s="379" t="s">
        <v>309</v>
      </c>
      <c r="B114" s="380" t="s">
        <v>310</v>
      </c>
      <c r="C114" s="380" t="s">
        <v>14</v>
      </c>
      <c r="D114" s="380" t="s">
        <v>369</v>
      </c>
      <c r="E114" s="381" t="s">
        <v>308</v>
      </c>
      <c r="F114" s="382" t="n">
        <v>33</v>
      </c>
      <c r="G114" s="383" t="n">
        <v>150</v>
      </c>
      <c r="H114" s="356" t="n">
        <f aca="false">ROUND(H37*$G37,0)</f>
        <v>0</v>
      </c>
      <c r="I114" s="356" t="n">
        <f aca="false">ROUND(I37*$G37,0)</f>
        <v>2475</v>
      </c>
      <c r="J114" s="356" t="n">
        <f aca="false">ROUND(J37*$G37,0)</f>
        <v>4950</v>
      </c>
      <c r="K114" s="406" t="n">
        <f aca="false">ROUND(K37*$G37,0)</f>
        <v>4950</v>
      </c>
    </row>
    <row r="115" customFormat="false" ht="14.25" hidden="false" customHeight="true" outlineLevel="0" collapsed="false">
      <c r="A115" s="379" t="s">
        <v>309</v>
      </c>
      <c r="B115" s="380" t="s">
        <v>312</v>
      </c>
      <c r="C115" s="380" t="s">
        <v>14</v>
      </c>
      <c r="D115" s="380" t="s">
        <v>267</v>
      </c>
      <c r="E115" s="381" t="s">
        <v>308</v>
      </c>
      <c r="F115" s="382" t="n">
        <v>33</v>
      </c>
      <c r="G115" s="383" t="n">
        <v>150</v>
      </c>
      <c r="H115" s="356" t="n">
        <f aca="false">ROUND(H38*$G38,0)</f>
        <v>0</v>
      </c>
      <c r="I115" s="356" t="n">
        <f aca="false">ROUND(I38*$G38,0)</f>
        <v>2475</v>
      </c>
      <c r="J115" s="356" t="n">
        <f aca="false">ROUND(J38*$G38,0)</f>
        <v>4950</v>
      </c>
      <c r="K115" s="406" t="n">
        <f aca="false">ROUND(K38*$G38,0)</f>
        <v>4950</v>
      </c>
      <c r="L115" s="359"/>
    </row>
    <row r="116" customFormat="false" ht="14.25" hidden="false" customHeight="true" outlineLevel="0" collapsed="false">
      <c r="A116" s="379" t="s">
        <v>314</v>
      </c>
      <c r="B116" s="409" t="str">
        <f aca="false">B44</f>
        <v>삼원주택</v>
      </c>
      <c r="C116" s="409" t="s">
        <v>7</v>
      </c>
      <c r="D116" s="409" t="s">
        <v>174</v>
      </c>
      <c r="E116" s="381"/>
      <c r="F116" s="410" t="n">
        <f aca="false">F44</f>
        <v>114</v>
      </c>
      <c r="G116" s="411"/>
      <c r="H116" s="356" t="n">
        <f aca="false">H44</f>
        <v>0</v>
      </c>
      <c r="I116" s="356" t="n">
        <f aca="false">I44</f>
        <v>216</v>
      </c>
      <c r="J116" s="356" t="n">
        <f aca="false">J44</f>
        <v>216</v>
      </c>
      <c r="K116" s="406" t="n">
        <f aca="false">K44</f>
        <v>216</v>
      </c>
      <c r="L116" s="359"/>
    </row>
    <row r="117" customFormat="false" ht="14.25" hidden="false" customHeight="true" outlineLevel="0" collapsed="false">
      <c r="A117" s="379" t="s">
        <v>315</v>
      </c>
      <c r="B117" s="409" t="str">
        <f aca="false">B45</f>
        <v>성주주택</v>
      </c>
      <c r="C117" s="457" t="s">
        <v>14</v>
      </c>
      <c r="D117" s="458" t="s">
        <v>177</v>
      </c>
      <c r="E117" s="381"/>
      <c r="F117" s="410" t="n">
        <f aca="false">F45</f>
        <v>635</v>
      </c>
      <c r="G117" s="411"/>
      <c r="H117" s="356" t="n">
        <f aca="false">H45</f>
        <v>0</v>
      </c>
      <c r="I117" s="356" t="n">
        <f aca="false">I45</f>
        <v>1201</v>
      </c>
      <c r="J117" s="356" t="n">
        <f aca="false">J45</f>
        <v>1201</v>
      </c>
      <c r="K117" s="406" t="n">
        <f aca="false">K45</f>
        <v>1201</v>
      </c>
      <c r="L117" s="359"/>
    </row>
    <row r="118" customFormat="false" ht="14.25" hidden="false" customHeight="true" outlineLevel="0" collapsed="false">
      <c r="A118" s="379" t="s">
        <v>316</v>
      </c>
      <c r="B118" s="409" t="str">
        <f aca="false">B46</f>
        <v>현광종합건설</v>
      </c>
      <c r="C118" s="415" t="s">
        <v>4</v>
      </c>
      <c r="D118" s="415" t="s">
        <v>179</v>
      </c>
      <c r="E118" s="381"/>
      <c r="F118" s="410" t="n">
        <f aca="false">F46</f>
        <v>926</v>
      </c>
      <c r="G118" s="411"/>
      <c r="H118" s="356" t="n">
        <f aca="false">H46</f>
        <v>1750</v>
      </c>
      <c r="I118" s="356" t="n">
        <f aca="false">I46</f>
        <v>1750</v>
      </c>
      <c r="J118" s="356" t="n">
        <f aca="false">J46</f>
        <v>1750</v>
      </c>
      <c r="K118" s="406" t="n">
        <f aca="false">K46</f>
        <v>1750</v>
      </c>
      <c r="L118" s="359"/>
    </row>
    <row r="119" customFormat="false" ht="14.25" hidden="false" customHeight="true" outlineLevel="0" collapsed="false">
      <c r="A119" s="379" t="s">
        <v>317</v>
      </c>
      <c r="B119" s="409" t="str">
        <f aca="false">B47</f>
        <v>영우주택</v>
      </c>
      <c r="C119" s="409" t="s">
        <v>15</v>
      </c>
      <c r="D119" s="409" t="s">
        <v>182</v>
      </c>
      <c r="E119" s="381"/>
      <c r="F119" s="410" t="n">
        <f aca="false">F47</f>
        <v>299</v>
      </c>
      <c r="G119" s="411"/>
      <c r="H119" s="356" t="n">
        <f aca="false">H47</f>
        <v>0</v>
      </c>
      <c r="I119" s="356" t="n">
        <f aca="false">I47</f>
        <v>565</v>
      </c>
      <c r="J119" s="356" t="n">
        <f aca="false">J47</f>
        <v>565</v>
      </c>
      <c r="K119" s="406" t="n">
        <f aca="false">K47</f>
        <v>565</v>
      </c>
      <c r="L119" s="359"/>
    </row>
    <row r="120" customFormat="false" ht="14.25" hidden="false" customHeight="true" outlineLevel="0" collapsed="false">
      <c r="A120" s="379" t="s">
        <v>318</v>
      </c>
      <c r="B120" s="409" t="str">
        <f aca="false">B48</f>
        <v>토람</v>
      </c>
      <c r="C120" s="409" t="s">
        <v>15</v>
      </c>
      <c r="D120" s="409" t="s">
        <v>184</v>
      </c>
      <c r="E120" s="381"/>
      <c r="F120" s="410" t="n">
        <f aca="false">F48</f>
        <v>298</v>
      </c>
      <c r="G120" s="411"/>
      <c r="H120" s="356" t="n">
        <f aca="false">H48</f>
        <v>0</v>
      </c>
      <c r="I120" s="356" t="n">
        <f aca="false">I48</f>
        <v>564</v>
      </c>
      <c r="J120" s="356" t="n">
        <f aca="false">J48</f>
        <v>564</v>
      </c>
      <c r="K120" s="406" t="n">
        <f aca="false">K48</f>
        <v>564</v>
      </c>
      <c r="L120" s="359"/>
    </row>
    <row r="121" customFormat="false" ht="14.25" hidden="false" customHeight="true" outlineLevel="0" collapsed="false">
      <c r="A121" s="379" t="s">
        <v>319</v>
      </c>
      <c r="B121" s="409" t="str">
        <f aca="false">B49</f>
        <v>한보철강공업</v>
      </c>
      <c r="C121" s="457" t="s">
        <v>14</v>
      </c>
      <c r="D121" s="457" t="s">
        <v>187</v>
      </c>
      <c r="E121" s="381"/>
      <c r="F121" s="410" t="n">
        <f aca="false">F49</f>
        <v>258</v>
      </c>
      <c r="G121" s="411"/>
      <c r="H121" s="356" t="n">
        <f aca="false">H49</f>
        <v>0</v>
      </c>
      <c r="I121" s="356" t="n">
        <f aca="false">I49</f>
        <v>488</v>
      </c>
      <c r="J121" s="356" t="n">
        <f aca="false">J49</f>
        <v>488</v>
      </c>
      <c r="K121" s="406" t="n">
        <f aca="false">K49</f>
        <v>488</v>
      </c>
      <c r="L121" s="359"/>
    </row>
    <row r="122" customFormat="false" ht="14.25" hidden="false" customHeight="true" outlineLevel="0" collapsed="false">
      <c r="A122" s="379" t="s">
        <v>320</v>
      </c>
      <c r="B122" s="409" t="str">
        <f aca="false">B50</f>
        <v>미래에이치앤디(신성미소지움)</v>
      </c>
      <c r="C122" s="459" t="s">
        <v>13</v>
      </c>
      <c r="D122" s="459" t="s">
        <v>189</v>
      </c>
      <c r="E122" s="381"/>
      <c r="F122" s="410" t="n">
        <f aca="false">F50</f>
        <v>409</v>
      </c>
      <c r="G122" s="411"/>
      <c r="H122" s="356" t="n">
        <f aca="false">H50</f>
        <v>773</v>
      </c>
      <c r="I122" s="356" t="n">
        <f aca="false">I50</f>
        <v>773</v>
      </c>
      <c r="J122" s="356" t="n">
        <f aca="false">J50</f>
        <v>773</v>
      </c>
      <c r="K122" s="406" t="n">
        <f aca="false">K50</f>
        <v>773</v>
      </c>
      <c r="L122" s="359"/>
    </row>
    <row r="123" customFormat="false" ht="14.25" hidden="false" customHeight="true" outlineLevel="0" collapsed="false">
      <c r="A123" s="379" t="s">
        <v>322</v>
      </c>
      <c r="B123" s="409" t="str">
        <f aca="false">B51</f>
        <v>동부제강,동부건설</v>
      </c>
      <c r="C123" s="457" t="s">
        <v>14</v>
      </c>
      <c r="D123" s="457" t="s">
        <v>187</v>
      </c>
      <c r="E123" s="381"/>
      <c r="F123" s="410" t="n">
        <f aca="false">F51</f>
        <v>150</v>
      </c>
      <c r="G123" s="411"/>
      <c r="H123" s="356" t="n">
        <f aca="false">H51</f>
        <v>284</v>
      </c>
      <c r="I123" s="356" t="n">
        <f aca="false">I51</f>
        <v>284</v>
      </c>
      <c r="J123" s="356" t="n">
        <f aca="false">J51</f>
        <v>284</v>
      </c>
      <c r="K123" s="406" t="n">
        <f aca="false">K51</f>
        <v>284</v>
      </c>
      <c r="L123" s="359"/>
    </row>
    <row r="124" customFormat="false" ht="14.25" hidden="false" customHeight="true" outlineLevel="0" collapsed="false">
      <c r="A124" s="379" t="s">
        <v>323</v>
      </c>
      <c r="B124" s="409" t="str">
        <f aca="false">B52</f>
        <v>앰아이앰건설</v>
      </c>
      <c r="C124" s="457" t="s">
        <v>14</v>
      </c>
      <c r="D124" s="457" t="s">
        <v>187</v>
      </c>
      <c r="E124" s="381"/>
      <c r="F124" s="410" t="n">
        <f aca="false">F52</f>
        <v>334</v>
      </c>
      <c r="G124" s="411"/>
      <c r="H124" s="356" t="n">
        <f aca="false">H52</f>
        <v>0</v>
      </c>
      <c r="I124" s="356" t="n">
        <f aca="false">I52</f>
        <v>631</v>
      </c>
      <c r="J124" s="356" t="n">
        <f aca="false">J52</f>
        <v>631</v>
      </c>
      <c r="K124" s="406" t="n">
        <f aca="false">K52</f>
        <v>631</v>
      </c>
      <c r="L124" s="359"/>
    </row>
    <row r="125" customFormat="false" ht="14.25" hidden="false" customHeight="true" outlineLevel="0" collapsed="false">
      <c r="A125" s="379" t="s">
        <v>324</v>
      </c>
      <c r="B125" s="409" t="str">
        <f aca="false">B53</f>
        <v>에이치비건설(한빛아파트)</v>
      </c>
      <c r="C125" s="457" t="s">
        <v>14</v>
      </c>
      <c r="D125" s="457" t="s">
        <v>195</v>
      </c>
      <c r="E125" s="381"/>
      <c r="F125" s="410" t="n">
        <f aca="false">F53</f>
        <v>139</v>
      </c>
      <c r="G125" s="411"/>
      <c r="H125" s="356" t="n">
        <f aca="false">H53</f>
        <v>263</v>
      </c>
      <c r="I125" s="356" t="n">
        <f aca="false">I53</f>
        <v>263</v>
      </c>
      <c r="J125" s="356" t="n">
        <f aca="false">J53</f>
        <v>263</v>
      </c>
      <c r="K125" s="406" t="n">
        <f aca="false">K53</f>
        <v>263</v>
      </c>
      <c r="L125" s="359"/>
    </row>
    <row r="126" customFormat="false" ht="14.25" hidden="false" customHeight="true" outlineLevel="0" collapsed="false">
      <c r="A126" s="379" t="s">
        <v>326</v>
      </c>
      <c r="B126" s="409" t="str">
        <f aca="false">B54</f>
        <v>에이치비건설(한빛아파트)</v>
      </c>
      <c r="C126" s="457" t="s">
        <v>14</v>
      </c>
      <c r="D126" s="457" t="s">
        <v>195</v>
      </c>
      <c r="E126" s="381"/>
      <c r="F126" s="410" t="n">
        <f aca="false">F54</f>
        <v>105</v>
      </c>
      <c r="G126" s="411"/>
      <c r="H126" s="356" t="n">
        <f aca="false">H54</f>
        <v>199</v>
      </c>
      <c r="I126" s="356" t="n">
        <f aca="false">I54</f>
        <v>199</v>
      </c>
      <c r="J126" s="356" t="n">
        <f aca="false">J54</f>
        <v>199</v>
      </c>
      <c r="K126" s="406" t="n">
        <f aca="false">K54</f>
        <v>199</v>
      </c>
      <c r="L126" s="359"/>
    </row>
    <row r="127" customFormat="false" ht="14.25" hidden="false" customHeight="true" outlineLevel="0" collapsed="false">
      <c r="A127" s="379" t="s">
        <v>327</v>
      </c>
      <c r="B127" s="409" t="str">
        <f aca="false">B55</f>
        <v>재원건설</v>
      </c>
      <c r="C127" s="409" t="s">
        <v>11</v>
      </c>
      <c r="D127" s="409" t="s">
        <v>198</v>
      </c>
      <c r="E127" s="381"/>
      <c r="F127" s="410" t="n">
        <f aca="false">F55</f>
        <v>200</v>
      </c>
      <c r="G127" s="411"/>
      <c r="H127" s="356" t="n">
        <f aca="false">H55</f>
        <v>0</v>
      </c>
      <c r="I127" s="356" t="n">
        <f aca="false">I55</f>
        <v>378</v>
      </c>
      <c r="J127" s="356" t="n">
        <f aca="false">J55</f>
        <v>378</v>
      </c>
      <c r="K127" s="406" t="n">
        <f aca="false">K55</f>
        <v>378</v>
      </c>
      <c r="L127" s="359"/>
    </row>
    <row r="128" customFormat="false" ht="14.25" hidden="false" customHeight="true" outlineLevel="0" collapsed="false">
      <c r="A128" s="379" t="s">
        <v>328</v>
      </c>
      <c r="B128" s="409" t="str">
        <f aca="false">B56</f>
        <v>신광건설</v>
      </c>
      <c r="C128" s="409" t="s">
        <v>11</v>
      </c>
      <c r="D128" s="409" t="s">
        <v>198</v>
      </c>
      <c r="E128" s="381"/>
      <c r="F128" s="410" t="n">
        <f aca="false">F56</f>
        <v>210</v>
      </c>
      <c r="G128" s="411"/>
      <c r="H128" s="356" t="n">
        <f aca="false">H56</f>
        <v>0</v>
      </c>
      <c r="I128" s="356" t="n">
        <f aca="false">I56</f>
        <v>397</v>
      </c>
      <c r="J128" s="356" t="n">
        <f aca="false">J56</f>
        <v>397</v>
      </c>
      <c r="K128" s="406" t="n">
        <f aca="false">K56</f>
        <v>397</v>
      </c>
      <c r="L128" s="359"/>
    </row>
    <row r="129" customFormat="false" ht="14.25" hidden="false" customHeight="true" outlineLevel="0" collapsed="false">
      <c r="A129" s="379" t="s">
        <v>329</v>
      </c>
      <c r="B129" s="409" t="str">
        <f aca="false">B57</f>
        <v>삼전하우징</v>
      </c>
      <c r="C129" s="415" t="s">
        <v>4</v>
      </c>
      <c r="D129" s="415" t="s">
        <v>118</v>
      </c>
      <c r="E129" s="381"/>
      <c r="F129" s="410" t="n">
        <f aca="false">F57</f>
        <v>56</v>
      </c>
      <c r="G129" s="411"/>
      <c r="H129" s="356" t="n">
        <f aca="false">H57</f>
        <v>106</v>
      </c>
      <c r="I129" s="356" t="n">
        <f aca="false">I57</f>
        <v>106</v>
      </c>
      <c r="J129" s="356" t="n">
        <f aca="false">J57</f>
        <v>106</v>
      </c>
      <c r="K129" s="406" t="n">
        <f aca="false">K57</f>
        <v>106</v>
      </c>
      <c r="L129" s="359"/>
    </row>
    <row r="130" customFormat="false" ht="14.25" hidden="false" customHeight="true" outlineLevel="0" collapsed="false">
      <c r="A130" s="379" t="s">
        <v>330</v>
      </c>
      <c r="B130" s="409" t="str">
        <f aca="false">B58</f>
        <v>대원디앤씨</v>
      </c>
      <c r="C130" s="415" t="s">
        <v>14</v>
      </c>
      <c r="D130" s="415" t="s">
        <v>203</v>
      </c>
      <c r="E130" s="381"/>
      <c r="F130" s="410" t="n">
        <f aca="false">F58</f>
        <v>655</v>
      </c>
      <c r="G130" s="411"/>
      <c r="H130" s="356" t="n">
        <f aca="false">H58</f>
        <v>1238</v>
      </c>
      <c r="I130" s="356" t="n">
        <f aca="false">I58</f>
        <v>1238</v>
      </c>
      <c r="J130" s="356" t="n">
        <f aca="false">J58</f>
        <v>1238</v>
      </c>
      <c r="K130" s="406" t="n">
        <f aca="false">K58</f>
        <v>1238</v>
      </c>
      <c r="L130" s="359"/>
    </row>
    <row r="131" customFormat="false" ht="14.25" hidden="false" customHeight="true" outlineLevel="0" collapsed="false">
      <c r="A131" s="379" t="s">
        <v>331</v>
      </c>
      <c r="B131" s="409" t="str">
        <f aca="false">B59</f>
        <v>동광종합토건</v>
      </c>
      <c r="C131" s="415" t="s">
        <v>14</v>
      </c>
      <c r="D131" s="415" t="s">
        <v>203</v>
      </c>
      <c r="E131" s="381"/>
      <c r="F131" s="410" t="n">
        <f aca="false">F59</f>
        <v>655</v>
      </c>
      <c r="G131" s="411"/>
      <c r="H131" s="356" t="n">
        <f aca="false">H59</f>
        <v>1238</v>
      </c>
      <c r="I131" s="356" t="n">
        <f aca="false">I59</f>
        <v>1238</v>
      </c>
      <c r="J131" s="356" t="n">
        <f aca="false">J59</f>
        <v>1238</v>
      </c>
      <c r="K131" s="406" t="n">
        <f aca="false">K59</f>
        <v>1238</v>
      </c>
      <c r="L131" s="359"/>
    </row>
    <row r="132" customFormat="false" ht="14.25" hidden="false" customHeight="true" outlineLevel="0" collapsed="false">
      <c r="A132" s="379" t="s">
        <v>332</v>
      </c>
      <c r="B132" s="409" t="str">
        <f aca="false">B60</f>
        <v>신성건설</v>
      </c>
      <c r="C132" s="415" t="s">
        <v>14</v>
      </c>
      <c r="D132" s="415" t="s">
        <v>203</v>
      </c>
      <c r="E132" s="381"/>
      <c r="F132" s="410" t="n">
        <f aca="false">F60</f>
        <v>499</v>
      </c>
      <c r="G132" s="411"/>
      <c r="H132" s="356" t="n">
        <f aca="false">H60</f>
        <v>943</v>
      </c>
      <c r="I132" s="356" t="n">
        <f aca="false">I60</f>
        <v>943</v>
      </c>
      <c r="J132" s="356" t="n">
        <f aca="false">J60</f>
        <v>943</v>
      </c>
      <c r="K132" s="406" t="n">
        <f aca="false">K60</f>
        <v>943</v>
      </c>
      <c r="L132" s="359"/>
    </row>
    <row r="133" customFormat="false" ht="14.25" hidden="false" customHeight="true" outlineLevel="0" collapsed="false">
      <c r="A133" s="379" t="s">
        <v>333</v>
      </c>
      <c r="B133" s="409" t="str">
        <f aca="false">B61</f>
        <v>대한토지신탁</v>
      </c>
      <c r="C133" s="415" t="s">
        <v>4</v>
      </c>
      <c r="D133" s="415" t="s">
        <v>118</v>
      </c>
      <c r="E133" s="381"/>
      <c r="F133" s="410" t="n">
        <f aca="false">F61</f>
        <v>625</v>
      </c>
      <c r="G133" s="411"/>
      <c r="H133" s="356" t="n">
        <f aca="false">H61</f>
        <v>1182</v>
      </c>
      <c r="I133" s="356" t="n">
        <f aca="false">I61</f>
        <v>1182</v>
      </c>
      <c r="J133" s="356" t="n">
        <f aca="false">J61</f>
        <v>1182</v>
      </c>
      <c r="K133" s="406" t="n">
        <f aca="false">K61</f>
        <v>1182</v>
      </c>
      <c r="L133" s="359"/>
    </row>
    <row r="134" customFormat="false" ht="14.25" hidden="false" customHeight="true" outlineLevel="0" collapsed="false">
      <c r="A134" s="379" t="s">
        <v>334</v>
      </c>
      <c r="B134" s="409" t="str">
        <f aca="false">B62</f>
        <v>신평골드빌</v>
      </c>
      <c r="C134" s="459" t="s">
        <v>13</v>
      </c>
      <c r="D134" s="459" t="s">
        <v>209</v>
      </c>
      <c r="E134" s="381"/>
      <c r="F134" s="410" t="n">
        <f aca="false">F62</f>
        <v>129</v>
      </c>
      <c r="G134" s="411"/>
      <c r="H134" s="356" t="n">
        <f aca="false">H62</f>
        <v>244</v>
      </c>
      <c r="I134" s="356" t="n">
        <f aca="false">I62</f>
        <v>244</v>
      </c>
      <c r="J134" s="356" t="n">
        <f aca="false">J62</f>
        <v>244</v>
      </c>
      <c r="K134" s="406" t="n">
        <f aca="false">K62</f>
        <v>244</v>
      </c>
      <c r="L134" s="359"/>
    </row>
    <row r="135" customFormat="false" ht="14.25" hidden="false" customHeight="true" outlineLevel="0" collapsed="false">
      <c r="A135" s="379" t="s">
        <v>337</v>
      </c>
      <c r="B135" s="409" t="str">
        <f aca="false">B63</f>
        <v>삼보인더스트리</v>
      </c>
      <c r="C135" s="415" t="s">
        <v>4</v>
      </c>
      <c r="D135" s="415" t="s">
        <v>118</v>
      </c>
      <c r="E135" s="381"/>
      <c r="F135" s="410" t="n">
        <f aca="false">F63</f>
        <v>407</v>
      </c>
      <c r="G135" s="411"/>
      <c r="H135" s="356" t="n">
        <f aca="false">H63</f>
        <v>769</v>
      </c>
      <c r="I135" s="356" t="n">
        <f aca="false">I63</f>
        <v>769</v>
      </c>
      <c r="J135" s="356" t="n">
        <f aca="false">J63</f>
        <v>769</v>
      </c>
      <c r="K135" s="406" t="n">
        <f aca="false">K63</f>
        <v>769</v>
      </c>
      <c r="L135" s="359"/>
    </row>
    <row r="136" customFormat="false" ht="14.25" hidden="false" customHeight="true" outlineLevel="0" collapsed="false">
      <c r="A136" s="379" t="s">
        <v>338</v>
      </c>
      <c r="B136" s="409" t="str">
        <f aca="false">B64</f>
        <v>RJC, 경산개발</v>
      </c>
      <c r="C136" s="415" t="s">
        <v>4</v>
      </c>
      <c r="D136" s="415" t="s">
        <v>118</v>
      </c>
      <c r="E136" s="381"/>
      <c r="F136" s="410" t="n">
        <f aca="false">F64</f>
        <v>553</v>
      </c>
      <c r="G136" s="411"/>
      <c r="H136" s="356" t="n">
        <f aca="false">H64</f>
        <v>1045</v>
      </c>
      <c r="I136" s="356" t="n">
        <f aca="false">I64</f>
        <v>1045</v>
      </c>
      <c r="J136" s="356" t="n">
        <f aca="false">J64</f>
        <v>1045</v>
      </c>
      <c r="K136" s="406" t="n">
        <f aca="false">K64</f>
        <v>1045</v>
      </c>
      <c r="L136" s="359"/>
    </row>
    <row r="137" customFormat="false" ht="14.25" hidden="false" customHeight="true" outlineLevel="0" collapsed="false">
      <c r="A137" s="379" t="s">
        <v>339</v>
      </c>
      <c r="B137" s="409" t="str">
        <f aca="false">B65</f>
        <v>주택공사</v>
      </c>
      <c r="C137" s="409" t="s">
        <v>4</v>
      </c>
      <c r="D137" s="409" t="s">
        <v>118</v>
      </c>
      <c r="E137" s="381"/>
      <c r="F137" s="410" t="n">
        <f aca="false">F65</f>
        <v>549</v>
      </c>
      <c r="G137" s="411"/>
      <c r="H137" s="356" t="n">
        <f aca="false">H65</f>
        <v>0</v>
      </c>
      <c r="I137" s="356" t="n">
        <f aca="false">I65</f>
        <v>1037</v>
      </c>
      <c r="J137" s="356" t="n">
        <f aca="false">J65</f>
        <v>1037</v>
      </c>
      <c r="K137" s="406" t="n">
        <f aca="false">K65</f>
        <v>1037</v>
      </c>
      <c r="L137" s="359"/>
    </row>
    <row r="138" customFormat="false" ht="14.25" hidden="false" customHeight="true" outlineLevel="0" collapsed="false">
      <c r="A138" s="379" t="s">
        <v>340</v>
      </c>
      <c r="B138" s="409" t="str">
        <f aca="false">B66</f>
        <v>코아루</v>
      </c>
      <c r="C138" s="459" t="s">
        <v>13</v>
      </c>
      <c r="D138" s="459" t="s">
        <v>209</v>
      </c>
      <c r="E138" s="381"/>
      <c r="F138" s="410" t="n">
        <f aca="false">F66</f>
        <v>358</v>
      </c>
      <c r="G138" s="411"/>
      <c r="H138" s="356" t="n">
        <f aca="false">H66</f>
        <v>677</v>
      </c>
      <c r="I138" s="356" t="n">
        <f aca="false">I66</f>
        <v>677</v>
      </c>
      <c r="J138" s="356" t="n">
        <f aca="false">J66</f>
        <v>677</v>
      </c>
      <c r="K138" s="406" t="n">
        <f aca="false">K66</f>
        <v>677</v>
      </c>
      <c r="L138" s="359"/>
    </row>
    <row r="139" customFormat="false" ht="14.25" hidden="false" customHeight="true" outlineLevel="0" collapsed="false">
      <c r="A139" s="379" t="s">
        <v>343</v>
      </c>
      <c r="B139" s="409" t="str">
        <f aca="false">B67</f>
        <v>LIG건영</v>
      </c>
      <c r="C139" s="459" t="s">
        <v>13</v>
      </c>
      <c r="D139" s="459" t="s">
        <v>218</v>
      </c>
      <c r="E139" s="381"/>
      <c r="F139" s="410" t="n">
        <f aca="false">F67</f>
        <v>593</v>
      </c>
      <c r="G139" s="411"/>
      <c r="H139" s="356" t="n">
        <f aca="false">H67</f>
        <v>1121</v>
      </c>
      <c r="I139" s="356" t="n">
        <f aca="false">I67</f>
        <v>1121</v>
      </c>
      <c r="J139" s="356" t="n">
        <f aca="false">J67</f>
        <v>1121</v>
      </c>
      <c r="K139" s="406" t="n">
        <f aca="false">K67</f>
        <v>1121</v>
      </c>
      <c r="L139" s="359"/>
    </row>
    <row r="140" customFormat="false" ht="14.25" hidden="false" customHeight="true" outlineLevel="0" collapsed="false">
      <c r="A140" s="379" t="s">
        <v>345</v>
      </c>
      <c r="B140" s="409" t="str">
        <f aca="false">B68</f>
        <v>한라건설</v>
      </c>
      <c r="C140" s="409" t="s">
        <v>4</v>
      </c>
      <c r="D140" s="409" t="s">
        <v>116</v>
      </c>
      <c r="E140" s="381"/>
      <c r="F140" s="410" t="n">
        <f aca="false">F68</f>
        <v>710</v>
      </c>
      <c r="G140" s="411"/>
      <c r="H140" s="356" t="n">
        <f aca="false">H68</f>
        <v>0</v>
      </c>
      <c r="I140" s="356" t="n">
        <f aca="false">I68</f>
        <v>1342</v>
      </c>
      <c r="J140" s="356" t="n">
        <f aca="false">J68</f>
        <v>1342</v>
      </c>
      <c r="K140" s="406" t="n">
        <f aca="false">K68</f>
        <v>1342</v>
      </c>
      <c r="L140" s="359"/>
    </row>
    <row r="141" customFormat="false" ht="14.25" hidden="false" customHeight="true" outlineLevel="0" collapsed="false">
      <c r="A141" s="379" t="s">
        <v>346</v>
      </c>
      <c r="B141" s="409" t="str">
        <f aca="false">B69</f>
        <v>남강씨앤디</v>
      </c>
      <c r="C141" s="409" t="s">
        <v>4</v>
      </c>
      <c r="D141" s="409" t="s">
        <v>118</v>
      </c>
      <c r="E141" s="381"/>
      <c r="F141" s="410" t="n">
        <f aca="false">F69</f>
        <v>350</v>
      </c>
      <c r="G141" s="411"/>
      <c r="H141" s="356" t="n">
        <f aca="false">H69</f>
        <v>0</v>
      </c>
      <c r="I141" s="356" t="n">
        <f aca="false">I69</f>
        <v>662</v>
      </c>
      <c r="J141" s="356" t="n">
        <f aca="false">J69</f>
        <v>662</v>
      </c>
      <c r="K141" s="406" t="n">
        <f aca="false">K69</f>
        <v>662</v>
      </c>
      <c r="L141" s="359"/>
    </row>
    <row r="142" customFormat="false" ht="14.25" hidden="false" customHeight="true" outlineLevel="0" collapsed="false">
      <c r="A142" s="379" t="s">
        <v>347</v>
      </c>
      <c r="B142" s="409" t="str">
        <f aca="false">B70</f>
        <v>앰아이앰</v>
      </c>
      <c r="C142" s="415" t="s">
        <v>4</v>
      </c>
      <c r="D142" s="415" t="s">
        <v>118</v>
      </c>
      <c r="E142" s="381"/>
      <c r="F142" s="410" t="n">
        <f aca="false">F70</f>
        <v>301</v>
      </c>
      <c r="G142" s="411"/>
      <c r="H142" s="356" t="n">
        <f aca="false">H70</f>
        <v>569</v>
      </c>
      <c r="I142" s="356" t="n">
        <f aca="false">I70</f>
        <v>569</v>
      </c>
      <c r="J142" s="356" t="n">
        <f aca="false">J70</f>
        <v>569</v>
      </c>
      <c r="K142" s="406" t="n">
        <f aca="false">K70</f>
        <v>569</v>
      </c>
      <c r="L142" s="359"/>
    </row>
    <row r="143" customFormat="false" ht="14.25" hidden="false" customHeight="true" outlineLevel="0" collapsed="false">
      <c r="A143" s="379" t="s">
        <v>348</v>
      </c>
      <c r="B143" s="409" t="str">
        <f aca="false">B71</f>
        <v>랜드앤스페이스</v>
      </c>
      <c r="C143" s="433" t="s">
        <v>4</v>
      </c>
      <c r="D143" s="433" t="s">
        <v>118</v>
      </c>
      <c r="E143" s="434"/>
      <c r="F143" s="410" t="n">
        <f aca="false">F71</f>
        <v>370</v>
      </c>
      <c r="G143" s="436"/>
      <c r="H143" s="356" t="n">
        <f aca="false">H71</f>
        <v>699</v>
      </c>
      <c r="I143" s="356" t="n">
        <f aca="false">I71</f>
        <v>699</v>
      </c>
      <c r="J143" s="356" t="n">
        <f aca="false">J71</f>
        <v>699</v>
      </c>
      <c r="K143" s="406" t="n">
        <f aca="false">K71</f>
        <v>699</v>
      </c>
      <c r="L143" s="359"/>
    </row>
    <row r="144" customFormat="false" ht="14.25" hidden="false" customHeight="true" outlineLevel="0" collapsed="false">
      <c r="A144" s="379" t="s">
        <v>349</v>
      </c>
      <c r="B144" s="409" t="str">
        <f aca="false">B72</f>
        <v>대림산업(E-편한세상)</v>
      </c>
      <c r="C144" s="457" t="s">
        <v>14</v>
      </c>
      <c r="D144" s="457" t="s">
        <v>267</v>
      </c>
      <c r="E144" s="434"/>
      <c r="F144" s="410" t="n">
        <f aca="false">F72</f>
        <v>811</v>
      </c>
      <c r="G144" s="436"/>
      <c r="H144" s="356" t="n">
        <f aca="false">H72</f>
        <v>1533</v>
      </c>
      <c r="I144" s="356" t="n">
        <f aca="false">I72</f>
        <v>1533</v>
      </c>
      <c r="J144" s="356" t="n">
        <f aca="false">J72</f>
        <v>1533</v>
      </c>
      <c r="K144" s="406" t="n">
        <f aca="false">K72</f>
        <v>1533</v>
      </c>
      <c r="L144" s="359"/>
    </row>
    <row r="145" customFormat="false" ht="14.25" hidden="false" customHeight="true" outlineLevel="0" collapsed="false">
      <c r="A145" s="379" t="s">
        <v>351</v>
      </c>
      <c r="B145" s="409" t="str">
        <f aca="false">B73</f>
        <v>송악에코빌</v>
      </c>
      <c r="C145" s="457" t="s">
        <v>14</v>
      </c>
      <c r="D145" s="457" t="s">
        <v>195</v>
      </c>
      <c r="E145" s="434"/>
      <c r="F145" s="410" t="n">
        <f aca="false">F73</f>
        <v>382</v>
      </c>
      <c r="G145" s="436"/>
      <c r="H145" s="356" t="n">
        <f aca="false">H73</f>
        <v>722</v>
      </c>
      <c r="I145" s="356" t="n">
        <f aca="false">I73</f>
        <v>722</v>
      </c>
      <c r="J145" s="356" t="n">
        <f aca="false">J73</f>
        <v>722</v>
      </c>
      <c r="K145" s="406" t="n">
        <f aca="false">K73</f>
        <v>722</v>
      </c>
      <c r="L145" s="359"/>
    </row>
    <row r="146" customFormat="false" ht="14.25" hidden="false" customHeight="true" outlineLevel="0" collapsed="false">
      <c r="A146" s="379" t="s">
        <v>353</v>
      </c>
      <c r="B146" s="409" t="str">
        <f aca="false">B74</f>
        <v>풍림아이원</v>
      </c>
      <c r="C146" s="460" t="s">
        <v>13</v>
      </c>
      <c r="D146" s="460" t="s">
        <v>269</v>
      </c>
      <c r="E146" s="434"/>
      <c r="F146" s="410" t="n">
        <f aca="false">F74</f>
        <v>371</v>
      </c>
      <c r="G146" s="436"/>
      <c r="H146" s="356" t="n">
        <f aca="false">H74</f>
        <v>701</v>
      </c>
      <c r="I146" s="356" t="n">
        <f aca="false">I74</f>
        <v>701</v>
      </c>
      <c r="J146" s="356" t="n">
        <f aca="false">J74</f>
        <v>701</v>
      </c>
      <c r="K146" s="406" t="n">
        <f aca="false">K74</f>
        <v>701</v>
      </c>
      <c r="L146" s="359"/>
    </row>
    <row r="147" customFormat="false" ht="14.25" hidden="false" customHeight="true" outlineLevel="0" collapsed="false">
      <c r="A147" s="385" t="s">
        <v>355</v>
      </c>
      <c r="B147" s="461" t="str">
        <f aca="false">B75</f>
        <v>건양아파트</v>
      </c>
      <c r="C147" s="462" t="s">
        <v>13</v>
      </c>
      <c r="D147" s="462" t="s">
        <v>269</v>
      </c>
      <c r="E147" s="387"/>
      <c r="F147" s="463" t="n">
        <f aca="false">F75</f>
        <v>81</v>
      </c>
      <c r="G147" s="464"/>
      <c r="H147" s="465" t="n">
        <f aca="false">H75</f>
        <v>153</v>
      </c>
      <c r="I147" s="465" t="n">
        <f aca="false">I75</f>
        <v>153</v>
      </c>
      <c r="J147" s="465" t="n">
        <f aca="false">J75</f>
        <v>153</v>
      </c>
      <c r="K147" s="466" t="n">
        <f aca="false">K75</f>
        <v>153</v>
      </c>
      <c r="L147" s="359"/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100" zoomScalePageLayoutView="85" workbookViewId="0">
      <selection pane="topLeft" activeCell="L5" activeCellId="0" sqref="L5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8.22"/>
    <col collapsed="false" customWidth="true" hidden="false" outlineLevel="0" max="2" min="2" style="0" width="13.1"/>
    <col collapsed="false" customWidth="true" hidden="false" outlineLevel="0" max="3" min="3" style="0" width="8.22"/>
    <col collapsed="false" customWidth="true" hidden="false" outlineLevel="0" max="4" min="4" style="0" width="6.55"/>
    <col collapsed="false" customWidth="true" hidden="true" outlineLevel="1" max="5" min="5" style="0" width="9.88"/>
    <col collapsed="false" customWidth="true" hidden="true" outlineLevel="1" max="7" min="6" style="0" width="8.22"/>
    <col collapsed="false" customWidth="true" hidden="true" outlineLevel="1" max="8" min="8" style="0" width="9.88"/>
    <col collapsed="false" customWidth="true" hidden="true" outlineLevel="1" max="9" min="9" style="0" width="11.44"/>
    <col collapsed="false" customWidth="true" hidden="false" outlineLevel="0" max="10" min="10" style="0" width="10.1"/>
    <col collapsed="false" customWidth="true" hidden="false" outlineLevel="0" max="14" min="11" style="0" width="9.21"/>
    <col collapsed="false" customWidth="true" hidden="false" outlineLevel="0" max="18" min="16" style="0" width="3.55"/>
  </cols>
  <sheetData>
    <row r="1" customFormat="false" ht="15" hidden="false" customHeight="true" outlineLevel="0" collapsed="false">
      <c r="A1" s="467" t="s">
        <v>370</v>
      </c>
    </row>
    <row r="3" s="473" customFormat="true" ht="41.25" hidden="false" customHeight="false" outlineLevel="0" collapsed="false">
      <c r="A3" s="468" t="s">
        <v>76</v>
      </c>
      <c r="B3" s="468"/>
      <c r="C3" s="469" t="s">
        <v>142</v>
      </c>
      <c r="D3" s="470" t="s">
        <v>371</v>
      </c>
      <c r="E3" s="470" t="s">
        <v>372</v>
      </c>
      <c r="F3" s="470" t="s">
        <v>373</v>
      </c>
      <c r="G3" s="470" t="s">
        <v>374</v>
      </c>
      <c r="H3" s="470" t="s">
        <v>375</v>
      </c>
      <c r="I3" s="470" t="s">
        <v>376</v>
      </c>
      <c r="J3" s="471" t="s">
        <v>377</v>
      </c>
      <c r="K3" s="471" t="s">
        <v>378</v>
      </c>
      <c r="L3" s="471" t="s">
        <v>379</v>
      </c>
      <c r="M3" s="471" t="s">
        <v>380</v>
      </c>
      <c r="N3" s="472" t="s">
        <v>381</v>
      </c>
    </row>
    <row r="4" customFormat="false" ht="14.25" hidden="false" customHeight="false" outlineLevel="0" collapsed="false">
      <c r="A4" s="474" t="s">
        <v>130</v>
      </c>
      <c r="B4" s="474"/>
      <c r="C4" s="475" t="n">
        <f aca="false">SUM(C5:C20,C26)</f>
        <v>370515</v>
      </c>
      <c r="D4" s="476"/>
      <c r="E4" s="477"/>
      <c r="F4" s="477"/>
      <c r="G4" s="477"/>
      <c r="H4" s="477"/>
      <c r="I4" s="477"/>
      <c r="J4" s="475" t="n">
        <f aca="false">SUM(J5:J20,J26)</f>
        <v>191059</v>
      </c>
      <c r="K4" s="475" t="n">
        <f aca="false">SUM(K5:K20,K26)</f>
        <v>86049</v>
      </c>
      <c r="L4" s="475" t="n">
        <f aca="false">SUM(L5:L20,L26)</f>
        <v>52994</v>
      </c>
      <c r="M4" s="475" t="n">
        <f aca="false">SUM(M5:M20,M26)</f>
        <v>62003</v>
      </c>
      <c r="N4" s="478" t="n">
        <f aca="false">SUM(N5:N20,N26)</f>
        <v>392105</v>
      </c>
    </row>
    <row r="5" customFormat="false" ht="13.5" hidden="false" customHeight="true" outlineLevel="0" collapsed="false">
      <c r="A5" s="479" t="s">
        <v>382</v>
      </c>
      <c r="B5" s="480" t="s">
        <v>164</v>
      </c>
      <c r="C5" s="481" t="n">
        <v>1800</v>
      </c>
      <c r="D5" s="480" t="n">
        <v>85</v>
      </c>
      <c r="E5" s="480" t="n">
        <v>90</v>
      </c>
      <c r="F5" s="480" t="n">
        <v>70</v>
      </c>
      <c r="G5" s="480" t="n">
        <v>65</v>
      </c>
      <c r="H5" s="480" t="n">
        <v>1.8</v>
      </c>
      <c r="I5" s="480" t="n">
        <v>1</v>
      </c>
      <c r="J5" s="482" t="n">
        <f aca="false">ROUND(C5*D5/100*E5/100*F5/100,)</f>
        <v>964</v>
      </c>
      <c r="K5" s="481" t="n">
        <f aca="false">ROUND(J5*G5/100*H5,)</f>
        <v>1128</v>
      </c>
      <c r="L5" s="481" t="n">
        <f aca="false">ROUND(C5*D5/100*I5*F5/100,)</f>
        <v>1071</v>
      </c>
      <c r="M5" s="481" t="n">
        <f aca="false">ROUND(L5*G5/100*H5,)</f>
        <v>1253</v>
      </c>
      <c r="N5" s="483" t="n">
        <f aca="false">SUM(J5:M5)</f>
        <v>4416</v>
      </c>
    </row>
    <row r="6" customFormat="false" ht="13.5" hidden="false" customHeight="false" outlineLevel="0" collapsed="false">
      <c r="A6" s="479"/>
      <c r="B6" s="480" t="s">
        <v>88</v>
      </c>
      <c r="C6" s="481" t="n">
        <v>1100</v>
      </c>
      <c r="D6" s="480" t="n">
        <v>100</v>
      </c>
      <c r="E6" s="480" t="n">
        <v>90</v>
      </c>
      <c r="F6" s="480" t="n">
        <v>70</v>
      </c>
      <c r="G6" s="480" t="n">
        <v>65</v>
      </c>
      <c r="H6" s="480" t="n">
        <v>1.8</v>
      </c>
      <c r="I6" s="480" t="n">
        <v>1</v>
      </c>
      <c r="J6" s="482" t="n">
        <f aca="false">ROUND(C6*D6/100*E6/100*F6/100,)</f>
        <v>693</v>
      </c>
      <c r="K6" s="481" t="n">
        <f aca="false">ROUND(J6*G6/100*H6,)</f>
        <v>811</v>
      </c>
      <c r="L6" s="481" t="n">
        <f aca="false">ROUND(C6*D6/100*I6*F6/100,)</f>
        <v>770</v>
      </c>
      <c r="M6" s="481" t="n">
        <f aca="false">ROUND(L6*G6/100*H6,)</f>
        <v>901</v>
      </c>
      <c r="N6" s="483" t="n">
        <f aca="false">SUM(J6:M6)</f>
        <v>3175</v>
      </c>
    </row>
    <row r="7" customFormat="false" ht="13.5" hidden="false" customHeight="false" outlineLevel="0" collapsed="false">
      <c r="A7" s="479"/>
      <c r="B7" s="480" t="s">
        <v>89</v>
      </c>
      <c r="C7" s="481" t="n">
        <v>480</v>
      </c>
      <c r="D7" s="480" t="n">
        <v>100</v>
      </c>
      <c r="E7" s="480" t="n">
        <v>90</v>
      </c>
      <c r="F7" s="480" t="n">
        <v>70</v>
      </c>
      <c r="G7" s="480" t="n">
        <v>65</v>
      </c>
      <c r="H7" s="480" t="n">
        <v>1.8</v>
      </c>
      <c r="I7" s="480" t="n">
        <v>1</v>
      </c>
      <c r="J7" s="484" t="n">
        <f aca="false">ROUND(C7*D7/100,)</f>
        <v>480</v>
      </c>
      <c r="K7" s="481" t="n">
        <f aca="false">ROUND(J7*G7/100*H7,)</f>
        <v>562</v>
      </c>
      <c r="L7" s="481" t="n">
        <f aca="false">ROUND(C7*D7/100*I7*F7/100,)</f>
        <v>336</v>
      </c>
      <c r="M7" s="481" t="n">
        <f aca="false">ROUND(L7*G7/100*H7,)</f>
        <v>393</v>
      </c>
      <c r="N7" s="483" t="n">
        <f aca="false">SUM(J7:M7)</f>
        <v>1771</v>
      </c>
    </row>
    <row r="8" customFormat="false" ht="13.5" hidden="false" customHeight="false" outlineLevel="0" collapsed="false">
      <c r="A8" s="485" t="s">
        <v>90</v>
      </c>
      <c r="B8" s="480" t="s">
        <v>91</v>
      </c>
      <c r="C8" s="481" t="n">
        <v>330</v>
      </c>
      <c r="D8" s="480" t="n">
        <v>100</v>
      </c>
      <c r="E8" s="480" t="n">
        <v>90</v>
      </c>
      <c r="F8" s="480" t="n">
        <v>70</v>
      </c>
      <c r="G8" s="480" t="n">
        <v>65</v>
      </c>
      <c r="H8" s="480" t="n">
        <v>1.8</v>
      </c>
      <c r="I8" s="480" t="n">
        <v>1</v>
      </c>
      <c r="J8" s="482" t="n">
        <f aca="false">ROUND(C8*D8/100*E8/100*F8/100,)</f>
        <v>208</v>
      </c>
      <c r="K8" s="481" t="n">
        <f aca="false">ROUND(J8*G8/100*H8,)</f>
        <v>243</v>
      </c>
      <c r="L8" s="481" t="n">
        <f aca="false">ROUND(C8*D8/100*I8*F8/100,)</f>
        <v>231</v>
      </c>
      <c r="M8" s="481" t="n">
        <f aca="false">ROUND(L8*G8/100*H8,)</f>
        <v>270</v>
      </c>
      <c r="N8" s="483" t="n">
        <f aca="false">SUM(J8:M8)</f>
        <v>952</v>
      </c>
    </row>
    <row r="9" customFormat="false" ht="13.5" hidden="false" customHeight="false" outlineLevel="0" collapsed="false">
      <c r="A9" s="485"/>
      <c r="B9" s="480" t="s">
        <v>383</v>
      </c>
      <c r="C9" s="481" t="n">
        <v>320</v>
      </c>
      <c r="D9" s="480" t="n">
        <v>100</v>
      </c>
      <c r="E9" s="480" t="n">
        <v>90</v>
      </c>
      <c r="F9" s="480" t="n">
        <v>70</v>
      </c>
      <c r="G9" s="480" t="n">
        <v>65</v>
      </c>
      <c r="H9" s="480" t="n">
        <v>1.8</v>
      </c>
      <c r="I9" s="480" t="n">
        <v>1</v>
      </c>
      <c r="J9" s="482" t="n">
        <f aca="false">ROUND(C9*D9/100*E9/100*F9/100,)</f>
        <v>202</v>
      </c>
      <c r="K9" s="481" t="n">
        <f aca="false">ROUND(J9*G9/100*H9,)</f>
        <v>236</v>
      </c>
      <c r="L9" s="481" t="n">
        <f aca="false">ROUND(C9*D9/100*I9*F9/100,)</f>
        <v>224</v>
      </c>
      <c r="M9" s="481" t="n">
        <f aca="false">ROUND(L9*G9/100*H9,)</f>
        <v>262</v>
      </c>
      <c r="N9" s="483" t="n">
        <f aca="false">SUM(J9:M9)</f>
        <v>924</v>
      </c>
    </row>
    <row r="10" customFormat="false" ht="13.5" hidden="false" customHeight="true" outlineLevel="0" collapsed="false">
      <c r="A10" s="479" t="s">
        <v>384</v>
      </c>
      <c r="B10" s="480" t="s">
        <v>385</v>
      </c>
      <c r="C10" s="481" t="n">
        <v>33873</v>
      </c>
      <c r="D10" s="480" t="n">
        <v>80</v>
      </c>
      <c r="E10" s="480" t="n">
        <v>90</v>
      </c>
      <c r="F10" s="480" t="n">
        <v>70</v>
      </c>
      <c r="G10" s="480" t="n">
        <v>65</v>
      </c>
      <c r="H10" s="480" t="n">
        <v>1.8</v>
      </c>
      <c r="I10" s="480" t="n">
        <v>1</v>
      </c>
      <c r="J10" s="484" t="n">
        <f aca="false">ROUND(C10*D10/100,)</f>
        <v>27098</v>
      </c>
      <c r="K10" s="486" t="s">
        <v>185</v>
      </c>
      <c r="L10" s="486" t="s">
        <v>185</v>
      </c>
      <c r="M10" s="486" t="s">
        <v>185</v>
      </c>
      <c r="N10" s="483" t="n">
        <f aca="false">SUM(J10:M10)</f>
        <v>27098</v>
      </c>
    </row>
    <row r="11" customFormat="false" ht="13.5" hidden="false" customHeight="false" outlineLevel="0" collapsed="false">
      <c r="A11" s="479"/>
      <c r="B11" s="480" t="s">
        <v>386</v>
      </c>
      <c r="C11" s="481" t="n">
        <v>42288</v>
      </c>
      <c r="D11" s="480" t="n">
        <v>80</v>
      </c>
      <c r="E11" s="480" t="n">
        <v>90</v>
      </c>
      <c r="F11" s="480" t="n">
        <v>70</v>
      </c>
      <c r="G11" s="480" t="n">
        <v>65</v>
      </c>
      <c r="H11" s="480" t="n">
        <v>1.8</v>
      </c>
      <c r="I11" s="480" t="n">
        <v>1</v>
      </c>
      <c r="J11" s="482" t="n">
        <f aca="false">ROUND(C11*D11/100*E11/100*F11/100-J10/2.8,)</f>
        <v>11635</v>
      </c>
      <c r="K11" s="481" t="n">
        <f aca="false">ROUND(J11*G11/100*H11,)</f>
        <v>13613</v>
      </c>
      <c r="L11" s="486" t="s">
        <v>185</v>
      </c>
      <c r="M11" s="486" t="s">
        <v>185</v>
      </c>
      <c r="N11" s="483" t="n">
        <f aca="false">SUM(J11:M11)</f>
        <v>25248</v>
      </c>
    </row>
    <row r="12" customFormat="false" ht="13.5" hidden="false" customHeight="false" outlineLevel="0" collapsed="false">
      <c r="A12" s="479"/>
      <c r="B12" s="480" t="s">
        <v>387</v>
      </c>
      <c r="C12" s="481" t="n">
        <v>52786</v>
      </c>
      <c r="D12" s="480" t="n">
        <v>80</v>
      </c>
      <c r="E12" s="480" t="n">
        <v>90</v>
      </c>
      <c r="F12" s="480" t="n">
        <v>70</v>
      </c>
      <c r="G12" s="480" t="n">
        <v>65</v>
      </c>
      <c r="H12" s="480" t="n">
        <v>1.8</v>
      </c>
      <c r="I12" s="480" t="n">
        <v>1</v>
      </c>
      <c r="J12" s="487" t="s">
        <v>185</v>
      </c>
      <c r="K12" s="486" t="s">
        <v>185</v>
      </c>
      <c r="L12" s="481" t="n">
        <f aca="false">ROUND(C12*D12/100*I12*F12/100,)</f>
        <v>29560</v>
      </c>
      <c r="M12" s="481" t="n">
        <f aca="false">ROUND(L12*G12/100*H12,)</f>
        <v>34585</v>
      </c>
      <c r="N12" s="483" t="n">
        <f aca="false">SUM(J12:M12)</f>
        <v>64145</v>
      </c>
    </row>
    <row r="13" customFormat="false" ht="13.5" hidden="false" customHeight="true" outlineLevel="0" collapsed="false">
      <c r="A13" s="479" t="s">
        <v>388</v>
      </c>
      <c r="B13" s="480" t="s">
        <v>389</v>
      </c>
      <c r="C13" s="481" t="n">
        <v>8000</v>
      </c>
      <c r="D13" s="480" t="n">
        <v>100</v>
      </c>
      <c r="E13" s="480" t="n">
        <v>100</v>
      </c>
      <c r="F13" s="480" t="n">
        <v>100</v>
      </c>
      <c r="G13" s="480" t="n">
        <v>100</v>
      </c>
      <c r="H13" s="480" t="n">
        <v>2.3</v>
      </c>
      <c r="I13" s="480" t="n">
        <v>1</v>
      </c>
      <c r="J13" s="482" t="n">
        <f aca="false">ROUND(C13*D13/100*E13/100*F13/100,)</f>
        <v>8000</v>
      </c>
      <c r="K13" s="481" t="n">
        <f aca="false">ROUND(J13*G13/100*H13,)</f>
        <v>18400</v>
      </c>
      <c r="L13" s="486" t="s">
        <v>185</v>
      </c>
      <c r="M13" s="486" t="s">
        <v>185</v>
      </c>
      <c r="N13" s="483" t="n">
        <f aca="false">SUM(J13:M13)</f>
        <v>26400</v>
      </c>
    </row>
    <row r="14" customFormat="false" ht="13.5" hidden="false" customHeight="false" outlineLevel="0" collapsed="false">
      <c r="A14" s="479"/>
      <c r="B14" s="480" t="s">
        <v>390</v>
      </c>
      <c r="C14" s="481" t="n">
        <v>25348</v>
      </c>
      <c r="D14" s="480" t="n">
        <v>100</v>
      </c>
      <c r="E14" s="480" t="n">
        <v>100</v>
      </c>
      <c r="F14" s="480" t="n">
        <v>50</v>
      </c>
      <c r="G14" s="480" t="n">
        <v>100</v>
      </c>
      <c r="H14" s="480" t="n">
        <v>2.3</v>
      </c>
      <c r="I14" s="480" t="n">
        <v>1</v>
      </c>
      <c r="J14" s="482" t="n">
        <f aca="false">ROUND(C14*D14/100*E14/100*F14/100,)</f>
        <v>12674</v>
      </c>
      <c r="K14" s="481" t="n">
        <f aca="false">ROUND(J14*G14/100*H14,)</f>
        <v>29150</v>
      </c>
      <c r="L14" s="486" t="s">
        <v>185</v>
      </c>
      <c r="M14" s="486" t="s">
        <v>185</v>
      </c>
      <c r="N14" s="483" t="n">
        <f aca="false">SUM(J14:M14)</f>
        <v>41824</v>
      </c>
    </row>
    <row r="15" customFormat="false" ht="13.5" hidden="false" customHeight="false" outlineLevel="0" collapsed="false">
      <c r="A15" s="479"/>
      <c r="B15" s="480" t="s">
        <v>391</v>
      </c>
      <c r="C15" s="481" t="n">
        <v>7402</v>
      </c>
      <c r="D15" s="480" t="n">
        <v>80</v>
      </c>
      <c r="E15" s="480" t="n">
        <v>90</v>
      </c>
      <c r="F15" s="480" t="n">
        <v>70</v>
      </c>
      <c r="G15" s="480" t="n">
        <v>65</v>
      </c>
      <c r="H15" s="480" t="n">
        <v>1.8</v>
      </c>
      <c r="I15" s="480" t="n">
        <v>1</v>
      </c>
      <c r="J15" s="482" t="n">
        <f aca="false">ROUND(C15*D15/100*E15/100*F15/100,)</f>
        <v>3731</v>
      </c>
      <c r="K15" s="481" t="n">
        <f aca="false">ROUND(J15*G15/100*H15,)</f>
        <v>4365</v>
      </c>
      <c r="L15" s="481" t="n">
        <f aca="false">ROUND(C15*D15/100*I15*F15/100,)</f>
        <v>4145</v>
      </c>
      <c r="M15" s="481" t="n">
        <f aca="false">ROUND(L15*G15/100*H15,)</f>
        <v>4850</v>
      </c>
      <c r="N15" s="483" t="n">
        <f aca="false">SUM(J15:M15)</f>
        <v>17091</v>
      </c>
    </row>
    <row r="16" customFormat="false" ht="13.5" hidden="false" customHeight="false" outlineLevel="0" collapsed="false">
      <c r="A16" s="479"/>
      <c r="B16" s="480" t="s">
        <v>392</v>
      </c>
      <c r="C16" s="481" t="n">
        <v>9556</v>
      </c>
      <c r="D16" s="480" t="n">
        <v>80</v>
      </c>
      <c r="E16" s="480" t="n">
        <v>90</v>
      </c>
      <c r="F16" s="480" t="n">
        <v>70</v>
      </c>
      <c r="G16" s="480" t="n">
        <v>65</v>
      </c>
      <c r="H16" s="480" t="n">
        <v>1.8</v>
      </c>
      <c r="I16" s="480" t="n">
        <v>1</v>
      </c>
      <c r="J16" s="482" t="n">
        <f aca="false">ROUND(C16*D16/100*E16/100*F16/100,)</f>
        <v>4816</v>
      </c>
      <c r="K16" s="481" t="n">
        <f aca="false">ROUND(J16*G16/100*H16,)</f>
        <v>5635</v>
      </c>
      <c r="L16" s="481" t="n">
        <f aca="false">ROUND(C16*D16/100*I16*F16/100,)</f>
        <v>5351</v>
      </c>
      <c r="M16" s="481" t="n">
        <f aca="false">ROUND(L16*G16/100*H16,)</f>
        <v>6261</v>
      </c>
      <c r="N16" s="483" t="n">
        <f aca="false">SUM(J16:M16)</f>
        <v>22063</v>
      </c>
    </row>
    <row r="17" customFormat="false" ht="13.5" hidden="false" customHeight="false" outlineLevel="0" collapsed="false">
      <c r="A17" s="479"/>
      <c r="B17" s="480" t="s">
        <v>393</v>
      </c>
      <c r="C17" s="481" t="n">
        <v>18940</v>
      </c>
      <c r="D17" s="480" t="n">
        <v>80</v>
      </c>
      <c r="E17" s="480" t="n">
        <v>90</v>
      </c>
      <c r="F17" s="480" t="n">
        <v>70</v>
      </c>
      <c r="G17" s="480" t="n">
        <v>65</v>
      </c>
      <c r="H17" s="480" t="n">
        <v>1.8</v>
      </c>
      <c r="I17" s="480" t="n">
        <v>1</v>
      </c>
      <c r="J17" s="482" t="n">
        <f aca="false">ROUND(C17*D17/100*E17/100*F17/100,)</f>
        <v>9546</v>
      </c>
      <c r="K17" s="481" t="n">
        <f aca="false">ROUND(J17*G17/100*H17,)</f>
        <v>11169</v>
      </c>
      <c r="L17" s="481" t="n">
        <f aca="false">ROUND(C17*D17/100*I17*F17/100,)</f>
        <v>10606</v>
      </c>
      <c r="M17" s="481" t="n">
        <f aca="false">ROUND(L17*G17/100*H17,)</f>
        <v>12409</v>
      </c>
      <c r="N17" s="483" t="n">
        <f aca="false">SUM(J17:M17)</f>
        <v>43730</v>
      </c>
    </row>
    <row r="18" customFormat="false" ht="13.5" hidden="false" customHeight="false" outlineLevel="0" collapsed="false">
      <c r="A18" s="485" t="s">
        <v>104</v>
      </c>
      <c r="B18" s="485"/>
      <c r="C18" s="481" t="n">
        <v>120390</v>
      </c>
      <c r="D18" s="480" t="n">
        <v>80</v>
      </c>
      <c r="E18" s="480" t="n">
        <v>100</v>
      </c>
      <c r="F18" s="480" t="n">
        <v>100</v>
      </c>
      <c r="G18" s="480" t="n">
        <v>65</v>
      </c>
      <c r="H18" s="480" t="n">
        <v>1.8</v>
      </c>
      <c r="I18" s="480" t="n">
        <v>1</v>
      </c>
      <c r="J18" s="482" t="n">
        <f aca="false">ROUND(C18*D18/100*E18/100*F18/100,)</f>
        <v>96312</v>
      </c>
      <c r="K18" s="486" t="s">
        <v>185</v>
      </c>
      <c r="L18" s="486" t="s">
        <v>185</v>
      </c>
      <c r="M18" s="486" t="s">
        <v>185</v>
      </c>
      <c r="N18" s="483" t="n">
        <f aca="false">SUM(J18:M18)</f>
        <v>96312</v>
      </c>
    </row>
    <row r="19" customFormat="false" ht="13.5" hidden="false" customHeight="false" outlineLevel="0" collapsed="false">
      <c r="A19" s="485" t="s">
        <v>105</v>
      </c>
      <c r="B19" s="480" t="s">
        <v>106</v>
      </c>
      <c r="C19" s="481" t="n">
        <v>600</v>
      </c>
      <c r="D19" s="480" t="n">
        <v>100</v>
      </c>
      <c r="E19" s="480" t="n">
        <v>90</v>
      </c>
      <c r="F19" s="480" t="n">
        <v>70</v>
      </c>
      <c r="G19" s="480" t="n">
        <v>65</v>
      </c>
      <c r="H19" s="480" t="n">
        <v>1.8</v>
      </c>
      <c r="I19" s="480" t="n">
        <v>1</v>
      </c>
      <c r="J19" s="482" t="n">
        <f aca="false">ROUND(C19*D19/100*E19/100*F19/100,)</f>
        <v>378</v>
      </c>
      <c r="K19" s="481" t="n">
        <f aca="false">ROUND(J19*G19/100*H19,)</f>
        <v>442</v>
      </c>
      <c r="L19" s="481" t="n">
        <f aca="false">ROUND(C19*D19/100*I19*F19/100,)</f>
        <v>420</v>
      </c>
      <c r="M19" s="481" t="n">
        <f aca="false">ROUND(L19*G19/100*H19,)</f>
        <v>491</v>
      </c>
      <c r="N19" s="483" t="n">
        <f aca="false">SUM(J19:M19)</f>
        <v>1731</v>
      </c>
    </row>
    <row r="20" customFormat="false" ht="13.5" hidden="false" customHeight="false" outlineLevel="0" collapsed="false">
      <c r="A20" s="485"/>
      <c r="B20" s="480" t="s">
        <v>107</v>
      </c>
      <c r="C20" s="481" t="n">
        <v>400</v>
      </c>
      <c r="D20" s="480" t="n">
        <v>100</v>
      </c>
      <c r="E20" s="480" t="n">
        <v>90</v>
      </c>
      <c r="F20" s="480" t="n">
        <v>70</v>
      </c>
      <c r="G20" s="480" t="n">
        <v>65</v>
      </c>
      <c r="H20" s="480" t="n">
        <v>1.8</v>
      </c>
      <c r="I20" s="480" t="n">
        <v>1</v>
      </c>
      <c r="J20" s="482" t="n">
        <f aca="false">ROUND(C20*D20/100*E20/100*F20/100,)</f>
        <v>252</v>
      </c>
      <c r="K20" s="481" t="n">
        <f aca="false">ROUND(J20*G20/100*H20,)</f>
        <v>295</v>
      </c>
      <c r="L20" s="481" t="n">
        <f aca="false">ROUND(C20*D20/100*I20*F20/100,)</f>
        <v>280</v>
      </c>
      <c r="M20" s="481" t="n">
        <f aca="false">ROUND(L20*G20/100*H20,)</f>
        <v>328</v>
      </c>
      <c r="N20" s="483" t="n">
        <f aca="false">SUM(J20:M20)</f>
        <v>1155</v>
      </c>
    </row>
    <row r="21" customFormat="false" ht="13.5" hidden="false" customHeight="true" outlineLevel="0" collapsed="false">
      <c r="A21" s="488" t="s">
        <v>108</v>
      </c>
      <c r="B21" s="480" t="s">
        <v>394</v>
      </c>
      <c r="C21" s="481" t="n">
        <v>8801</v>
      </c>
      <c r="D21" s="480" t="n">
        <v>100</v>
      </c>
      <c r="E21" s="480" t="n">
        <v>30</v>
      </c>
      <c r="F21" s="480" t="n">
        <v>100</v>
      </c>
      <c r="G21" s="480" t="n">
        <v>65</v>
      </c>
      <c r="H21" s="480" t="n">
        <v>1.8</v>
      </c>
      <c r="I21" s="480" t="n">
        <v>1</v>
      </c>
      <c r="J21" s="482" t="n">
        <f aca="false">ROUND(C21*D21/100*E21/100*F21/100,)</f>
        <v>2640</v>
      </c>
      <c r="K21" s="486" t="s">
        <v>185</v>
      </c>
      <c r="L21" s="486" t="s">
        <v>185</v>
      </c>
      <c r="M21" s="486" t="s">
        <v>185</v>
      </c>
      <c r="N21" s="483" t="n">
        <f aca="false">SUM(J21:M21)</f>
        <v>2640</v>
      </c>
    </row>
    <row r="22" customFormat="false" ht="13.5" hidden="false" customHeight="false" outlineLevel="0" collapsed="false">
      <c r="A22" s="488"/>
      <c r="B22" s="480" t="s">
        <v>395</v>
      </c>
      <c r="C22" s="481" t="n">
        <f aca="false">8059+839</f>
        <v>8898</v>
      </c>
      <c r="D22" s="480" t="n">
        <v>100</v>
      </c>
      <c r="E22" s="480" t="n">
        <v>30</v>
      </c>
      <c r="F22" s="480" t="n">
        <v>100</v>
      </c>
      <c r="G22" s="480" t="n">
        <v>65</v>
      </c>
      <c r="H22" s="480" t="n">
        <v>1.8</v>
      </c>
      <c r="I22" s="480" t="n">
        <v>1</v>
      </c>
      <c r="J22" s="482" t="n">
        <f aca="false">ROUND(C22*D22/100*E22/100*F22/100,)</f>
        <v>2669</v>
      </c>
      <c r="K22" s="486" t="s">
        <v>185</v>
      </c>
      <c r="L22" s="486" t="s">
        <v>185</v>
      </c>
      <c r="M22" s="486" t="s">
        <v>185</v>
      </c>
      <c r="N22" s="483" t="n">
        <f aca="false">SUM(J22:M22)</f>
        <v>2669</v>
      </c>
    </row>
    <row r="23" customFormat="false" ht="13.5" hidden="false" customHeight="false" outlineLevel="0" collapsed="false">
      <c r="A23" s="488"/>
      <c r="B23" s="480" t="s">
        <v>396</v>
      </c>
      <c r="C23" s="481" t="n">
        <f aca="false">15120</f>
        <v>15120</v>
      </c>
      <c r="D23" s="480" t="n">
        <v>100</v>
      </c>
      <c r="E23" s="480" t="n">
        <v>30</v>
      </c>
      <c r="F23" s="480" t="n">
        <v>100</v>
      </c>
      <c r="G23" s="480" t="n">
        <v>65</v>
      </c>
      <c r="H23" s="480" t="n">
        <v>1.8</v>
      </c>
      <c r="I23" s="480" t="n">
        <v>1</v>
      </c>
      <c r="J23" s="482" t="n">
        <f aca="false">ROUND(C23*D23/100*E23/100*F23/100,)</f>
        <v>4536</v>
      </c>
      <c r="K23" s="486" t="s">
        <v>185</v>
      </c>
      <c r="L23" s="486" t="s">
        <v>185</v>
      </c>
      <c r="M23" s="486" t="s">
        <v>185</v>
      </c>
      <c r="N23" s="483" t="n">
        <f aca="false">SUM(J23:M23)</f>
        <v>4536</v>
      </c>
    </row>
    <row r="24" customFormat="false" ht="13.5" hidden="false" customHeight="false" outlineLevel="0" collapsed="false">
      <c r="A24" s="488"/>
      <c r="B24" s="480" t="s">
        <v>397</v>
      </c>
      <c r="C24" s="481" t="n">
        <v>6000</v>
      </c>
      <c r="D24" s="480" t="n">
        <v>100</v>
      </c>
      <c r="E24" s="480" t="n">
        <v>30</v>
      </c>
      <c r="F24" s="480" t="n">
        <v>100</v>
      </c>
      <c r="G24" s="480" t="n">
        <v>65</v>
      </c>
      <c r="H24" s="480" t="n">
        <v>1.8</v>
      </c>
      <c r="I24" s="480" t="n">
        <v>1</v>
      </c>
      <c r="J24" s="482" t="n">
        <f aca="false">ROUND(C24*D24/100*E24/100*F24/100,)</f>
        <v>1800</v>
      </c>
      <c r="K24" s="486" t="s">
        <v>185</v>
      </c>
      <c r="L24" s="486" t="s">
        <v>185</v>
      </c>
      <c r="M24" s="486" t="s">
        <v>185</v>
      </c>
      <c r="N24" s="483" t="n">
        <f aca="false">SUM(J24:M24)</f>
        <v>1800</v>
      </c>
    </row>
    <row r="25" customFormat="false" ht="13.5" hidden="false" customHeight="false" outlineLevel="0" collapsed="false">
      <c r="A25" s="488"/>
      <c r="B25" s="480" t="s">
        <v>398</v>
      </c>
      <c r="C25" s="481" t="n">
        <v>8083</v>
      </c>
      <c r="D25" s="480" t="n">
        <v>100</v>
      </c>
      <c r="E25" s="480" t="n">
        <v>30</v>
      </c>
      <c r="F25" s="480" t="n">
        <v>100</v>
      </c>
      <c r="G25" s="480" t="n">
        <v>65</v>
      </c>
      <c r="H25" s="480" t="n">
        <v>1.8</v>
      </c>
      <c r="I25" s="480" t="n">
        <v>1</v>
      </c>
      <c r="J25" s="482" t="n">
        <f aca="false">ROUND(C25*D25/100*E25/100*F25/100,)</f>
        <v>2425</v>
      </c>
      <c r="K25" s="486" t="s">
        <v>185</v>
      </c>
      <c r="L25" s="486" t="s">
        <v>185</v>
      </c>
      <c r="M25" s="486" t="s">
        <v>185</v>
      </c>
      <c r="N25" s="483" t="n">
        <f aca="false">SUM(J25:M25)</f>
        <v>2425</v>
      </c>
    </row>
    <row r="26" customFormat="false" ht="13.5" hidden="false" customHeight="false" outlineLevel="0" collapsed="false">
      <c r="A26" s="488"/>
      <c r="B26" s="489" t="s">
        <v>130</v>
      </c>
      <c r="C26" s="490" t="n">
        <f aca="false">SUM(C21:C25)</f>
        <v>46902</v>
      </c>
      <c r="D26" s="489" t="n">
        <v>100</v>
      </c>
      <c r="E26" s="489" t="n">
        <v>30</v>
      </c>
      <c r="F26" s="489" t="n">
        <v>100</v>
      </c>
      <c r="G26" s="489" t="n">
        <v>65</v>
      </c>
      <c r="H26" s="489" t="n">
        <v>1.8</v>
      </c>
      <c r="I26" s="489" t="n">
        <v>1</v>
      </c>
      <c r="J26" s="491" t="n">
        <f aca="false">SUM(J21:J25)</f>
        <v>14070</v>
      </c>
      <c r="K26" s="492" t="s">
        <v>185</v>
      </c>
      <c r="L26" s="492" t="s">
        <v>185</v>
      </c>
      <c r="M26" s="492" t="s">
        <v>185</v>
      </c>
      <c r="N26" s="493" t="n">
        <f aca="false">SUM(N21:N25)</f>
        <v>14070</v>
      </c>
    </row>
    <row r="27" customFormat="false" ht="13.5" hidden="false" customHeight="false" outlineLevel="0" collapsed="false">
      <c r="A27" s="494"/>
      <c r="B27" s="494"/>
      <c r="C27" s="495"/>
      <c r="D27" s="494"/>
      <c r="E27" s="494"/>
      <c r="F27" s="494"/>
      <c r="G27" s="494"/>
      <c r="H27" s="494"/>
      <c r="I27" s="494"/>
      <c r="J27" s="494"/>
      <c r="K27" s="494"/>
      <c r="L27" s="494"/>
      <c r="M27" s="494"/>
      <c r="N27" s="494"/>
    </row>
    <row r="28" customFormat="false" ht="16.5" hidden="false" customHeight="false" outlineLevel="0" collapsed="false">
      <c r="A28" s="467" t="s">
        <v>399</v>
      </c>
      <c r="C28" s="496"/>
    </row>
    <row r="30" s="473" customFormat="true" ht="41.25" hidden="false" customHeight="false" outlineLevel="0" collapsed="false">
      <c r="A30" s="468" t="s">
        <v>76</v>
      </c>
      <c r="B30" s="468"/>
      <c r="C30" s="469" t="s">
        <v>142</v>
      </c>
      <c r="D30" s="470" t="s">
        <v>371</v>
      </c>
      <c r="E30" s="470" t="s">
        <v>372</v>
      </c>
      <c r="F30" s="470" t="s">
        <v>373</v>
      </c>
      <c r="G30" s="470" t="s">
        <v>374</v>
      </c>
      <c r="H30" s="470" t="s">
        <v>375</v>
      </c>
      <c r="I30" s="470" t="s">
        <v>376</v>
      </c>
      <c r="J30" s="471" t="s">
        <v>377</v>
      </c>
      <c r="K30" s="471" t="s">
        <v>378</v>
      </c>
      <c r="L30" s="471" t="s">
        <v>379</v>
      </c>
      <c r="M30" s="471" t="s">
        <v>380</v>
      </c>
      <c r="N30" s="472" t="s">
        <v>381</v>
      </c>
    </row>
    <row r="31" customFormat="false" ht="14.25" hidden="false" customHeight="false" outlineLevel="0" collapsed="false">
      <c r="A31" s="474" t="s">
        <v>130</v>
      </c>
      <c r="B31" s="474"/>
      <c r="C31" s="475" t="n">
        <f aca="false">SUM(C32:C47,C53)</f>
        <v>307852</v>
      </c>
      <c r="D31" s="476"/>
      <c r="E31" s="477"/>
      <c r="F31" s="477"/>
      <c r="G31" s="477"/>
      <c r="H31" s="477"/>
      <c r="I31" s="477"/>
      <c r="J31" s="475" t="n">
        <f aca="false">SUM(J32:J47,J53)</f>
        <v>167600</v>
      </c>
      <c r="K31" s="475" t="n">
        <f aca="false">SUM(K32:K47,K53)</f>
        <v>96400</v>
      </c>
      <c r="L31" s="475" t="n">
        <f aca="false">SUM(L32:L47,L53)</f>
        <v>46700</v>
      </c>
      <c r="M31" s="475" t="n">
        <f aca="false">SUM(M32:M47,M53)</f>
        <v>54700</v>
      </c>
      <c r="N31" s="478" t="n">
        <f aca="false">SUM(N32:N47,N53)</f>
        <v>365400</v>
      </c>
    </row>
    <row r="32" customFormat="false" ht="13.5" hidden="false" customHeight="true" outlineLevel="0" collapsed="false">
      <c r="A32" s="479" t="s">
        <v>382</v>
      </c>
      <c r="B32" s="480" t="s">
        <v>164</v>
      </c>
      <c r="C32" s="481" t="n">
        <v>1800</v>
      </c>
      <c r="D32" s="480" t="n">
        <v>85</v>
      </c>
      <c r="E32" s="480" t="n">
        <v>90</v>
      </c>
      <c r="F32" s="480" t="n">
        <v>70</v>
      </c>
      <c r="G32" s="480" t="n">
        <v>65</v>
      </c>
      <c r="H32" s="480" t="n">
        <v>1.8</v>
      </c>
      <c r="I32" s="480" t="n">
        <v>1</v>
      </c>
      <c r="J32" s="482" t="n">
        <f aca="false">ROUND(C32*D32/100*E32/100*F32/100,-2)</f>
        <v>1000</v>
      </c>
      <c r="K32" s="481" t="n">
        <f aca="false">ROUND(J32*G32/100*H32,-2)</f>
        <v>1200</v>
      </c>
      <c r="L32" s="481" t="n">
        <f aca="false">ROUND(C32*D32/100*I32*F32/100,-2)</f>
        <v>1100</v>
      </c>
      <c r="M32" s="481" t="n">
        <f aca="false">ROUND(L32*G32/100*H32,-2)</f>
        <v>1300</v>
      </c>
      <c r="N32" s="483" t="n">
        <f aca="false">SUM(J32:M32)</f>
        <v>4600</v>
      </c>
    </row>
    <row r="33" customFormat="false" ht="13.5" hidden="false" customHeight="false" outlineLevel="0" collapsed="false">
      <c r="A33" s="479"/>
      <c r="B33" s="480" t="s">
        <v>88</v>
      </c>
      <c r="C33" s="481" t="n">
        <v>1100</v>
      </c>
      <c r="D33" s="480" t="n">
        <v>100</v>
      </c>
      <c r="E33" s="480" t="n">
        <v>90</v>
      </c>
      <c r="F33" s="480" t="n">
        <v>70</v>
      </c>
      <c r="G33" s="480" t="n">
        <v>65</v>
      </c>
      <c r="H33" s="480" t="n">
        <v>1.8</v>
      </c>
      <c r="I33" s="480" t="n">
        <v>1</v>
      </c>
      <c r="J33" s="482" t="n">
        <f aca="false">ROUND(C33*D33/100*E33/100*F33/100,-2)</f>
        <v>700</v>
      </c>
      <c r="K33" s="481" t="n">
        <f aca="false">ROUND(J33*G33/100*H33,-2)</f>
        <v>800</v>
      </c>
      <c r="L33" s="481" t="n">
        <f aca="false">ROUND(C33*D33/100*I33*F33/100,-2)</f>
        <v>800</v>
      </c>
      <c r="M33" s="481" t="n">
        <f aca="false">ROUND(L33*G33/100*H33,-2)</f>
        <v>900</v>
      </c>
      <c r="N33" s="483" t="n">
        <f aca="false">SUM(J33:M33)</f>
        <v>3200</v>
      </c>
    </row>
    <row r="34" customFormat="false" ht="13.5" hidden="false" customHeight="false" outlineLevel="0" collapsed="false">
      <c r="A34" s="479"/>
      <c r="B34" s="497" t="s">
        <v>89</v>
      </c>
      <c r="C34" s="498" t="s">
        <v>185</v>
      </c>
      <c r="D34" s="497" t="n">
        <v>100</v>
      </c>
      <c r="E34" s="497" t="n">
        <v>90</v>
      </c>
      <c r="F34" s="497" t="n">
        <v>70</v>
      </c>
      <c r="G34" s="497" t="n">
        <v>65</v>
      </c>
      <c r="H34" s="497" t="n">
        <v>1.8</v>
      </c>
      <c r="I34" s="497" t="n">
        <v>1</v>
      </c>
      <c r="J34" s="499" t="s">
        <v>185</v>
      </c>
      <c r="K34" s="498" t="s">
        <v>185</v>
      </c>
      <c r="L34" s="498" t="s">
        <v>185</v>
      </c>
      <c r="M34" s="498" t="s">
        <v>185</v>
      </c>
      <c r="N34" s="500" t="s">
        <v>185</v>
      </c>
    </row>
    <row r="35" customFormat="false" ht="13.5" hidden="false" customHeight="false" outlineLevel="0" collapsed="false">
      <c r="A35" s="485" t="s">
        <v>90</v>
      </c>
      <c r="B35" s="497" t="s">
        <v>91</v>
      </c>
      <c r="C35" s="498" t="s">
        <v>185</v>
      </c>
      <c r="D35" s="497" t="n">
        <v>100</v>
      </c>
      <c r="E35" s="497" t="n">
        <v>90</v>
      </c>
      <c r="F35" s="497" t="n">
        <v>70</v>
      </c>
      <c r="G35" s="497" t="n">
        <v>65</v>
      </c>
      <c r="H35" s="497" t="n">
        <v>1.8</v>
      </c>
      <c r="I35" s="497" t="n">
        <v>1</v>
      </c>
      <c r="J35" s="499" t="s">
        <v>185</v>
      </c>
      <c r="K35" s="498" t="s">
        <v>185</v>
      </c>
      <c r="L35" s="498" t="s">
        <v>185</v>
      </c>
      <c r="M35" s="498" t="s">
        <v>185</v>
      </c>
      <c r="N35" s="500" t="s">
        <v>185</v>
      </c>
    </row>
    <row r="36" customFormat="false" ht="13.5" hidden="false" customHeight="false" outlineLevel="0" collapsed="false">
      <c r="A36" s="485"/>
      <c r="B36" s="497" t="s">
        <v>383</v>
      </c>
      <c r="C36" s="498" t="s">
        <v>185</v>
      </c>
      <c r="D36" s="497" t="n">
        <v>100</v>
      </c>
      <c r="E36" s="497" t="n">
        <v>90</v>
      </c>
      <c r="F36" s="497" t="n">
        <v>70</v>
      </c>
      <c r="G36" s="497" t="n">
        <v>65</v>
      </c>
      <c r="H36" s="497" t="n">
        <v>1.8</v>
      </c>
      <c r="I36" s="497" t="n">
        <v>1</v>
      </c>
      <c r="J36" s="499" t="s">
        <v>185</v>
      </c>
      <c r="K36" s="498" t="s">
        <v>185</v>
      </c>
      <c r="L36" s="498" t="s">
        <v>185</v>
      </c>
      <c r="M36" s="498" t="s">
        <v>185</v>
      </c>
      <c r="N36" s="500" t="s">
        <v>185</v>
      </c>
    </row>
    <row r="37" customFormat="false" ht="13.5" hidden="false" customHeight="true" outlineLevel="0" collapsed="false">
      <c r="A37" s="479" t="s">
        <v>384</v>
      </c>
      <c r="B37" s="497" t="s">
        <v>385</v>
      </c>
      <c r="C37" s="498" t="s">
        <v>185</v>
      </c>
      <c r="D37" s="497" t="n">
        <v>80</v>
      </c>
      <c r="E37" s="497" t="n">
        <v>90</v>
      </c>
      <c r="F37" s="497" t="n">
        <v>70</v>
      </c>
      <c r="G37" s="497" t="n">
        <v>65</v>
      </c>
      <c r="H37" s="497" t="n">
        <v>1.8</v>
      </c>
      <c r="I37" s="497" t="n">
        <v>1</v>
      </c>
      <c r="J37" s="499" t="s">
        <v>185</v>
      </c>
      <c r="K37" s="498" t="s">
        <v>185</v>
      </c>
      <c r="L37" s="498" t="s">
        <v>185</v>
      </c>
      <c r="M37" s="498" t="s">
        <v>185</v>
      </c>
      <c r="N37" s="500" t="s">
        <v>185</v>
      </c>
    </row>
    <row r="38" customFormat="false" ht="13.5" hidden="false" customHeight="false" outlineLevel="0" collapsed="false">
      <c r="A38" s="479"/>
      <c r="B38" s="497" t="s">
        <v>386</v>
      </c>
      <c r="C38" s="501" t="n">
        <v>42288</v>
      </c>
      <c r="D38" s="497" t="n">
        <v>80</v>
      </c>
      <c r="E38" s="497" t="n">
        <v>90</v>
      </c>
      <c r="F38" s="497" t="n">
        <v>70</v>
      </c>
      <c r="G38" s="497" t="n">
        <v>65</v>
      </c>
      <c r="H38" s="497" t="n">
        <v>1.8</v>
      </c>
      <c r="I38" s="497" t="n">
        <v>1</v>
      </c>
      <c r="J38" s="502" t="n">
        <f aca="false">ROUND(C38*D38/100*E38/100*F38/100,-2)</f>
        <v>21300</v>
      </c>
      <c r="K38" s="501" t="n">
        <f aca="false">ROUND(J38*G38/100*H38,-2)</f>
        <v>24900</v>
      </c>
      <c r="L38" s="503" t="s">
        <v>185</v>
      </c>
      <c r="M38" s="503" t="s">
        <v>185</v>
      </c>
      <c r="N38" s="504" t="n">
        <f aca="false">SUM(J38:M38)</f>
        <v>46200</v>
      </c>
    </row>
    <row r="39" customFormat="false" ht="13.5" hidden="false" customHeight="false" outlineLevel="0" collapsed="false">
      <c r="A39" s="479"/>
      <c r="B39" s="497" t="s">
        <v>387</v>
      </c>
      <c r="C39" s="501" t="n">
        <v>42825</v>
      </c>
      <c r="D39" s="497" t="n">
        <v>80</v>
      </c>
      <c r="E39" s="497" t="n">
        <v>90</v>
      </c>
      <c r="F39" s="497" t="n">
        <v>70</v>
      </c>
      <c r="G39" s="497" t="n">
        <v>65</v>
      </c>
      <c r="H39" s="497" t="n">
        <v>1.8</v>
      </c>
      <c r="I39" s="497" t="n">
        <v>1</v>
      </c>
      <c r="J39" s="505" t="s">
        <v>185</v>
      </c>
      <c r="K39" s="503" t="s">
        <v>185</v>
      </c>
      <c r="L39" s="501" t="n">
        <f aca="false">ROUND(C39*D39/100*I39*F39/100,-2)</f>
        <v>24000</v>
      </c>
      <c r="M39" s="501" t="n">
        <f aca="false">ROUND(L39*G39/100*H39,-2)</f>
        <v>28100</v>
      </c>
      <c r="N39" s="504" t="n">
        <f aca="false">SUM(J39:M39)</f>
        <v>52100</v>
      </c>
    </row>
    <row r="40" customFormat="false" ht="13.5" hidden="false" customHeight="true" outlineLevel="0" collapsed="false">
      <c r="A40" s="479" t="s">
        <v>388</v>
      </c>
      <c r="B40" s="480" t="s">
        <v>389</v>
      </c>
      <c r="C40" s="481" t="n">
        <v>8000</v>
      </c>
      <c r="D40" s="480" t="n">
        <v>100</v>
      </c>
      <c r="E40" s="480" t="n">
        <v>100</v>
      </c>
      <c r="F40" s="480" t="n">
        <v>100</v>
      </c>
      <c r="G40" s="480" t="n">
        <v>100</v>
      </c>
      <c r="H40" s="480" t="n">
        <v>2.3</v>
      </c>
      <c r="I40" s="480" t="n">
        <v>1</v>
      </c>
      <c r="J40" s="482" t="n">
        <f aca="false">ROUND(C40*D40/100*E40/100*F40/100,-2)</f>
        <v>8000</v>
      </c>
      <c r="K40" s="481" t="n">
        <f aca="false">ROUND(J40*G40/100*H40,-2)</f>
        <v>18400</v>
      </c>
      <c r="L40" s="486" t="s">
        <v>185</v>
      </c>
      <c r="M40" s="486" t="s">
        <v>185</v>
      </c>
      <c r="N40" s="483" t="n">
        <f aca="false">SUM(J40:M40)</f>
        <v>26400</v>
      </c>
    </row>
    <row r="41" customFormat="false" ht="13.5" hidden="false" customHeight="false" outlineLevel="0" collapsed="false">
      <c r="A41" s="479"/>
      <c r="B41" s="480" t="s">
        <v>390</v>
      </c>
      <c r="C41" s="481" t="n">
        <v>25348</v>
      </c>
      <c r="D41" s="480" t="n">
        <v>100</v>
      </c>
      <c r="E41" s="480" t="n">
        <v>100</v>
      </c>
      <c r="F41" s="480" t="n">
        <v>50</v>
      </c>
      <c r="G41" s="480" t="n">
        <v>100</v>
      </c>
      <c r="H41" s="480" t="n">
        <v>2.3</v>
      </c>
      <c r="I41" s="480" t="n">
        <v>1</v>
      </c>
      <c r="J41" s="482" t="n">
        <f aca="false">ROUND(C41*D41/100*E41/100*F41/100,-2)</f>
        <v>12700</v>
      </c>
      <c r="K41" s="481" t="n">
        <f aca="false">ROUND(J41*G41/100*H41,-2)</f>
        <v>29200</v>
      </c>
      <c r="L41" s="486" t="s">
        <v>185</v>
      </c>
      <c r="M41" s="486" t="s">
        <v>185</v>
      </c>
      <c r="N41" s="483" t="n">
        <f aca="false">SUM(J41:M41)</f>
        <v>41900</v>
      </c>
    </row>
    <row r="42" customFormat="false" ht="13.5" hidden="false" customHeight="false" outlineLevel="0" collapsed="false">
      <c r="A42" s="479"/>
      <c r="B42" s="480" t="s">
        <v>391</v>
      </c>
      <c r="C42" s="481" t="n">
        <v>7402</v>
      </c>
      <c r="D42" s="480" t="n">
        <v>80</v>
      </c>
      <c r="E42" s="480" t="n">
        <v>90</v>
      </c>
      <c r="F42" s="480" t="n">
        <v>70</v>
      </c>
      <c r="G42" s="480" t="n">
        <v>65</v>
      </c>
      <c r="H42" s="480" t="n">
        <v>1.8</v>
      </c>
      <c r="I42" s="480" t="n">
        <v>1</v>
      </c>
      <c r="J42" s="482" t="n">
        <f aca="false">ROUND(C42*D42/100*E42/100*F42/100,-2)</f>
        <v>3700</v>
      </c>
      <c r="K42" s="481" t="n">
        <f aca="false">ROUND(J42*G42/100*H42,-2)</f>
        <v>4300</v>
      </c>
      <c r="L42" s="481" t="n">
        <f aca="false">ROUND(C42*D42/100*I42*F42/100,-2)</f>
        <v>4100</v>
      </c>
      <c r="M42" s="481" t="n">
        <f aca="false">ROUND(L42*G42/100*H42,-2)</f>
        <v>4800</v>
      </c>
      <c r="N42" s="483" t="n">
        <f aca="false">SUM(J42:M42)</f>
        <v>16900</v>
      </c>
    </row>
    <row r="43" customFormat="false" ht="13.5" hidden="false" customHeight="false" outlineLevel="0" collapsed="false">
      <c r="A43" s="479"/>
      <c r="B43" s="480" t="s">
        <v>392</v>
      </c>
      <c r="C43" s="481" t="n">
        <v>9556</v>
      </c>
      <c r="D43" s="480" t="n">
        <v>80</v>
      </c>
      <c r="E43" s="480" t="n">
        <v>90</v>
      </c>
      <c r="F43" s="480" t="n">
        <v>70</v>
      </c>
      <c r="G43" s="480" t="n">
        <v>65</v>
      </c>
      <c r="H43" s="480" t="n">
        <v>1.8</v>
      </c>
      <c r="I43" s="480" t="n">
        <v>1</v>
      </c>
      <c r="J43" s="482" t="n">
        <f aca="false">ROUND(C43*D43/100*E43/100*F43/100,-2)</f>
        <v>4800</v>
      </c>
      <c r="K43" s="481" t="n">
        <f aca="false">ROUND(J43*G43/100*H43,-2)</f>
        <v>5600</v>
      </c>
      <c r="L43" s="481" t="n">
        <f aca="false">ROUND(C43*D43/100*I43*F43/100,-2)</f>
        <v>5400</v>
      </c>
      <c r="M43" s="481" t="n">
        <f aca="false">ROUND(L43*G43/100*H43,-2)</f>
        <v>6300</v>
      </c>
      <c r="N43" s="483" t="n">
        <f aca="false">SUM(J43:M43)</f>
        <v>22100</v>
      </c>
    </row>
    <row r="44" customFormat="false" ht="13.5" hidden="false" customHeight="false" outlineLevel="0" collapsed="false">
      <c r="A44" s="479"/>
      <c r="B44" s="480" t="s">
        <v>393</v>
      </c>
      <c r="C44" s="481" t="n">
        <v>18940</v>
      </c>
      <c r="D44" s="480" t="n">
        <v>80</v>
      </c>
      <c r="E44" s="480" t="n">
        <v>90</v>
      </c>
      <c r="F44" s="480" t="n">
        <v>70</v>
      </c>
      <c r="G44" s="480" t="n">
        <v>65</v>
      </c>
      <c r="H44" s="480" t="n">
        <v>1.8</v>
      </c>
      <c r="I44" s="480" t="n">
        <v>1</v>
      </c>
      <c r="J44" s="482" t="n">
        <f aca="false">ROUND(C44*D44/100*E44/100*F44/100,-2)</f>
        <v>9500</v>
      </c>
      <c r="K44" s="481" t="n">
        <f aca="false">ROUND(J44*G44/100*H44,-2)</f>
        <v>11100</v>
      </c>
      <c r="L44" s="481" t="n">
        <f aca="false">ROUND(C44*D44/100*I44*F44/100,-2)</f>
        <v>10600</v>
      </c>
      <c r="M44" s="481" t="n">
        <f aca="false">ROUND(L44*G44/100*H44,-2)</f>
        <v>12400</v>
      </c>
      <c r="N44" s="483" t="n">
        <f aca="false">SUM(J44:M44)</f>
        <v>43600</v>
      </c>
    </row>
    <row r="45" customFormat="false" ht="13.5" hidden="false" customHeight="true" outlineLevel="0" collapsed="false">
      <c r="A45" s="485" t="s">
        <v>104</v>
      </c>
      <c r="B45" s="485"/>
      <c r="C45" s="481" t="n">
        <v>120390</v>
      </c>
      <c r="D45" s="480" t="n">
        <v>80</v>
      </c>
      <c r="E45" s="480" t="n">
        <v>100</v>
      </c>
      <c r="F45" s="480" t="n">
        <v>100</v>
      </c>
      <c r="G45" s="480" t="n">
        <v>65</v>
      </c>
      <c r="H45" s="480" t="n">
        <v>1.8</v>
      </c>
      <c r="I45" s="480" t="n">
        <v>1</v>
      </c>
      <c r="J45" s="482" t="n">
        <f aca="false">ROUND(C45*D45/100*E45/100*F45/100,-2)</f>
        <v>96300</v>
      </c>
      <c r="K45" s="486" t="s">
        <v>185</v>
      </c>
      <c r="L45" s="486" t="s">
        <v>185</v>
      </c>
      <c r="M45" s="486" t="s">
        <v>185</v>
      </c>
      <c r="N45" s="483" t="n">
        <f aca="false">SUM(J45:M45)</f>
        <v>96300</v>
      </c>
    </row>
    <row r="46" customFormat="false" ht="13.5" hidden="false" customHeight="false" outlineLevel="0" collapsed="false">
      <c r="A46" s="485" t="s">
        <v>105</v>
      </c>
      <c r="B46" s="480" t="s">
        <v>106</v>
      </c>
      <c r="C46" s="481" t="n">
        <v>600</v>
      </c>
      <c r="D46" s="480" t="n">
        <v>100</v>
      </c>
      <c r="E46" s="480" t="n">
        <v>90</v>
      </c>
      <c r="F46" s="480" t="n">
        <v>70</v>
      </c>
      <c r="G46" s="480" t="n">
        <v>65</v>
      </c>
      <c r="H46" s="480" t="n">
        <v>1.8</v>
      </c>
      <c r="I46" s="480" t="n">
        <v>1</v>
      </c>
      <c r="J46" s="482" t="n">
        <f aca="false">ROUND(C46*D46/100*E46/100*F46/100,-2)</f>
        <v>400</v>
      </c>
      <c r="K46" s="481" t="n">
        <f aca="false">ROUND(J46*G46/100*H46,-2)</f>
        <v>500</v>
      </c>
      <c r="L46" s="481" t="n">
        <f aca="false">ROUND(C46*D46/100*I46*F46/100,-2)</f>
        <v>400</v>
      </c>
      <c r="M46" s="481" t="n">
        <f aca="false">ROUND(L46*G46/100*H46,-2)</f>
        <v>500</v>
      </c>
      <c r="N46" s="483" t="n">
        <f aca="false">SUM(J46:M46)</f>
        <v>1800</v>
      </c>
    </row>
    <row r="47" customFormat="false" ht="13.5" hidden="false" customHeight="false" outlineLevel="0" collapsed="false">
      <c r="A47" s="485"/>
      <c r="B47" s="480" t="s">
        <v>107</v>
      </c>
      <c r="C47" s="481" t="n">
        <v>400</v>
      </c>
      <c r="D47" s="480" t="n">
        <v>100</v>
      </c>
      <c r="E47" s="480" t="n">
        <v>90</v>
      </c>
      <c r="F47" s="480" t="n">
        <v>70</v>
      </c>
      <c r="G47" s="480" t="n">
        <v>65</v>
      </c>
      <c r="H47" s="480" t="n">
        <v>1.8</v>
      </c>
      <c r="I47" s="480" t="n">
        <v>1</v>
      </c>
      <c r="J47" s="482" t="n">
        <f aca="false">ROUND(C47*D47/100*E47/100*F47/100,-2)</f>
        <v>300</v>
      </c>
      <c r="K47" s="481" t="n">
        <f aca="false">ROUND(J47*G47/100*H47,-2)</f>
        <v>400</v>
      </c>
      <c r="L47" s="481" t="n">
        <f aca="false">ROUND(C47*D47/100*I47*F47/100,-2)</f>
        <v>300</v>
      </c>
      <c r="M47" s="481" t="n">
        <f aca="false">ROUND(L47*G47/100*H47,-2)</f>
        <v>400</v>
      </c>
      <c r="N47" s="483" t="n">
        <f aca="false">SUM(J47:M47)</f>
        <v>1400</v>
      </c>
    </row>
    <row r="48" customFormat="false" ht="13.5" hidden="false" customHeight="true" outlineLevel="0" collapsed="false">
      <c r="A48" s="488" t="s">
        <v>108</v>
      </c>
      <c r="B48" s="497" t="s">
        <v>394</v>
      </c>
      <c r="C48" s="503" t="s">
        <v>185</v>
      </c>
      <c r="D48" s="497" t="n">
        <v>100</v>
      </c>
      <c r="E48" s="497" t="n">
        <v>30</v>
      </c>
      <c r="F48" s="497" t="n">
        <v>100</v>
      </c>
      <c r="G48" s="497" t="n">
        <v>65</v>
      </c>
      <c r="H48" s="497" t="n">
        <v>1.8</v>
      </c>
      <c r="I48" s="497" t="n">
        <v>1</v>
      </c>
      <c r="J48" s="505" t="s">
        <v>185</v>
      </c>
      <c r="K48" s="503" t="s">
        <v>185</v>
      </c>
      <c r="L48" s="503" t="s">
        <v>185</v>
      </c>
      <c r="M48" s="503" t="s">
        <v>185</v>
      </c>
      <c r="N48" s="506" t="s">
        <v>185</v>
      </c>
    </row>
    <row r="49" customFormat="false" ht="13.5" hidden="false" customHeight="false" outlineLevel="0" collapsed="false">
      <c r="A49" s="488"/>
      <c r="B49" s="497" t="s">
        <v>395</v>
      </c>
      <c r="C49" s="503" t="s">
        <v>185</v>
      </c>
      <c r="D49" s="497" t="n">
        <v>100</v>
      </c>
      <c r="E49" s="497" t="n">
        <v>30</v>
      </c>
      <c r="F49" s="497" t="n">
        <v>100</v>
      </c>
      <c r="G49" s="497" t="n">
        <v>65</v>
      </c>
      <c r="H49" s="497" t="n">
        <v>1.8</v>
      </c>
      <c r="I49" s="497" t="n">
        <v>1</v>
      </c>
      <c r="J49" s="505" t="s">
        <v>185</v>
      </c>
      <c r="K49" s="503" t="s">
        <v>185</v>
      </c>
      <c r="L49" s="503" t="s">
        <v>185</v>
      </c>
      <c r="M49" s="503" t="s">
        <v>185</v>
      </c>
      <c r="N49" s="506" t="s">
        <v>185</v>
      </c>
    </row>
    <row r="50" customFormat="false" ht="13.5" hidden="false" customHeight="false" outlineLevel="0" collapsed="false">
      <c r="A50" s="488"/>
      <c r="B50" s="480" t="s">
        <v>396</v>
      </c>
      <c r="C50" s="481" t="n">
        <f aca="false">15120+C54</f>
        <v>15120</v>
      </c>
      <c r="D50" s="480" t="n">
        <v>100</v>
      </c>
      <c r="E50" s="480" t="n">
        <v>30</v>
      </c>
      <c r="F50" s="480" t="n">
        <v>100</v>
      </c>
      <c r="G50" s="480" t="n">
        <v>65</v>
      </c>
      <c r="H50" s="480" t="n">
        <v>1.8</v>
      </c>
      <c r="I50" s="480" t="n">
        <v>1</v>
      </c>
      <c r="J50" s="507" t="n">
        <f aca="false">ROUND(C50*D50/100*E50/100*F50/100,-2)+200</f>
        <v>4700</v>
      </c>
      <c r="K50" s="486" t="s">
        <v>185</v>
      </c>
      <c r="L50" s="486" t="s">
        <v>185</v>
      </c>
      <c r="M50" s="486" t="s">
        <v>185</v>
      </c>
      <c r="N50" s="483" t="n">
        <f aca="false">SUM(J50:M50)</f>
        <v>4700</v>
      </c>
    </row>
    <row r="51" customFormat="false" ht="13.5" hidden="false" customHeight="false" outlineLevel="0" collapsed="false">
      <c r="A51" s="488"/>
      <c r="B51" s="480" t="s">
        <v>397</v>
      </c>
      <c r="C51" s="481" t="n">
        <v>6000</v>
      </c>
      <c r="D51" s="480" t="n">
        <v>100</v>
      </c>
      <c r="E51" s="480" t="n">
        <v>30</v>
      </c>
      <c r="F51" s="480" t="n">
        <v>100</v>
      </c>
      <c r="G51" s="480" t="n">
        <v>65</v>
      </c>
      <c r="H51" s="480" t="n">
        <v>1.8</v>
      </c>
      <c r="I51" s="480" t="n">
        <v>1</v>
      </c>
      <c r="J51" s="482" t="n">
        <f aca="false">ROUND(C51*D51/100*E51/100*F51/100,-2)</f>
        <v>1800</v>
      </c>
      <c r="K51" s="486" t="s">
        <v>185</v>
      </c>
      <c r="L51" s="486" t="s">
        <v>185</v>
      </c>
      <c r="M51" s="486" t="s">
        <v>185</v>
      </c>
      <c r="N51" s="483" t="n">
        <f aca="false">SUM(J51:M51)</f>
        <v>1800</v>
      </c>
    </row>
    <row r="52" customFormat="false" ht="13.5" hidden="false" customHeight="false" outlineLevel="0" collapsed="false">
      <c r="A52" s="488"/>
      <c r="B52" s="480" t="s">
        <v>398</v>
      </c>
      <c r="C52" s="481" t="n">
        <v>8083</v>
      </c>
      <c r="D52" s="480" t="n">
        <v>100</v>
      </c>
      <c r="E52" s="480" t="n">
        <v>30</v>
      </c>
      <c r="F52" s="480" t="n">
        <v>100</v>
      </c>
      <c r="G52" s="480" t="n">
        <v>65</v>
      </c>
      <c r="H52" s="480" t="n">
        <v>1.8</v>
      </c>
      <c r="I52" s="480" t="n">
        <v>1</v>
      </c>
      <c r="J52" s="482" t="n">
        <f aca="false">ROUND(C52*D52/100*E52/100*F52/100,-2)</f>
        <v>2400</v>
      </c>
      <c r="K52" s="486" t="s">
        <v>185</v>
      </c>
      <c r="L52" s="486" t="s">
        <v>185</v>
      </c>
      <c r="M52" s="486" t="s">
        <v>185</v>
      </c>
      <c r="N52" s="483" t="n">
        <f aca="false">SUM(J52:M52)</f>
        <v>2400</v>
      </c>
    </row>
    <row r="53" customFormat="false" ht="13.5" hidden="false" customHeight="false" outlineLevel="0" collapsed="false">
      <c r="A53" s="488"/>
      <c r="B53" s="489" t="s">
        <v>130</v>
      </c>
      <c r="C53" s="490" t="n">
        <f aca="false">SUM(C48:C52)</f>
        <v>29203</v>
      </c>
      <c r="D53" s="489" t="n">
        <v>100</v>
      </c>
      <c r="E53" s="489" t="n">
        <v>30</v>
      </c>
      <c r="F53" s="489" t="n">
        <v>100</v>
      </c>
      <c r="G53" s="489" t="n">
        <v>65</v>
      </c>
      <c r="H53" s="489" t="n">
        <v>1.8</v>
      </c>
      <c r="I53" s="489" t="n">
        <v>1</v>
      </c>
      <c r="J53" s="491" t="n">
        <f aca="false">SUM(J48:J52)</f>
        <v>8900</v>
      </c>
      <c r="K53" s="492" t="s">
        <v>185</v>
      </c>
      <c r="L53" s="492" t="s">
        <v>185</v>
      </c>
      <c r="M53" s="492" t="s">
        <v>185</v>
      </c>
      <c r="N53" s="493" t="n">
        <f aca="false">SUM(N48:N52)</f>
        <v>8900</v>
      </c>
    </row>
    <row r="54" customFormat="false" ht="13.5" hidden="false" customHeight="false" outlineLevel="0" collapsed="false">
      <c r="A54" s="494"/>
      <c r="B54" s="494"/>
      <c r="C54" s="495"/>
      <c r="D54" s="494"/>
      <c r="E54" s="494"/>
      <c r="F54" s="494"/>
      <c r="G54" s="494"/>
      <c r="H54" s="494"/>
      <c r="I54" s="494"/>
      <c r="J54" s="494"/>
      <c r="K54" s="494"/>
      <c r="L54" s="494"/>
      <c r="M54" s="494"/>
      <c r="N54" s="494"/>
    </row>
    <row r="55" customFormat="false" ht="13.5" hidden="false" customHeight="false" outlineLevel="0" collapsed="false">
      <c r="A55" s="310" t="s">
        <v>400</v>
      </c>
    </row>
    <row r="56" customFormat="false" ht="13.5" hidden="false" customHeight="false" outlineLevel="0" collapsed="false">
      <c r="A56" s="310" t="s">
        <v>401</v>
      </c>
    </row>
    <row r="57" customFormat="false" ht="13.5" hidden="false" customHeight="false" outlineLevel="0" collapsed="false">
      <c r="A57" s="310" t="s">
        <v>402</v>
      </c>
    </row>
  </sheetData>
  <mergeCells count="18">
    <mergeCell ref="A3:B3"/>
    <mergeCell ref="A4:B4"/>
    <mergeCell ref="A5:A7"/>
    <mergeCell ref="A8:A9"/>
    <mergeCell ref="A10:A12"/>
    <mergeCell ref="A13:A17"/>
    <mergeCell ref="A18:B18"/>
    <mergeCell ref="A19:A20"/>
    <mergeCell ref="A21:A26"/>
    <mergeCell ref="A30:B30"/>
    <mergeCell ref="A31:B31"/>
    <mergeCell ref="A32:A34"/>
    <mergeCell ref="A35:A36"/>
    <mergeCell ref="A37:A39"/>
    <mergeCell ref="A40:A44"/>
    <mergeCell ref="A45:B45"/>
    <mergeCell ref="A46:A47"/>
    <mergeCell ref="A48:A53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7" min="4" style="0" width="7.21"/>
  </cols>
  <sheetData>
    <row r="1" customFormat="false" ht="13.5" hidden="false" customHeight="false" outlineLevel="0" collapsed="false">
      <c r="A1" s="508" t="s">
        <v>403</v>
      </c>
      <c r="D1" s="496"/>
    </row>
    <row r="3" s="473" customFormat="true" ht="13.5" hidden="false" customHeight="true" outlineLevel="0" collapsed="false">
      <c r="A3" s="509" t="s">
        <v>76</v>
      </c>
      <c r="B3" s="509"/>
      <c r="C3" s="510" t="s">
        <v>404</v>
      </c>
      <c r="D3" s="511" t="s">
        <v>405</v>
      </c>
      <c r="E3" s="511"/>
      <c r="F3" s="511"/>
      <c r="G3" s="511"/>
      <c r="H3" s="512" t="s">
        <v>406</v>
      </c>
      <c r="I3" s="512"/>
      <c r="J3" s="512"/>
      <c r="K3" s="512"/>
    </row>
    <row r="4" s="473" customFormat="true" ht="14.25" hidden="false" customHeight="false" outlineLevel="0" collapsed="false">
      <c r="A4" s="509"/>
      <c r="B4" s="509"/>
      <c r="C4" s="510"/>
      <c r="D4" s="513" t="s">
        <v>407</v>
      </c>
      <c r="E4" s="514" t="s">
        <v>408</v>
      </c>
      <c r="F4" s="514" t="s">
        <v>409</v>
      </c>
      <c r="G4" s="514" t="s">
        <v>410</v>
      </c>
      <c r="H4" s="513" t="s">
        <v>407</v>
      </c>
      <c r="I4" s="514" t="s">
        <v>408</v>
      </c>
      <c r="J4" s="514" t="s">
        <v>409</v>
      </c>
      <c r="K4" s="515" t="s">
        <v>410</v>
      </c>
    </row>
    <row r="5" customFormat="false" ht="14.25" hidden="false" customHeight="false" outlineLevel="0" collapsed="false">
      <c r="A5" s="516" t="s">
        <v>130</v>
      </c>
      <c r="B5" s="516"/>
      <c r="C5" s="517" t="n">
        <f aca="false">SUM(C6:C22,C28)</f>
        <v>392105</v>
      </c>
      <c r="D5" s="518"/>
      <c r="E5" s="518"/>
      <c r="F5" s="518"/>
      <c r="G5" s="518"/>
      <c r="H5" s="475" t="n">
        <f aca="false">SUM(H6:H22,H28)</f>
        <v>119528</v>
      </c>
      <c r="I5" s="475" t="n">
        <f aca="false">SUM(I6:I22,I28)</f>
        <v>243370</v>
      </c>
      <c r="J5" s="475" t="n">
        <f aca="false">SUM(J6:J22,J28)</f>
        <v>312356</v>
      </c>
      <c r="K5" s="478" t="n">
        <f aca="false">SUM(K6:K22,K28)</f>
        <v>392105</v>
      </c>
    </row>
    <row r="6" customFormat="false" ht="13.5" hidden="false" customHeight="true" outlineLevel="0" collapsed="false">
      <c r="A6" s="479" t="s">
        <v>382</v>
      </c>
      <c r="B6" s="519" t="s">
        <v>164</v>
      </c>
      <c r="C6" s="520" t="n">
        <f aca="false">외부유입인구!N5</f>
        <v>4416</v>
      </c>
      <c r="D6" s="486" t="n">
        <v>80</v>
      </c>
      <c r="E6" s="486" t="n">
        <v>90</v>
      </c>
      <c r="F6" s="486" t="n">
        <v>100</v>
      </c>
      <c r="G6" s="486" t="n">
        <v>100</v>
      </c>
      <c r="H6" s="481" t="n">
        <f aca="false">ROUND($C6*D6/100,)</f>
        <v>3533</v>
      </c>
      <c r="I6" s="481" t="n">
        <f aca="false">ROUND($C6*E6/100,)</f>
        <v>3974</v>
      </c>
      <c r="J6" s="481" t="n">
        <f aca="false">ROUND($C6*F6/100,)</f>
        <v>4416</v>
      </c>
      <c r="K6" s="483" t="n">
        <f aca="false">ROUND($C6*G6/100,)</f>
        <v>4416</v>
      </c>
    </row>
    <row r="7" customFormat="false" ht="13.5" hidden="false" customHeight="false" outlineLevel="0" collapsed="false">
      <c r="A7" s="479"/>
      <c r="B7" s="519" t="s">
        <v>88</v>
      </c>
      <c r="C7" s="520" t="n">
        <f aca="false">외부유입인구!N6</f>
        <v>3175</v>
      </c>
      <c r="D7" s="486" t="n">
        <v>50</v>
      </c>
      <c r="E7" s="486" t="n">
        <v>100</v>
      </c>
      <c r="F7" s="486" t="n">
        <v>100</v>
      </c>
      <c r="G7" s="486" t="n">
        <v>100</v>
      </c>
      <c r="H7" s="481" t="n">
        <f aca="false">ROUND($C7*D7/100,)</f>
        <v>1588</v>
      </c>
      <c r="I7" s="481" t="n">
        <f aca="false">ROUND($C7*E7/100,)</f>
        <v>3175</v>
      </c>
      <c r="J7" s="481" t="n">
        <f aca="false">ROUND($C7*F7/100,)</f>
        <v>3175</v>
      </c>
      <c r="K7" s="483" t="n">
        <f aca="false">ROUND($C7*G7/100,)</f>
        <v>3175</v>
      </c>
    </row>
    <row r="8" customFormat="false" ht="13.5" hidden="false" customHeight="false" outlineLevel="0" collapsed="false">
      <c r="A8" s="479"/>
      <c r="B8" s="519" t="s">
        <v>89</v>
      </c>
      <c r="C8" s="520" t="n">
        <f aca="false">외부유입인구!N7</f>
        <v>1771</v>
      </c>
      <c r="D8" s="486" t="n">
        <v>100</v>
      </c>
      <c r="E8" s="486" t="n">
        <v>100</v>
      </c>
      <c r="F8" s="486" t="n">
        <v>100</v>
      </c>
      <c r="G8" s="486" t="n">
        <v>100</v>
      </c>
      <c r="H8" s="481" t="n">
        <f aca="false">ROUND($C8*D8/100,)</f>
        <v>1771</v>
      </c>
      <c r="I8" s="481" t="n">
        <f aca="false">ROUND($C8*E8/100,)</f>
        <v>1771</v>
      </c>
      <c r="J8" s="481" t="n">
        <f aca="false">ROUND($C8*F8/100,)</f>
        <v>1771</v>
      </c>
      <c r="K8" s="483" t="n">
        <f aca="false">ROUND($C8*G8/100,)</f>
        <v>1771</v>
      </c>
    </row>
    <row r="9" customFormat="false" ht="13.5" hidden="false" customHeight="false" outlineLevel="0" collapsed="false">
      <c r="A9" s="485" t="s">
        <v>90</v>
      </c>
      <c r="B9" s="519" t="s">
        <v>91</v>
      </c>
      <c r="C9" s="520" t="n">
        <f aca="false">외부유입인구!N8</f>
        <v>952</v>
      </c>
      <c r="D9" s="486" t="n">
        <v>100</v>
      </c>
      <c r="E9" s="486" t="n">
        <v>100</v>
      </c>
      <c r="F9" s="486" t="n">
        <v>100</v>
      </c>
      <c r="G9" s="486" t="n">
        <v>100</v>
      </c>
      <c r="H9" s="481" t="n">
        <f aca="false">ROUND($C9*D9/100,)</f>
        <v>952</v>
      </c>
      <c r="I9" s="481" t="n">
        <f aca="false">ROUND($C9*E9/100,)</f>
        <v>952</v>
      </c>
      <c r="J9" s="481" t="n">
        <f aca="false">ROUND($C9*F9/100,)</f>
        <v>952</v>
      </c>
      <c r="K9" s="483" t="n">
        <f aca="false">ROUND($C9*G9/100,)</f>
        <v>952</v>
      </c>
    </row>
    <row r="10" customFormat="false" ht="13.5" hidden="false" customHeight="false" outlineLevel="0" collapsed="false">
      <c r="A10" s="485"/>
      <c r="B10" s="519" t="s">
        <v>383</v>
      </c>
      <c r="C10" s="520" t="n">
        <f aca="false">외부유입인구!N9</f>
        <v>924</v>
      </c>
      <c r="D10" s="486" t="n">
        <v>100</v>
      </c>
      <c r="E10" s="486" t="n">
        <v>100</v>
      </c>
      <c r="F10" s="486" t="n">
        <v>100</v>
      </c>
      <c r="G10" s="486" t="n">
        <v>100</v>
      </c>
      <c r="H10" s="481" t="n">
        <f aca="false">ROUND($C10*D10/100,)</f>
        <v>924</v>
      </c>
      <c r="I10" s="481" t="n">
        <f aca="false">ROUND($C10*E10/100,)</f>
        <v>924</v>
      </c>
      <c r="J10" s="481" t="n">
        <f aca="false">ROUND($C10*F10/100,)</f>
        <v>924</v>
      </c>
      <c r="K10" s="483" t="n">
        <f aca="false">ROUND($C10*G10/100,)</f>
        <v>924</v>
      </c>
    </row>
    <row r="11" customFormat="false" ht="13.5" hidden="false" customHeight="true" outlineLevel="0" collapsed="false">
      <c r="A11" s="479" t="s">
        <v>384</v>
      </c>
      <c r="B11" s="519" t="s">
        <v>385</v>
      </c>
      <c r="C11" s="520" t="n">
        <f aca="false">외부유입인구!N10</f>
        <v>27098</v>
      </c>
      <c r="D11" s="486" t="n">
        <v>20</v>
      </c>
      <c r="E11" s="486" t="n">
        <v>30</v>
      </c>
      <c r="F11" s="486" t="n">
        <v>60</v>
      </c>
      <c r="G11" s="486" t="n">
        <v>100</v>
      </c>
      <c r="H11" s="481" t="n">
        <f aca="false">ROUND($C11*D11/100,)</f>
        <v>5420</v>
      </c>
      <c r="I11" s="481" t="n">
        <f aca="false">ROUND($C11*E11/100,)</f>
        <v>8129</v>
      </c>
      <c r="J11" s="481" t="n">
        <f aca="false">ROUND($C11*F11/100,)</f>
        <v>16259</v>
      </c>
      <c r="K11" s="483" t="n">
        <f aca="false">ROUND($C11*G11/100,)</f>
        <v>27098</v>
      </c>
    </row>
    <row r="12" customFormat="false" ht="13.5" hidden="false" customHeight="false" outlineLevel="0" collapsed="false">
      <c r="A12" s="479"/>
      <c r="B12" s="519" t="s">
        <v>386</v>
      </c>
      <c r="C12" s="520" t="n">
        <f aca="false">외부유입인구!N11</f>
        <v>25248</v>
      </c>
      <c r="D12" s="486" t="n">
        <v>20</v>
      </c>
      <c r="E12" s="486" t="n">
        <v>30</v>
      </c>
      <c r="F12" s="486" t="n">
        <v>60</v>
      </c>
      <c r="G12" s="486" t="n">
        <v>100</v>
      </c>
      <c r="H12" s="481" t="n">
        <f aca="false">ROUND($C12*D12/100,)</f>
        <v>5050</v>
      </c>
      <c r="I12" s="481" t="n">
        <f aca="false">ROUND($C12*E12/100,)</f>
        <v>7574</v>
      </c>
      <c r="J12" s="481" t="n">
        <f aca="false">ROUND($C12*F12/100,)</f>
        <v>15149</v>
      </c>
      <c r="K12" s="483" t="n">
        <f aca="false">ROUND($C12*G12/100,)</f>
        <v>25248</v>
      </c>
    </row>
    <row r="13" customFormat="false" ht="13.5" hidden="false" customHeight="false" outlineLevel="0" collapsed="false">
      <c r="A13" s="479"/>
      <c r="B13" s="519" t="s">
        <v>387</v>
      </c>
      <c r="C13" s="520" t="n">
        <f aca="false">외부유입인구!N12</f>
        <v>64145</v>
      </c>
      <c r="D13" s="486" t="n">
        <v>20</v>
      </c>
      <c r="E13" s="486" t="n">
        <v>30</v>
      </c>
      <c r="F13" s="486" t="n">
        <v>60</v>
      </c>
      <c r="G13" s="486" t="n">
        <v>100</v>
      </c>
      <c r="H13" s="481" t="n">
        <f aca="false">ROUND($C13*D13/100,)</f>
        <v>12829</v>
      </c>
      <c r="I13" s="481" t="n">
        <f aca="false">ROUND($C13*E13/100,)</f>
        <v>19244</v>
      </c>
      <c r="J13" s="481" t="n">
        <f aca="false">ROUND($C13*F13/100,)</f>
        <v>38487</v>
      </c>
      <c r="K13" s="483" t="n">
        <f aca="false">ROUND($C13*G13/100,)</f>
        <v>64145</v>
      </c>
    </row>
    <row r="14" customFormat="false" ht="13.5" hidden="false" customHeight="true" outlineLevel="0" collapsed="false">
      <c r="A14" s="479" t="s">
        <v>388</v>
      </c>
      <c r="B14" s="519" t="s">
        <v>389</v>
      </c>
      <c r="C14" s="520" t="n">
        <f aca="false">외부유입인구!N13</f>
        <v>26400</v>
      </c>
      <c r="D14" s="486" t="n">
        <v>20</v>
      </c>
      <c r="E14" s="486" t="n">
        <v>100</v>
      </c>
      <c r="F14" s="486" t="n">
        <v>100</v>
      </c>
      <c r="G14" s="486" t="n">
        <v>100</v>
      </c>
      <c r="H14" s="481" t="n">
        <f aca="false">ROUND($C14*D14/100,)</f>
        <v>5280</v>
      </c>
      <c r="I14" s="481" t="n">
        <f aca="false">ROUND($C14*E14/100,)</f>
        <v>26400</v>
      </c>
      <c r="J14" s="481" t="n">
        <f aca="false">ROUND($C14*F14/100,)</f>
        <v>26400</v>
      </c>
      <c r="K14" s="483" t="n">
        <f aca="false">ROUND($C14*G14/100,)</f>
        <v>26400</v>
      </c>
    </row>
    <row r="15" customFormat="false" ht="13.5" hidden="false" customHeight="false" outlineLevel="0" collapsed="false">
      <c r="A15" s="479"/>
      <c r="B15" s="519" t="s">
        <v>390</v>
      </c>
      <c r="C15" s="520" t="n">
        <f aca="false">외부유입인구!N14</f>
        <v>41824</v>
      </c>
      <c r="D15" s="486" t="n">
        <v>20</v>
      </c>
      <c r="E15" s="486" t="n">
        <v>100</v>
      </c>
      <c r="F15" s="486" t="n">
        <v>100</v>
      </c>
      <c r="G15" s="486" t="n">
        <v>100</v>
      </c>
      <c r="H15" s="481" t="n">
        <f aca="false">ROUND($C15*D15/100,)</f>
        <v>8365</v>
      </c>
      <c r="I15" s="481" t="n">
        <f aca="false">ROUND($C15*E15/100,)</f>
        <v>41824</v>
      </c>
      <c r="J15" s="481" t="n">
        <f aca="false">ROUND($C15*F15/100,)</f>
        <v>41824</v>
      </c>
      <c r="K15" s="483" t="n">
        <f aca="false">ROUND($C15*G15/100,)</f>
        <v>41824</v>
      </c>
    </row>
    <row r="16" customFormat="false" ht="13.5" hidden="false" customHeight="false" outlineLevel="0" collapsed="false">
      <c r="A16" s="479"/>
      <c r="B16" s="519" t="s">
        <v>391</v>
      </c>
      <c r="C16" s="520" t="n">
        <f aca="false">외부유입인구!N15</f>
        <v>17091</v>
      </c>
      <c r="D16" s="486" t="n">
        <v>20</v>
      </c>
      <c r="E16" s="486" t="n">
        <v>30</v>
      </c>
      <c r="F16" s="486" t="n">
        <v>60</v>
      </c>
      <c r="G16" s="486" t="n">
        <v>100</v>
      </c>
      <c r="H16" s="481" t="n">
        <f aca="false">ROUND($C16*D16/100,)</f>
        <v>3418</v>
      </c>
      <c r="I16" s="481" t="n">
        <f aca="false">ROUND($C16*E16/100,)</f>
        <v>5127</v>
      </c>
      <c r="J16" s="481" t="n">
        <f aca="false">ROUND($C16*F16/100,)</f>
        <v>10255</v>
      </c>
      <c r="K16" s="483" t="n">
        <f aca="false">ROUND($C16*G16/100,)</f>
        <v>17091</v>
      </c>
    </row>
    <row r="17" customFormat="false" ht="13.5" hidden="false" customHeight="false" outlineLevel="0" collapsed="false">
      <c r="A17" s="479"/>
      <c r="B17" s="519" t="s">
        <v>392</v>
      </c>
      <c r="C17" s="520" t="n">
        <f aca="false">외부유입인구!N16</f>
        <v>22063</v>
      </c>
      <c r="D17" s="486" t="n">
        <v>20</v>
      </c>
      <c r="E17" s="486" t="n">
        <v>30</v>
      </c>
      <c r="F17" s="486" t="n">
        <v>60</v>
      </c>
      <c r="G17" s="486" t="n">
        <v>100</v>
      </c>
      <c r="H17" s="481" t="n">
        <f aca="false">ROUND($C17*D17/100,)</f>
        <v>4413</v>
      </c>
      <c r="I17" s="481" t="n">
        <f aca="false">ROUND($C17*E17/100,)</f>
        <v>6619</v>
      </c>
      <c r="J17" s="481" t="n">
        <f aca="false">ROUND($C17*F17/100,)</f>
        <v>13238</v>
      </c>
      <c r="K17" s="483" t="n">
        <f aca="false">ROUND($C17*G17/100,)</f>
        <v>22063</v>
      </c>
    </row>
    <row r="18" customFormat="false" ht="13.5" hidden="false" customHeight="false" outlineLevel="0" collapsed="false">
      <c r="A18" s="479"/>
      <c r="B18" s="519" t="s">
        <v>393</v>
      </c>
      <c r="C18" s="520" t="n">
        <f aca="false">외부유입인구!N17</f>
        <v>43730</v>
      </c>
      <c r="D18" s="486" t="n">
        <v>20</v>
      </c>
      <c r="E18" s="486" t="n">
        <v>30</v>
      </c>
      <c r="F18" s="486" t="n">
        <v>60</v>
      </c>
      <c r="G18" s="486" t="n">
        <v>100</v>
      </c>
      <c r="H18" s="481" t="n">
        <f aca="false">ROUND($C18*D18/100,)</f>
        <v>8746</v>
      </c>
      <c r="I18" s="481" t="n">
        <f aca="false">ROUND($C18*E18/100,)</f>
        <v>13119</v>
      </c>
      <c r="J18" s="481" t="n">
        <f aca="false">ROUND($C18*F18/100,)</f>
        <v>26238</v>
      </c>
      <c r="K18" s="483" t="n">
        <f aca="false">ROUND($C18*G18/100,)</f>
        <v>43730</v>
      </c>
    </row>
    <row r="19" customFormat="false" ht="13.5" hidden="false" customHeight="true" outlineLevel="0" collapsed="false">
      <c r="A19" s="479" t="s">
        <v>411</v>
      </c>
      <c r="B19" s="519" t="s">
        <v>260</v>
      </c>
      <c r="C19" s="520" t="n">
        <f aca="false">외부유입인구!N18*86200/120390</f>
        <v>68960</v>
      </c>
      <c r="D19" s="486" t="n">
        <v>46</v>
      </c>
      <c r="E19" s="486" t="n">
        <v>100</v>
      </c>
      <c r="F19" s="486" t="n">
        <v>100</v>
      </c>
      <c r="G19" s="486" t="n">
        <v>100</v>
      </c>
      <c r="H19" s="481" t="n">
        <f aca="false">ROUND($C19*D19/100,)</f>
        <v>31722</v>
      </c>
      <c r="I19" s="481" t="n">
        <f aca="false">ROUND($C19*E19/100,)</f>
        <v>68960</v>
      </c>
      <c r="J19" s="481" t="n">
        <f aca="false">ROUND($C19*F19/100,)</f>
        <v>68960</v>
      </c>
      <c r="K19" s="483" t="n">
        <f aca="false">ROUND($C19*G19/100,)</f>
        <v>68960</v>
      </c>
    </row>
    <row r="20" customFormat="false" ht="13.5" hidden="false" customHeight="false" outlineLevel="0" collapsed="false">
      <c r="A20" s="479"/>
      <c r="B20" s="519" t="s">
        <v>412</v>
      </c>
      <c r="C20" s="520" t="n">
        <f aca="false">외부유입인구!N18*34190/120390</f>
        <v>27352</v>
      </c>
      <c r="D20" s="521" t="n">
        <v>45.2</v>
      </c>
      <c r="E20" s="521" t="n">
        <v>74.6</v>
      </c>
      <c r="F20" s="486" t="n">
        <v>100</v>
      </c>
      <c r="G20" s="486" t="n">
        <v>100</v>
      </c>
      <c r="H20" s="481" t="n">
        <f aca="false">ROUND($C20*D20/100,)</f>
        <v>12363</v>
      </c>
      <c r="I20" s="481" t="n">
        <f aca="false">ROUND($C20*E20/100,)</f>
        <v>20405</v>
      </c>
      <c r="J20" s="481" t="n">
        <f aca="false">ROUND($C20*F20/100,)</f>
        <v>27352</v>
      </c>
      <c r="K20" s="483" t="n">
        <f aca="false">ROUND($C20*G20/100,)</f>
        <v>27352</v>
      </c>
    </row>
    <row r="21" customFormat="false" ht="13.5" hidden="false" customHeight="false" outlineLevel="0" collapsed="false">
      <c r="A21" s="485" t="s">
        <v>105</v>
      </c>
      <c r="B21" s="519" t="s">
        <v>106</v>
      </c>
      <c r="C21" s="520" t="n">
        <f aca="false">외부유입인구!N19</f>
        <v>1731</v>
      </c>
      <c r="D21" s="486" t="n">
        <v>100</v>
      </c>
      <c r="E21" s="486" t="n">
        <v>100</v>
      </c>
      <c r="F21" s="486" t="n">
        <v>100</v>
      </c>
      <c r="G21" s="486" t="n">
        <v>100</v>
      </c>
      <c r="H21" s="481" t="n">
        <f aca="false">ROUND($C21*D21/100,)</f>
        <v>1731</v>
      </c>
      <c r="I21" s="481" t="n">
        <f aca="false">ROUND($C21*E21/100,)</f>
        <v>1731</v>
      </c>
      <c r="J21" s="481" t="n">
        <f aca="false">ROUND($C21*F21/100,)</f>
        <v>1731</v>
      </c>
      <c r="K21" s="483" t="n">
        <f aca="false">ROUND($C21*G21/100,)</f>
        <v>1731</v>
      </c>
    </row>
    <row r="22" customFormat="false" ht="13.5" hidden="false" customHeight="false" outlineLevel="0" collapsed="false">
      <c r="A22" s="485"/>
      <c r="B22" s="519" t="s">
        <v>107</v>
      </c>
      <c r="C22" s="520" t="n">
        <f aca="false">외부유입인구!N20</f>
        <v>1155</v>
      </c>
      <c r="D22" s="486" t="n">
        <v>100</v>
      </c>
      <c r="E22" s="486" t="n">
        <v>100</v>
      </c>
      <c r="F22" s="486" t="n">
        <v>100</v>
      </c>
      <c r="G22" s="486" t="n">
        <v>100</v>
      </c>
      <c r="H22" s="481" t="n">
        <f aca="false">ROUND($C22*D22/100,)</f>
        <v>1155</v>
      </c>
      <c r="I22" s="481" t="n">
        <f aca="false">ROUND($C22*E22/100,)</f>
        <v>1155</v>
      </c>
      <c r="J22" s="481" t="n">
        <f aca="false">ROUND($C22*F22/100,)</f>
        <v>1155</v>
      </c>
      <c r="K22" s="483" t="n">
        <f aca="false">ROUND($C22*G22/100,)</f>
        <v>1155</v>
      </c>
    </row>
    <row r="23" customFormat="false" ht="13.5" hidden="false" customHeight="true" outlineLevel="0" collapsed="false">
      <c r="A23" s="488" t="s">
        <v>108</v>
      </c>
      <c r="B23" s="519" t="s">
        <v>394</v>
      </c>
      <c r="C23" s="520" t="n">
        <f aca="false">외부유입인구!N21</f>
        <v>2640</v>
      </c>
      <c r="D23" s="486" t="n">
        <v>100</v>
      </c>
      <c r="E23" s="486" t="n">
        <v>100</v>
      </c>
      <c r="F23" s="486" t="n">
        <v>100</v>
      </c>
      <c r="G23" s="486" t="n">
        <v>100</v>
      </c>
      <c r="H23" s="481" t="n">
        <f aca="false">ROUND($C23*D23/100,)</f>
        <v>2640</v>
      </c>
      <c r="I23" s="481" t="n">
        <f aca="false">ROUND($C23*E23/100,)</f>
        <v>2640</v>
      </c>
      <c r="J23" s="481" t="n">
        <f aca="false">ROUND($C23*F23/100,)</f>
        <v>2640</v>
      </c>
      <c r="K23" s="483" t="n">
        <f aca="false">ROUND($C23*G23/100,)</f>
        <v>2640</v>
      </c>
    </row>
    <row r="24" customFormat="false" ht="13.5" hidden="false" customHeight="false" outlineLevel="0" collapsed="false">
      <c r="A24" s="488"/>
      <c r="B24" s="519" t="s">
        <v>395</v>
      </c>
      <c r="C24" s="520" t="n">
        <f aca="false">외부유입인구!N22</f>
        <v>2669</v>
      </c>
      <c r="D24" s="486" t="n">
        <v>90</v>
      </c>
      <c r="E24" s="486" t="n">
        <v>100</v>
      </c>
      <c r="F24" s="486" t="n">
        <v>100</v>
      </c>
      <c r="G24" s="486" t="n">
        <v>100</v>
      </c>
      <c r="H24" s="481" t="n">
        <f aca="false">ROUND($C24*D24/100,)</f>
        <v>2402</v>
      </c>
      <c r="I24" s="481" t="n">
        <f aca="false">ROUND($C24*E24/100,)</f>
        <v>2669</v>
      </c>
      <c r="J24" s="481" t="n">
        <f aca="false">ROUND($C24*F24/100,)</f>
        <v>2669</v>
      </c>
      <c r="K24" s="483" t="n">
        <f aca="false">ROUND($C24*G24/100,)</f>
        <v>2669</v>
      </c>
    </row>
    <row r="25" customFormat="false" ht="13.5" hidden="false" customHeight="false" outlineLevel="0" collapsed="false">
      <c r="A25" s="488"/>
      <c r="B25" s="519" t="s">
        <v>396</v>
      </c>
      <c r="C25" s="520" t="n">
        <f aca="false">외부유입인구!N23</f>
        <v>4536</v>
      </c>
      <c r="D25" s="486" t="n">
        <v>50</v>
      </c>
      <c r="E25" s="486" t="n">
        <v>70</v>
      </c>
      <c r="F25" s="486" t="n">
        <v>100</v>
      </c>
      <c r="G25" s="486" t="n">
        <v>100</v>
      </c>
      <c r="H25" s="481" t="n">
        <f aca="false">ROUND($C25*D25/100,)</f>
        <v>2268</v>
      </c>
      <c r="I25" s="481" t="n">
        <f aca="false">ROUND($C25*E25/100,)</f>
        <v>3175</v>
      </c>
      <c r="J25" s="481" t="n">
        <f aca="false">ROUND($C25*F25/100,)</f>
        <v>4536</v>
      </c>
      <c r="K25" s="483" t="n">
        <f aca="false">ROUND($C25*G25/100,)</f>
        <v>4536</v>
      </c>
    </row>
    <row r="26" customFormat="false" ht="13.5" hidden="false" customHeight="false" outlineLevel="0" collapsed="false">
      <c r="A26" s="488"/>
      <c r="B26" s="519" t="s">
        <v>397</v>
      </c>
      <c r="C26" s="520" t="n">
        <f aca="false">외부유입인구!N24</f>
        <v>1800</v>
      </c>
      <c r="D26" s="486" t="n">
        <v>70</v>
      </c>
      <c r="E26" s="486" t="n">
        <v>90</v>
      </c>
      <c r="F26" s="486" t="n">
        <v>100</v>
      </c>
      <c r="G26" s="486" t="n">
        <v>100</v>
      </c>
      <c r="H26" s="481" t="n">
        <f aca="false">ROUND($C26*D26/100,)</f>
        <v>1260</v>
      </c>
      <c r="I26" s="481" t="n">
        <f aca="false">ROUND($C26*E26/100,)</f>
        <v>1620</v>
      </c>
      <c r="J26" s="481" t="n">
        <f aca="false">ROUND($C26*F26/100,)</f>
        <v>1800</v>
      </c>
      <c r="K26" s="483" t="n">
        <f aca="false">ROUND($C26*G26/100,)</f>
        <v>1800</v>
      </c>
    </row>
    <row r="27" customFormat="false" ht="13.5" hidden="false" customHeight="false" outlineLevel="0" collapsed="false">
      <c r="A27" s="488"/>
      <c r="B27" s="519" t="s">
        <v>398</v>
      </c>
      <c r="C27" s="520" t="n">
        <f aca="false">외부유입인구!N25</f>
        <v>2425</v>
      </c>
      <c r="D27" s="486" t="n">
        <v>70</v>
      </c>
      <c r="E27" s="486" t="n">
        <v>90</v>
      </c>
      <c r="F27" s="486" t="n">
        <v>100</v>
      </c>
      <c r="G27" s="486" t="n">
        <v>100</v>
      </c>
      <c r="H27" s="481" t="n">
        <f aca="false">ROUND($C27*D27/100,)</f>
        <v>1698</v>
      </c>
      <c r="I27" s="481" t="n">
        <f aca="false">ROUND($C27*E27/100,)</f>
        <v>2183</v>
      </c>
      <c r="J27" s="481" t="n">
        <f aca="false">ROUND($C27*F27/100,)</f>
        <v>2425</v>
      </c>
      <c r="K27" s="483" t="n">
        <f aca="false">ROUND($C27*G27/100,)</f>
        <v>2425</v>
      </c>
    </row>
    <row r="28" customFormat="false" ht="13.5" hidden="false" customHeight="false" outlineLevel="0" collapsed="false">
      <c r="A28" s="488"/>
      <c r="B28" s="522" t="s">
        <v>130</v>
      </c>
      <c r="C28" s="523" t="n">
        <f aca="false">SUM(C23:C27)</f>
        <v>14070</v>
      </c>
      <c r="D28" s="524"/>
      <c r="E28" s="524"/>
      <c r="F28" s="524"/>
      <c r="G28" s="524"/>
      <c r="H28" s="490" t="n">
        <f aca="false">SUM(H23:H27)</f>
        <v>10268</v>
      </c>
      <c r="I28" s="490" t="n">
        <f aca="false">SUM(I23:I27)</f>
        <v>12287</v>
      </c>
      <c r="J28" s="490" t="n">
        <f aca="false">SUM(J23:J27)</f>
        <v>14070</v>
      </c>
      <c r="K28" s="525" t="n">
        <f aca="false">SUM(K23:K27)</f>
        <v>14070</v>
      </c>
    </row>
    <row r="29" customFormat="false" ht="13.5" hidden="false" customHeight="false" outlineLevel="0" collapsed="false">
      <c r="A29" s="494"/>
      <c r="B29" s="494"/>
      <c r="C29" s="494"/>
      <c r="D29" s="495"/>
      <c r="E29" s="494"/>
      <c r="F29" s="494"/>
      <c r="G29" s="494"/>
      <c r="H29" s="494"/>
      <c r="I29" s="494"/>
      <c r="J29" s="494"/>
      <c r="K29" s="494"/>
    </row>
    <row r="30" customFormat="false" ht="13.5" hidden="false" customHeight="false" outlineLevel="0" collapsed="false">
      <c r="A30" s="508" t="s">
        <v>413</v>
      </c>
      <c r="D30" s="496"/>
    </row>
    <row r="32" s="473" customFormat="true" ht="13.5" hidden="false" customHeight="true" outlineLevel="0" collapsed="false">
      <c r="A32" s="509" t="s">
        <v>76</v>
      </c>
      <c r="B32" s="509"/>
      <c r="C32" s="510" t="s">
        <v>404</v>
      </c>
      <c r="D32" s="511" t="s">
        <v>405</v>
      </c>
      <c r="E32" s="511"/>
      <c r="F32" s="511"/>
      <c r="G32" s="511"/>
      <c r="H32" s="512" t="s">
        <v>406</v>
      </c>
      <c r="I32" s="512"/>
      <c r="J32" s="512"/>
      <c r="K32" s="512"/>
    </row>
    <row r="33" s="473" customFormat="true" ht="14.25" hidden="false" customHeight="false" outlineLevel="0" collapsed="false">
      <c r="A33" s="509"/>
      <c r="B33" s="509"/>
      <c r="C33" s="510"/>
      <c r="D33" s="513" t="s">
        <v>407</v>
      </c>
      <c r="E33" s="514" t="s">
        <v>408</v>
      </c>
      <c r="F33" s="514" t="s">
        <v>409</v>
      </c>
      <c r="G33" s="514" t="s">
        <v>410</v>
      </c>
      <c r="H33" s="513" t="s">
        <v>407</v>
      </c>
      <c r="I33" s="514" t="s">
        <v>408</v>
      </c>
      <c r="J33" s="514" t="s">
        <v>409</v>
      </c>
      <c r="K33" s="515" t="s">
        <v>410</v>
      </c>
    </row>
    <row r="34" customFormat="false" ht="14.25" hidden="false" customHeight="false" outlineLevel="0" collapsed="false">
      <c r="A34" s="516" t="s">
        <v>130</v>
      </c>
      <c r="B34" s="516"/>
      <c r="C34" s="517" t="n">
        <f aca="false">SUM(C35:C51,C57)</f>
        <v>365400</v>
      </c>
      <c r="D34" s="475"/>
      <c r="E34" s="477"/>
      <c r="F34" s="477"/>
      <c r="G34" s="477"/>
      <c r="H34" s="475" t="n">
        <f aca="false">SUM(H35:H51,H57)</f>
        <v>102225</v>
      </c>
      <c r="I34" s="475" t="n">
        <f aca="false">SUM(I35:I51,I57)</f>
        <v>225173</v>
      </c>
      <c r="J34" s="475" t="n">
        <f aca="false">SUM(J35:J51,J57)</f>
        <v>293040</v>
      </c>
      <c r="K34" s="478" t="n">
        <f aca="false">SUM(K35:K51,K57)</f>
        <v>365400</v>
      </c>
    </row>
    <row r="35" customFormat="false" ht="13.5" hidden="false" customHeight="true" outlineLevel="0" collapsed="false">
      <c r="A35" s="479" t="s">
        <v>382</v>
      </c>
      <c r="B35" s="519" t="s">
        <v>164</v>
      </c>
      <c r="C35" s="520" t="n">
        <f aca="false">외부유입인구!N32</f>
        <v>4600</v>
      </c>
      <c r="D35" s="486" t="n">
        <v>80</v>
      </c>
      <c r="E35" s="480" t="n">
        <v>90</v>
      </c>
      <c r="F35" s="480" t="n">
        <v>100</v>
      </c>
      <c r="G35" s="480" t="n">
        <v>100</v>
      </c>
      <c r="H35" s="481" t="n">
        <f aca="false">ROUND($C35*D35/100,)</f>
        <v>3680</v>
      </c>
      <c r="I35" s="481" t="n">
        <f aca="false">ROUND($C35*E35/100,)</f>
        <v>4140</v>
      </c>
      <c r="J35" s="481" t="n">
        <f aca="false">ROUND($C35*F35/100,)</f>
        <v>4600</v>
      </c>
      <c r="K35" s="483" t="n">
        <f aca="false">ROUND($C35*G35/100,)</f>
        <v>4600</v>
      </c>
    </row>
    <row r="36" customFormat="false" ht="13.5" hidden="false" customHeight="false" outlineLevel="0" collapsed="false">
      <c r="A36" s="479"/>
      <c r="B36" s="519" t="s">
        <v>88</v>
      </c>
      <c r="C36" s="520" t="n">
        <f aca="false">외부유입인구!N33</f>
        <v>3200</v>
      </c>
      <c r="D36" s="486" t="n">
        <v>50</v>
      </c>
      <c r="E36" s="480" t="n">
        <v>100</v>
      </c>
      <c r="F36" s="480" t="n">
        <v>100</v>
      </c>
      <c r="G36" s="480" t="n">
        <v>100</v>
      </c>
      <c r="H36" s="481" t="n">
        <f aca="false">ROUND($C36*D36/100,)</f>
        <v>1600</v>
      </c>
      <c r="I36" s="481" t="n">
        <f aca="false">ROUND($C36*E36/100,)</f>
        <v>3200</v>
      </c>
      <c r="J36" s="481" t="n">
        <f aca="false">ROUND($C36*F36/100,)</f>
        <v>3200</v>
      </c>
      <c r="K36" s="483" t="n">
        <f aca="false">ROUND($C36*G36/100,)</f>
        <v>3200</v>
      </c>
    </row>
    <row r="37" customFormat="false" ht="13.5" hidden="false" customHeight="false" outlineLevel="0" collapsed="false">
      <c r="A37" s="479"/>
      <c r="B37" s="519" t="s">
        <v>89</v>
      </c>
      <c r="C37" s="526" t="s">
        <v>185</v>
      </c>
      <c r="D37" s="486" t="s">
        <v>185</v>
      </c>
      <c r="E37" s="527" t="s">
        <v>185</v>
      </c>
      <c r="F37" s="527" t="s">
        <v>185</v>
      </c>
      <c r="G37" s="527" t="s">
        <v>185</v>
      </c>
      <c r="H37" s="486" t="s">
        <v>185</v>
      </c>
      <c r="I37" s="486" t="s">
        <v>185</v>
      </c>
      <c r="J37" s="486" t="s">
        <v>185</v>
      </c>
      <c r="K37" s="528" t="s">
        <v>185</v>
      </c>
    </row>
    <row r="38" customFormat="false" ht="13.5" hidden="false" customHeight="false" outlineLevel="0" collapsed="false">
      <c r="A38" s="485" t="s">
        <v>90</v>
      </c>
      <c r="B38" s="519" t="s">
        <v>91</v>
      </c>
      <c r="C38" s="526" t="s">
        <v>185</v>
      </c>
      <c r="D38" s="486" t="s">
        <v>185</v>
      </c>
      <c r="E38" s="527" t="s">
        <v>185</v>
      </c>
      <c r="F38" s="527" t="s">
        <v>185</v>
      </c>
      <c r="G38" s="527" t="s">
        <v>185</v>
      </c>
      <c r="H38" s="486" t="s">
        <v>185</v>
      </c>
      <c r="I38" s="486" t="s">
        <v>185</v>
      </c>
      <c r="J38" s="486" t="s">
        <v>185</v>
      </c>
      <c r="K38" s="528" t="s">
        <v>185</v>
      </c>
    </row>
    <row r="39" customFormat="false" ht="13.5" hidden="false" customHeight="false" outlineLevel="0" collapsed="false">
      <c r="A39" s="485"/>
      <c r="B39" s="519" t="s">
        <v>383</v>
      </c>
      <c r="C39" s="526" t="s">
        <v>185</v>
      </c>
      <c r="D39" s="486" t="s">
        <v>185</v>
      </c>
      <c r="E39" s="527" t="s">
        <v>185</v>
      </c>
      <c r="F39" s="527" t="s">
        <v>185</v>
      </c>
      <c r="G39" s="527" t="s">
        <v>185</v>
      </c>
      <c r="H39" s="486" t="s">
        <v>185</v>
      </c>
      <c r="I39" s="486" t="s">
        <v>185</v>
      </c>
      <c r="J39" s="486" t="s">
        <v>185</v>
      </c>
      <c r="K39" s="528" t="s">
        <v>185</v>
      </c>
    </row>
    <row r="40" customFormat="false" ht="13.5" hidden="false" customHeight="true" outlineLevel="0" collapsed="false">
      <c r="A40" s="479" t="s">
        <v>384</v>
      </c>
      <c r="B40" s="519" t="s">
        <v>385</v>
      </c>
      <c r="C40" s="526" t="s">
        <v>185</v>
      </c>
      <c r="D40" s="486" t="s">
        <v>185</v>
      </c>
      <c r="E40" s="527" t="s">
        <v>185</v>
      </c>
      <c r="F40" s="527" t="s">
        <v>185</v>
      </c>
      <c r="G40" s="527" t="s">
        <v>185</v>
      </c>
      <c r="H40" s="486" t="s">
        <v>185</v>
      </c>
      <c r="I40" s="486" t="s">
        <v>185</v>
      </c>
      <c r="J40" s="486" t="s">
        <v>185</v>
      </c>
      <c r="K40" s="528" t="s">
        <v>185</v>
      </c>
    </row>
    <row r="41" customFormat="false" ht="13.5" hidden="false" customHeight="false" outlineLevel="0" collapsed="false">
      <c r="A41" s="479"/>
      <c r="B41" s="519" t="s">
        <v>386</v>
      </c>
      <c r="C41" s="520" t="n">
        <f aca="false">외부유입인구!N38</f>
        <v>46200</v>
      </c>
      <c r="D41" s="486" t="n">
        <v>20</v>
      </c>
      <c r="E41" s="527" t="n">
        <v>30</v>
      </c>
      <c r="F41" s="527" t="n">
        <v>60</v>
      </c>
      <c r="G41" s="527" t="n">
        <v>100</v>
      </c>
      <c r="H41" s="481" t="n">
        <f aca="false">ROUND($C41*D41/100,)</f>
        <v>9240</v>
      </c>
      <c r="I41" s="481" t="n">
        <f aca="false">ROUND($C41*E41/100,)</f>
        <v>13860</v>
      </c>
      <c r="J41" s="481" t="n">
        <f aca="false">ROUND($C41*F41/100,)</f>
        <v>27720</v>
      </c>
      <c r="K41" s="483" t="n">
        <f aca="false">ROUND($C41*G41/100,)</f>
        <v>46200</v>
      </c>
    </row>
    <row r="42" customFormat="false" ht="13.5" hidden="false" customHeight="false" outlineLevel="0" collapsed="false">
      <c r="A42" s="479"/>
      <c r="B42" s="519" t="s">
        <v>387</v>
      </c>
      <c r="C42" s="520" t="n">
        <f aca="false">외부유입인구!N39</f>
        <v>52100</v>
      </c>
      <c r="D42" s="486" t="n">
        <v>20</v>
      </c>
      <c r="E42" s="527" t="n">
        <v>30</v>
      </c>
      <c r="F42" s="527" t="n">
        <v>60</v>
      </c>
      <c r="G42" s="527" t="n">
        <v>100</v>
      </c>
      <c r="H42" s="481" t="n">
        <f aca="false">ROUND($C42*D42/100,)</f>
        <v>10420</v>
      </c>
      <c r="I42" s="481" t="n">
        <f aca="false">ROUND($C42*E42/100,)</f>
        <v>15630</v>
      </c>
      <c r="J42" s="481" t="n">
        <f aca="false">ROUND($C42*F42/100,)</f>
        <v>31260</v>
      </c>
      <c r="K42" s="483" t="n">
        <f aca="false">ROUND($C42*G42/100,)</f>
        <v>52100</v>
      </c>
    </row>
    <row r="43" customFormat="false" ht="13.5" hidden="false" customHeight="true" outlineLevel="0" collapsed="false">
      <c r="A43" s="479" t="s">
        <v>388</v>
      </c>
      <c r="B43" s="519" t="s">
        <v>389</v>
      </c>
      <c r="C43" s="520" t="n">
        <f aca="false">외부유입인구!N40</f>
        <v>26400</v>
      </c>
      <c r="D43" s="486" t="n">
        <v>20</v>
      </c>
      <c r="E43" s="527" t="n">
        <v>100</v>
      </c>
      <c r="F43" s="527" t="n">
        <v>100</v>
      </c>
      <c r="G43" s="527" t="n">
        <v>100</v>
      </c>
      <c r="H43" s="481" t="n">
        <f aca="false">ROUND($C43*D43/100,)</f>
        <v>5280</v>
      </c>
      <c r="I43" s="481" t="n">
        <f aca="false">ROUND($C43*E43/100,)</f>
        <v>26400</v>
      </c>
      <c r="J43" s="481" t="n">
        <f aca="false">ROUND($C43*F43/100,)</f>
        <v>26400</v>
      </c>
      <c r="K43" s="483" t="n">
        <f aca="false">ROUND($C43*G43/100,)</f>
        <v>26400</v>
      </c>
    </row>
    <row r="44" customFormat="false" ht="13.5" hidden="false" customHeight="false" outlineLevel="0" collapsed="false">
      <c r="A44" s="479"/>
      <c r="B44" s="519" t="s">
        <v>390</v>
      </c>
      <c r="C44" s="520" t="n">
        <f aca="false">외부유입인구!N41</f>
        <v>41900</v>
      </c>
      <c r="D44" s="486" t="n">
        <v>20</v>
      </c>
      <c r="E44" s="527" t="n">
        <v>100</v>
      </c>
      <c r="F44" s="527" t="n">
        <v>100</v>
      </c>
      <c r="G44" s="527" t="n">
        <v>100</v>
      </c>
      <c r="H44" s="481" t="n">
        <f aca="false">ROUND($C44*D44/100,)</f>
        <v>8380</v>
      </c>
      <c r="I44" s="481" t="n">
        <f aca="false">ROUND($C44*E44/100,)</f>
        <v>41900</v>
      </c>
      <c r="J44" s="481" t="n">
        <f aca="false">ROUND($C44*F44/100,)</f>
        <v>41900</v>
      </c>
      <c r="K44" s="483" t="n">
        <f aca="false">ROUND($C44*G44/100,)</f>
        <v>41900</v>
      </c>
    </row>
    <row r="45" customFormat="false" ht="13.5" hidden="false" customHeight="false" outlineLevel="0" collapsed="false">
      <c r="A45" s="479"/>
      <c r="B45" s="519" t="s">
        <v>391</v>
      </c>
      <c r="C45" s="520" t="n">
        <f aca="false">외부유입인구!N42</f>
        <v>16900</v>
      </c>
      <c r="D45" s="486" t="n">
        <v>20</v>
      </c>
      <c r="E45" s="527" t="n">
        <v>30</v>
      </c>
      <c r="F45" s="527" t="n">
        <v>60</v>
      </c>
      <c r="G45" s="527" t="n">
        <v>100</v>
      </c>
      <c r="H45" s="481" t="n">
        <f aca="false">ROUND($C45*D45/100,)</f>
        <v>3380</v>
      </c>
      <c r="I45" s="481" t="n">
        <f aca="false">ROUND($C45*E45/100,)</f>
        <v>5070</v>
      </c>
      <c r="J45" s="481" t="n">
        <f aca="false">ROUND($C45*F45/100,)</f>
        <v>10140</v>
      </c>
      <c r="K45" s="483" t="n">
        <f aca="false">ROUND($C45*G45/100,)</f>
        <v>16900</v>
      </c>
    </row>
    <row r="46" customFormat="false" ht="13.5" hidden="false" customHeight="false" outlineLevel="0" collapsed="false">
      <c r="A46" s="479"/>
      <c r="B46" s="519" t="s">
        <v>392</v>
      </c>
      <c r="C46" s="520" t="n">
        <f aca="false">외부유입인구!N43</f>
        <v>22100</v>
      </c>
      <c r="D46" s="503" t="n">
        <v>15</v>
      </c>
      <c r="E46" s="529" t="n">
        <v>30</v>
      </c>
      <c r="F46" s="529" t="n">
        <v>60</v>
      </c>
      <c r="G46" s="529" t="n">
        <v>100</v>
      </c>
      <c r="H46" s="481" t="n">
        <f aca="false">ROUND($C46*D46/100,)</f>
        <v>3315</v>
      </c>
      <c r="I46" s="481" t="n">
        <f aca="false">ROUND($C46*E46/100,)</f>
        <v>6630</v>
      </c>
      <c r="J46" s="481" t="n">
        <f aca="false">ROUND($C46*F46/100,)</f>
        <v>13260</v>
      </c>
      <c r="K46" s="483" t="n">
        <f aca="false">ROUND($C46*G46/100,)</f>
        <v>22100</v>
      </c>
    </row>
    <row r="47" customFormat="false" ht="13.5" hidden="false" customHeight="false" outlineLevel="0" collapsed="false">
      <c r="A47" s="479"/>
      <c r="B47" s="519" t="s">
        <v>393</v>
      </c>
      <c r="C47" s="520" t="n">
        <f aca="false">외부유입인구!N44</f>
        <v>43600</v>
      </c>
      <c r="D47" s="503" t="n">
        <v>10</v>
      </c>
      <c r="E47" s="497" t="n">
        <v>20</v>
      </c>
      <c r="F47" s="529" t="n">
        <v>60</v>
      </c>
      <c r="G47" s="529" t="n">
        <v>100</v>
      </c>
      <c r="H47" s="481" t="n">
        <f aca="false">ROUND($C47*D47/100,)</f>
        <v>4360</v>
      </c>
      <c r="I47" s="481" t="n">
        <f aca="false">ROUND($C47*E47/100,)</f>
        <v>8720</v>
      </c>
      <c r="J47" s="481" t="n">
        <f aca="false">ROUND($C47*F47/100,)</f>
        <v>26160</v>
      </c>
      <c r="K47" s="483" t="n">
        <f aca="false">ROUND($C47*G47/100,)</f>
        <v>43600</v>
      </c>
    </row>
    <row r="48" customFormat="false" ht="13.5" hidden="false" customHeight="true" outlineLevel="0" collapsed="false">
      <c r="A48" s="479" t="s">
        <v>411</v>
      </c>
      <c r="B48" s="519" t="s">
        <v>260</v>
      </c>
      <c r="C48" s="520" t="n">
        <f aca="false">외부유입인구!N45*86200/120390</f>
        <v>68951.4079242462</v>
      </c>
      <c r="D48" s="486" t="n">
        <v>46</v>
      </c>
      <c r="E48" s="527" t="n">
        <v>100</v>
      </c>
      <c r="F48" s="527" t="n">
        <v>100</v>
      </c>
      <c r="G48" s="527" t="n">
        <v>100</v>
      </c>
      <c r="H48" s="481" t="n">
        <f aca="false">ROUND($C48*D48/100,)</f>
        <v>31718</v>
      </c>
      <c r="I48" s="481" t="n">
        <f aca="false">ROUND($C48*E48/100,)</f>
        <v>68951</v>
      </c>
      <c r="J48" s="481" t="n">
        <f aca="false">ROUND($C48*F48/100,)</f>
        <v>68951</v>
      </c>
      <c r="K48" s="483" t="n">
        <f aca="false">ROUND($C48*G48/100,)</f>
        <v>68951</v>
      </c>
    </row>
    <row r="49" customFormat="false" ht="13.5" hidden="false" customHeight="false" outlineLevel="0" collapsed="false">
      <c r="A49" s="479"/>
      <c r="B49" s="519" t="s">
        <v>412</v>
      </c>
      <c r="C49" s="520" t="n">
        <f aca="false">외부유입인구!N45*34190/120390</f>
        <v>27348.5920757538</v>
      </c>
      <c r="D49" s="521" t="n">
        <v>45.2</v>
      </c>
      <c r="E49" s="527" t="n">
        <v>74.6</v>
      </c>
      <c r="F49" s="527" t="n">
        <v>100</v>
      </c>
      <c r="G49" s="527" t="n">
        <v>100</v>
      </c>
      <c r="H49" s="481" t="n">
        <f aca="false">ROUND($C49*D49/100,)</f>
        <v>12362</v>
      </c>
      <c r="I49" s="481" t="n">
        <f aca="false">ROUND($C49*E49/100,)</f>
        <v>20402</v>
      </c>
      <c r="J49" s="481" t="n">
        <f aca="false">ROUND($C49*F49/100,)</f>
        <v>27349</v>
      </c>
      <c r="K49" s="483" t="n">
        <f aca="false">ROUND($C49*G49/100,)</f>
        <v>27349</v>
      </c>
    </row>
    <row r="50" customFormat="false" ht="13.5" hidden="false" customHeight="false" outlineLevel="0" collapsed="false">
      <c r="A50" s="485" t="s">
        <v>105</v>
      </c>
      <c r="B50" s="519" t="s">
        <v>106</v>
      </c>
      <c r="C50" s="520" t="n">
        <f aca="false">외부유입인구!N46</f>
        <v>1800</v>
      </c>
      <c r="D50" s="486" t="n">
        <v>100</v>
      </c>
      <c r="E50" s="527" t="n">
        <v>100</v>
      </c>
      <c r="F50" s="527" t="n">
        <v>100</v>
      </c>
      <c r="G50" s="527" t="n">
        <v>100</v>
      </c>
      <c r="H50" s="481" t="n">
        <f aca="false">ROUND($C50*D50/100,)</f>
        <v>1800</v>
      </c>
      <c r="I50" s="481" t="n">
        <f aca="false">ROUND($C50*E50/100,)</f>
        <v>1800</v>
      </c>
      <c r="J50" s="481" t="n">
        <f aca="false">ROUND($C50*F50/100,)</f>
        <v>1800</v>
      </c>
      <c r="K50" s="483" t="n">
        <f aca="false">ROUND($C50*G50/100,)</f>
        <v>1800</v>
      </c>
    </row>
    <row r="51" customFormat="false" ht="13.5" hidden="false" customHeight="false" outlineLevel="0" collapsed="false">
      <c r="A51" s="485"/>
      <c r="B51" s="519" t="s">
        <v>107</v>
      </c>
      <c r="C51" s="520" t="n">
        <f aca="false">외부유입인구!N47</f>
        <v>1400</v>
      </c>
      <c r="D51" s="486" t="n">
        <v>100</v>
      </c>
      <c r="E51" s="527" t="n">
        <v>100</v>
      </c>
      <c r="F51" s="527" t="n">
        <v>100</v>
      </c>
      <c r="G51" s="527" t="n">
        <v>100</v>
      </c>
      <c r="H51" s="481" t="n">
        <f aca="false">ROUND($C51*D51/100,)</f>
        <v>1400</v>
      </c>
      <c r="I51" s="481" t="n">
        <f aca="false">ROUND($C51*E51/100,)</f>
        <v>1400</v>
      </c>
      <c r="J51" s="481" t="n">
        <f aca="false">ROUND($C51*F51/100,)</f>
        <v>1400</v>
      </c>
      <c r="K51" s="483" t="n">
        <f aca="false">ROUND($C51*G51/100,)</f>
        <v>1400</v>
      </c>
    </row>
    <row r="52" customFormat="false" ht="13.5" hidden="false" customHeight="true" outlineLevel="0" collapsed="false">
      <c r="A52" s="488" t="s">
        <v>108</v>
      </c>
      <c r="B52" s="519" t="s">
        <v>394</v>
      </c>
      <c r="C52" s="526" t="s">
        <v>185</v>
      </c>
      <c r="D52" s="486" t="s">
        <v>185</v>
      </c>
      <c r="E52" s="527" t="s">
        <v>185</v>
      </c>
      <c r="F52" s="527" t="s">
        <v>185</v>
      </c>
      <c r="G52" s="527" t="s">
        <v>185</v>
      </c>
      <c r="H52" s="486" t="s">
        <v>185</v>
      </c>
      <c r="I52" s="486" t="s">
        <v>185</v>
      </c>
      <c r="J52" s="486" t="s">
        <v>185</v>
      </c>
      <c r="K52" s="528" t="s">
        <v>185</v>
      </c>
    </row>
    <row r="53" customFormat="false" ht="13.5" hidden="false" customHeight="false" outlineLevel="0" collapsed="false">
      <c r="A53" s="488"/>
      <c r="B53" s="519" t="s">
        <v>395</v>
      </c>
      <c r="C53" s="526" t="s">
        <v>185</v>
      </c>
      <c r="D53" s="486" t="s">
        <v>185</v>
      </c>
      <c r="E53" s="527" t="s">
        <v>185</v>
      </c>
      <c r="F53" s="527" t="s">
        <v>185</v>
      </c>
      <c r="G53" s="527" t="s">
        <v>185</v>
      </c>
      <c r="H53" s="486" t="s">
        <v>185</v>
      </c>
      <c r="I53" s="486" t="s">
        <v>185</v>
      </c>
      <c r="J53" s="486" t="s">
        <v>185</v>
      </c>
      <c r="K53" s="528" t="s">
        <v>185</v>
      </c>
    </row>
    <row r="54" customFormat="false" ht="13.5" hidden="false" customHeight="false" outlineLevel="0" collapsed="false">
      <c r="A54" s="488"/>
      <c r="B54" s="519" t="s">
        <v>396</v>
      </c>
      <c r="C54" s="520" t="n">
        <f aca="false">외부유입인구!N50</f>
        <v>4700</v>
      </c>
      <c r="D54" s="486" t="n">
        <v>50</v>
      </c>
      <c r="E54" s="527" t="n">
        <v>70</v>
      </c>
      <c r="F54" s="527" t="n">
        <v>100</v>
      </c>
      <c r="G54" s="527" t="n">
        <v>100</v>
      </c>
      <c r="H54" s="481" t="n">
        <f aca="false">ROUND($C54*D54/100,)</f>
        <v>2350</v>
      </c>
      <c r="I54" s="481" t="n">
        <f aca="false">ROUND($C54*E54/100,)</f>
        <v>3290</v>
      </c>
      <c r="J54" s="481" t="n">
        <f aca="false">ROUND($C54*F54/100,)</f>
        <v>4700</v>
      </c>
      <c r="K54" s="483" t="n">
        <f aca="false">ROUND($C54*G54/100,)</f>
        <v>4700</v>
      </c>
    </row>
    <row r="55" customFormat="false" ht="13.5" hidden="false" customHeight="false" outlineLevel="0" collapsed="false">
      <c r="A55" s="488"/>
      <c r="B55" s="519" t="s">
        <v>397</v>
      </c>
      <c r="C55" s="520" t="n">
        <f aca="false">외부유입인구!N51</f>
        <v>1800</v>
      </c>
      <c r="D55" s="486" t="n">
        <v>70</v>
      </c>
      <c r="E55" s="527" t="n">
        <v>90</v>
      </c>
      <c r="F55" s="527" t="n">
        <v>100</v>
      </c>
      <c r="G55" s="527" t="n">
        <v>100</v>
      </c>
      <c r="H55" s="481" t="n">
        <f aca="false">ROUND($C55*D55/100,)</f>
        <v>1260</v>
      </c>
      <c r="I55" s="481" t="n">
        <f aca="false">ROUND($C55*E55/100,)</f>
        <v>1620</v>
      </c>
      <c r="J55" s="481" t="n">
        <f aca="false">ROUND($C55*F55/100,)</f>
        <v>1800</v>
      </c>
      <c r="K55" s="483" t="n">
        <f aca="false">ROUND($C55*G55/100,)</f>
        <v>1800</v>
      </c>
    </row>
    <row r="56" customFormat="false" ht="13.5" hidden="false" customHeight="false" outlineLevel="0" collapsed="false">
      <c r="A56" s="488"/>
      <c r="B56" s="519" t="s">
        <v>398</v>
      </c>
      <c r="C56" s="520" t="n">
        <f aca="false">외부유입인구!N52</f>
        <v>2400</v>
      </c>
      <c r="D56" s="486" t="n">
        <v>70</v>
      </c>
      <c r="E56" s="527" t="n">
        <v>90</v>
      </c>
      <c r="F56" s="527" t="n">
        <v>100</v>
      </c>
      <c r="G56" s="527" t="n">
        <v>100</v>
      </c>
      <c r="H56" s="481" t="n">
        <f aca="false">ROUND($C56*D56/100,)</f>
        <v>1680</v>
      </c>
      <c r="I56" s="481" t="n">
        <f aca="false">ROUND($C56*E56/100,)</f>
        <v>2160</v>
      </c>
      <c r="J56" s="481" t="n">
        <f aca="false">ROUND($C56*F56/100,)</f>
        <v>2400</v>
      </c>
      <c r="K56" s="483" t="n">
        <f aca="false">ROUND($C56*G56/100,)</f>
        <v>2400</v>
      </c>
    </row>
    <row r="57" customFormat="false" ht="13.5" hidden="false" customHeight="false" outlineLevel="0" collapsed="false">
      <c r="A57" s="488"/>
      <c r="B57" s="522" t="s">
        <v>130</v>
      </c>
      <c r="C57" s="523" t="n">
        <f aca="false">SUM(C52:C56)</f>
        <v>8900</v>
      </c>
      <c r="D57" s="524"/>
      <c r="E57" s="489"/>
      <c r="F57" s="489"/>
      <c r="G57" s="489"/>
      <c r="H57" s="490" t="n">
        <f aca="false">SUM(H52:H56)</f>
        <v>5290</v>
      </c>
      <c r="I57" s="490" t="n">
        <f aca="false">SUM(I52:I56)</f>
        <v>7070</v>
      </c>
      <c r="J57" s="490" t="n">
        <f aca="false">SUM(J52:J56)</f>
        <v>8900</v>
      </c>
      <c r="K57" s="525" t="n">
        <f aca="false">SUM(K52:K56)</f>
        <v>8900</v>
      </c>
    </row>
    <row r="64" customFormat="false" ht="13.5" hidden="false" customHeight="false" outlineLevel="0" collapsed="false">
      <c r="A64" s="530" t="s">
        <v>414</v>
      </c>
    </row>
    <row r="65" customFormat="false" ht="13.5" hidden="false" customHeight="false" outlineLevel="0" collapsed="false">
      <c r="A65" s="531" t="s">
        <v>34</v>
      </c>
      <c r="B65" s="531"/>
      <c r="C65" s="531" t="s">
        <v>130</v>
      </c>
      <c r="D65" s="532" t="s">
        <v>415</v>
      </c>
      <c r="E65" s="532" t="s">
        <v>416</v>
      </c>
      <c r="F65" s="532" t="s">
        <v>417</v>
      </c>
    </row>
    <row r="66" customFormat="false" ht="13.5" hidden="false" customHeight="false" outlineLevel="0" collapsed="false">
      <c r="A66" s="531" t="s">
        <v>418</v>
      </c>
      <c r="B66" s="532"/>
      <c r="C66" s="532" t="n">
        <f aca="false">SUM(C67:C68)</f>
        <v>120390</v>
      </c>
      <c r="D66" s="532" t="n">
        <f aca="false">SUM(D67:D68)</f>
        <v>55110</v>
      </c>
      <c r="E66" s="532" t="n">
        <f aca="false">SUM(E67:E68)</f>
        <v>56600</v>
      </c>
      <c r="F66" s="532" t="n">
        <f aca="false">SUM(F67:F68)</f>
        <v>8680</v>
      </c>
    </row>
    <row r="67" customFormat="false" ht="13.5" hidden="false" customHeight="false" outlineLevel="0" collapsed="false">
      <c r="A67" s="532"/>
      <c r="B67" s="531" t="s">
        <v>419</v>
      </c>
      <c r="C67" s="532" t="n">
        <v>86200</v>
      </c>
      <c r="D67" s="532" t="n">
        <v>39670</v>
      </c>
      <c r="E67" s="532" t="n">
        <v>46530</v>
      </c>
      <c r="F67" s="532" t="n">
        <v>0</v>
      </c>
    </row>
    <row r="68" customFormat="false" ht="13.5" hidden="false" customHeight="false" outlineLevel="0" collapsed="false">
      <c r="A68" s="532"/>
      <c r="B68" s="531" t="s">
        <v>420</v>
      </c>
      <c r="C68" s="532" t="n">
        <v>34190</v>
      </c>
      <c r="D68" s="532" t="n">
        <v>15440</v>
      </c>
      <c r="E68" s="532" t="n">
        <v>10070</v>
      </c>
      <c r="F68" s="532" t="n">
        <v>8680</v>
      </c>
    </row>
  </sheetData>
  <mergeCells count="24">
    <mergeCell ref="A3:B4"/>
    <mergeCell ref="C3:C4"/>
    <mergeCell ref="D3:G3"/>
    <mergeCell ref="H3:K3"/>
    <mergeCell ref="A5:B5"/>
    <mergeCell ref="A6:A8"/>
    <mergeCell ref="A9:A10"/>
    <mergeCell ref="A11:A13"/>
    <mergeCell ref="A14:A18"/>
    <mergeCell ref="A19:A20"/>
    <mergeCell ref="A21:A22"/>
    <mergeCell ref="A23:A28"/>
    <mergeCell ref="A32:B33"/>
    <mergeCell ref="C32:C33"/>
    <mergeCell ref="D32:G32"/>
    <mergeCell ref="H32:K32"/>
    <mergeCell ref="A34:B34"/>
    <mergeCell ref="A35:A37"/>
    <mergeCell ref="A38:A39"/>
    <mergeCell ref="A40:A42"/>
    <mergeCell ref="A43:A47"/>
    <mergeCell ref="A48:A49"/>
    <mergeCell ref="A50:A51"/>
    <mergeCell ref="A52:A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7"/>
  <sheetViews>
    <sheetView showFormulas="false" showGridLines="true" showRowColHeaders="true" showZeros="true" rightToLeft="false" tabSelected="false" showOutlineSymbols="true" defaultGridColor="true" view="pageBreakPreview" topLeftCell="K77" colorId="64" zoomScale="90" zoomScaleNormal="85" zoomScalePageLayoutView="90" workbookViewId="0">
      <selection pane="topLeft" activeCell="L5" activeCellId="0" sqref="L5"/>
    </sheetView>
  </sheetViews>
  <sheetFormatPr defaultColWidth="8.8828125" defaultRowHeight="18" zeroHeight="false" outlineLevelRow="0" outlineLevelCol="0"/>
  <cols>
    <col collapsed="false" customWidth="true" hidden="false" outlineLevel="0" max="1" min="1" style="346" width="5.33"/>
    <col collapsed="false" customWidth="true" hidden="false" outlineLevel="0" max="2" min="2" style="346" width="19.99"/>
    <col collapsed="false" customWidth="true" hidden="false" outlineLevel="0" max="3" min="3" style="347" width="7.99"/>
    <col collapsed="false" customWidth="true" hidden="false" outlineLevel="0" max="4" min="4" style="347" width="6.77"/>
    <col collapsed="false" customWidth="false" hidden="false" outlineLevel="0" max="5" min="5" style="347" width="8.88"/>
    <col collapsed="false" customWidth="true" hidden="false" outlineLevel="0" max="6" min="6" style="347" width="7.88"/>
    <col collapsed="false" customWidth="true" hidden="false" outlineLevel="0" max="7" min="7" style="347" width="9.33"/>
    <col collapsed="false" customWidth="true" hidden="false" outlineLevel="0" max="11" min="8" style="347" width="9.99"/>
    <col collapsed="false" customWidth="false" hidden="false" outlineLevel="0" max="12" min="12" style="347" width="8.88"/>
    <col collapsed="false" customWidth="true" hidden="false" outlineLevel="0" max="16" min="13" style="347" width="10.21"/>
    <col collapsed="false" customWidth="true" hidden="false" outlineLevel="0" max="17" min="17" style="347" width="9.88"/>
    <col collapsed="false" customWidth="true" hidden="false" outlineLevel="0" max="18" min="18" style="347" width="9.1"/>
    <col collapsed="false" customWidth="false" hidden="false" outlineLevel="0" max="257" min="19" style="347" width="8.88"/>
  </cols>
  <sheetData>
    <row r="1" customFormat="false" ht="27" hidden="false" customHeight="true" outlineLevel="0" collapsed="false">
      <c r="A1" s="2" t="s">
        <v>421</v>
      </c>
    </row>
    <row r="2" customFormat="false" ht="27" hidden="false" customHeight="true" outlineLevel="0" collapsed="false">
      <c r="A2" s="348" t="s">
        <v>231</v>
      </c>
      <c r="B2" s="349"/>
    </row>
    <row r="3" customFormat="false" ht="21" hidden="false" customHeight="true" outlineLevel="0" collapsed="false">
      <c r="A3" s="350" t="s">
        <v>232</v>
      </c>
      <c r="B3" s="351" t="s">
        <v>422</v>
      </c>
      <c r="C3" s="351" t="s">
        <v>234</v>
      </c>
      <c r="D3" s="351" t="s">
        <v>235</v>
      </c>
      <c r="E3" s="351" t="s">
        <v>236</v>
      </c>
      <c r="F3" s="352" t="s">
        <v>237</v>
      </c>
      <c r="G3" s="352" t="s">
        <v>238</v>
      </c>
      <c r="H3" s="353" t="s">
        <v>239</v>
      </c>
      <c r="I3" s="353" t="s">
        <v>240</v>
      </c>
      <c r="J3" s="353" t="s">
        <v>241</v>
      </c>
      <c r="K3" s="354" t="s">
        <v>242</v>
      </c>
    </row>
    <row r="4" customFormat="false" ht="24" hidden="false" customHeight="true" outlineLevel="0" collapsed="false">
      <c r="A4" s="350"/>
      <c r="B4" s="351"/>
      <c r="C4" s="351"/>
      <c r="D4" s="351"/>
      <c r="E4" s="351"/>
      <c r="F4" s="352"/>
      <c r="G4" s="352"/>
      <c r="H4" s="353"/>
      <c r="I4" s="353"/>
      <c r="J4" s="353"/>
      <c r="K4" s="354"/>
    </row>
    <row r="5" s="359" customFormat="true" ht="22.5" hidden="false" customHeight="true" outlineLevel="0" collapsed="false">
      <c r="A5" s="355" t="s">
        <v>130</v>
      </c>
      <c r="B5" s="356"/>
      <c r="C5" s="356"/>
      <c r="D5" s="356"/>
      <c r="E5" s="356"/>
      <c r="F5" s="357"/>
      <c r="G5" s="356"/>
      <c r="H5" s="357" t="n">
        <f aca="false">SUM(H6:H43)</f>
        <v>219.426813150282</v>
      </c>
      <c r="I5" s="357" t="n">
        <f aca="false">SUM(I6:I43)</f>
        <v>582.460137288551</v>
      </c>
      <c r="J5" s="357" t="n">
        <f aca="false">SUM(J6:J43)</f>
        <v>1009.58178475116</v>
      </c>
      <c r="K5" s="358" t="n">
        <f aca="false">SUM(K6:K43)</f>
        <v>1108.7</v>
      </c>
    </row>
    <row r="6" s="359" customFormat="true" ht="22.5" hidden="false" customHeight="true" outlineLevel="0" collapsed="false">
      <c r="A6" s="360" t="s">
        <v>243</v>
      </c>
      <c r="B6" s="361" t="s">
        <v>244</v>
      </c>
      <c r="C6" s="361" t="s">
        <v>4</v>
      </c>
      <c r="D6" s="361" t="s">
        <v>115</v>
      </c>
      <c r="E6" s="356" t="s">
        <v>245</v>
      </c>
      <c r="F6" s="357" t="n">
        <v>75.6</v>
      </c>
      <c r="G6" s="356" t="n">
        <v>200</v>
      </c>
      <c r="H6" s="357" t="n">
        <v>75.6</v>
      </c>
      <c r="I6" s="357" t="n">
        <f aca="false">H6</f>
        <v>75.6</v>
      </c>
      <c r="J6" s="357" t="n">
        <f aca="false">I6</f>
        <v>75.6</v>
      </c>
      <c r="K6" s="358" t="n">
        <f aca="false">J6</f>
        <v>75.6</v>
      </c>
    </row>
    <row r="7" s="359" customFormat="true" ht="22.5" hidden="false" customHeight="true" outlineLevel="0" collapsed="false">
      <c r="A7" s="360" t="s">
        <v>246</v>
      </c>
      <c r="B7" s="361" t="s">
        <v>423</v>
      </c>
      <c r="C7" s="361" t="s">
        <v>4</v>
      </c>
      <c r="D7" s="361" t="s">
        <v>116</v>
      </c>
      <c r="E7" s="356" t="s">
        <v>247</v>
      </c>
      <c r="F7" s="357" t="n">
        <v>8.8</v>
      </c>
      <c r="G7" s="356" t="n">
        <v>150</v>
      </c>
      <c r="H7" s="357" t="n">
        <v>0</v>
      </c>
      <c r="I7" s="357" t="n">
        <f aca="false">8.8/2</f>
        <v>4.4</v>
      </c>
      <c r="J7" s="357" t="n">
        <v>8.8</v>
      </c>
      <c r="K7" s="358" t="n">
        <v>8.8</v>
      </c>
    </row>
    <row r="8" s="359" customFormat="true" ht="22.5" hidden="false" customHeight="true" outlineLevel="0" collapsed="false">
      <c r="A8" s="360" t="s">
        <v>248</v>
      </c>
      <c r="B8" s="361" t="s">
        <v>423</v>
      </c>
      <c r="C8" s="361" t="s">
        <v>4</v>
      </c>
      <c r="D8" s="361" t="s">
        <v>116</v>
      </c>
      <c r="E8" s="356" t="s">
        <v>247</v>
      </c>
      <c r="F8" s="357" t="n">
        <v>12.8</v>
      </c>
      <c r="G8" s="356" t="n">
        <v>150</v>
      </c>
      <c r="H8" s="357" t="n">
        <v>0</v>
      </c>
      <c r="I8" s="357" t="n">
        <f aca="false">12.8/2</f>
        <v>6.4</v>
      </c>
      <c r="J8" s="357" t="n">
        <v>12.8</v>
      </c>
      <c r="K8" s="358" t="n">
        <v>12.8</v>
      </c>
    </row>
    <row r="9" s="359" customFormat="true" ht="22.5" hidden="false" customHeight="true" outlineLevel="0" collapsed="false">
      <c r="A9" s="360" t="s">
        <v>250</v>
      </c>
      <c r="B9" s="361" t="s">
        <v>424</v>
      </c>
      <c r="C9" s="361" t="s">
        <v>4</v>
      </c>
      <c r="D9" s="361" t="s">
        <v>251</v>
      </c>
      <c r="E9" s="356" t="s">
        <v>245</v>
      </c>
      <c r="F9" s="357" t="n">
        <v>69.6</v>
      </c>
      <c r="G9" s="356" t="n">
        <v>120</v>
      </c>
      <c r="H9" s="357" t="n">
        <f aca="false">69.6*0.5</f>
        <v>34.8</v>
      </c>
      <c r="I9" s="357" t="n">
        <v>69.6</v>
      </c>
      <c r="J9" s="357" t="n">
        <v>69.6</v>
      </c>
      <c r="K9" s="358" t="n">
        <v>69.6</v>
      </c>
    </row>
    <row r="10" s="359" customFormat="true" ht="22.5" hidden="false" customHeight="true" outlineLevel="0" collapsed="false">
      <c r="A10" s="360" t="s">
        <v>252</v>
      </c>
      <c r="B10" s="361" t="s">
        <v>423</v>
      </c>
      <c r="C10" s="361" t="s">
        <v>4</v>
      </c>
      <c r="D10" s="361" t="s">
        <v>118</v>
      </c>
      <c r="E10" s="356" t="s">
        <v>308</v>
      </c>
      <c r="F10" s="357" t="n">
        <v>29.3</v>
      </c>
      <c r="G10" s="356" t="n">
        <v>150</v>
      </c>
      <c r="H10" s="357" t="n">
        <f aca="false">ROUND(F10*0.1,1)</f>
        <v>2.9</v>
      </c>
      <c r="I10" s="357" t="n">
        <f aca="false">ROUND(F10*0.3,1)</f>
        <v>8.8</v>
      </c>
      <c r="J10" s="357" t="n">
        <f aca="false">ROUND(F10*0.5,1)</f>
        <v>14.7</v>
      </c>
      <c r="K10" s="358" t="n">
        <f aca="false">F10</f>
        <v>29.3</v>
      </c>
    </row>
    <row r="11" s="359" customFormat="true" ht="22.5" hidden="false" customHeight="true" outlineLevel="0" collapsed="false">
      <c r="A11" s="360" t="s">
        <v>254</v>
      </c>
      <c r="B11" s="361" t="s">
        <v>423</v>
      </c>
      <c r="C11" s="361" t="s">
        <v>4</v>
      </c>
      <c r="D11" s="361" t="s">
        <v>115</v>
      </c>
      <c r="E11" s="356" t="s">
        <v>253</v>
      </c>
      <c r="F11" s="357" t="n">
        <v>32.1</v>
      </c>
      <c r="G11" s="356" t="n">
        <v>150</v>
      </c>
      <c r="H11" s="357" t="n">
        <v>0</v>
      </c>
      <c r="I11" s="357" t="n">
        <f aca="false">ROUND(F11*0.3,1)</f>
        <v>9.6</v>
      </c>
      <c r="J11" s="357" t="n">
        <v>32.1</v>
      </c>
      <c r="K11" s="358" t="n">
        <v>32.1</v>
      </c>
    </row>
    <row r="12" s="359" customFormat="true" ht="22.5" hidden="false" customHeight="true" outlineLevel="0" collapsed="false">
      <c r="A12" s="360" t="s">
        <v>256</v>
      </c>
      <c r="B12" s="361" t="s">
        <v>423</v>
      </c>
      <c r="C12" s="361" t="s">
        <v>4</v>
      </c>
      <c r="D12" s="361" t="s">
        <v>115</v>
      </c>
      <c r="E12" s="356" t="s">
        <v>255</v>
      </c>
      <c r="F12" s="357" t="n">
        <v>18</v>
      </c>
      <c r="G12" s="356" t="n">
        <v>150</v>
      </c>
      <c r="H12" s="357" t="n">
        <v>0</v>
      </c>
      <c r="I12" s="357" t="n">
        <v>0</v>
      </c>
      <c r="J12" s="357" t="n">
        <v>0</v>
      </c>
      <c r="K12" s="358" t="n">
        <v>18</v>
      </c>
    </row>
    <row r="13" s="359" customFormat="true" ht="22.5" hidden="false" customHeight="true" outlineLevel="0" collapsed="false">
      <c r="A13" s="360" t="s">
        <v>257</v>
      </c>
      <c r="B13" s="361" t="s">
        <v>423</v>
      </c>
      <c r="C13" s="361" t="s">
        <v>4</v>
      </c>
      <c r="D13" s="361" t="s">
        <v>425</v>
      </c>
      <c r="E13" s="356" t="s">
        <v>249</v>
      </c>
      <c r="F13" s="357" t="n">
        <v>8.1</v>
      </c>
      <c r="G13" s="356" t="n">
        <v>100</v>
      </c>
      <c r="H13" s="357" t="n">
        <v>0</v>
      </c>
      <c r="I13" s="357" t="n">
        <v>0</v>
      </c>
      <c r="J13" s="357" t="n">
        <v>8.1</v>
      </c>
      <c r="K13" s="358" t="n">
        <v>8.1</v>
      </c>
    </row>
    <row r="14" s="359" customFormat="true" ht="22.5" hidden="false" customHeight="true" outlineLevel="0" collapsed="false">
      <c r="A14" s="362" t="s">
        <v>258</v>
      </c>
      <c r="B14" s="363" t="s">
        <v>423</v>
      </c>
      <c r="C14" s="363" t="s">
        <v>14</v>
      </c>
      <c r="D14" s="363" t="s">
        <v>177</v>
      </c>
      <c r="E14" s="364" t="s">
        <v>253</v>
      </c>
      <c r="F14" s="365"/>
      <c r="G14" s="363" t="s">
        <v>261</v>
      </c>
      <c r="H14" s="365" t="n">
        <v>0</v>
      </c>
      <c r="I14" s="365" t="n">
        <v>0</v>
      </c>
      <c r="J14" s="365" t="n">
        <v>0</v>
      </c>
      <c r="K14" s="366" t="n">
        <v>0</v>
      </c>
      <c r="L14" s="367" t="s">
        <v>262</v>
      </c>
    </row>
    <row r="15" s="359" customFormat="true" ht="22.5" hidden="false" customHeight="true" outlineLevel="0" collapsed="false">
      <c r="A15" s="360" t="s">
        <v>259</v>
      </c>
      <c r="B15" s="361" t="s">
        <v>423</v>
      </c>
      <c r="C15" s="361" t="s">
        <v>14</v>
      </c>
      <c r="D15" s="361" t="s">
        <v>264</v>
      </c>
      <c r="E15" s="356" t="s">
        <v>265</v>
      </c>
      <c r="F15" s="357" t="n">
        <v>12.8</v>
      </c>
      <c r="G15" s="356" t="n">
        <v>150</v>
      </c>
      <c r="H15" s="357" t="n">
        <v>0</v>
      </c>
      <c r="I15" s="357" t="n">
        <v>0</v>
      </c>
      <c r="J15" s="357" t="n">
        <v>6.4</v>
      </c>
      <c r="K15" s="358" t="n">
        <v>12.8</v>
      </c>
    </row>
    <row r="16" s="359" customFormat="true" ht="22.5" hidden="false" customHeight="true" outlineLevel="0" collapsed="false">
      <c r="A16" s="360" t="s">
        <v>263</v>
      </c>
      <c r="B16" s="361" t="s">
        <v>423</v>
      </c>
      <c r="C16" s="361" t="s">
        <v>14</v>
      </c>
      <c r="D16" s="361" t="s">
        <v>267</v>
      </c>
      <c r="E16" s="356" t="s">
        <v>279</v>
      </c>
      <c r="F16" s="357" t="n">
        <v>6.3</v>
      </c>
      <c r="G16" s="356" t="n">
        <v>150</v>
      </c>
      <c r="H16" s="357" t="n">
        <f aca="false">ROUND(F16*0.3,1)</f>
        <v>1.9</v>
      </c>
      <c r="I16" s="357" t="n">
        <v>6.3</v>
      </c>
      <c r="J16" s="357" t="n">
        <v>6.3</v>
      </c>
      <c r="K16" s="358" t="n">
        <v>6.3</v>
      </c>
    </row>
    <row r="17" s="359" customFormat="true" ht="22.5" hidden="false" customHeight="true" outlineLevel="0" collapsed="false">
      <c r="A17" s="360" t="s">
        <v>266</v>
      </c>
      <c r="B17" s="361" t="s">
        <v>423</v>
      </c>
      <c r="C17" s="361" t="s">
        <v>13</v>
      </c>
      <c r="D17" s="361" t="s">
        <v>269</v>
      </c>
      <c r="E17" s="356" t="s">
        <v>265</v>
      </c>
      <c r="F17" s="357" t="n">
        <v>11.1</v>
      </c>
      <c r="G17" s="356" t="n">
        <v>150</v>
      </c>
      <c r="H17" s="357" t="n">
        <v>0</v>
      </c>
      <c r="I17" s="357" t="n">
        <v>0</v>
      </c>
      <c r="J17" s="357" t="n">
        <f aca="false">ROUND(F17*0.5,1)</f>
        <v>5.6</v>
      </c>
      <c r="K17" s="358" t="n">
        <v>11.1</v>
      </c>
    </row>
    <row r="18" s="359" customFormat="true" ht="22.5" hidden="false" customHeight="true" outlineLevel="0" collapsed="false">
      <c r="A18" s="360" t="s">
        <v>268</v>
      </c>
      <c r="B18" s="361" t="s">
        <v>423</v>
      </c>
      <c r="C18" s="361" t="s">
        <v>13</v>
      </c>
      <c r="D18" s="361" t="s">
        <v>271</v>
      </c>
      <c r="E18" s="356" t="s">
        <v>279</v>
      </c>
      <c r="F18" s="357" t="n">
        <v>15.2</v>
      </c>
      <c r="G18" s="356" t="n">
        <v>150</v>
      </c>
      <c r="H18" s="357" t="n">
        <v>4.8933</v>
      </c>
      <c r="I18" s="357" t="n">
        <v>15.2</v>
      </c>
      <c r="J18" s="357" t="n">
        <v>15.2</v>
      </c>
      <c r="K18" s="358" t="n">
        <v>15.2</v>
      </c>
    </row>
    <row r="19" s="359" customFormat="true" ht="22.5" hidden="false" customHeight="true" outlineLevel="0" collapsed="false">
      <c r="A19" s="360" t="s">
        <v>270</v>
      </c>
      <c r="B19" s="361" t="s">
        <v>423</v>
      </c>
      <c r="C19" s="361" t="s">
        <v>13</v>
      </c>
      <c r="D19" s="361" t="s">
        <v>271</v>
      </c>
      <c r="E19" s="356" t="s">
        <v>253</v>
      </c>
      <c r="F19" s="357" t="n">
        <v>25.8</v>
      </c>
      <c r="G19" s="356" t="n">
        <v>150</v>
      </c>
      <c r="H19" s="357" t="n">
        <v>0</v>
      </c>
      <c r="I19" s="357" t="n">
        <v>23</v>
      </c>
      <c r="J19" s="357" t="n">
        <v>25.8</v>
      </c>
      <c r="K19" s="358" t="n">
        <v>25.8</v>
      </c>
    </row>
    <row r="20" s="359" customFormat="true" ht="22.5" hidden="false" customHeight="true" outlineLevel="0" collapsed="false">
      <c r="A20" s="360" t="s">
        <v>272</v>
      </c>
      <c r="B20" s="361" t="s">
        <v>424</v>
      </c>
      <c r="C20" s="361" t="s">
        <v>12</v>
      </c>
      <c r="D20" s="361" t="s">
        <v>274</v>
      </c>
      <c r="E20" s="356" t="s">
        <v>245</v>
      </c>
      <c r="F20" s="357" t="n">
        <v>9.3</v>
      </c>
      <c r="G20" s="356" t="n">
        <v>150</v>
      </c>
      <c r="H20" s="357" t="n">
        <v>8.32666</v>
      </c>
      <c r="I20" s="357" t="n">
        <v>9.3</v>
      </c>
      <c r="J20" s="357" t="n">
        <v>9.3</v>
      </c>
      <c r="K20" s="358" t="n">
        <v>9.3</v>
      </c>
    </row>
    <row r="21" s="359" customFormat="true" ht="22.5" hidden="false" customHeight="true" outlineLevel="0" collapsed="false">
      <c r="A21" s="360" t="s">
        <v>273</v>
      </c>
      <c r="B21" s="361" t="s">
        <v>426</v>
      </c>
      <c r="C21" s="361" t="s">
        <v>5</v>
      </c>
      <c r="D21" s="361" t="s">
        <v>427</v>
      </c>
      <c r="E21" s="356" t="s">
        <v>247</v>
      </c>
      <c r="F21" s="357" t="n">
        <v>3.1</v>
      </c>
      <c r="G21" s="356" t="n">
        <v>150</v>
      </c>
      <c r="H21" s="357" t="n">
        <v>0</v>
      </c>
      <c r="I21" s="357" t="n">
        <v>3.1</v>
      </c>
      <c r="J21" s="357" t="n">
        <v>3.1</v>
      </c>
      <c r="K21" s="358" t="n">
        <v>3.1</v>
      </c>
    </row>
    <row r="22" s="359" customFormat="true" ht="22.5" hidden="false" customHeight="true" outlineLevel="0" collapsed="false">
      <c r="A22" s="360" t="s">
        <v>275</v>
      </c>
      <c r="B22" s="361" t="s">
        <v>423</v>
      </c>
      <c r="C22" s="361" t="s">
        <v>4</v>
      </c>
      <c r="D22" s="361" t="s">
        <v>428</v>
      </c>
      <c r="E22" s="356" t="s">
        <v>429</v>
      </c>
      <c r="F22" s="357" t="n">
        <v>498</v>
      </c>
      <c r="G22" s="356" t="n">
        <v>120</v>
      </c>
      <c r="H22" s="357" t="n">
        <v>0</v>
      </c>
      <c r="I22" s="357" t="n">
        <f aca="false">ROUND(F22*0.4,1)</f>
        <v>199.2</v>
      </c>
      <c r="J22" s="357" t="n">
        <v>498</v>
      </c>
      <c r="K22" s="358" t="n">
        <v>498</v>
      </c>
    </row>
    <row r="23" s="359" customFormat="true" ht="22.5" hidden="false" customHeight="true" outlineLevel="0" collapsed="false">
      <c r="A23" s="360" t="s">
        <v>277</v>
      </c>
      <c r="B23" s="361" t="s">
        <v>423</v>
      </c>
      <c r="C23" s="361" t="s">
        <v>14</v>
      </c>
      <c r="D23" s="361" t="s">
        <v>187</v>
      </c>
      <c r="E23" s="356" t="s">
        <v>247</v>
      </c>
      <c r="F23" s="357" t="n">
        <v>30</v>
      </c>
      <c r="G23" s="356" t="n">
        <v>180</v>
      </c>
      <c r="H23" s="357" t="n">
        <v>0</v>
      </c>
      <c r="I23" s="357" t="n">
        <v>30</v>
      </c>
      <c r="J23" s="357" t="n">
        <v>30</v>
      </c>
      <c r="K23" s="358" t="n">
        <v>30</v>
      </c>
    </row>
    <row r="24" s="359" customFormat="true" ht="22.5" hidden="false" customHeight="true" outlineLevel="0" collapsed="false">
      <c r="A24" s="360" t="s">
        <v>280</v>
      </c>
      <c r="B24" s="361" t="s">
        <v>426</v>
      </c>
      <c r="C24" s="361" t="s">
        <v>4</v>
      </c>
      <c r="D24" s="361" t="s">
        <v>282</v>
      </c>
      <c r="E24" s="356" t="s">
        <v>265</v>
      </c>
      <c r="F24" s="357" t="n">
        <v>33</v>
      </c>
      <c r="G24" s="356" t="n">
        <v>150</v>
      </c>
      <c r="H24" s="357" t="n">
        <v>0</v>
      </c>
      <c r="I24" s="357" t="n">
        <v>0</v>
      </c>
      <c r="J24" s="357" t="n">
        <f aca="false">ROUND(F24*0.5,1)</f>
        <v>16.5</v>
      </c>
      <c r="K24" s="358" t="n">
        <v>33</v>
      </c>
    </row>
    <row r="25" s="359" customFormat="true" ht="22.5" hidden="false" customHeight="true" outlineLevel="0" collapsed="false">
      <c r="A25" s="360" t="s">
        <v>281</v>
      </c>
      <c r="B25" s="361" t="s">
        <v>426</v>
      </c>
      <c r="C25" s="361" t="s">
        <v>13</v>
      </c>
      <c r="D25" s="361" t="s">
        <v>284</v>
      </c>
      <c r="E25" s="356" t="s">
        <v>265</v>
      </c>
      <c r="F25" s="357" t="n">
        <v>33</v>
      </c>
      <c r="G25" s="356" t="n">
        <v>150</v>
      </c>
      <c r="H25" s="357" t="n">
        <v>0</v>
      </c>
      <c r="I25" s="357" t="n">
        <v>0</v>
      </c>
      <c r="J25" s="357" t="n">
        <v>16.5</v>
      </c>
      <c r="K25" s="358" t="n">
        <v>33</v>
      </c>
    </row>
    <row r="26" s="359" customFormat="true" ht="22.5" hidden="false" customHeight="true" outlineLevel="0" collapsed="false">
      <c r="A26" s="360" t="s">
        <v>283</v>
      </c>
      <c r="B26" s="361" t="s">
        <v>156</v>
      </c>
      <c r="C26" s="361" t="s">
        <v>10</v>
      </c>
      <c r="D26" s="361" t="s">
        <v>430</v>
      </c>
      <c r="E26" s="356" t="s">
        <v>279</v>
      </c>
      <c r="F26" s="357" t="n">
        <v>26.8</v>
      </c>
      <c r="G26" s="372" t="n">
        <v>152.2015</v>
      </c>
      <c r="H26" s="357" t="n">
        <f aca="false">F26*1443/4079</f>
        <v>9.48085315028193</v>
      </c>
      <c r="I26" s="357" t="n">
        <f aca="false">F26*2764/4079</f>
        <v>18.1601372885511</v>
      </c>
      <c r="J26" s="357" t="n">
        <f aca="false">F26*3300/4079</f>
        <v>21.6817847511645</v>
      </c>
      <c r="K26" s="358" t="n">
        <v>26.8</v>
      </c>
    </row>
    <row r="27" s="359" customFormat="true" ht="22.5" hidden="false" customHeight="true" outlineLevel="0" collapsed="false">
      <c r="A27" s="360" t="s">
        <v>285</v>
      </c>
      <c r="B27" s="361" t="s">
        <v>156</v>
      </c>
      <c r="C27" s="361" t="s">
        <v>4</v>
      </c>
      <c r="D27" s="361" t="s">
        <v>118</v>
      </c>
      <c r="E27" s="356" t="s">
        <v>245</v>
      </c>
      <c r="F27" s="357" t="n">
        <v>6</v>
      </c>
      <c r="G27" s="356" t="n">
        <v>150</v>
      </c>
      <c r="H27" s="357" t="n">
        <v>6</v>
      </c>
      <c r="I27" s="357" t="n">
        <v>6</v>
      </c>
      <c r="J27" s="357" t="n">
        <v>6</v>
      </c>
      <c r="K27" s="358" t="n">
        <v>6</v>
      </c>
    </row>
    <row r="28" s="374" customFormat="true" ht="22.5" hidden="false" customHeight="true" outlineLevel="0" collapsed="false">
      <c r="A28" s="362" t="s">
        <v>287</v>
      </c>
      <c r="B28" s="533" t="s">
        <v>286</v>
      </c>
      <c r="C28" s="533" t="s">
        <v>15</v>
      </c>
      <c r="D28" s="533" t="s">
        <v>182</v>
      </c>
      <c r="E28" s="534" t="s">
        <v>245</v>
      </c>
      <c r="F28" s="365"/>
      <c r="G28" s="363" t="s">
        <v>261</v>
      </c>
      <c r="H28" s="365" t="n">
        <v>0</v>
      </c>
      <c r="I28" s="365" t="n">
        <v>0</v>
      </c>
      <c r="J28" s="365" t="n">
        <v>0</v>
      </c>
      <c r="K28" s="366" t="n">
        <v>0</v>
      </c>
    </row>
    <row r="29" s="374" customFormat="true" ht="22.5" hidden="false" customHeight="true" outlineLevel="0" collapsed="false">
      <c r="A29" s="535" t="s">
        <v>290</v>
      </c>
      <c r="B29" s="536" t="s">
        <v>431</v>
      </c>
      <c r="C29" s="537" t="s">
        <v>432</v>
      </c>
      <c r="D29" s="537"/>
      <c r="E29" s="538" t="s">
        <v>433</v>
      </c>
      <c r="F29" s="539" t="n">
        <v>542.8</v>
      </c>
      <c r="G29" s="540" t="s">
        <v>434</v>
      </c>
      <c r="H29" s="539"/>
      <c r="I29" s="539"/>
      <c r="J29" s="539"/>
      <c r="K29" s="541"/>
    </row>
    <row r="30" s="374" customFormat="true" ht="22.5" hidden="false" customHeight="true" outlineLevel="0" collapsed="false">
      <c r="A30" s="535" t="s">
        <v>290</v>
      </c>
      <c r="B30" s="537" t="s">
        <v>288</v>
      </c>
      <c r="C30" s="537" t="s">
        <v>9</v>
      </c>
      <c r="D30" s="537"/>
      <c r="E30" s="538"/>
      <c r="F30" s="539"/>
      <c r="G30" s="540"/>
      <c r="H30" s="539"/>
      <c r="I30" s="539"/>
      <c r="J30" s="539"/>
      <c r="K30" s="541"/>
      <c r="L30" s="542" t="s">
        <v>435</v>
      </c>
    </row>
    <row r="31" s="374" customFormat="true" ht="22.5" hidden="false" customHeight="true" outlineLevel="0" collapsed="false">
      <c r="A31" s="535" t="s">
        <v>290</v>
      </c>
      <c r="B31" s="537" t="s">
        <v>288</v>
      </c>
      <c r="C31" s="537" t="s">
        <v>8</v>
      </c>
      <c r="D31" s="537"/>
      <c r="E31" s="538"/>
      <c r="F31" s="539"/>
      <c r="G31" s="540"/>
      <c r="H31" s="539"/>
      <c r="I31" s="539"/>
      <c r="J31" s="539"/>
      <c r="K31" s="541"/>
      <c r="L31" s="542" t="s">
        <v>436</v>
      </c>
    </row>
    <row r="32" s="374" customFormat="true" ht="22.5" hidden="false" customHeight="true" outlineLevel="0" collapsed="false">
      <c r="A32" s="535" t="s">
        <v>290</v>
      </c>
      <c r="B32" s="537" t="s">
        <v>288</v>
      </c>
      <c r="C32" s="537" t="s">
        <v>11</v>
      </c>
      <c r="D32" s="537"/>
      <c r="E32" s="538"/>
      <c r="F32" s="539"/>
      <c r="G32" s="540"/>
      <c r="H32" s="539"/>
      <c r="I32" s="539"/>
      <c r="J32" s="539"/>
      <c r="K32" s="541"/>
      <c r="L32" s="542" t="s">
        <v>437</v>
      </c>
    </row>
    <row r="33" s="374" customFormat="true" ht="22.5" hidden="false" customHeight="true" outlineLevel="0" collapsed="false">
      <c r="A33" s="535" t="s">
        <v>290</v>
      </c>
      <c r="B33" s="537" t="s">
        <v>288</v>
      </c>
      <c r="C33" s="537" t="s">
        <v>12</v>
      </c>
      <c r="D33" s="537"/>
      <c r="E33" s="538"/>
      <c r="F33" s="539"/>
      <c r="G33" s="540"/>
      <c r="H33" s="539"/>
      <c r="I33" s="539"/>
      <c r="J33" s="539"/>
      <c r="K33" s="541"/>
      <c r="L33" s="542" t="s">
        <v>438</v>
      </c>
    </row>
    <row r="34" s="374" customFormat="true" ht="22.5" hidden="false" customHeight="true" outlineLevel="0" collapsed="false">
      <c r="A34" s="535" t="s">
        <v>290</v>
      </c>
      <c r="B34" s="537" t="s">
        <v>288</v>
      </c>
      <c r="C34" s="537" t="s">
        <v>13</v>
      </c>
      <c r="D34" s="537"/>
      <c r="E34" s="538"/>
      <c r="F34" s="539"/>
      <c r="G34" s="540"/>
      <c r="H34" s="539"/>
      <c r="I34" s="539"/>
      <c r="J34" s="539"/>
      <c r="K34" s="541"/>
      <c r="L34" s="542" t="s">
        <v>439</v>
      </c>
    </row>
    <row r="35" s="374" customFormat="true" ht="22.5" hidden="false" customHeight="true" outlineLevel="0" collapsed="false">
      <c r="A35" s="535" t="s">
        <v>290</v>
      </c>
      <c r="B35" s="537" t="s">
        <v>288</v>
      </c>
      <c r="C35" s="537" t="s">
        <v>5</v>
      </c>
      <c r="D35" s="537"/>
      <c r="E35" s="538"/>
      <c r="F35" s="539"/>
      <c r="G35" s="540"/>
      <c r="H35" s="539"/>
      <c r="I35" s="539"/>
      <c r="J35" s="539"/>
      <c r="K35" s="541"/>
      <c r="L35" s="542" t="s">
        <v>440</v>
      </c>
    </row>
    <row r="36" s="374" customFormat="true" ht="22.5" hidden="false" customHeight="true" outlineLevel="0" collapsed="false">
      <c r="A36" s="362" t="s">
        <v>292</v>
      </c>
      <c r="B36" s="543" t="s">
        <v>293</v>
      </c>
      <c r="C36" s="533" t="s">
        <v>7</v>
      </c>
      <c r="D36" s="533" t="s">
        <v>294</v>
      </c>
      <c r="E36" s="534"/>
      <c r="F36" s="365"/>
      <c r="G36" s="364"/>
      <c r="H36" s="365"/>
      <c r="I36" s="365" t="n">
        <v>0</v>
      </c>
      <c r="J36" s="365" t="n">
        <v>0</v>
      </c>
      <c r="K36" s="366" t="n">
        <v>0</v>
      </c>
    </row>
    <row r="37" s="374" customFormat="true" ht="22.5" hidden="false" customHeight="true" outlineLevel="0" collapsed="false">
      <c r="A37" s="362" t="s">
        <v>296</v>
      </c>
      <c r="B37" s="543" t="s">
        <v>297</v>
      </c>
      <c r="C37" s="533" t="s">
        <v>7</v>
      </c>
      <c r="D37" s="533" t="s">
        <v>298</v>
      </c>
      <c r="E37" s="534"/>
      <c r="F37" s="365"/>
      <c r="G37" s="364"/>
      <c r="H37" s="365"/>
      <c r="I37" s="365" t="n">
        <v>0</v>
      </c>
      <c r="J37" s="365" t="n">
        <v>0</v>
      </c>
      <c r="K37" s="366" t="n">
        <v>0</v>
      </c>
    </row>
    <row r="38" s="374" customFormat="true" ht="22.5" hidden="false" customHeight="true" outlineLevel="0" collapsed="false">
      <c r="A38" s="362" t="s">
        <v>299</v>
      </c>
      <c r="B38" s="543" t="s">
        <v>297</v>
      </c>
      <c r="C38" s="533" t="s">
        <v>6</v>
      </c>
      <c r="D38" s="533" t="s">
        <v>300</v>
      </c>
      <c r="E38" s="534"/>
      <c r="F38" s="365"/>
      <c r="G38" s="364"/>
      <c r="H38" s="365"/>
      <c r="I38" s="365" t="n">
        <v>0</v>
      </c>
      <c r="J38" s="365" t="n">
        <v>0</v>
      </c>
      <c r="K38" s="366" t="n">
        <v>0</v>
      </c>
    </row>
    <row r="39" s="374" customFormat="true" ht="22.5" hidden="false" customHeight="true" outlineLevel="0" collapsed="false">
      <c r="A39" s="535" t="s">
        <v>301</v>
      </c>
      <c r="B39" s="537" t="s">
        <v>441</v>
      </c>
      <c r="C39" s="537" t="s">
        <v>14</v>
      </c>
      <c r="D39" s="537"/>
      <c r="E39" s="544"/>
      <c r="F39" s="539"/>
      <c r="G39" s="545" t="s">
        <v>442</v>
      </c>
      <c r="H39" s="539"/>
      <c r="I39" s="539"/>
      <c r="J39" s="539"/>
      <c r="K39" s="541"/>
    </row>
    <row r="40" s="374" customFormat="true" ht="22.5" hidden="false" customHeight="true" outlineLevel="0" collapsed="false">
      <c r="A40" s="535" t="s">
        <v>443</v>
      </c>
      <c r="B40" s="537" t="s">
        <v>441</v>
      </c>
      <c r="C40" s="537" t="s">
        <v>11</v>
      </c>
      <c r="D40" s="537"/>
      <c r="E40" s="544"/>
      <c r="F40" s="539"/>
      <c r="G40" s="545" t="s">
        <v>442</v>
      </c>
      <c r="H40" s="539"/>
      <c r="I40" s="539"/>
      <c r="J40" s="539"/>
      <c r="K40" s="541"/>
    </row>
    <row r="41" s="374" customFormat="true" ht="22.5" hidden="false" customHeight="true" outlineLevel="0" collapsed="false">
      <c r="A41" s="360" t="s">
        <v>444</v>
      </c>
      <c r="B41" s="546" t="s">
        <v>445</v>
      </c>
      <c r="C41" s="546" t="s">
        <v>15</v>
      </c>
      <c r="D41" s="546" t="s">
        <v>446</v>
      </c>
      <c r="E41" s="547" t="s">
        <v>447</v>
      </c>
      <c r="F41" s="357" t="n">
        <v>45</v>
      </c>
      <c r="G41" s="372" t="n">
        <v>150</v>
      </c>
      <c r="H41" s="357" t="n">
        <v>45</v>
      </c>
      <c r="I41" s="357" t="n">
        <v>45</v>
      </c>
      <c r="J41" s="357" t="n">
        <v>45</v>
      </c>
      <c r="K41" s="358" t="n">
        <v>45</v>
      </c>
    </row>
    <row r="42" s="359" customFormat="true" ht="22.5" hidden="false" customHeight="true" outlineLevel="0" collapsed="false">
      <c r="A42" s="379" t="s">
        <v>309</v>
      </c>
      <c r="B42" s="380" t="s">
        <v>306</v>
      </c>
      <c r="C42" s="372" t="s">
        <v>5</v>
      </c>
      <c r="D42" s="356"/>
      <c r="E42" s="356" t="s">
        <v>308</v>
      </c>
      <c r="F42" s="357" t="n">
        <v>66</v>
      </c>
      <c r="G42" s="356" t="n">
        <v>150</v>
      </c>
      <c r="H42" s="357" t="n">
        <v>27.226</v>
      </c>
      <c r="I42" s="357" t="n">
        <f aca="false">ROUND(F42*0.5,1)</f>
        <v>33</v>
      </c>
      <c r="J42" s="357" t="n">
        <f aca="false">ROUND(F42*0.75,1)</f>
        <v>49.5</v>
      </c>
      <c r="K42" s="358" t="n">
        <v>66</v>
      </c>
    </row>
    <row r="43" customFormat="false" ht="22.5" hidden="false" customHeight="true" outlineLevel="0" collapsed="false">
      <c r="A43" s="385" t="s">
        <v>448</v>
      </c>
      <c r="B43" s="386" t="s">
        <v>449</v>
      </c>
      <c r="C43" s="386" t="s">
        <v>14</v>
      </c>
      <c r="D43" s="386" t="s">
        <v>450</v>
      </c>
      <c r="E43" s="387" t="s">
        <v>429</v>
      </c>
      <c r="F43" s="388" t="n">
        <v>33</v>
      </c>
      <c r="G43" s="389" t="n">
        <v>150</v>
      </c>
      <c r="H43" s="390" t="n">
        <f aca="false">ROUND(F43*0.1,1)</f>
        <v>3.3</v>
      </c>
      <c r="I43" s="391" t="n">
        <f aca="false">ROUND(F43*0.6,2)</f>
        <v>19.8</v>
      </c>
      <c r="J43" s="391" t="n">
        <v>33</v>
      </c>
      <c r="K43" s="392" t="n">
        <v>33</v>
      </c>
      <c r="L43" s="359"/>
    </row>
    <row r="44" customFormat="false" ht="18" hidden="false" customHeight="true" outlineLevel="0" collapsed="false">
      <c r="A44" s="393"/>
      <c r="B44" s="393"/>
      <c r="C44" s="393"/>
      <c r="D44" s="393"/>
      <c r="E44" s="393"/>
      <c r="F44" s="394"/>
      <c r="G44" s="359"/>
      <c r="H44" s="395"/>
      <c r="I44" s="396"/>
      <c r="J44" s="396"/>
      <c r="K44" s="396"/>
      <c r="L44" s="359"/>
    </row>
    <row r="45" customFormat="false" ht="25.5" hidden="false" customHeight="true" outlineLevel="0" collapsed="false">
      <c r="A45" s="397"/>
      <c r="B45" s="397"/>
      <c r="C45" s="397"/>
      <c r="D45" s="397"/>
      <c r="E45" s="397"/>
      <c r="F45" s="398"/>
      <c r="G45" s="399"/>
      <c r="H45" s="400"/>
      <c r="I45" s="401"/>
      <c r="J45" s="401"/>
      <c r="K45" s="401"/>
      <c r="L45" s="359"/>
    </row>
    <row r="46" customFormat="false" ht="22.5" hidden="false" customHeight="true" outlineLevel="0" collapsed="false">
      <c r="A46" s="350" t="s">
        <v>232</v>
      </c>
      <c r="B46" s="351" t="s">
        <v>233</v>
      </c>
      <c r="C46" s="351" t="s">
        <v>234</v>
      </c>
      <c r="D46" s="351" t="s">
        <v>235</v>
      </c>
      <c r="E46" s="351" t="s">
        <v>236</v>
      </c>
      <c r="F46" s="352" t="s">
        <v>25</v>
      </c>
      <c r="G46" s="352" t="s">
        <v>313</v>
      </c>
      <c r="H46" s="353" t="s">
        <v>239</v>
      </c>
      <c r="I46" s="353" t="s">
        <v>240</v>
      </c>
      <c r="J46" s="353" t="s">
        <v>241</v>
      </c>
      <c r="K46" s="354" t="s">
        <v>242</v>
      </c>
      <c r="L46" s="359"/>
    </row>
    <row r="47" customFormat="false" ht="22.5" hidden="false" customHeight="true" outlineLevel="0" collapsed="false">
      <c r="A47" s="350"/>
      <c r="B47" s="351"/>
      <c r="C47" s="351"/>
      <c r="D47" s="351"/>
      <c r="E47" s="351"/>
      <c r="F47" s="352"/>
      <c r="G47" s="352"/>
      <c r="H47" s="353"/>
      <c r="I47" s="353"/>
      <c r="J47" s="353"/>
      <c r="K47" s="354"/>
      <c r="L47" s="359"/>
      <c r="M47" s="402"/>
      <c r="N47" s="403"/>
      <c r="O47" s="402"/>
    </row>
    <row r="48" customFormat="false" ht="22.5" hidden="false" customHeight="true" outlineLevel="0" collapsed="false">
      <c r="A48" s="404" t="s">
        <v>130</v>
      </c>
      <c r="B48" s="381"/>
      <c r="C48" s="381"/>
      <c r="D48" s="381"/>
      <c r="E48" s="381"/>
      <c r="F48" s="405"/>
      <c r="G48" s="405"/>
      <c r="H48" s="356" t="n">
        <f aca="false">SUM(H49:H76)</f>
        <v>18800</v>
      </c>
      <c r="I48" s="356" t="n">
        <f aca="false">SUM(I49:I76)</f>
        <v>29600</v>
      </c>
      <c r="J48" s="356" t="n">
        <f aca="false">SUM(J49:J76)</f>
        <v>29600</v>
      </c>
      <c r="K48" s="406" t="n">
        <f aca="false">SUM(K49:K76)</f>
        <v>29600</v>
      </c>
      <c r="L48" s="359"/>
      <c r="M48" s="407" t="s">
        <v>77</v>
      </c>
      <c r="N48" s="408" t="s">
        <v>172</v>
      </c>
      <c r="O48" s="407" t="s">
        <v>123</v>
      </c>
    </row>
    <row r="49" customFormat="false" ht="22.5" hidden="false" customHeight="true" outlineLevel="0" collapsed="false">
      <c r="A49" s="379" t="s">
        <v>314</v>
      </c>
      <c r="B49" s="409" t="s">
        <v>173</v>
      </c>
      <c r="C49" s="409" t="s">
        <v>7</v>
      </c>
      <c r="D49" s="409" t="s">
        <v>174</v>
      </c>
      <c r="E49" s="381" t="s">
        <v>247</v>
      </c>
      <c r="F49" s="410" t="n">
        <v>114</v>
      </c>
      <c r="G49" s="411" t="n">
        <v>2.7</v>
      </c>
      <c r="H49" s="356" t="n">
        <v>0</v>
      </c>
      <c r="I49" s="356" t="n">
        <f aca="false">ROUND(O49,-2)</f>
        <v>300</v>
      </c>
      <c r="J49" s="356" t="n">
        <f aca="false">I49</f>
        <v>300</v>
      </c>
      <c r="K49" s="406" t="n">
        <f aca="false">J49</f>
        <v>300</v>
      </c>
      <c r="L49" s="412" t="s">
        <v>175</v>
      </c>
      <c r="M49" s="413" t="n">
        <f aca="false">ROUND(F49*G49,0)</f>
        <v>308</v>
      </c>
      <c r="N49" s="413" t="n">
        <v>100</v>
      </c>
      <c r="O49" s="413" t="n">
        <f aca="false">ROUND(M49*N49/100,0)</f>
        <v>308</v>
      </c>
    </row>
    <row r="50" customFormat="false" ht="22.5" hidden="false" customHeight="true" outlineLevel="0" collapsed="false">
      <c r="A50" s="379" t="s">
        <v>315</v>
      </c>
      <c r="B50" s="409" t="s">
        <v>176</v>
      </c>
      <c r="C50" s="409" t="s">
        <v>14</v>
      </c>
      <c r="D50" s="414" t="s">
        <v>177</v>
      </c>
      <c r="E50" s="381" t="s">
        <v>247</v>
      </c>
      <c r="F50" s="410" t="n">
        <v>635</v>
      </c>
      <c r="G50" s="411" t="n">
        <v>2.7</v>
      </c>
      <c r="H50" s="356" t="n">
        <v>0</v>
      </c>
      <c r="I50" s="356" t="n">
        <f aca="false">ROUND(O50,-2)</f>
        <v>1700</v>
      </c>
      <c r="J50" s="356" t="n">
        <f aca="false">I50</f>
        <v>1700</v>
      </c>
      <c r="K50" s="406" t="n">
        <f aca="false">J50</f>
        <v>1700</v>
      </c>
      <c r="L50" s="412" t="s">
        <v>175</v>
      </c>
      <c r="M50" s="413" t="n">
        <f aca="false">ROUND(F50*G50,0)</f>
        <v>1715</v>
      </c>
      <c r="N50" s="413" t="n">
        <f aca="false">N49</f>
        <v>100</v>
      </c>
      <c r="O50" s="413" t="n">
        <f aca="false">ROUND(M50*N50/100,0)</f>
        <v>1715</v>
      </c>
    </row>
    <row r="51" customFormat="false" ht="22.5" hidden="false" customHeight="true" outlineLevel="0" collapsed="false">
      <c r="A51" s="379" t="s">
        <v>316</v>
      </c>
      <c r="B51" s="415" t="s">
        <v>178</v>
      </c>
      <c r="C51" s="415" t="s">
        <v>4</v>
      </c>
      <c r="D51" s="415" t="s">
        <v>179</v>
      </c>
      <c r="E51" s="381" t="s">
        <v>245</v>
      </c>
      <c r="F51" s="416" t="n">
        <v>926</v>
      </c>
      <c r="G51" s="411" t="n">
        <v>2.7</v>
      </c>
      <c r="H51" s="356" t="n">
        <f aca="false">O51</f>
        <v>2500</v>
      </c>
      <c r="I51" s="356" t="n">
        <f aca="false">H51</f>
        <v>2500</v>
      </c>
      <c r="J51" s="356" t="n">
        <f aca="false">I51</f>
        <v>2500</v>
      </c>
      <c r="K51" s="406" t="n">
        <f aca="false">J51</f>
        <v>2500</v>
      </c>
      <c r="L51" s="417" t="s">
        <v>180</v>
      </c>
      <c r="M51" s="413" t="n">
        <f aca="false">ROUND(F51*G51,0)</f>
        <v>2500</v>
      </c>
      <c r="N51" s="418" t="n">
        <f aca="false">N50</f>
        <v>100</v>
      </c>
      <c r="O51" s="418" t="n">
        <f aca="false">ROUND(M51*N51/100,0)</f>
        <v>2500</v>
      </c>
    </row>
    <row r="52" customFormat="false" ht="22.5" hidden="false" customHeight="true" outlineLevel="0" collapsed="false">
      <c r="A52" s="379" t="s">
        <v>317</v>
      </c>
      <c r="B52" s="409" t="s">
        <v>181</v>
      </c>
      <c r="C52" s="409" t="s">
        <v>15</v>
      </c>
      <c r="D52" s="409" t="s">
        <v>182</v>
      </c>
      <c r="E52" s="381" t="s">
        <v>247</v>
      </c>
      <c r="F52" s="410" t="n">
        <v>299</v>
      </c>
      <c r="G52" s="548" t="n">
        <v>2.88</v>
      </c>
      <c r="H52" s="356" t="n">
        <v>0</v>
      </c>
      <c r="I52" s="356" t="n">
        <f aca="false">ROUND(O52,-2)</f>
        <v>900</v>
      </c>
      <c r="J52" s="356" t="n">
        <f aca="false">I52</f>
        <v>900</v>
      </c>
      <c r="K52" s="406" t="n">
        <f aca="false">J52</f>
        <v>900</v>
      </c>
      <c r="L52" s="412" t="s">
        <v>175</v>
      </c>
      <c r="M52" s="413" t="n">
        <f aca="false">ROUND(F52*G52,0)</f>
        <v>861</v>
      </c>
      <c r="N52" s="418" t="n">
        <f aca="false">N51</f>
        <v>100</v>
      </c>
      <c r="O52" s="413" t="n">
        <f aca="false">ROUND(M52*N52/100,0)</f>
        <v>861</v>
      </c>
    </row>
    <row r="53" customFormat="false" ht="22.5" hidden="false" customHeight="true" outlineLevel="0" collapsed="false">
      <c r="A53" s="379" t="s">
        <v>318</v>
      </c>
      <c r="B53" s="409" t="s">
        <v>183</v>
      </c>
      <c r="C53" s="409" t="s">
        <v>15</v>
      </c>
      <c r="D53" s="409" t="s">
        <v>184</v>
      </c>
      <c r="E53" s="381" t="s">
        <v>247</v>
      </c>
      <c r="F53" s="410" t="n">
        <v>298</v>
      </c>
      <c r="G53" s="411" t="n">
        <v>3</v>
      </c>
      <c r="H53" s="356" t="n">
        <v>0</v>
      </c>
      <c r="I53" s="356" t="n">
        <f aca="false">ROUND(O53,-2)</f>
        <v>900</v>
      </c>
      <c r="J53" s="356" t="n">
        <f aca="false">I53</f>
        <v>900</v>
      </c>
      <c r="K53" s="406" t="n">
        <f aca="false">J53</f>
        <v>900</v>
      </c>
      <c r="L53" s="419" t="s">
        <v>185</v>
      </c>
      <c r="M53" s="413" t="n">
        <f aca="false">ROUND(F53*G53,0)</f>
        <v>894</v>
      </c>
      <c r="N53" s="418" t="n">
        <f aca="false">N52</f>
        <v>100</v>
      </c>
      <c r="O53" s="413" t="n">
        <f aca="false">ROUND(M53*N53/100,0)</f>
        <v>894</v>
      </c>
    </row>
    <row r="54" customFormat="false" ht="22.5" hidden="false" customHeight="true" outlineLevel="0" collapsed="false">
      <c r="A54" s="379" t="s">
        <v>319</v>
      </c>
      <c r="B54" s="409" t="s">
        <v>186</v>
      </c>
      <c r="C54" s="409" t="s">
        <v>14</v>
      </c>
      <c r="D54" s="409" t="s">
        <v>187</v>
      </c>
      <c r="E54" s="381" t="s">
        <v>247</v>
      </c>
      <c r="F54" s="410" t="n">
        <v>258</v>
      </c>
      <c r="G54" s="411" t="n">
        <v>2.7</v>
      </c>
      <c r="H54" s="356" t="n">
        <v>0</v>
      </c>
      <c r="I54" s="356" t="n">
        <f aca="false">ROUND(O54,-2)</f>
        <v>700</v>
      </c>
      <c r="J54" s="356" t="n">
        <f aca="false">I54</f>
        <v>700</v>
      </c>
      <c r="K54" s="406" t="n">
        <f aca="false">J54</f>
        <v>700</v>
      </c>
      <c r="L54" s="412" t="s">
        <v>175</v>
      </c>
      <c r="M54" s="413" t="n">
        <f aca="false">ROUND(F54*G54,0)</f>
        <v>697</v>
      </c>
      <c r="N54" s="418" t="n">
        <f aca="false">N53</f>
        <v>100</v>
      </c>
      <c r="O54" s="413" t="n">
        <f aca="false">ROUND(M54*N54/100,0)</f>
        <v>697</v>
      </c>
    </row>
    <row r="55" customFormat="false" ht="22.5" hidden="false" customHeight="true" outlineLevel="0" collapsed="false">
      <c r="A55" s="379" t="s">
        <v>320</v>
      </c>
      <c r="B55" s="420" t="s">
        <v>321</v>
      </c>
      <c r="C55" s="420" t="s">
        <v>13</v>
      </c>
      <c r="D55" s="420" t="s">
        <v>189</v>
      </c>
      <c r="E55" s="421" t="s">
        <v>245</v>
      </c>
      <c r="F55" s="422" t="n">
        <v>409</v>
      </c>
      <c r="G55" s="423" t="n">
        <v>2.7</v>
      </c>
      <c r="H55" s="364" t="n">
        <f aca="false">ROUND(O55,-2)</f>
        <v>1100</v>
      </c>
      <c r="I55" s="364" t="n">
        <f aca="false">H55</f>
        <v>1100</v>
      </c>
      <c r="J55" s="364" t="n">
        <f aca="false">I55</f>
        <v>1100</v>
      </c>
      <c r="K55" s="424" t="n">
        <f aca="false">J55</f>
        <v>1100</v>
      </c>
      <c r="L55" s="417" t="s">
        <v>190</v>
      </c>
      <c r="M55" s="413" t="n">
        <f aca="false">ROUND(F55*G55,0)</f>
        <v>1104</v>
      </c>
      <c r="N55" s="418" t="n">
        <f aca="false">N54</f>
        <v>100</v>
      </c>
      <c r="O55" s="418" t="n">
        <f aca="false">ROUND(M55*N55/100,0)</f>
        <v>1104</v>
      </c>
    </row>
    <row r="56" customFormat="false" ht="22.5" hidden="false" customHeight="true" outlineLevel="0" collapsed="false">
      <c r="A56" s="379" t="s">
        <v>322</v>
      </c>
      <c r="B56" s="415" t="s">
        <v>191</v>
      </c>
      <c r="C56" s="415" t="s">
        <v>14</v>
      </c>
      <c r="D56" s="415" t="s">
        <v>187</v>
      </c>
      <c r="E56" s="381" t="s">
        <v>245</v>
      </c>
      <c r="F56" s="416" t="n">
        <v>150</v>
      </c>
      <c r="G56" s="411" t="n">
        <v>2.7</v>
      </c>
      <c r="H56" s="356" t="n">
        <f aca="false">ROUND(O56,-2)</f>
        <v>400</v>
      </c>
      <c r="I56" s="356" t="n">
        <f aca="false">H56</f>
        <v>400</v>
      </c>
      <c r="J56" s="356" t="n">
        <f aca="false">I56</f>
        <v>400</v>
      </c>
      <c r="K56" s="406" t="n">
        <f aca="false">J56</f>
        <v>400</v>
      </c>
      <c r="L56" s="425" t="s">
        <v>192</v>
      </c>
      <c r="M56" s="413" t="n">
        <f aca="false">ROUND(F56*G56,0)</f>
        <v>405</v>
      </c>
      <c r="N56" s="418" t="n">
        <f aca="false">N55</f>
        <v>100</v>
      </c>
      <c r="O56" s="418" t="n">
        <f aca="false">ROUND(M56*N56/100,0)</f>
        <v>405</v>
      </c>
    </row>
    <row r="57" customFormat="false" ht="22.5" hidden="false" customHeight="true" outlineLevel="0" collapsed="false">
      <c r="A57" s="379" t="s">
        <v>323</v>
      </c>
      <c r="B57" s="409" t="s">
        <v>193</v>
      </c>
      <c r="C57" s="409" t="s">
        <v>14</v>
      </c>
      <c r="D57" s="409" t="s">
        <v>187</v>
      </c>
      <c r="E57" s="381" t="s">
        <v>247</v>
      </c>
      <c r="F57" s="410" t="n">
        <v>334</v>
      </c>
      <c r="G57" s="411" t="n">
        <v>2.7</v>
      </c>
      <c r="H57" s="356" t="n">
        <v>0</v>
      </c>
      <c r="I57" s="356" t="n">
        <f aca="false">ROUND(O57,-2)</f>
        <v>900</v>
      </c>
      <c r="J57" s="356" t="n">
        <f aca="false">I57</f>
        <v>900</v>
      </c>
      <c r="K57" s="406" t="n">
        <f aca="false">J57</f>
        <v>900</v>
      </c>
      <c r="L57" s="419" t="s">
        <v>185</v>
      </c>
      <c r="M57" s="413" t="n">
        <f aca="false">ROUND(F57*G57,0)</f>
        <v>902</v>
      </c>
      <c r="N57" s="418" t="n">
        <f aca="false">N56</f>
        <v>100</v>
      </c>
      <c r="O57" s="413" t="n">
        <f aca="false">ROUND(M57*N57/100,0)</f>
        <v>902</v>
      </c>
    </row>
    <row r="58" customFormat="false" ht="22.5" hidden="false" customHeight="true" outlineLevel="0" collapsed="false">
      <c r="A58" s="379" t="s">
        <v>324</v>
      </c>
      <c r="B58" s="426" t="s">
        <v>325</v>
      </c>
      <c r="C58" s="426" t="s">
        <v>14</v>
      </c>
      <c r="D58" s="426" t="s">
        <v>195</v>
      </c>
      <c r="E58" s="421" t="s">
        <v>245</v>
      </c>
      <c r="F58" s="427" t="n">
        <v>139</v>
      </c>
      <c r="G58" s="428" t="n">
        <v>2.7</v>
      </c>
      <c r="H58" s="364" t="n">
        <f aca="false">ROUND(O58,-2)</f>
        <v>400</v>
      </c>
      <c r="I58" s="364" t="n">
        <f aca="false">H58</f>
        <v>400</v>
      </c>
      <c r="J58" s="364" t="n">
        <f aca="false">I58</f>
        <v>400</v>
      </c>
      <c r="K58" s="424" t="n">
        <f aca="false">J58</f>
        <v>400</v>
      </c>
      <c r="L58" s="417" t="s">
        <v>196</v>
      </c>
      <c r="M58" s="413" t="n">
        <f aca="false">ROUND(F58*G58,0)</f>
        <v>375</v>
      </c>
      <c r="N58" s="418" t="n">
        <f aca="false">N57</f>
        <v>100</v>
      </c>
      <c r="O58" s="418" t="n">
        <f aca="false">ROUND(M58*N58/100,0)</f>
        <v>375</v>
      </c>
    </row>
    <row r="59" customFormat="false" ht="22.5" hidden="false" customHeight="true" outlineLevel="0" collapsed="false">
      <c r="A59" s="379" t="s">
        <v>326</v>
      </c>
      <c r="B59" s="426" t="s">
        <v>325</v>
      </c>
      <c r="C59" s="426" t="s">
        <v>14</v>
      </c>
      <c r="D59" s="426" t="s">
        <v>195</v>
      </c>
      <c r="E59" s="421" t="s">
        <v>245</v>
      </c>
      <c r="F59" s="427" t="n">
        <v>105</v>
      </c>
      <c r="G59" s="428" t="n">
        <v>2.7</v>
      </c>
      <c r="H59" s="364" t="n">
        <f aca="false">ROUND(O59,-2)</f>
        <v>300</v>
      </c>
      <c r="I59" s="364" t="n">
        <f aca="false">H59</f>
        <v>300</v>
      </c>
      <c r="J59" s="364" t="n">
        <f aca="false">I59</f>
        <v>300</v>
      </c>
      <c r="K59" s="424" t="n">
        <f aca="false">J59</f>
        <v>300</v>
      </c>
      <c r="L59" s="417" t="s">
        <v>196</v>
      </c>
      <c r="M59" s="413" t="n">
        <f aca="false">ROUND(F59*G59,0)</f>
        <v>284</v>
      </c>
      <c r="N59" s="418" t="n">
        <f aca="false">N58</f>
        <v>100</v>
      </c>
      <c r="O59" s="418" t="n">
        <f aca="false">ROUND(M59*N59/100,0)</f>
        <v>284</v>
      </c>
    </row>
    <row r="60" customFormat="false" ht="22.5" hidden="false" customHeight="true" outlineLevel="0" collapsed="false">
      <c r="A60" s="379" t="s">
        <v>327</v>
      </c>
      <c r="B60" s="409" t="s">
        <v>197</v>
      </c>
      <c r="C60" s="409" t="s">
        <v>11</v>
      </c>
      <c r="D60" s="409" t="s">
        <v>198</v>
      </c>
      <c r="E60" s="381" t="s">
        <v>247</v>
      </c>
      <c r="F60" s="410" t="n">
        <v>200</v>
      </c>
      <c r="G60" s="411" t="n">
        <v>2.7</v>
      </c>
      <c r="H60" s="356" t="n">
        <v>0</v>
      </c>
      <c r="I60" s="356" t="n">
        <f aca="false">ROUND(O60,-2)</f>
        <v>500</v>
      </c>
      <c r="J60" s="356" t="n">
        <f aca="false">I60</f>
        <v>500</v>
      </c>
      <c r="K60" s="406" t="n">
        <f aca="false">J60</f>
        <v>500</v>
      </c>
      <c r="L60" s="412" t="s">
        <v>175</v>
      </c>
      <c r="M60" s="413" t="n">
        <f aca="false">ROUND(F60*G60,0)</f>
        <v>540</v>
      </c>
      <c r="N60" s="418" t="n">
        <f aca="false">N59</f>
        <v>100</v>
      </c>
      <c r="O60" s="413" t="n">
        <f aca="false">ROUND(M60*N60/100,0)</f>
        <v>540</v>
      </c>
    </row>
    <row r="61" customFormat="false" ht="22.5" hidden="false" customHeight="true" outlineLevel="0" collapsed="false">
      <c r="A61" s="379" t="s">
        <v>328</v>
      </c>
      <c r="B61" s="409" t="s">
        <v>199</v>
      </c>
      <c r="C61" s="409" t="s">
        <v>11</v>
      </c>
      <c r="D61" s="409" t="s">
        <v>198</v>
      </c>
      <c r="E61" s="381" t="s">
        <v>247</v>
      </c>
      <c r="F61" s="410" t="n">
        <v>210</v>
      </c>
      <c r="G61" s="411" t="n">
        <v>2.7</v>
      </c>
      <c r="H61" s="356" t="n">
        <v>0</v>
      </c>
      <c r="I61" s="356" t="n">
        <f aca="false">ROUND(O61,-2)</f>
        <v>600</v>
      </c>
      <c r="J61" s="356" t="n">
        <f aca="false">I61</f>
        <v>600</v>
      </c>
      <c r="K61" s="406" t="n">
        <f aca="false">J61</f>
        <v>600</v>
      </c>
      <c r="L61" s="412" t="s">
        <v>175</v>
      </c>
      <c r="M61" s="413" t="n">
        <f aca="false">ROUND(F61*G61,0)</f>
        <v>567</v>
      </c>
      <c r="N61" s="418" t="n">
        <f aca="false">N60</f>
        <v>100</v>
      </c>
      <c r="O61" s="413" t="n">
        <f aca="false">ROUND(M61*N61/100,0)</f>
        <v>567</v>
      </c>
    </row>
    <row r="62" customFormat="false" ht="22.5" hidden="false" customHeight="true" outlineLevel="0" collapsed="false">
      <c r="A62" s="379" t="s">
        <v>329</v>
      </c>
      <c r="B62" s="415" t="s">
        <v>200</v>
      </c>
      <c r="C62" s="415" t="s">
        <v>4</v>
      </c>
      <c r="D62" s="415" t="s">
        <v>118</v>
      </c>
      <c r="E62" s="381" t="s">
        <v>245</v>
      </c>
      <c r="F62" s="416" t="n">
        <v>56</v>
      </c>
      <c r="G62" s="411" t="n">
        <v>2.7</v>
      </c>
      <c r="H62" s="356" t="n">
        <f aca="false">ROUND(O62,-2)</f>
        <v>200</v>
      </c>
      <c r="I62" s="356" t="n">
        <f aca="false">H62</f>
        <v>200</v>
      </c>
      <c r="J62" s="356" t="n">
        <f aca="false">I62</f>
        <v>200</v>
      </c>
      <c r="K62" s="406" t="n">
        <f aca="false">J62</f>
        <v>200</v>
      </c>
      <c r="L62" s="417" t="s">
        <v>201</v>
      </c>
      <c r="M62" s="413" t="n">
        <f aca="false">ROUND(F62*G62,0)</f>
        <v>151</v>
      </c>
      <c r="N62" s="418" t="n">
        <f aca="false">N61</f>
        <v>100</v>
      </c>
      <c r="O62" s="418" t="n">
        <f aca="false">ROUND(M62*N62/100,0)</f>
        <v>151</v>
      </c>
    </row>
    <row r="63" customFormat="false" ht="22.5" hidden="false" customHeight="true" outlineLevel="0" collapsed="false">
      <c r="A63" s="379" t="s">
        <v>330</v>
      </c>
      <c r="B63" s="415" t="s">
        <v>202</v>
      </c>
      <c r="C63" s="415" t="s">
        <v>14</v>
      </c>
      <c r="D63" s="415" t="s">
        <v>203</v>
      </c>
      <c r="E63" s="381" t="s">
        <v>245</v>
      </c>
      <c r="F63" s="416" t="n">
        <v>655</v>
      </c>
      <c r="G63" s="411" t="n">
        <v>2.7</v>
      </c>
      <c r="H63" s="356" t="n">
        <f aca="false">ROUND(O63,-2)</f>
        <v>1800</v>
      </c>
      <c r="I63" s="356" t="n">
        <f aca="false">H63</f>
        <v>1800</v>
      </c>
      <c r="J63" s="356" t="n">
        <f aca="false">I63</f>
        <v>1800</v>
      </c>
      <c r="K63" s="406" t="n">
        <f aca="false">J63</f>
        <v>1800</v>
      </c>
      <c r="L63" s="429" t="s">
        <v>204</v>
      </c>
      <c r="M63" s="413" t="n">
        <f aca="false">ROUND(F63*G63,0)</f>
        <v>1769</v>
      </c>
      <c r="N63" s="418" t="n">
        <f aca="false">N62</f>
        <v>100</v>
      </c>
      <c r="O63" s="418" t="n">
        <f aca="false">ROUND(M63*N63/100,0)</f>
        <v>1769</v>
      </c>
    </row>
    <row r="64" customFormat="false" ht="22.5" hidden="false" customHeight="true" outlineLevel="0" collapsed="false">
      <c r="A64" s="379" t="s">
        <v>331</v>
      </c>
      <c r="B64" s="415" t="s">
        <v>205</v>
      </c>
      <c r="C64" s="415" t="s">
        <v>14</v>
      </c>
      <c r="D64" s="415" t="s">
        <v>203</v>
      </c>
      <c r="E64" s="381" t="s">
        <v>245</v>
      </c>
      <c r="F64" s="416" t="n">
        <v>655</v>
      </c>
      <c r="G64" s="411" t="n">
        <v>2.7</v>
      </c>
      <c r="H64" s="356" t="n">
        <f aca="false">ROUND(O64,-2)</f>
        <v>1800</v>
      </c>
      <c r="I64" s="356" t="n">
        <f aca="false">H64</f>
        <v>1800</v>
      </c>
      <c r="J64" s="356" t="n">
        <f aca="false">I64</f>
        <v>1800</v>
      </c>
      <c r="K64" s="406" t="n">
        <f aca="false">J64</f>
        <v>1800</v>
      </c>
      <c r="L64" s="429" t="s">
        <v>204</v>
      </c>
      <c r="M64" s="413" t="n">
        <f aca="false">ROUND(F64*G64,0)</f>
        <v>1769</v>
      </c>
      <c r="N64" s="418" t="n">
        <f aca="false">N63</f>
        <v>100</v>
      </c>
      <c r="O64" s="418" t="n">
        <f aca="false">ROUND(M64*N64/100,0)</f>
        <v>1769</v>
      </c>
    </row>
    <row r="65" customFormat="false" ht="22.5" hidden="false" customHeight="true" outlineLevel="0" collapsed="false">
      <c r="A65" s="379" t="s">
        <v>332</v>
      </c>
      <c r="B65" s="415" t="s">
        <v>206</v>
      </c>
      <c r="C65" s="415" t="s">
        <v>14</v>
      </c>
      <c r="D65" s="415" t="s">
        <v>203</v>
      </c>
      <c r="E65" s="381" t="s">
        <v>245</v>
      </c>
      <c r="F65" s="416" t="n">
        <v>499</v>
      </c>
      <c r="G65" s="411" t="n">
        <v>2.7</v>
      </c>
      <c r="H65" s="356" t="n">
        <f aca="false">ROUND(O65,-2)</f>
        <v>1300</v>
      </c>
      <c r="I65" s="356" t="n">
        <f aca="false">H65</f>
        <v>1300</v>
      </c>
      <c r="J65" s="356" t="n">
        <f aca="false">I65</f>
        <v>1300</v>
      </c>
      <c r="K65" s="406" t="n">
        <f aca="false">J65</f>
        <v>1300</v>
      </c>
      <c r="L65" s="429" t="s">
        <v>204</v>
      </c>
      <c r="M65" s="413" t="n">
        <f aca="false">ROUND(F65*G65,0)</f>
        <v>1347</v>
      </c>
      <c r="N65" s="418" t="n">
        <f aca="false">N64</f>
        <v>100</v>
      </c>
      <c r="O65" s="418" t="n">
        <f aca="false">ROUND(M65*N65/100,0)</f>
        <v>1347</v>
      </c>
    </row>
    <row r="66" customFormat="false" ht="22.5" hidden="false" customHeight="true" outlineLevel="0" collapsed="false">
      <c r="A66" s="379" t="s">
        <v>333</v>
      </c>
      <c r="B66" s="415" t="s">
        <v>207</v>
      </c>
      <c r="C66" s="415" t="s">
        <v>4</v>
      </c>
      <c r="D66" s="415" t="s">
        <v>118</v>
      </c>
      <c r="E66" s="381" t="s">
        <v>245</v>
      </c>
      <c r="F66" s="416" t="n">
        <v>625</v>
      </c>
      <c r="G66" s="411" t="n">
        <v>2.7</v>
      </c>
      <c r="H66" s="356" t="n">
        <f aca="false">ROUND(O66,-2)</f>
        <v>1700</v>
      </c>
      <c r="I66" s="356" t="n">
        <f aca="false">H66</f>
        <v>1700</v>
      </c>
      <c r="J66" s="356" t="n">
        <f aca="false">I66</f>
        <v>1700</v>
      </c>
      <c r="K66" s="406" t="n">
        <f aca="false">J66</f>
        <v>1700</v>
      </c>
      <c r="L66" s="417" t="s">
        <v>201</v>
      </c>
      <c r="M66" s="413" t="n">
        <f aca="false">ROUND(F66*G66,0)</f>
        <v>1688</v>
      </c>
      <c r="N66" s="418" t="n">
        <f aca="false">N65</f>
        <v>100</v>
      </c>
      <c r="O66" s="418" t="n">
        <f aca="false">ROUND(M66*N66/100,0)</f>
        <v>1688</v>
      </c>
    </row>
    <row r="67" customFormat="false" ht="22.5" hidden="false" customHeight="true" outlineLevel="0" collapsed="false">
      <c r="A67" s="379" t="s">
        <v>334</v>
      </c>
      <c r="B67" s="420" t="s">
        <v>335</v>
      </c>
      <c r="C67" s="420" t="s">
        <v>13</v>
      </c>
      <c r="D67" s="420" t="s">
        <v>209</v>
      </c>
      <c r="E67" s="421" t="s">
        <v>245</v>
      </c>
      <c r="F67" s="422" t="n">
        <v>129</v>
      </c>
      <c r="G67" s="423" t="n">
        <v>2.7</v>
      </c>
      <c r="H67" s="364" t="n">
        <f aca="false">ROUND(O67,-2)</f>
        <v>300</v>
      </c>
      <c r="I67" s="364" t="n">
        <f aca="false">H67</f>
        <v>300</v>
      </c>
      <c r="J67" s="364" t="n">
        <f aca="false">I67</f>
        <v>300</v>
      </c>
      <c r="K67" s="424" t="n">
        <f aca="false">J67</f>
        <v>300</v>
      </c>
      <c r="L67" s="412" t="s">
        <v>336</v>
      </c>
      <c r="M67" s="413" t="n">
        <f aca="false">ROUND(F67*G67,0)</f>
        <v>348</v>
      </c>
      <c r="N67" s="418" t="n">
        <f aca="false">N66</f>
        <v>100</v>
      </c>
      <c r="O67" s="413" t="n">
        <f aca="false">ROUND(M67*N67/100,0)</f>
        <v>348</v>
      </c>
    </row>
    <row r="68" customFormat="false" ht="22.5" hidden="false" customHeight="true" outlineLevel="0" collapsed="false">
      <c r="A68" s="379" t="s">
        <v>337</v>
      </c>
      <c r="B68" s="415" t="s">
        <v>211</v>
      </c>
      <c r="C68" s="415" t="s">
        <v>4</v>
      </c>
      <c r="D68" s="415" t="s">
        <v>118</v>
      </c>
      <c r="E68" s="381" t="s">
        <v>245</v>
      </c>
      <c r="F68" s="416" t="n">
        <v>407</v>
      </c>
      <c r="G68" s="411" t="n">
        <v>2.7</v>
      </c>
      <c r="H68" s="356" t="n">
        <f aca="false">ROUND(O68,-2)</f>
        <v>1100</v>
      </c>
      <c r="I68" s="356" t="n">
        <f aca="false">H68</f>
        <v>1100</v>
      </c>
      <c r="J68" s="356" t="n">
        <f aca="false">I68</f>
        <v>1100</v>
      </c>
      <c r="K68" s="406" t="n">
        <f aca="false">J68</f>
        <v>1100</v>
      </c>
      <c r="L68" s="417" t="s">
        <v>212</v>
      </c>
      <c r="M68" s="413" t="n">
        <f aca="false">ROUND(F68*G68,0)</f>
        <v>1099</v>
      </c>
      <c r="N68" s="418" t="n">
        <f aca="false">N67</f>
        <v>100</v>
      </c>
      <c r="O68" s="418" t="n">
        <f aca="false">ROUND(M68*N68/100,0)</f>
        <v>1099</v>
      </c>
    </row>
    <row r="69" customFormat="false" ht="22.5" hidden="false" customHeight="true" outlineLevel="0" collapsed="false">
      <c r="A69" s="379" t="s">
        <v>338</v>
      </c>
      <c r="B69" s="430" t="s">
        <v>213</v>
      </c>
      <c r="C69" s="415" t="s">
        <v>4</v>
      </c>
      <c r="D69" s="415" t="s">
        <v>118</v>
      </c>
      <c r="E69" s="381" t="s">
        <v>245</v>
      </c>
      <c r="F69" s="416" t="n">
        <v>553</v>
      </c>
      <c r="G69" s="411" t="n">
        <v>2.7</v>
      </c>
      <c r="H69" s="356" t="n">
        <f aca="false">ROUND(O69,-2)</f>
        <v>1500</v>
      </c>
      <c r="I69" s="356" t="n">
        <f aca="false">H69</f>
        <v>1500</v>
      </c>
      <c r="J69" s="356" t="n">
        <f aca="false">I69</f>
        <v>1500</v>
      </c>
      <c r="K69" s="406" t="n">
        <f aca="false">J69</f>
        <v>1500</v>
      </c>
      <c r="L69" s="417" t="s">
        <v>214</v>
      </c>
      <c r="M69" s="413" t="n">
        <f aca="false">ROUND(F69*G69,0)</f>
        <v>1493</v>
      </c>
      <c r="N69" s="418" t="n">
        <f aca="false">N68</f>
        <v>100</v>
      </c>
      <c r="O69" s="418" t="n">
        <f aca="false">ROUND(M69*N69/100,0)</f>
        <v>1493</v>
      </c>
    </row>
    <row r="70" customFormat="false" ht="22.5" hidden="false" customHeight="true" outlineLevel="0" collapsed="false">
      <c r="A70" s="379" t="s">
        <v>339</v>
      </c>
      <c r="B70" s="409" t="s">
        <v>215</v>
      </c>
      <c r="C70" s="409" t="s">
        <v>4</v>
      </c>
      <c r="D70" s="409" t="s">
        <v>118</v>
      </c>
      <c r="E70" s="381" t="s">
        <v>247</v>
      </c>
      <c r="F70" s="410" t="n">
        <v>549</v>
      </c>
      <c r="G70" s="411" t="n">
        <v>2.7</v>
      </c>
      <c r="H70" s="356" t="n">
        <v>0</v>
      </c>
      <c r="I70" s="356" t="n">
        <f aca="false">ROUND(O70,-2)</f>
        <v>1500</v>
      </c>
      <c r="J70" s="356" t="n">
        <f aca="false">I70</f>
        <v>1500</v>
      </c>
      <c r="K70" s="406" t="n">
        <f aca="false">J70</f>
        <v>1500</v>
      </c>
      <c r="L70" s="412" t="s">
        <v>210</v>
      </c>
      <c r="M70" s="413" t="n">
        <f aca="false">ROUND(F70*G70,0)</f>
        <v>1482</v>
      </c>
      <c r="N70" s="418" t="n">
        <f aca="false">N69</f>
        <v>100</v>
      </c>
      <c r="O70" s="413" t="n">
        <f aca="false">ROUND(M70*N70/100,0)</f>
        <v>1482</v>
      </c>
    </row>
    <row r="71" customFormat="false" ht="22.5" hidden="false" customHeight="true" outlineLevel="0" collapsed="false">
      <c r="A71" s="379" t="s">
        <v>340</v>
      </c>
      <c r="B71" s="420" t="s">
        <v>341</v>
      </c>
      <c r="C71" s="420" t="s">
        <v>13</v>
      </c>
      <c r="D71" s="420" t="s">
        <v>209</v>
      </c>
      <c r="E71" s="421" t="s">
        <v>245</v>
      </c>
      <c r="F71" s="422" t="n">
        <v>358</v>
      </c>
      <c r="G71" s="423" t="n">
        <v>2.7</v>
      </c>
      <c r="H71" s="364" t="n">
        <f aca="false">ROUND(O71,-2)</f>
        <v>1000</v>
      </c>
      <c r="I71" s="364" t="n">
        <f aca="false">H71</f>
        <v>1000</v>
      </c>
      <c r="J71" s="364" t="n">
        <f aca="false">I71</f>
        <v>1000</v>
      </c>
      <c r="K71" s="424" t="n">
        <f aca="false">J71</f>
        <v>1000</v>
      </c>
      <c r="L71" s="412" t="s">
        <v>342</v>
      </c>
      <c r="M71" s="413" t="n">
        <f aca="false">ROUND(F71*G71,0)</f>
        <v>967</v>
      </c>
      <c r="N71" s="418" t="n">
        <f aca="false">N70</f>
        <v>100</v>
      </c>
      <c r="O71" s="413" t="n">
        <f aca="false">ROUND(M71*N71/100,0)</f>
        <v>967</v>
      </c>
    </row>
    <row r="72" customFormat="false" ht="22.5" hidden="false" customHeight="true" outlineLevel="0" collapsed="false">
      <c r="A72" s="379" t="s">
        <v>343</v>
      </c>
      <c r="B72" s="431" t="s">
        <v>344</v>
      </c>
      <c r="C72" s="420" t="s">
        <v>13</v>
      </c>
      <c r="D72" s="420" t="s">
        <v>218</v>
      </c>
      <c r="E72" s="421" t="s">
        <v>245</v>
      </c>
      <c r="F72" s="422" t="n">
        <v>593</v>
      </c>
      <c r="G72" s="423" t="n">
        <v>2.7</v>
      </c>
      <c r="H72" s="364" t="n">
        <f aca="false">ROUND(O72,-2)</f>
        <v>1600</v>
      </c>
      <c r="I72" s="364" t="n">
        <f aca="false">H72</f>
        <v>1600</v>
      </c>
      <c r="J72" s="364" t="n">
        <f aca="false">I72</f>
        <v>1600</v>
      </c>
      <c r="K72" s="424" t="n">
        <f aca="false">J72</f>
        <v>1600</v>
      </c>
      <c r="L72" s="412" t="s">
        <v>342</v>
      </c>
      <c r="M72" s="413" t="n">
        <f aca="false">ROUND(F72*G72,0)</f>
        <v>1601</v>
      </c>
      <c r="N72" s="418" t="n">
        <f aca="false">N71</f>
        <v>100</v>
      </c>
      <c r="O72" s="413" t="n">
        <f aca="false">ROUND(M72*N72/100,0)</f>
        <v>1601</v>
      </c>
    </row>
    <row r="73" customFormat="false" ht="22.5" hidden="false" customHeight="true" outlineLevel="0" collapsed="false">
      <c r="A73" s="379" t="s">
        <v>345</v>
      </c>
      <c r="B73" s="409" t="s">
        <v>220</v>
      </c>
      <c r="C73" s="409" t="s">
        <v>4</v>
      </c>
      <c r="D73" s="409" t="s">
        <v>116</v>
      </c>
      <c r="E73" s="381" t="s">
        <v>247</v>
      </c>
      <c r="F73" s="410" t="n">
        <v>710</v>
      </c>
      <c r="G73" s="411" t="n">
        <v>2.7</v>
      </c>
      <c r="H73" s="356" t="n">
        <v>0</v>
      </c>
      <c r="I73" s="356" t="n">
        <f aca="false">ROUND(O73,-2)</f>
        <v>1900</v>
      </c>
      <c r="J73" s="356" t="n">
        <f aca="false">I73</f>
        <v>1900</v>
      </c>
      <c r="K73" s="406" t="n">
        <f aca="false">J73</f>
        <v>1900</v>
      </c>
      <c r="L73" s="419" t="s">
        <v>185</v>
      </c>
      <c r="M73" s="413" t="n">
        <f aca="false">ROUND(F73*G73,0)</f>
        <v>1917</v>
      </c>
      <c r="N73" s="418" t="n">
        <f aca="false">N72</f>
        <v>100</v>
      </c>
      <c r="O73" s="413" t="n">
        <f aca="false">ROUND(M73*N73/100,0)</f>
        <v>1917</v>
      </c>
    </row>
    <row r="74" customFormat="false" ht="22.5" hidden="false" customHeight="true" outlineLevel="0" collapsed="false">
      <c r="A74" s="379" t="s">
        <v>346</v>
      </c>
      <c r="B74" s="409" t="s">
        <v>221</v>
      </c>
      <c r="C74" s="409" t="s">
        <v>4</v>
      </c>
      <c r="D74" s="409" t="s">
        <v>118</v>
      </c>
      <c r="E74" s="381" t="s">
        <v>247</v>
      </c>
      <c r="F74" s="410" t="n">
        <v>350</v>
      </c>
      <c r="G74" s="411" t="n">
        <v>2.7</v>
      </c>
      <c r="H74" s="356" t="n">
        <v>0</v>
      </c>
      <c r="I74" s="356" t="n">
        <f aca="false">ROUND(O74,-2)</f>
        <v>900</v>
      </c>
      <c r="J74" s="356" t="n">
        <f aca="false">I74</f>
        <v>900</v>
      </c>
      <c r="K74" s="406" t="n">
        <f aca="false">J74</f>
        <v>900</v>
      </c>
      <c r="L74" s="412" t="s">
        <v>210</v>
      </c>
      <c r="M74" s="413" t="n">
        <f aca="false">ROUND(F74*G74,0)</f>
        <v>945</v>
      </c>
      <c r="N74" s="418" t="n">
        <f aca="false">N73</f>
        <v>100</v>
      </c>
      <c r="O74" s="413" t="n">
        <f aca="false">ROUND(M74*N74/100,0)</f>
        <v>945</v>
      </c>
    </row>
    <row r="75" customFormat="false" ht="22.5" hidden="false" customHeight="true" outlineLevel="0" collapsed="false">
      <c r="A75" s="379" t="s">
        <v>347</v>
      </c>
      <c r="B75" s="415" t="s">
        <v>222</v>
      </c>
      <c r="C75" s="415" t="s">
        <v>4</v>
      </c>
      <c r="D75" s="415" t="s">
        <v>118</v>
      </c>
      <c r="E75" s="381" t="s">
        <v>245</v>
      </c>
      <c r="F75" s="416" t="n">
        <v>301</v>
      </c>
      <c r="G75" s="411" t="n">
        <v>2.7</v>
      </c>
      <c r="H75" s="356" t="n">
        <f aca="false">ROUND(O75,-2)</f>
        <v>800</v>
      </c>
      <c r="I75" s="356" t="n">
        <f aca="false">H75</f>
        <v>800</v>
      </c>
      <c r="J75" s="356" t="n">
        <f aca="false">I75</f>
        <v>800</v>
      </c>
      <c r="K75" s="406" t="n">
        <f aca="false">J75</f>
        <v>800</v>
      </c>
      <c r="L75" s="417" t="s">
        <v>223</v>
      </c>
      <c r="M75" s="413" t="n">
        <f aca="false">ROUND(F75*G75,0)</f>
        <v>813</v>
      </c>
      <c r="N75" s="418" t="n">
        <f aca="false">N74</f>
        <v>100</v>
      </c>
      <c r="O75" s="418" t="n">
        <f aca="false">ROUND(M75*N75/100,0)</f>
        <v>813</v>
      </c>
    </row>
    <row r="76" customFormat="false" ht="22.5" hidden="false" customHeight="true" outlineLevel="0" collapsed="false">
      <c r="A76" s="432" t="s">
        <v>348</v>
      </c>
      <c r="B76" s="433" t="s">
        <v>224</v>
      </c>
      <c r="C76" s="433" t="s">
        <v>4</v>
      </c>
      <c r="D76" s="433" t="s">
        <v>118</v>
      </c>
      <c r="E76" s="434" t="s">
        <v>245</v>
      </c>
      <c r="F76" s="435" t="n">
        <v>370</v>
      </c>
      <c r="G76" s="436" t="n">
        <v>2.7</v>
      </c>
      <c r="H76" s="356" t="n">
        <f aca="false">ROUND(O76,-2)</f>
        <v>1000</v>
      </c>
      <c r="I76" s="437" t="n">
        <f aca="false">H76</f>
        <v>1000</v>
      </c>
      <c r="J76" s="437" t="n">
        <f aca="false">I76</f>
        <v>1000</v>
      </c>
      <c r="K76" s="438" t="n">
        <f aca="false">J76</f>
        <v>1000</v>
      </c>
      <c r="L76" s="417" t="s">
        <v>225</v>
      </c>
      <c r="M76" s="413" t="n">
        <f aca="false">ROUND(F76*G76,0)</f>
        <v>999</v>
      </c>
      <c r="N76" s="418" t="n">
        <f aca="false">N75</f>
        <v>100</v>
      </c>
      <c r="O76" s="418" t="n">
        <f aca="false">ROUND(M76*N76/100,0)</f>
        <v>999</v>
      </c>
    </row>
    <row r="77" customFormat="false" ht="22.5" hidden="false" customHeight="true" outlineLevel="0" collapsed="false">
      <c r="A77" s="379" t="s">
        <v>349</v>
      </c>
      <c r="B77" s="420" t="s">
        <v>350</v>
      </c>
      <c r="C77" s="420" t="s">
        <v>14</v>
      </c>
      <c r="D77" s="420" t="s">
        <v>267</v>
      </c>
      <c r="E77" s="421" t="s">
        <v>245</v>
      </c>
      <c r="F77" s="422" t="n">
        <v>811</v>
      </c>
      <c r="G77" s="423" t="n">
        <v>2.7</v>
      </c>
      <c r="H77" s="364" t="n">
        <f aca="false">ROUND(O77,-2)</f>
        <v>2200</v>
      </c>
      <c r="I77" s="364" t="n">
        <f aca="false">H77</f>
        <v>2200</v>
      </c>
      <c r="J77" s="364" t="n">
        <f aca="false">I77</f>
        <v>2200</v>
      </c>
      <c r="K77" s="424" t="n">
        <f aca="false">J77</f>
        <v>2200</v>
      </c>
      <c r="L77" s="429" t="s">
        <v>342</v>
      </c>
      <c r="M77" s="413" t="n">
        <f aca="false">ROUND(F77*G77,0)</f>
        <v>2190</v>
      </c>
      <c r="N77" s="418" t="n">
        <f aca="false">N76</f>
        <v>100</v>
      </c>
      <c r="O77" s="418" t="n">
        <f aca="false">ROUND(M77*N77/100,0)</f>
        <v>2190</v>
      </c>
    </row>
    <row r="78" customFormat="false" ht="22.5" hidden="false" customHeight="true" outlineLevel="0" collapsed="false">
      <c r="A78" s="379" t="s">
        <v>351</v>
      </c>
      <c r="B78" s="420" t="s">
        <v>352</v>
      </c>
      <c r="C78" s="420" t="s">
        <v>14</v>
      </c>
      <c r="D78" s="420" t="s">
        <v>195</v>
      </c>
      <c r="E78" s="421" t="s">
        <v>245</v>
      </c>
      <c r="F78" s="422" t="n">
        <v>382</v>
      </c>
      <c r="G78" s="423" t="n">
        <v>2.7</v>
      </c>
      <c r="H78" s="364" t="n">
        <f aca="false">ROUND(O78,-2)</f>
        <v>1000</v>
      </c>
      <c r="I78" s="364" t="n">
        <f aca="false">H78</f>
        <v>1000</v>
      </c>
      <c r="J78" s="364" t="n">
        <f aca="false">I78</f>
        <v>1000</v>
      </c>
      <c r="K78" s="424" t="n">
        <f aca="false">J78</f>
        <v>1000</v>
      </c>
      <c r="L78" s="429" t="s">
        <v>336</v>
      </c>
      <c r="M78" s="413" t="n">
        <f aca="false">ROUND(F78*G78,0)</f>
        <v>1031</v>
      </c>
      <c r="N78" s="418" t="n">
        <f aca="false">N77</f>
        <v>100</v>
      </c>
      <c r="O78" s="418" t="n">
        <f aca="false">ROUND(M78*N78/100,0)</f>
        <v>1031</v>
      </c>
    </row>
    <row r="79" customFormat="false" ht="22.5" hidden="false" customHeight="true" outlineLevel="0" collapsed="false">
      <c r="A79" s="379" t="s">
        <v>353</v>
      </c>
      <c r="B79" s="420" t="s">
        <v>354</v>
      </c>
      <c r="C79" s="420" t="s">
        <v>13</v>
      </c>
      <c r="D79" s="420" t="s">
        <v>269</v>
      </c>
      <c r="E79" s="421" t="s">
        <v>245</v>
      </c>
      <c r="F79" s="422" t="n">
        <v>371</v>
      </c>
      <c r="G79" s="423" t="n">
        <v>2.7</v>
      </c>
      <c r="H79" s="364" t="n">
        <f aca="false">ROUND(O79,-2)</f>
        <v>1000</v>
      </c>
      <c r="I79" s="364" t="n">
        <f aca="false">H79</f>
        <v>1000</v>
      </c>
      <c r="J79" s="364" t="n">
        <f aca="false">I79</f>
        <v>1000</v>
      </c>
      <c r="K79" s="424" t="n">
        <f aca="false">J79</f>
        <v>1000</v>
      </c>
      <c r="L79" s="429" t="s">
        <v>336</v>
      </c>
      <c r="M79" s="413" t="n">
        <f aca="false">ROUND(F79*G79,0)</f>
        <v>1002</v>
      </c>
      <c r="N79" s="418" t="n">
        <f aca="false">N78</f>
        <v>100</v>
      </c>
      <c r="O79" s="418" t="n">
        <f aca="false">ROUND(M79*N79/100,0)</f>
        <v>1002</v>
      </c>
    </row>
    <row r="80" customFormat="false" ht="22.5" hidden="false" customHeight="true" outlineLevel="0" collapsed="false">
      <c r="A80" s="439" t="s">
        <v>355</v>
      </c>
      <c r="B80" s="440" t="s">
        <v>356</v>
      </c>
      <c r="C80" s="440" t="s">
        <v>13</v>
      </c>
      <c r="D80" s="440" t="s">
        <v>269</v>
      </c>
      <c r="E80" s="441" t="s">
        <v>245</v>
      </c>
      <c r="F80" s="442" t="n">
        <v>81</v>
      </c>
      <c r="G80" s="443" t="n">
        <v>2.7</v>
      </c>
      <c r="H80" s="549" t="n">
        <f aca="false">ROUND(O80,-2)</f>
        <v>200</v>
      </c>
      <c r="I80" s="444" t="n">
        <f aca="false">H80</f>
        <v>200</v>
      </c>
      <c r="J80" s="444" t="n">
        <f aca="false">I80</f>
        <v>200</v>
      </c>
      <c r="K80" s="445" t="n">
        <f aca="false">J80</f>
        <v>200</v>
      </c>
      <c r="L80" s="429" t="s">
        <v>357</v>
      </c>
      <c r="M80" s="413" t="n">
        <f aca="false">ROUND(F80*G80,0)</f>
        <v>219</v>
      </c>
      <c r="N80" s="418" t="n">
        <f aca="false">N79</f>
        <v>100</v>
      </c>
      <c r="O80" s="418" t="n">
        <f aca="false">ROUND(M80*N80/100,0)</f>
        <v>219</v>
      </c>
    </row>
    <row r="81" customFormat="false" ht="18" hidden="true" customHeight="true" outlineLevel="0" collapsed="false">
      <c r="A81" s="446" t="s">
        <v>358</v>
      </c>
      <c r="B81" s="450"/>
      <c r="C81" s="447"/>
      <c r="D81" s="447"/>
      <c r="E81" s="393"/>
      <c r="F81" s="359"/>
      <c r="G81" s="359"/>
      <c r="H81" s="395"/>
      <c r="I81" s="448"/>
      <c r="J81" s="448"/>
      <c r="K81" s="448"/>
      <c r="L81" s="359"/>
      <c r="M81" s="413" t="n">
        <f aca="false">ROUND(F81*G81,0)</f>
        <v>0</v>
      </c>
      <c r="N81" s="449"/>
      <c r="O81" s="449" t="n">
        <f aca="false">SUM(O49:O80)</f>
        <v>33982</v>
      </c>
    </row>
    <row r="82" customFormat="false" ht="18" hidden="true" customHeight="true" outlineLevel="0" collapsed="false">
      <c r="A82" s="450" t="s">
        <v>359</v>
      </c>
      <c r="B82" s="450"/>
      <c r="C82" s="447"/>
      <c r="D82" s="447"/>
      <c r="E82" s="393"/>
      <c r="F82" s="359"/>
      <c r="G82" s="359"/>
      <c r="H82" s="395"/>
      <c r="I82" s="448"/>
      <c r="J82" s="448"/>
      <c r="K82" s="448"/>
    </row>
    <row r="83" customFormat="false" ht="18" hidden="false" customHeight="true" outlineLevel="0" collapsed="false">
      <c r="A83" s="393"/>
      <c r="B83" s="393"/>
      <c r="C83" s="447"/>
      <c r="D83" s="447"/>
      <c r="E83" s="393"/>
      <c r="F83" s="359"/>
      <c r="G83" s="359"/>
      <c r="H83" s="395"/>
      <c r="I83" s="448"/>
      <c r="J83" s="448"/>
      <c r="K83" s="448"/>
    </row>
    <row r="84" customFormat="false" ht="20.25" hidden="false" customHeight="true" outlineLevel="0" collapsed="false">
      <c r="A84" s="348" t="s">
        <v>360</v>
      </c>
      <c r="B84" s="349"/>
    </row>
    <row r="85" customFormat="false" ht="13.5" hidden="false" customHeight="true" outlineLevel="0" collapsed="false">
      <c r="A85" s="350" t="s">
        <v>232</v>
      </c>
      <c r="B85" s="351" t="s">
        <v>233</v>
      </c>
      <c r="C85" s="351" t="s">
        <v>234</v>
      </c>
      <c r="D85" s="351" t="s">
        <v>235</v>
      </c>
      <c r="E85" s="351" t="s">
        <v>236</v>
      </c>
      <c r="F85" s="352" t="s">
        <v>361</v>
      </c>
      <c r="G85" s="353"/>
      <c r="H85" s="353" t="s">
        <v>239</v>
      </c>
      <c r="I85" s="353" t="s">
        <v>240</v>
      </c>
      <c r="J85" s="353" t="s">
        <v>241</v>
      </c>
      <c r="K85" s="354" t="s">
        <v>242</v>
      </c>
      <c r="M85" s="550"/>
      <c r="N85" s="550"/>
      <c r="O85" s="550"/>
      <c r="P85" s="550"/>
    </row>
    <row r="86" customFormat="false" ht="13.5" hidden="false" customHeight="true" outlineLevel="0" collapsed="false">
      <c r="A86" s="350"/>
      <c r="B86" s="351"/>
      <c r="C86" s="351"/>
      <c r="D86" s="351"/>
      <c r="E86" s="351"/>
      <c r="F86" s="352"/>
      <c r="G86" s="352"/>
      <c r="H86" s="353"/>
      <c r="I86" s="353"/>
      <c r="J86" s="353"/>
      <c r="K86" s="354"/>
      <c r="M86" s="551" t="n">
        <v>119427</v>
      </c>
      <c r="N86" s="551" t="n">
        <v>243297</v>
      </c>
      <c r="O86" s="551" t="n">
        <v>312358</v>
      </c>
      <c r="P86" s="551" t="n">
        <v>392018</v>
      </c>
    </row>
    <row r="87" customFormat="false" ht="13.5" hidden="false" customHeight="true" outlineLevel="0" collapsed="false">
      <c r="A87" s="404" t="s">
        <v>130</v>
      </c>
      <c r="B87" s="381"/>
      <c r="C87" s="381"/>
      <c r="D87" s="381"/>
      <c r="E87" s="381"/>
      <c r="F87" s="356" t="n">
        <f aca="false">SUM(F109:F129)</f>
        <v>2666.8</v>
      </c>
      <c r="G87" s="356"/>
      <c r="H87" s="356" t="n">
        <f aca="false">SUM(H88:H157)</f>
        <v>101800</v>
      </c>
      <c r="I87" s="356" t="n">
        <f aca="false">SUM(I88:I157)</f>
        <v>224700</v>
      </c>
      <c r="J87" s="356" t="n">
        <f aca="false">SUM(J88:J157)</f>
        <v>292500</v>
      </c>
      <c r="K87" s="406" t="n">
        <f aca="false">SUM(K88:K157)</f>
        <v>365400</v>
      </c>
      <c r="L87" s="552"/>
      <c r="M87" s="452" t="n">
        <f aca="false">SUM(M88:M99)</f>
        <v>101800</v>
      </c>
      <c r="N87" s="452" t="n">
        <f aca="false">SUM(N88:N99)</f>
        <v>224700</v>
      </c>
      <c r="O87" s="452" t="n">
        <f aca="false">SUM(O88:O99)</f>
        <v>292500</v>
      </c>
      <c r="P87" s="452" t="n">
        <f aca="false">SUM(P88:P99)</f>
        <v>365400</v>
      </c>
      <c r="Q87" s="553"/>
      <c r="R87" s="452" t="n">
        <f aca="false">M101-M87</f>
        <v>0</v>
      </c>
      <c r="S87" s="452" t="n">
        <f aca="false">N101-N87</f>
        <v>0</v>
      </c>
      <c r="T87" s="452" t="n">
        <f aca="false">O101-O87</f>
        <v>0</v>
      </c>
      <c r="U87" s="452" t="n">
        <f aca="false">P101-P87</f>
        <v>0</v>
      </c>
    </row>
    <row r="88" s="359" customFormat="true" ht="13.5" hidden="false" customHeight="true" outlineLevel="0" collapsed="false">
      <c r="A88" s="360" t="str">
        <f aca="false">A6</f>
        <v>A-1</v>
      </c>
      <c r="B88" s="356" t="str">
        <f aca="false">B6</f>
        <v>택지개발</v>
      </c>
      <c r="C88" s="356" t="str">
        <f aca="false">C6</f>
        <v>당진읍</v>
      </c>
      <c r="D88" s="356" t="str">
        <f aca="false">D6</f>
        <v>우두리</v>
      </c>
      <c r="E88" s="356" t="str">
        <f aca="false">E6</f>
        <v>1단계</v>
      </c>
      <c r="F88" s="357" t="n">
        <f aca="false">F6</f>
        <v>75.6</v>
      </c>
      <c r="G88" s="554" t="n">
        <f aca="false">G6</f>
        <v>200</v>
      </c>
      <c r="H88" s="372" t="n">
        <f aca="false">ROUND(H6*$G6,-2)-9400</f>
        <v>5700</v>
      </c>
      <c r="I88" s="372" t="n">
        <f aca="false">ROUND(I6*$G6,-2)-100</f>
        <v>15000</v>
      </c>
      <c r="J88" s="372" t="n">
        <f aca="false">ROUND(J6*$G6,-2)-100</f>
        <v>15000</v>
      </c>
      <c r="K88" s="406" t="n">
        <f aca="false">ROUND(K6*$G6,-2)</f>
        <v>15100</v>
      </c>
      <c r="L88" s="555" t="s">
        <v>4</v>
      </c>
      <c r="M88" s="453" t="n">
        <f aca="false">SUMIF($C$88:$C$157,$L88,H$88:H$157)</f>
        <v>19900</v>
      </c>
      <c r="N88" s="453" t="n">
        <f aca="false">SUMIF($C$88:$C$157,$L88,I$88:I$157)</f>
        <v>49700</v>
      </c>
      <c r="O88" s="453" t="n">
        <f aca="false">SUMIF($C$88:$C$157,$L88,J$88:J$157)</f>
        <v>80600</v>
      </c>
      <c r="P88" s="453" t="n">
        <f aca="false">SUMIF($C$88:$C$157,$L88,K$88:K$157)</f>
        <v>117500</v>
      </c>
      <c r="R88" s="452" t="n">
        <f aca="false">M102-M88</f>
        <v>0</v>
      </c>
      <c r="S88" s="452" t="n">
        <f aca="false">N102-N88</f>
        <v>0</v>
      </c>
      <c r="T88" s="452" t="n">
        <f aca="false">O102-O88</f>
        <v>0</v>
      </c>
      <c r="U88" s="452" t="n">
        <f aca="false">P102-P88</f>
        <v>0</v>
      </c>
    </row>
    <row r="89" s="359" customFormat="true" ht="13.5" hidden="false" customHeight="true" outlineLevel="0" collapsed="false">
      <c r="A89" s="360" t="str">
        <f aca="false">A7</f>
        <v>A-2</v>
      </c>
      <c r="B89" s="356" t="str">
        <f aca="false">B7</f>
        <v>도시개발 또는 지구단위</v>
      </c>
      <c r="C89" s="356" t="str">
        <f aca="false">C7</f>
        <v>당진읍</v>
      </c>
      <c r="D89" s="356" t="str">
        <f aca="false">D7</f>
        <v>원당리</v>
      </c>
      <c r="E89" s="356" t="str">
        <f aca="false">E7</f>
        <v>2단계</v>
      </c>
      <c r="F89" s="357" t="n">
        <f aca="false">F7</f>
        <v>8.8</v>
      </c>
      <c r="G89" s="554" t="n">
        <f aca="false">G7</f>
        <v>150</v>
      </c>
      <c r="H89" s="356" t="n">
        <f aca="false">ROUND(H7*$G7,-2)</f>
        <v>0</v>
      </c>
      <c r="I89" s="356" t="n">
        <f aca="false">ROUND(I7*$G7,-2)</f>
        <v>700</v>
      </c>
      <c r="J89" s="356" t="n">
        <f aca="false">ROUND(J7*$G7,-2)</f>
        <v>1300</v>
      </c>
      <c r="K89" s="406" t="n">
        <f aca="false">ROUND(K7*$G7,-2)</f>
        <v>1300</v>
      </c>
      <c r="L89" s="555" t="s">
        <v>5</v>
      </c>
      <c r="M89" s="453" t="n">
        <f aca="false">SUMIF($C$88:$C$157,$L89,H$88:H$157)</f>
        <v>4100</v>
      </c>
      <c r="N89" s="453" t="n">
        <f aca="false">SUMIF($C$88:$C$157,$L89,I$88:I$157)</f>
        <v>8600</v>
      </c>
      <c r="O89" s="453" t="n">
        <f aca="false">SUMIF($C$88:$C$157,$L89,J$88:J$157)</f>
        <v>10700</v>
      </c>
      <c r="P89" s="453" t="n">
        <f aca="false">SUMIF($C$88:$C$157,$L89,K$88:K$157)</f>
        <v>13400</v>
      </c>
      <c r="R89" s="452" t="n">
        <f aca="false">M103-M89</f>
        <v>0</v>
      </c>
      <c r="S89" s="452" t="n">
        <f aca="false">N103-N89</f>
        <v>0</v>
      </c>
      <c r="T89" s="452" t="n">
        <f aca="false">O103-O89</f>
        <v>0</v>
      </c>
      <c r="U89" s="452" t="n">
        <f aca="false">P103-P89</f>
        <v>0</v>
      </c>
    </row>
    <row r="90" s="359" customFormat="true" ht="13.5" hidden="false" customHeight="true" outlineLevel="0" collapsed="false">
      <c r="A90" s="360" t="str">
        <f aca="false">A8</f>
        <v>A-3</v>
      </c>
      <c r="B90" s="356" t="str">
        <f aca="false">B8</f>
        <v>도시개발 또는 지구단위</v>
      </c>
      <c r="C90" s="356" t="str">
        <f aca="false">C8</f>
        <v>당진읍</v>
      </c>
      <c r="D90" s="356" t="str">
        <f aca="false">D8</f>
        <v>원당리</v>
      </c>
      <c r="E90" s="356" t="str">
        <f aca="false">E8</f>
        <v>2단계</v>
      </c>
      <c r="F90" s="357" t="n">
        <f aca="false">F8</f>
        <v>12.8</v>
      </c>
      <c r="G90" s="554" t="n">
        <f aca="false">G8</f>
        <v>150</v>
      </c>
      <c r="H90" s="356" t="n">
        <f aca="false">ROUND(H8*$G8,-2)</f>
        <v>0</v>
      </c>
      <c r="I90" s="356" t="n">
        <f aca="false">ROUND(I8*$G8,-2)</f>
        <v>1000</v>
      </c>
      <c r="J90" s="356" t="n">
        <f aca="false">ROUND(J8*$G8,-2)</f>
        <v>1900</v>
      </c>
      <c r="K90" s="406" t="n">
        <f aca="false">ROUND(K8*$G8,-2)</f>
        <v>1900</v>
      </c>
      <c r="L90" s="555" t="s">
        <v>6</v>
      </c>
      <c r="M90" s="453" t="n">
        <f aca="false">SUMIF($C$88:$C$157,$L90,H$88:H$157)</f>
        <v>5400</v>
      </c>
      <c r="N90" s="453" t="n">
        <f aca="false">SUMIF($C$88:$C$157,$L90,I$88:I$157)</f>
        <v>9200</v>
      </c>
      <c r="O90" s="453" t="n">
        <f aca="false">SUMIF($C$88:$C$157,$L90,J$88:J$157)</f>
        <v>14500</v>
      </c>
      <c r="P90" s="453" t="n">
        <f aca="false">SUMIF($C$88:$C$157,$L90,K$88:K$157)</f>
        <v>21200</v>
      </c>
      <c r="R90" s="452" t="n">
        <f aca="false">M104-M90</f>
        <v>0</v>
      </c>
      <c r="S90" s="452" t="n">
        <f aca="false">N104-N90</f>
        <v>0</v>
      </c>
      <c r="T90" s="452" t="n">
        <f aca="false">O104-O90</f>
        <v>0</v>
      </c>
      <c r="U90" s="452" t="n">
        <f aca="false">P104-P90</f>
        <v>0</v>
      </c>
    </row>
    <row r="91" s="359" customFormat="true" ht="13.5" hidden="false" customHeight="true" outlineLevel="0" collapsed="false">
      <c r="A91" s="360" t="str">
        <f aca="false">A9</f>
        <v>A-4</v>
      </c>
      <c r="B91" s="356" t="str">
        <f aca="false">B9</f>
        <v>도시개발</v>
      </c>
      <c r="C91" s="356" t="str">
        <f aca="false">C9</f>
        <v>당진읍</v>
      </c>
      <c r="D91" s="356" t="str">
        <f aca="false">D9</f>
        <v>대덕,수청,채운,읍내</v>
      </c>
      <c r="E91" s="356" t="str">
        <f aca="false">E9</f>
        <v>1단계</v>
      </c>
      <c r="F91" s="357" t="n">
        <f aca="false">F9</f>
        <v>69.6</v>
      </c>
      <c r="G91" s="554" t="n">
        <f aca="false">G9</f>
        <v>120</v>
      </c>
      <c r="H91" s="372" t="n">
        <f aca="false">ROUND(H9*$G9,-2)-100</f>
        <v>4100</v>
      </c>
      <c r="I91" s="356" t="n">
        <f aca="false">ROUND(I9*$G9,-2)</f>
        <v>8400</v>
      </c>
      <c r="J91" s="356" t="n">
        <f aca="false">ROUND(J9*$G9,-2)</f>
        <v>8400</v>
      </c>
      <c r="K91" s="406" t="n">
        <f aca="false">ROUND(K9*$G9,-2)</f>
        <v>8400</v>
      </c>
      <c r="L91" s="555" t="s">
        <v>7</v>
      </c>
      <c r="M91" s="453" t="n">
        <f aca="false">SUMIF($C$88:$C$157,$L91,H$88:H$157)</f>
        <v>18700</v>
      </c>
      <c r="N91" s="453" t="n">
        <f aca="false">SUMIF($C$88:$C$157,$L91,I$88:I$157)</f>
        <v>32400</v>
      </c>
      <c r="O91" s="453" t="n">
        <f aca="false">SUMIF($C$88:$C$157,$L91,J$88:J$157)</f>
        <v>45600</v>
      </c>
      <c r="P91" s="453" t="n">
        <f aca="false">SUMIF($C$88:$C$157,$L91,K$88:K$157)</f>
        <v>53100</v>
      </c>
      <c r="R91" s="452" t="n">
        <f aca="false">M105-M91</f>
        <v>0</v>
      </c>
      <c r="S91" s="452" t="n">
        <f aca="false">N105-N91</f>
        <v>0</v>
      </c>
      <c r="T91" s="452" t="n">
        <f aca="false">O105-O91</f>
        <v>0</v>
      </c>
      <c r="U91" s="452" t="n">
        <f aca="false">P105-P91</f>
        <v>0</v>
      </c>
    </row>
    <row r="92" s="359" customFormat="true" ht="13.5" hidden="false" customHeight="true" outlineLevel="0" collapsed="false">
      <c r="A92" s="360" t="str">
        <f aca="false">A10</f>
        <v>A-5</v>
      </c>
      <c r="B92" s="356" t="str">
        <f aca="false">B10</f>
        <v>도시개발 또는 지구단위</v>
      </c>
      <c r="C92" s="356" t="str">
        <f aca="false">C10</f>
        <v>당진읍</v>
      </c>
      <c r="D92" s="356" t="str">
        <f aca="false">D10</f>
        <v>채운리</v>
      </c>
      <c r="E92" s="356" t="str">
        <f aca="false">E10</f>
        <v>1~4단계</v>
      </c>
      <c r="F92" s="357" t="n">
        <f aca="false">F10</f>
        <v>29.3</v>
      </c>
      <c r="G92" s="554" t="n">
        <f aca="false">G10</f>
        <v>150</v>
      </c>
      <c r="H92" s="356" t="n">
        <f aca="false">ROUND(H10*$G10,-2)</f>
        <v>400</v>
      </c>
      <c r="I92" s="356" t="n">
        <f aca="false">ROUND(I10*$G10,-2)</f>
        <v>1300</v>
      </c>
      <c r="J92" s="356" t="n">
        <f aca="false">ROUND(J10*$G10,-2)</f>
        <v>2200</v>
      </c>
      <c r="K92" s="406" t="n">
        <f aca="false">ROUND(K10*$G10,-2)</f>
        <v>4400</v>
      </c>
      <c r="L92" s="555" t="s">
        <v>8</v>
      </c>
      <c r="M92" s="453" t="n">
        <f aca="false">SUMIF($C$88:$C$157,$L92,H$88:H$157)</f>
        <v>500</v>
      </c>
      <c r="N92" s="453" t="n">
        <f aca="false">SUMIF($C$88:$C$157,$L92,I$88:I$157)</f>
        <v>600</v>
      </c>
      <c r="O92" s="453" t="n">
        <f aca="false">SUMIF($C$88:$C$157,$L92,J$88:J$157)</f>
        <v>800</v>
      </c>
      <c r="P92" s="453" t="n">
        <f aca="false">SUMIF($C$88:$C$157,$L92,K$88:K$157)</f>
        <v>900</v>
      </c>
      <c r="R92" s="452" t="n">
        <f aca="false">M106-M92</f>
        <v>0</v>
      </c>
      <c r="S92" s="452" t="n">
        <f aca="false">N106-N92</f>
        <v>0</v>
      </c>
      <c r="T92" s="452" t="n">
        <f aca="false">O106-O92</f>
        <v>0</v>
      </c>
      <c r="U92" s="452" t="n">
        <f aca="false">P106-P92</f>
        <v>0</v>
      </c>
    </row>
    <row r="93" s="359" customFormat="true" ht="13.5" hidden="false" customHeight="true" outlineLevel="0" collapsed="false">
      <c r="A93" s="360" t="str">
        <f aca="false">A11</f>
        <v>A-6</v>
      </c>
      <c r="B93" s="356" t="str">
        <f aca="false">B11</f>
        <v>도시개발 또는 지구단위</v>
      </c>
      <c r="C93" s="356" t="str">
        <f aca="false">C11</f>
        <v>당진읍</v>
      </c>
      <c r="D93" s="356" t="str">
        <f aca="false">D11</f>
        <v>우두리</v>
      </c>
      <c r="E93" s="356" t="str">
        <f aca="false">E11</f>
        <v>2~3단계</v>
      </c>
      <c r="F93" s="357" t="n">
        <f aca="false">F11</f>
        <v>32.1</v>
      </c>
      <c r="G93" s="554" t="n">
        <f aca="false">G11</f>
        <v>150</v>
      </c>
      <c r="H93" s="356" t="n">
        <f aca="false">ROUND(H11*$G11,-2)</f>
        <v>0</v>
      </c>
      <c r="I93" s="356" t="n">
        <f aca="false">ROUND(I11*$G11,-2)</f>
        <v>1400</v>
      </c>
      <c r="J93" s="356" t="n">
        <f aca="false">ROUND(J11*$G11,-2)</f>
        <v>4800</v>
      </c>
      <c r="K93" s="406" t="n">
        <f aca="false">ROUND(K11*$G11,-2)</f>
        <v>4800</v>
      </c>
      <c r="L93" s="555" t="s">
        <v>9</v>
      </c>
      <c r="M93" s="453" t="n">
        <f aca="false">SUMIF($C$88:$C$157,$L93,H$88:H$157)</f>
        <v>600</v>
      </c>
      <c r="N93" s="453" t="n">
        <f aca="false">SUMIF($C$88:$C$157,$L93,I$88:I$157)</f>
        <v>1000</v>
      </c>
      <c r="O93" s="453" t="n">
        <f aca="false">SUMIF($C$88:$C$157,$L93,J$88:J$157)</f>
        <v>1200</v>
      </c>
      <c r="P93" s="453" t="n">
        <f aca="false">SUMIF($C$88:$C$157,$L93,K$88:K$157)</f>
        <v>1500</v>
      </c>
      <c r="R93" s="452" t="n">
        <f aca="false">M107-M93</f>
        <v>0</v>
      </c>
      <c r="S93" s="452" t="n">
        <f aca="false">N107-N93</f>
        <v>0</v>
      </c>
      <c r="T93" s="452" t="n">
        <f aca="false">O107-O93</f>
        <v>0</v>
      </c>
      <c r="U93" s="452" t="n">
        <f aca="false">P107-P93</f>
        <v>0</v>
      </c>
    </row>
    <row r="94" s="359" customFormat="true" ht="13.5" hidden="false" customHeight="true" outlineLevel="0" collapsed="false">
      <c r="A94" s="360" t="str">
        <f aca="false">A12</f>
        <v>A-7</v>
      </c>
      <c r="B94" s="356" t="str">
        <f aca="false">B12</f>
        <v>도시개발 또는 지구단위</v>
      </c>
      <c r="C94" s="356" t="str">
        <f aca="false">C12</f>
        <v>당진읍</v>
      </c>
      <c r="D94" s="356" t="str">
        <f aca="false">D12</f>
        <v>우두리</v>
      </c>
      <c r="E94" s="356" t="str">
        <f aca="false">E12</f>
        <v>4단계</v>
      </c>
      <c r="F94" s="357" t="n">
        <f aca="false">F12</f>
        <v>18</v>
      </c>
      <c r="G94" s="554" t="n">
        <f aca="false">G12</f>
        <v>150</v>
      </c>
      <c r="H94" s="356" t="n">
        <f aca="false">ROUND(H12*$G12,-2)</f>
        <v>0</v>
      </c>
      <c r="I94" s="356" t="n">
        <f aca="false">ROUND(I12*$G12,-2)</f>
        <v>0</v>
      </c>
      <c r="J94" s="356" t="n">
        <f aca="false">ROUND(J12*$G12,-2)</f>
        <v>0</v>
      </c>
      <c r="K94" s="406" t="n">
        <f aca="false">ROUND(K12*$G12,-2)</f>
        <v>2700</v>
      </c>
      <c r="L94" s="555" t="s">
        <v>10</v>
      </c>
      <c r="M94" s="453" t="n">
        <f aca="false">SUMIF($C$88:$C$157,$L94,H$88:H$157)</f>
        <v>1400</v>
      </c>
      <c r="N94" s="453" t="n">
        <f aca="false">SUMIF($C$88:$C$157,$L94,I$88:I$157)</f>
        <v>2800</v>
      </c>
      <c r="O94" s="453" t="n">
        <f aca="false">SUMIF($C$88:$C$157,$L94,J$88:J$157)</f>
        <v>3300</v>
      </c>
      <c r="P94" s="453" t="n">
        <f aca="false">SUMIF($C$88:$C$157,$L94,K$88:K$157)</f>
        <v>4100</v>
      </c>
      <c r="R94" s="452" t="n">
        <f aca="false">M108-M94</f>
        <v>0</v>
      </c>
      <c r="S94" s="452" t="n">
        <f aca="false">N108-N94</f>
        <v>0</v>
      </c>
      <c r="T94" s="452" t="n">
        <f aca="false">O108-O94</f>
        <v>0</v>
      </c>
      <c r="U94" s="452" t="n">
        <f aca="false">P108-P94</f>
        <v>0</v>
      </c>
    </row>
    <row r="95" s="359" customFormat="true" ht="13.5" hidden="false" customHeight="true" outlineLevel="0" collapsed="false">
      <c r="A95" s="360" t="str">
        <f aca="false">A13</f>
        <v>A-8</v>
      </c>
      <c r="B95" s="356" t="str">
        <f aca="false">B13</f>
        <v>도시개발 또는 지구단위</v>
      </c>
      <c r="C95" s="356" t="str">
        <f aca="false">C13</f>
        <v>당진읍</v>
      </c>
      <c r="D95" s="356" t="str">
        <f aca="false">D13</f>
        <v>읍내리</v>
      </c>
      <c r="E95" s="356" t="str">
        <f aca="false">E13</f>
        <v>3단계</v>
      </c>
      <c r="F95" s="357" t="n">
        <f aca="false">F13</f>
        <v>8.1</v>
      </c>
      <c r="G95" s="554" t="n">
        <f aca="false">G13</f>
        <v>100</v>
      </c>
      <c r="H95" s="356" t="n">
        <f aca="false">ROUND(H13*$G13,-2)</f>
        <v>0</v>
      </c>
      <c r="I95" s="356" t="n">
        <f aca="false">ROUND(I13*$G13,-2)</f>
        <v>0</v>
      </c>
      <c r="J95" s="356" t="n">
        <f aca="false">ROUND(J13*$G13,-2)</f>
        <v>800</v>
      </c>
      <c r="K95" s="406" t="n">
        <f aca="false">ROUND(K13*$G13,-2)</f>
        <v>800</v>
      </c>
      <c r="L95" s="555" t="s">
        <v>11</v>
      </c>
      <c r="M95" s="453" t="n">
        <f aca="false">SUMIF($C$88:$C$157,$L95,H$88:H$157)</f>
        <v>3900</v>
      </c>
      <c r="N95" s="453" t="n">
        <f aca="false">SUMIF($C$88:$C$157,$L95,I$88:I$157)</f>
        <v>7700</v>
      </c>
      <c r="O95" s="453" t="n">
        <f aca="false">SUMIF($C$88:$C$157,$L95,J$88:J$157)</f>
        <v>9600</v>
      </c>
      <c r="P95" s="453" t="n">
        <f aca="false">SUMIF($C$88:$C$157,$L95,K$88:K$157)</f>
        <v>11800</v>
      </c>
      <c r="R95" s="452" t="n">
        <f aca="false">M109-M95</f>
        <v>0</v>
      </c>
      <c r="S95" s="452" t="n">
        <f aca="false">N109-N95</f>
        <v>0</v>
      </c>
      <c r="T95" s="452" t="n">
        <f aca="false">O109-O95</f>
        <v>0</v>
      </c>
      <c r="U95" s="452" t="n">
        <f aca="false">P109-P95</f>
        <v>0</v>
      </c>
    </row>
    <row r="96" s="359" customFormat="true" ht="13.5" hidden="false" customHeight="true" outlineLevel="0" collapsed="false">
      <c r="A96" s="360" t="str">
        <f aca="false">A14</f>
        <v>A-9</v>
      </c>
      <c r="B96" s="356" t="str">
        <f aca="false">B14</f>
        <v>도시개발 또는 지구단위</v>
      </c>
      <c r="C96" s="356" t="str">
        <f aca="false">C14</f>
        <v>송악면</v>
      </c>
      <c r="D96" s="356" t="str">
        <f aca="false">D14</f>
        <v>기지시리</v>
      </c>
      <c r="E96" s="356" t="str">
        <f aca="false">E14</f>
        <v>2~3단계</v>
      </c>
      <c r="F96" s="357" t="n">
        <f aca="false">F14</f>
        <v>0</v>
      </c>
      <c r="G96" s="554" t="str">
        <f aca="false">G14</f>
        <v>개발계획적용</v>
      </c>
      <c r="H96" s="356" t="n">
        <v>0</v>
      </c>
      <c r="I96" s="356" t="n">
        <f aca="false">ROUND(2905*2.7*0.7,-2)</f>
        <v>5500</v>
      </c>
      <c r="J96" s="356" t="n">
        <f aca="false">ROUND(2905*2.7,-2)</f>
        <v>7800</v>
      </c>
      <c r="K96" s="406" t="n">
        <f aca="false">ROUND(2905*2.7,-2)</f>
        <v>7800</v>
      </c>
      <c r="L96" s="555" t="s">
        <v>12</v>
      </c>
      <c r="M96" s="453" t="n">
        <f aca="false">SUMIF($C$88:$C$157,$L96,H$88:H$157)</f>
        <v>1200</v>
      </c>
      <c r="N96" s="453" t="n">
        <f aca="false">SUMIF($C$88:$C$157,$L96,I$88:I$157)</f>
        <v>2100</v>
      </c>
      <c r="O96" s="453" t="n">
        <f aca="false">SUMIF($C$88:$C$157,$L96,J$88:J$157)</f>
        <v>2600</v>
      </c>
      <c r="P96" s="453" t="n">
        <f aca="false">SUMIF($C$88:$C$157,$L96,K$88:K$157)</f>
        <v>3100</v>
      </c>
      <c r="R96" s="452" t="n">
        <f aca="false">M110-M96</f>
        <v>0</v>
      </c>
      <c r="S96" s="452" t="n">
        <f aca="false">N110-N96</f>
        <v>0</v>
      </c>
      <c r="T96" s="452" t="n">
        <f aca="false">O110-O96</f>
        <v>0</v>
      </c>
      <c r="U96" s="452" t="n">
        <f aca="false">P110-P96</f>
        <v>0</v>
      </c>
    </row>
    <row r="97" s="359" customFormat="true" ht="13.5" hidden="false" customHeight="true" outlineLevel="0" collapsed="false">
      <c r="A97" s="360" t="str">
        <f aca="false">A15</f>
        <v>A-10</v>
      </c>
      <c r="B97" s="356" t="str">
        <f aca="false">B15</f>
        <v>도시개발 또는 지구단위</v>
      </c>
      <c r="C97" s="356" t="str">
        <f aca="false">C15</f>
        <v>송악면</v>
      </c>
      <c r="D97" s="356" t="str">
        <f aca="false">D15</f>
        <v>기지시, 반촌</v>
      </c>
      <c r="E97" s="356" t="str">
        <f aca="false">E15</f>
        <v>3~4단계</v>
      </c>
      <c r="F97" s="357" t="n">
        <f aca="false">F15</f>
        <v>12.8</v>
      </c>
      <c r="G97" s="554" t="n">
        <f aca="false">G15</f>
        <v>150</v>
      </c>
      <c r="H97" s="356" t="n">
        <f aca="false">ROUND(H15*$G15,-2)</f>
        <v>0</v>
      </c>
      <c r="I97" s="356" t="n">
        <f aca="false">ROUND(I15*$G15,-2)</f>
        <v>0</v>
      </c>
      <c r="J97" s="356" t="n">
        <f aca="false">ROUND(J15*$G15,-2)</f>
        <v>1000</v>
      </c>
      <c r="K97" s="406" t="n">
        <f aca="false">ROUND(K15*$G15,-2)</f>
        <v>1900</v>
      </c>
      <c r="L97" s="555" t="s">
        <v>13</v>
      </c>
      <c r="M97" s="453" t="n">
        <f aca="false">SUMIF($C$88:$C$157,$L97,H$88:H$157)</f>
        <v>6000</v>
      </c>
      <c r="N97" s="453" t="n">
        <f aca="false">SUMIF($C$88:$C$157,$L97,I$88:I$157)</f>
        <v>14000</v>
      </c>
      <c r="O97" s="453" t="n">
        <f aca="false">SUMIF($C$88:$C$157,$L97,J$88:J$157)</f>
        <v>17700</v>
      </c>
      <c r="P97" s="453" t="n">
        <f aca="false">SUMIF($C$88:$C$157,$L97,K$88:K$157)</f>
        <v>22300</v>
      </c>
      <c r="R97" s="452" t="n">
        <f aca="false">M111-M97</f>
        <v>0</v>
      </c>
      <c r="S97" s="452" t="n">
        <f aca="false">N111-N97</f>
        <v>0</v>
      </c>
      <c r="T97" s="452" t="n">
        <f aca="false">O111-O97</f>
        <v>0</v>
      </c>
      <c r="U97" s="452" t="n">
        <f aca="false">P111-P97</f>
        <v>0</v>
      </c>
    </row>
    <row r="98" s="359" customFormat="true" ht="13.5" hidden="false" customHeight="true" outlineLevel="0" collapsed="false">
      <c r="A98" s="360" t="str">
        <f aca="false">A16</f>
        <v>A-11</v>
      </c>
      <c r="B98" s="356" t="str">
        <f aca="false">B16</f>
        <v>도시개발 또는 지구단위</v>
      </c>
      <c r="C98" s="356" t="str">
        <f aca="false">C16</f>
        <v>송악면</v>
      </c>
      <c r="D98" s="356" t="str">
        <f aca="false">D16</f>
        <v>가학리</v>
      </c>
      <c r="E98" s="356" t="str">
        <f aca="false">E16</f>
        <v>1~2단계</v>
      </c>
      <c r="F98" s="357" t="n">
        <f aca="false">F16</f>
        <v>6.3</v>
      </c>
      <c r="G98" s="554" t="n">
        <f aca="false">G16</f>
        <v>150</v>
      </c>
      <c r="H98" s="356" t="n">
        <f aca="false">ROUND(H16*$G16,-2)</f>
        <v>300</v>
      </c>
      <c r="I98" s="356" t="n">
        <f aca="false">ROUND(I16*$G16,-2)</f>
        <v>900</v>
      </c>
      <c r="J98" s="356" t="n">
        <f aca="false">ROUND(J16*$G16,-2)</f>
        <v>900</v>
      </c>
      <c r="K98" s="406" t="n">
        <f aca="false">ROUND(K16*$G16,-2)</f>
        <v>900</v>
      </c>
      <c r="L98" s="555" t="s">
        <v>14</v>
      </c>
      <c r="M98" s="453" t="n">
        <f aca="false">SUMIF($C$88:$C$157,$L98,H$88:H$157)</f>
        <v>37600</v>
      </c>
      <c r="N98" s="453" t="n">
        <f aca="false">SUMIF($C$88:$C$157,$L98,I$88:I$157)</f>
        <v>90400</v>
      </c>
      <c r="O98" s="453" t="n">
        <f aca="false">SUMIF($C$88:$C$157,$L98,J$88:J$157)</f>
        <v>97900</v>
      </c>
      <c r="P98" s="453" t="n">
        <f aca="false">SUMIF($C$88:$C$157,$L98,K$88:K$157)</f>
        <v>106300</v>
      </c>
      <c r="R98" s="452" t="n">
        <f aca="false">M112-M98</f>
        <v>0</v>
      </c>
      <c r="S98" s="452" t="n">
        <f aca="false">N112-N98</f>
        <v>0</v>
      </c>
      <c r="T98" s="452" t="n">
        <f aca="false">O112-O98</f>
        <v>0</v>
      </c>
      <c r="U98" s="452" t="n">
        <f aca="false">P112-P98</f>
        <v>0</v>
      </c>
    </row>
    <row r="99" s="359" customFormat="true" ht="13.5" hidden="false" customHeight="true" outlineLevel="0" collapsed="false">
      <c r="A99" s="360" t="str">
        <f aca="false">A17</f>
        <v>A-12</v>
      </c>
      <c r="B99" s="356" t="str">
        <f aca="false">B17</f>
        <v>도시개발 또는 지구단위</v>
      </c>
      <c r="C99" s="356" t="str">
        <f aca="false">C17</f>
        <v>신평면</v>
      </c>
      <c r="D99" s="356" t="str">
        <f aca="false">D17</f>
        <v>거산리</v>
      </c>
      <c r="E99" s="356" t="str">
        <f aca="false">E17</f>
        <v>3~4단계</v>
      </c>
      <c r="F99" s="357" t="n">
        <f aca="false">F17</f>
        <v>11.1</v>
      </c>
      <c r="G99" s="554" t="n">
        <f aca="false">G17</f>
        <v>150</v>
      </c>
      <c r="H99" s="356" t="n">
        <f aca="false">ROUND(H17*$G17,-2)</f>
        <v>0</v>
      </c>
      <c r="I99" s="356" t="n">
        <f aca="false">ROUND(I17*$G17,-2)</f>
        <v>0</v>
      </c>
      <c r="J99" s="356" t="n">
        <f aca="false">ROUND(J17*$G17,-2)</f>
        <v>800</v>
      </c>
      <c r="K99" s="406" t="n">
        <f aca="false">ROUND(K17*$G17,-2)</f>
        <v>1700</v>
      </c>
      <c r="L99" s="555" t="s">
        <v>15</v>
      </c>
      <c r="M99" s="453" t="n">
        <f aca="false">SUMIF($C$88:$C$157,$L99,H$88:H$157)</f>
        <v>2500</v>
      </c>
      <c r="N99" s="453" t="n">
        <f aca="false">SUMIF($C$88:$C$157,$L99,I$88:I$157)</f>
        <v>6200</v>
      </c>
      <c r="O99" s="453" t="n">
        <f aca="false">SUMIF($C$88:$C$157,$L99,J$88:J$157)</f>
        <v>8000</v>
      </c>
      <c r="P99" s="453" t="n">
        <f aca="false">SUMIF($C$88:$C$157,$L99,K$88:K$157)</f>
        <v>10200</v>
      </c>
      <c r="R99" s="452" t="n">
        <f aca="false">M113-M99</f>
        <v>0</v>
      </c>
      <c r="S99" s="452" t="n">
        <f aca="false">N113-N99</f>
        <v>0</v>
      </c>
      <c r="T99" s="452" t="n">
        <f aca="false">O113-O99</f>
        <v>0</v>
      </c>
      <c r="U99" s="452" t="n">
        <f aca="false">P113-P99</f>
        <v>0</v>
      </c>
    </row>
    <row r="100" s="359" customFormat="true" ht="13.5" hidden="false" customHeight="true" outlineLevel="0" collapsed="false">
      <c r="A100" s="360" t="str">
        <f aca="false">A18</f>
        <v>A-13</v>
      </c>
      <c r="B100" s="356" t="str">
        <f aca="false">B18</f>
        <v>도시개발 또는 지구단위</v>
      </c>
      <c r="C100" s="356" t="str">
        <f aca="false">C18</f>
        <v>신평면</v>
      </c>
      <c r="D100" s="356" t="str">
        <f aca="false">D18</f>
        <v>금천리</v>
      </c>
      <c r="E100" s="356" t="str">
        <f aca="false">E18</f>
        <v>1~2단계</v>
      </c>
      <c r="F100" s="357" t="n">
        <f aca="false">F18</f>
        <v>15.2</v>
      </c>
      <c r="G100" s="554" t="n">
        <f aca="false">G18</f>
        <v>150</v>
      </c>
      <c r="H100" s="372" t="n">
        <f aca="false">ROUND(H18*$G18,-2)+100</f>
        <v>800</v>
      </c>
      <c r="I100" s="356" t="n">
        <f aca="false">ROUND(I18*$G18,-2)</f>
        <v>2300</v>
      </c>
      <c r="J100" s="356" t="n">
        <f aca="false">ROUND(J18*$G18,-2)</f>
        <v>2300</v>
      </c>
      <c r="K100" s="406" t="n">
        <f aca="false">ROUND(K18*$G18,-2)</f>
        <v>2300</v>
      </c>
      <c r="L100" s="367" t="s">
        <v>451</v>
      </c>
    </row>
    <row r="101" s="359" customFormat="true" ht="13.5" hidden="false" customHeight="true" outlineLevel="0" collapsed="false">
      <c r="A101" s="360" t="str">
        <f aca="false">A19</f>
        <v>A-14</v>
      </c>
      <c r="B101" s="356" t="str">
        <f aca="false">B19</f>
        <v>도시개발 또는 지구단위</v>
      </c>
      <c r="C101" s="356" t="str">
        <f aca="false">C19</f>
        <v>신평면</v>
      </c>
      <c r="D101" s="356" t="str">
        <f aca="false">D19</f>
        <v>금천리</v>
      </c>
      <c r="E101" s="356" t="str">
        <f aca="false">E19</f>
        <v>2~3단계</v>
      </c>
      <c r="F101" s="357" t="n">
        <f aca="false">F19</f>
        <v>25.8</v>
      </c>
      <c r="G101" s="554" t="n">
        <f aca="false">G19</f>
        <v>150</v>
      </c>
      <c r="H101" s="356" t="n">
        <f aca="false">ROUND(H19*$G19,-2)</f>
        <v>0</v>
      </c>
      <c r="I101" s="356" t="n">
        <f aca="false">ROUND(I19*$G19,-2)</f>
        <v>3500</v>
      </c>
      <c r="J101" s="356" t="n">
        <f aca="false">ROUND(J19*$G19,-2)</f>
        <v>3900</v>
      </c>
      <c r="K101" s="406" t="n">
        <f aca="false">ROUND(K19*$G19,-2)</f>
        <v>3900</v>
      </c>
      <c r="L101" s="552"/>
      <c r="M101" s="452" t="n">
        <f aca="false">SUM(M102:M113)</f>
        <v>101800</v>
      </c>
      <c r="N101" s="452" t="n">
        <f aca="false">SUM(N102:N113)</f>
        <v>224700</v>
      </c>
      <c r="O101" s="452" t="n">
        <f aca="false">SUM(O102:O113)</f>
        <v>292500</v>
      </c>
      <c r="P101" s="452" t="n">
        <f aca="false">SUM(P102:P113)</f>
        <v>365400</v>
      </c>
    </row>
    <row r="102" s="359" customFormat="true" ht="13.5" hidden="false" customHeight="true" outlineLevel="0" collapsed="false">
      <c r="A102" s="360" t="str">
        <f aca="false">A20</f>
        <v>A-15</v>
      </c>
      <c r="B102" s="356" t="str">
        <f aca="false">B20</f>
        <v>도시개발</v>
      </c>
      <c r="C102" s="356" t="str">
        <f aca="false">C20</f>
        <v>우강면</v>
      </c>
      <c r="D102" s="356" t="str">
        <f aca="false">D20</f>
        <v>송산리</v>
      </c>
      <c r="E102" s="356" t="str">
        <f aca="false">E20</f>
        <v>1단계</v>
      </c>
      <c r="F102" s="357" t="n">
        <f aca="false">F20</f>
        <v>9.3</v>
      </c>
      <c r="G102" s="554" t="n">
        <f aca="false">G20</f>
        <v>150</v>
      </c>
      <c r="H102" s="356" t="n">
        <f aca="false">ROUND(H20*$G20,-2)</f>
        <v>1200</v>
      </c>
      <c r="I102" s="356" t="n">
        <f aca="false">ROUND(I20*$G20,-2)</f>
        <v>1400</v>
      </c>
      <c r="J102" s="356" t="n">
        <f aca="false">ROUND(J20*$G20,-2)</f>
        <v>1400</v>
      </c>
      <c r="K102" s="406" t="n">
        <f aca="false">ROUND(K20*$G20,-2)</f>
        <v>1400</v>
      </c>
      <c r="L102" s="555" t="s">
        <v>4</v>
      </c>
      <c r="M102" s="453" t="n">
        <f aca="false">'군기본계획(건교부승인용)'!M5</f>
        <v>19900</v>
      </c>
      <c r="N102" s="453" t="n">
        <f aca="false">'군기본계획(건교부승인용)'!N5</f>
        <v>49700</v>
      </c>
      <c r="O102" s="453" t="n">
        <f aca="false">'군기본계획(건교부승인용)'!O5</f>
        <v>80600</v>
      </c>
      <c r="P102" s="453" t="n">
        <f aca="false">'군기본계획(건교부승인용)'!P5</f>
        <v>117500</v>
      </c>
    </row>
    <row r="103" s="359" customFormat="true" ht="13.5" hidden="false" customHeight="true" outlineLevel="0" collapsed="false">
      <c r="A103" s="360" t="str">
        <f aca="false">A21</f>
        <v>A-16</v>
      </c>
      <c r="B103" s="356" t="str">
        <f aca="false">B21</f>
        <v>역세권개발</v>
      </c>
      <c r="C103" s="356" t="str">
        <f aca="false">C21</f>
        <v>합덕읍</v>
      </c>
      <c r="D103" s="356" t="str">
        <f aca="false">D21</f>
        <v>교동리</v>
      </c>
      <c r="E103" s="356" t="str">
        <f aca="false">E21</f>
        <v>2단계</v>
      </c>
      <c r="F103" s="357" t="n">
        <f aca="false">F21</f>
        <v>3.1</v>
      </c>
      <c r="G103" s="554" t="n">
        <f aca="false">G21</f>
        <v>150</v>
      </c>
      <c r="H103" s="356" t="n">
        <f aca="false">ROUND(H21*$G21,-2)</f>
        <v>0</v>
      </c>
      <c r="I103" s="356" t="n">
        <f aca="false">ROUND(I21*$G21,-2)</f>
        <v>500</v>
      </c>
      <c r="J103" s="356" t="n">
        <f aca="false">ROUND(J21*$G21,-2)</f>
        <v>500</v>
      </c>
      <c r="K103" s="406" t="n">
        <f aca="false">ROUND(K21*$G21,-2)</f>
        <v>500</v>
      </c>
      <c r="L103" s="555" t="s">
        <v>5</v>
      </c>
      <c r="M103" s="453" t="n">
        <f aca="false">'군기본계획(건교부승인용)'!M6</f>
        <v>4100</v>
      </c>
      <c r="N103" s="453" t="n">
        <f aca="false">'군기본계획(건교부승인용)'!N6</f>
        <v>8600</v>
      </c>
      <c r="O103" s="453" t="n">
        <f aca="false">'군기본계획(건교부승인용)'!O6</f>
        <v>10700</v>
      </c>
      <c r="P103" s="453" t="n">
        <f aca="false">'군기본계획(건교부승인용)'!P6</f>
        <v>13400</v>
      </c>
    </row>
    <row r="104" s="359" customFormat="true" ht="13.5" hidden="false" customHeight="true" outlineLevel="0" collapsed="false">
      <c r="A104" s="360" t="str">
        <f aca="false">A22</f>
        <v>A-17</v>
      </c>
      <c r="B104" s="356" t="str">
        <f aca="false">B22</f>
        <v>도시개발 또는 지구단위</v>
      </c>
      <c r="C104" s="356" t="str">
        <f aca="false">C22</f>
        <v>당진읍</v>
      </c>
      <c r="D104" s="356" t="str">
        <f aca="false">D22</f>
        <v>수청,시곡,원당</v>
      </c>
      <c r="E104" s="356" t="str">
        <f aca="false">E22</f>
        <v>1~3단계</v>
      </c>
      <c r="F104" s="357" t="n">
        <f aca="false">F22</f>
        <v>498</v>
      </c>
      <c r="G104" s="554" t="n">
        <f aca="false">G22</f>
        <v>120</v>
      </c>
      <c r="H104" s="356" t="n">
        <f aca="false">ROUND(H22*$G22,0)</f>
        <v>0</v>
      </c>
      <c r="I104" s="372" t="n">
        <f aca="false">ROUND(I22*$G22,-2)-16000</f>
        <v>7900</v>
      </c>
      <c r="J104" s="372" t="n">
        <f aca="false">ROUND(J22*$G22,-2)-30100</f>
        <v>29700</v>
      </c>
      <c r="K104" s="456" t="n">
        <f aca="false">ROUND(K22*$G22,-2)-700</f>
        <v>59100</v>
      </c>
      <c r="L104" s="555" t="s">
        <v>6</v>
      </c>
      <c r="M104" s="453" t="n">
        <f aca="false">'군기본계획(건교부승인용)'!M7</f>
        <v>5400</v>
      </c>
      <c r="N104" s="453" t="n">
        <f aca="false">'군기본계획(건교부승인용)'!N7</f>
        <v>9200</v>
      </c>
      <c r="O104" s="453" t="n">
        <f aca="false">'군기본계획(건교부승인용)'!O7</f>
        <v>14500</v>
      </c>
      <c r="P104" s="453" t="n">
        <f aca="false">'군기본계획(건교부승인용)'!P7</f>
        <v>21200</v>
      </c>
    </row>
    <row r="105" s="359" customFormat="true" ht="13.5" hidden="false" customHeight="true" outlineLevel="0" collapsed="false">
      <c r="A105" s="360" t="str">
        <f aca="false">A23</f>
        <v>A-18</v>
      </c>
      <c r="B105" s="356" t="str">
        <f aca="false">B23</f>
        <v>도시개발 또는 지구단위</v>
      </c>
      <c r="C105" s="356" t="str">
        <f aca="false">C23</f>
        <v>송악면</v>
      </c>
      <c r="D105" s="356" t="str">
        <f aca="false">D23</f>
        <v>중흥리</v>
      </c>
      <c r="E105" s="356" t="str">
        <f aca="false">E23</f>
        <v>2단계</v>
      </c>
      <c r="F105" s="357" t="n">
        <f aca="false">F23</f>
        <v>30</v>
      </c>
      <c r="G105" s="554" t="n">
        <f aca="false">G23</f>
        <v>180</v>
      </c>
      <c r="H105" s="356" t="n">
        <f aca="false">ROUND(H23*$G23,-2)</f>
        <v>0</v>
      </c>
      <c r="I105" s="356" t="n">
        <f aca="false">ROUND(I23*$G23,-2)</f>
        <v>5400</v>
      </c>
      <c r="J105" s="356" t="n">
        <f aca="false">ROUND(J23*$G23,-2)</f>
        <v>5400</v>
      </c>
      <c r="K105" s="406" t="n">
        <f aca="false">ROUND(K23*$G23,-2)</f>
        <v>5400</v>
      </c>
      <c r="L105" s="555" t="s">
        <v>7</v>
      </c>
      <c r="M105" s="453" t="n">
        <f aca="false">'군기본계획(건교부승인용)'!M8</f>
        <v>18700</v>
      </c>
      <c r="N105" s="453" t="n">
        <f aca="false">'군기본계획(건교부승인용)'!N8</f>
        <v>32400</v>
      </c>
      <c r="O105" s="453" t="n">
        <f aca="false">'군기본계획(건교부승인용)'!O8</f>
        <v>45600</v>
      </c>
      <c r="P105" s="453" t="n">
        <f aca="false">'군기본계획(건교부승인용)'!P8</f>
        <v>53100</v>
      </c>
    </row>
    <row r="106" s="359" customFormat="true" ht="13.5" hidden="false" customHeight="true" outlineLevel="0" collapsed="false">
      <c r="A106" s="360" t="str">
        <f aca="false">A24</f>
        <v>A-19</v>
      </c>
      <c r="B106" s="356" t="str">
        <f aca="false">B24</f>
        <v>역세권개발</v>
      </c>
      <c r="C106" s="356" t="str">
        <f aca="false">C24</f>
        <v>당진읍</v>
      </c>
      <c r="D106" s="356" t="str">
        <f aca="false">D24</f>
        <v>용연리</v>
      </c>
      <c r="E106" s="356" t="str">
        <f aca="false">E24</f>
        <v>3~4단계</v>
      </c>
      <c r="F106" s="357" t="n">
        <f aca="false">F24</f>
        <v>33</v>
      </c>
      <c r="G106" s="554" t="n">
        <f aca="false">G24</f>
        <v>150</v>
      </c>
      <c r="H106" s="356" t="n">
        <f aca="false">ROUND(H24*$G24,-2)</f>
        <v>0</v>
      </c>
      <c r="I106" s="356" t="n">
        <f aca="false">ROUND(I24*$G24,-2)</f>
        <v>0</v>
      </c>
      <c r="J106" s="356" t="n">
        <f aca="false">ROUND(J24*$G24,-2)</f>
        <v>2500</v>
      </c>
      <c r="K106" s="406" t="n">
        <f aca="false">ROUND(K24*$G24,-2)</f>
        <v>5000</v>
      </c>
      <c r="L106" s="555" t="s">
        <v>8</v>
      </c>
      <c r="M106" s="453" t="n">
        <f aca="false">'군기본계획(건교부승인용)'!M9</f>
        <v>500</v>
      </c>
      <c r="N106" s="453" t="n">
        <f aca="false">'군기본계획(건교부승인용)'!N9</f>
        <v>600</v>
      </c>
      <c r="O106" s="453" t="n">
        <f aca="false">'군기본계획(건교부승인용)'!O9</f>
        <v>800</v>
      </c>
      <c r="P106" s="453" t="n">
        <f aca="false">'군기본계획(건교부승인용)'!P9</f>
        <v>900</v>
      </c>
    </row>
    <row r="107" s="359" customFormat="true" ht="13.5" hidden="false" customHeight="true" outlineLevel="0" collapsed="false">
      <c r="A107" s="360" t="str">
        <f aca="false">A25</f>
        <v>A-20</v>
      </c>
      <c r="B107" s="356" t="str">
        <f aca="false">B25</f>
        <v>역세권개발</v>
      </c>
      <c r="C107" s="356" t="str">
        <f aca="false">C25</f>
        <v>신평면</v>
      </c>
      <c r="D107" s="356" t="str">
        <f aca="false">D25</f>
        <v>남산리</v>
      </c>
      <c r="E107" s="356" t="str">
        <f aca="false">E25</f>
        <v>3~4단계</v>
      </c>
      <c r="F107" s="357" t="n">
        <f aca="false">F25</f>
        <v>33</v>
      </c>
      <c r="G107" s="554" t="n">
        <f aca="false">G25</f>
        <v>150</v>
      </c>
      <c r="H107" s="356" t="n">
        <f aca="false">ROUND(H25*$G25,-2)</f>
        <v>0</v>
      </c>
      <c r="I107" s="356" t="n">
        <f aca="false">ROUND(I25*$G25,-2)</f>
        <v>0</v>
      </c>
      <c r="J107" s="356" t="n">
        <f aca="false">ROUND(J25*$G25,-2)</f>
        <v>2500</v>
      </c>
      <c r="K107" s="406" t="n">
        <f aca="false">ROUND(K25*$G25,-2)</f>
        <v>5000</v>
      </c>
      <c r="L107" s="555" t="s">
        <v>9</v>
      </c>
      <c r="M107" s="453" t="n">
        <f aca="false">'군기본계획(건교부승인용)'!M10</f>
        <v>600</v>
      </c>
      <c r="N107" s="453" t="n">
        <f aca="false">'군기본계획(건교부승인용)'!N10</f>
        <v>1000</v>
      </c>
      <c r="O107" s="453" t="n">
        <f aca="false">'군기본계획(건교부승인용)'!O10</f>
        <v>1200</v>
      </c>
      <c r="P107" s="453" t="n">
        <f aca="false">'군기본계획(건교부승인용)'!P10</f>
        <v>1500</v>
      </c>
    </row>
    <row r="108" s="359" customFormat="true" ht="13.5" hidden="false" customHeight="true" outlineLevel="0" collapsed="false">
      <c r="A108" s="360" t="str">
        <f aca="false">A26</f>
        <v>A-21</v>
      </c>
      <c r="B108" s="356" t="str">
        <f aca="false">B26</f>
        <v>도시개발사업</v>
      </c>
      <c r="C108" s="356" t="str">
        <f aca="false">C26</f>
        <v>면천면</v>
      </c>
      <c r="D108" s="356" t="str">
        <f aca="false">D26</f>
        <v>성상,성하리</v>
      </c>
      <c r="E108" s="356" t="str">
        <f aca="false">E26</f>
        <v>1~2단계</v>
      </c>
      <c r="F108" s="357" t="n">
        <f aca="false">F26</f>
        <v>26.8</v>
      </c>
      <c r="G108" s="554" t="n">
        <f aca="false">G26</f>
        <v>152.2015</v>
      </c>
      <c r="H108" s="356" t="n">
        <f aca="false">ROUND(H26*$G26,-2)</f>
        <v>1400</v>
      </c>
      <c r="I108" s="356" t="n">
        <f aca="false">ROUND(I26*$G26,-2)</f>
        <v>2800</v>
      </c>
      <c r="J108" s="356" t="n">
        <f aca="false">ROUND(J26*$G26,-2)</f>
        <v>3300</v>
      </c>
      <c r="K108" s="406" t="n">
        <f aca="false">ROUND(K26*$G26,-2)</f>
        <v>4100</v>
      </c>
      <c r="L108" s="555" t="s">
        <v>10</v>
      </c>
      <c r="M108" s="453" t="n">
        <f aca="false">'군기본계획(건교부승인용)'!M11</f>
        <v>1400</v>
      </c>
      <c r="N108" s="453" t="n">
        <f aca="false">'군기본계획(건교부승인용)'!N11</f>
        <v>2800</v>
      </c>
      <c r="O108" s="453" t="n">
        <f aca="false">'군기본계획(건교부승인용)'!O11</f>
        <v>3300</v>
      </c>
      <c r="P108" s="453" t="n">
        <f aca="false">'군기본계획(건교부승인용)'!P11</f>
        <v>4100</v>
      </c>
    </row>
    <row r="109" s="374" customFormat="true" ht="13.5" hidden="false" customHeight="true" outlineLevel="0" collapsed="false">
      <c r="A109" s="360" t="str">
        <f aca="false">A27</f>
        <v>A-22</v>
      </c>
      <c r="B109" s="356" t="str">
        <f aca="false">B27</f>
        <v>도시개발사업</v>
      </c>
      <c r="C109" s="356" t="str">
        <f aca="false">C27</f>
        <v>당진읍</v>
      </c>
      <c r="D109" s="356" t="str">
        <f aca="false">D27</f>
        <v>채운리</v>
      </c>
      <c r="E109" s="356" t="str">
        <f aca="false">E27</f>
        <v>1단계</v>
      </c>
      <c r="F109" s="357" t="n">
        <f aca="false">F27</f>
        <v>6</v>
      </c>
      <c r="G109" s="554" t="n">
        <f aca="false">G27</f>
        <v>150</v>
      </c>
      <c r="H109" s="356" t="n">
        <f aca="false">ROUND(H27*$G27,-2)</f>
        <v>900</v>
      </c>
      <c r="I109" s="356" t="n">
        <f aca="false">ROUND(I27*$G27,-2)</f>
        <v>900</v>
      </c>
      <c r="J109" s="356" t="n">
        <f aca="false">ROUND(J27*$G27,-2)</f>
        <v>900</v>
      </c>
      <c r="K109" s="406" t="n">
        <f aca="false">ROUND(K27*$G27,-2)</f>
        <v>900</v>
      </c>
      <c r="L109" s="555" t="s">
        <v>11</v>
      </c>
      <c r="M109" s="453" t="n">
        <f aca="false">'군기본계획(건교부승인용)'!M12</f>
        <v>3900</v>
      </c>
      <c r="N109" s="453" t="n">
        <f aca="false">'군기본계획(건교부승인용)'!N12</f>
        <v>7700</v>
      </c>
      <c r="O109" s="453" t="n">
        <f aca="false">'군기본계획(건교부승인용)'!O12</f>
        <v>9600</v>
      </c>
      <c r="P109" s="453" t="n">
        <f aca="false">'군기본계획(건교부승인용)'!P12</f>
        <v>11800</v>
      </c>
    </row>
    <row r="110" s="359" customFormat="true" ht="13.5" hidden="false" customHeight="true" outlineLevel="0" collapsed="false">
      <c r="A110" s="360" t="str">
        <f aca="false">A28</f>
        <v>A-23</v>
      </c>
      <c r="B110" s="356" t="str">
        <f aca="false">B28</f>
        <v>현대배후</v>
      </c>
      <c r="C110" s="356" t="str">
        <f aca="false">C28</f>
        <v>송산면</v>
      </c>
      <c r="D110" s="356" t="str">
        <f aca="false">D28</f>
        <v>유곡리</v>
      </c>
      <c r="E110" s="356" t="str">
        <f aca="false">E28</f>
        <v>1단계</v>
      </c>
      <c r="F110" s="357" t="n">
        <f aca="false">F28</f>
        <v>0</v>
      </c>
      <c r="G110" s="556" t="str">
        <f aca="false">G28</f>
        <v>개발계획적용</v>
      </c>
      <c r="H110" s="372" t="n">
        <v>2500</v>
      </c>
      <c r="I110" s="372" t="n">
        <v>4400</v>
      </c>
      <c r="J110" s="372" t="n">
        <v>6200</v>
      </c>
      <c r="K110" s="456" t="n">
        <v>8400</v>
      </c>
      <c r="L110" s="555" t="s">
        <v>12</v>
      </c>
      <c r="M110" s="453" t="n">
        <f aca="false">'군기본계획(건교부승인용)'!M13</f>
        <v>1200</v>
      </c>
      <c r="N110" s="453" t="n">
        <f aca="false">'군기본계획(건교부승인용)'!N13</f>
        <v>2100</v>
      </c>
      <c r="O110" s="453" t="n">
        <f aca="false">'군기본계획(건교부승인용)'!O13</f>
        <v>2600</v>
      </c>
      <c r="P110" s="453" t="n">
        <f aca="false">'군기본계획(건교부승인용)'!P13</f>
        <v>3100</v>
      </c>
    </row>
    <row r="111" s="359" customFormat="true" ht="13.5" hidden="false" customHeight="true" outlineLevel="0" collapsed="false">
      <c r="A111" s="360" t="str">
        <f aca="false">A29</f>
        <v>A-24</v>
      </c>
      <c r="B111" s="372" t="str">
        <f aca="false">B29</f>
        <v>주거형 제2종지구단위계획
또는 도시개발사업</v>
      </c>
      <c r="C111" s="372" t="str">
        <f aca="false">C29</f>
        <v>당진군전지역</v>
      </c>
      <c r="D111" s="372" t="n">
        <f aca="false">D29</f>
        <v>0</v>
      </c>
      <c r="E111" s="372" t="str">
        <f aca="false">E29</f>
        <v>1~4단계</v>
      </c>
      <c r="F111" s="371" t="n">
        <f aca="false">F29</f>
        <v>542.8</v>
      </c>
      <c r="G111" s="556" t="str">
        <f aca="false">G29</f>
        <v>80~120</v>
      </c>
      <c r="H111" s="372"/>
      <c r="I111" s="372"/>
      <c r="J111" s="372"/>
      <c r="K111" s="456"/>
      <c r="L111" s="555" t="s">
        <v>13</v>
      </c>
      <c r="M111" s="453" t="n">
        <f aca="false">'군기본계획(건교부승인용)'!M14</f>
        <v>6000</v>
      </c>
      <c r="N111" s="453" t="n">
        <f aca="false">'군기본계획(건교부승인용)'!N14</f>
        <v>14000</v>
      </c>
      <c r="O111" s="453" t="n">
        <f aca="false">'군기본계획(건교부승인용)'!O14</f>
        <v>17700</v>
      </c>
      <c r="P111" s="453" t="n">
        <f aca="false">'군기본계획(건교부승인용)'!P14</f>
        <v>22300</v>
      </c>
    </row>
    <row r="112" s="374" customFormat="true" ht="13.5" hidden="false" customHeight="true" outlineLevel="0" collapsed="false">
      <c r="A112" s="360" t="str">
        <f aca="false">A30</f>
        <v>A-24</v>
      </c>
      <c r="B112" s="356" t="str">
        <f aca="false">B30</f>
        <v>기타택지</v>
      </c>
      <c r="C112" s="356" t="str">
        <f aca="false">C30</f>
        <v>정미면</v>
      </c>
      <c r="D112" s="356" t="n">
        <f aca="false">D30</f>
        <v>0</v>
      </c>
      <c r="E112" s="356" t="n">
        <f aca="false">E30</f>
        <v>0</v>
      </c>
      <c r="F112" s="357" t="n">
        <f aca="false">F30</f>
        <v>0</v>
      </c>
      <c r="G112" s="554"/>
      <c r="H112" s="356" t="n">
        <v>600</v>
      </c>
      <c r="I112" s="356" t="n">
        <v>1000</v>
      </c>
      <c r="J112" s="356" t="n">
        <v>1200</v>
      </c>
      <c r="K112" s="406" t="n">
        <v>1500</v>
      </c>
      <c r="L112" s="555" t="s">
        <v>14</v>
      </c>
      <c r="M112" s="453" t="n">
        <f aca="false">'군기본계획(건교부승인용)'!M15</f>
        <v>37600</v>
      </c>
      <c r="N112" s="453" t="n">
        <f aca="false">'군기본계획(건교부승인용)'!N15</f>
        <v>90400</v>
      </c>
      <c r="O112" s="453" t="n">
        <f aca="false">'군기본계획(건교부승인용)'!O15</f>
        <v>97900</v>
      </c>
      <c r="P112" s="453" t="n">
        <f aca="false">'군기본계획(건교부승인용)'!P15</f>
        <v>106300</v>
      </c>
    </row>
    <row r="113" s="374" customFormat="true" ht="13.5" hidden="false" customHeight="true" outlineLevel="0" collapsed="false">
      <c r="A113" s="360" t="str">
        <f aca="false">A31</f>
        <v>A-24</v>
      </c>
      <c r="B113" s="356" t="str">
        <f aca="false">B31</f>
        <v>기타택지</v>
      </c>
      <c r="C113" s="356" t="str">
        <f aca="false">C31</f>
        <v>대호지면</v>
      </c>
      <c r="D113" s="356" t="n">
        <f aca="false">D31</f>
        <v>0</v>
      </c>
      <c r="E113" s="356" t="n">
        <f aca="false">E31</f>
        <v>0</v>
      </c>
      <c r="F113" s="357" t="n">
        <f aca="false">F31</f>
        <v>0</v>
      </c>
      <c r="G113" s="554" t="n">
        <f aca="false">G31</f>
        <v>0</v>
      </c>
      <c r="H113" s="356" t="n">
        <v>500</v>
      </c>
      <c r="I113" s="356" t="n">
        <v>600</v>
      </c>
      <c r="J113" s="356" t="n">
        <v>800</v>
      </c>
      <c r="K113" s="406" t="n">
        <v>900</v>
      </c>
      <c r="L113" s="555" t="s">
        <v>15</v>
      </c>
      <c r="M113" s="453" t="n">
        <f aca="false">'군기본계획(건교부승인용)'!M16</f>
        <v>2500</v>
      </c>
      <c r="N113" s="453" t="n">
        <f aca="false">'군기본계획(건교부승인용)'!N16</f>
        <v>6200</v>
      </c>
      <c r="O113" s="453" t="n">
        <f aca="false">'군기본계획(건교부승인용)'!O16</f>
        <v>8000</v>
      </c>
      <c r="P113" s="453" t="n">
        <f aca="false">'군기본계획(건교부승인용)'!P16</f>
        <v>10200</v>
      </c>
    </row>
    <row r="114" s="374" customFormat="true" ht="13.5" hidden="false" customHeight="true" outlineLevel="0" collapsed="false">
      <c r="A114" s="360" t="str">
        <f aca="false">A32</f>
        <v>A-24</v>
      </c>
      <c r="B114" s="356" t="str">
        <f aca="false">B32</f>
        <v>기타택지</v>
      </c>
      <c r="C114" s="356" t="str">
        <f aca="false">C32</f>
        <v>순성면</v>
      </c>
      <c r="D114" s="356" t="n">
        <f aca="false">D32</f>
        <v>0</v>
      </c>
      <c r="E114" s="356" t="n">
        <f aca="false">E32</f>
        <v>0</v>
      </c>
      <c r="F114" s="357" t="n">
        <f aca="false">F32</f>
        <v>0</v>
      </c>
      <c r="G114" s="554" t="n">
        <f aca="false">G32</f>
        <v>0</v>
      </c>
      <c r="H114" s="356" t="n">
        <v>3900</v>
      </c>
      <c r="I114" s="356" t="n">
        <v>6600</v>
      </c>
      <c r="J114" s="356" t="n">
        <v>8500</v>
      </c>
      <c r="K114" s="406" t="n">
        <v>10700</v>
      </c>
      <c r="L114" s="359"/>
      <c r="M114" s="359"/>
      <c r="N114" s="359"/>
      <c r="O114" s="359"/>
      <c r="P114" s="359"/>
    </row>
    <row r="115" s="374" customFormat="true" ht="13.5" hidden="false" customHeight="true" outlineLevel="0" collapsed="false">
      <c r="A115" s="360" t="str">
        <f aca="false">A33</f>
        <v>A-24</v>
      </c>
      <c r="B115" s="356" t="str">
        <f aca="false">B33</f>
        <v>기타택지</v>
      </c>
      <c r="C115" s="356" t="str">
        <f aca="false">C33</f>
        <v>우강면</v>
      </c>
      <c r="D115" s="356" t="n">
        <f aca="false">D33</f>
        <v>0</v>
      </c>
      <c r="E115" s="356" t="n">
        <f aca="false">E33</f>
        <v>0</v>
      </c>
      <c r="F115" s="357" t="n">
        <f aca="false">F33</f>
        <v>0</v>
      </c>
      <c r="G115" s="554" t="n">
        <f aca="false">G33</f>
        <v>0</v>
      </c>
      <c r="H115" s="356" t="n">
        <v>0</v>
      </c>
      <c r="I115" s="356" t="n">
        <v>700</v>
      </c>
      <c r="J115" s="356" t="n">
        <v>1200</v>
      </c>
      <c r="K115" s="406" t="n">
        <v>1700</v>
      </c>
      <c r="L115" s="359"/>
      <c r="M115" s="359"/>
      <c r="N115" s="359"/>
      <c r="O115" s="359"/>
      <c r="P115" s="359"/>
    </row>
    <row r="116" s="374" customFormat="true" ht="13.5" hidden="false" customHeight="true" outlineLevel="0" collapsed="false">
      <c r="A116" s="360" t="str">
        <f aca="false">A34</f>
        <v>A-24</v>
      </c>
      <c r="B116" s="356" t="str">
        <f aca="false">B34</f>
        <v>기타택지</v>
      </c>
      <c r="C116" s="356" t="str">
        <f aca="false">C34</f>
        <v>신평면</v>
      </c>
      <c r="D116" s="356" t="n">
        <f aca="false">D34</f>
        <v>0</v>
      </c>
      <c r="E116" s="356" t="n">
        <f aca="false">E34</f>
        <v>0</v>
      </c>
      <c r="F116" s="357" t="n">
        <f aca="false">F34</f>
        <v>0</v>
      </c>
      <c r="G116" s="554" t="n">
        <f aca="false">G34</f>
        <v>0</v>
      </c>
      <c r="H116" s="356" t="n">
        <v>0</v>
      </c>
      <c r="I116" s="356" t="n">
        <v>3000</v>
      </c>
      <c r="J116" s="356" t="n">
        <v>3000</v>
      </c>
      <c r="K116" s="406" t="n">
        <v>4200</v>
      </c>
      <c r="L116" s="359"/>
      <c r="M116" s="359"/>
      <c r="N116" s="359"/>
      <c r="O116" s="359"/>
      <c r="P116" s="359"/>
    </row>
    <row r="117" s="374" customFormat="true" ht="13.5" hidden="false" customHeight="true" outlineLevel="0" collapsed="false">
      <c r="A117" s="360" t="str">
        <f aca="false">A35</f>
        <v>A-24</v>
      </c>
      <c r="B117" s="356" t="str">
        <f aca="false">B35</f>
        <v>기타택지</v>
      </c>
      <c r="C117" s="356" t="str">
        <f aca="false">C35</f>
        <v>합덕읍</v>
      </c>
      <c r="D117" s="356" t="n">
        <f aca="false">D35</f>
        <v>0</v>
      </c>
      <c r="E117" s="356" t="n">
        <f aca="false">E35</f>
        <v>0</v>
      </c>
      <c r="F117" s="357" t="n">
        <f aca="false">F35</f>
        <v>0</v>
      </c>
      <c r="G117" s="554" t="n">
        <f aca="false">G35</f>
        <v>0</v>
      </c>
      <c r="H117" s="356" t="n">
        <v>0</v>
      </c>
      <c r="I117" s="356" t="n">
        <v>2600</v>
      </c>
      <c r="J117" s="356" t="n">
        <v>2800</v>
      </c>
      <c r="K117" s="406" t="n">
        <v>3000</v>
      </c>
      <c r="L117" s="359"/>
      <c r="M117" s="359"/>
      <c r="N117" s="359"/>
      <c r="O117" s="359"/>
      <c r="P117" s="359"/>
    </row>
    <row r="118" s="374" customFormat="true" ht="13.5" hidden="false" customHeight="true" outlineLevel="0" collapsed="false">
      <c r="A118" s="360" t="str">
        <f aca="false">A36</f>
        <v>A-25</v>
      </c>
      <c r="B118" s="356" t="str">
        <f aca="false">B36</f>
        <v>석문산단(단지내)</v>
      </c>
      <c r="C118" s="356" t="str">
        <f aca="false">C36</f>
        <v>석문면</v>
      </c>
      <c r="D118" s="356" t="str">
        <f aca="false">D36</f>
        <v>삼봉리</v>
      </c>
      <c r="E118" s="356" t="n">
        <f aca="false">E36</f>
        <v>0</v>
      </c>
      <c r="F118" s="357" t="n">
        <f aca="false">F36</f>
        <v>0</v>
      </c>
      <c r="G118" s="556" t="n">
        <f aca="false">G36</f>
        <v>0</v>
      </c>
      <c r="H118" s="356" t="n">
        <v>5000</v>
      </c>
      <c r="I118" s="356" t="n">
        <v>7700</v>
      </c>
      <c r="J118" s="356" t="n">
        <v>7700</v>
      </c>
      <c r="K118" s="406" t="n">
        <v>7700</v>
      </c>
      <c r="L118" s="374" t="n">
        <v>7723</v>
      </c>
    </row>
    <row r="119" s="374" customFormat="true" ht="13.5" hidden="false" customHeight="true" outlineLevel="0" collapsed="false">
      <c r="A119" s="360" t="str">
        <f aca="false">A37</f>
        <v>A-26</v>
      </c>
      <c r="B119" s="356" t="str">
        <f aca="false">B37</f>
        <v>석문산단(배후)</v>
      </c>
      <c r="C119" s="356" t="str">
        <f aca="false">C37</f>
        <v>석문면</v>
      </c>
      <c r="D119" s="356" t="str">
        <f aca="false">D37</f>
        <v>통전리</v>
      </c>
      <c r="E119" s="356" t="n">
        <f aca="false">E37</f>
        <v>0</v>
      </c>
      <c r="F119" s="357" t="n">
        <f aca="false">F37</f>
        <v>0</v>
      </c>
      <c r="G119" s="556" t="n">
        <f aca="false">G37</f>
        <v>0</v>
      </c>
      <c r="H119" s="356" t="n">
        <v>8900</v>
      </c>
      <c r="I119" s="372" t="n">
        <f aca="false">13736-4736</f>
        <v>9000</v>
      </c>
      <c r="J119" s="372" t="n">
        <v>11000</v>
      </c>
      <c r="K119" s="557" t="n">
        <v>11000</v>
      </c>
      <c r="L119" s="374" t="n">
        <v>13736</v>
      </c>
    </row>
    <row r="120" s="374" customFormat="true" ht="13.5" hidden="false" customHeight="true" outlineLevel="0" collapsed="false">
      <c r="A120" s="360" t="str">
        <f aca="false">A38</f>
        <v>A-27</v>
      </c>
      <c r="B120" s="356" t="str">
        <f aca="false">B38</f>
        <v>석문산단(배후)</v>
      </c>
      <c r="C120" s="356" t="str">
        <f aca="false">C38</f>
        <v>고대면</v>
      </c>
      <c r="D120" s="356" t="str">
        <f aca="false">D38</f>
        <v>성산리</v>
      </c>
      <c r="E120" s="356" t="n">
        <f aca="false">E38</f>
        <v>0</v>
      </c>
      <c r="F120" s="357" t="n">
        <f aca="false">F38</f>
        <v>0</v>
      </c>
      <c r="G120" s="556" t="n">
        <f aca="false">G38</f>
        <v>0</v>
      </c>
      <c r="H120" s="372" t="n">
        <v>5400</v>
      </c>
      <c r="I120" s="372" t="n">
        <v>9200</v>
      </c>
      <c r="J120" s="372" t="n">
        <v>14500</v>
      </c>
      <c r="K120" s="557" t="n">
        <v>21200</v>
      </c>
      <c r="L120" s="374" t="n">
        <v>13735</v>
      </c>
    </row>
    <row r="121" s="374" customFormat="true" ht="13.5" hidden="false" customHeight="true" outlineLevel="0" collapsed="false">
      <c r="A121" s="360" t="str">
        <f aca="false">A39</f>
        <v>A-28</v>
      </c>
      <c r="B121" s="372" t="str">
        <f aca="false">B39</f>
        <v>황해경제자유구역</v>
      </c>
      <c r="C121" s="372" t="str">
        <f aca="false">C39</f>
        <v>송악면</v>
      </c>
      <c r="D121" s="372" t="n">
        <f aca="false">D39</f>
        <v>0</v>
      </c>
      <c r="E121" s="372" t="n">
        <f aca="false">E39</f>
        <v>0</v>
      </c>
      <c r="F121" s="371" t="n">
        <f aca="false">F39</f>
        <v>0</v>
      </c>
      <c r="G121" s="556" t="str">
        <f aca="false">G39</f>
        <v>인구수용계획 적용</v>
      </c>
      <c r="H121" s="372" t="n">
        <v>27600</v>
      </c>
      <c r="I121" s="372" t="n">
        <v>63100</v>
      </c>
      <c r="J121" s="372" t="n">
        <v>65300</v>
      </c>
      <c r="K121" s="557" t="n">
        <v>72800</v>
      </c>
      <c r="L121" s="374" t="n">
        <v>86200</v>
      </c>
    </row>
    <row r="122" s="359" customFormat="true" ht="13.5" hidden="false" customHeight="true" outlineLevel="0" collapsed="false">
      <c r="A122" s="360" t="str">
        <f aca="false">A40</f>
        <v>A-29</v>
      </c>
      <c r="B122" s="372" t="str">
        <f aca="false">B40</f>
        <v>황해경제자유구역</v>
      </c>
      <c r="C122" s="372" t="s">
        <v>7</v>
      </c>
      <c r="D122" s="372" t="n">
        <f aca="false">D40</f>
        <v>0</v>
      </c>
      <c r="E122" s="372" t="n">
        <f aca="false">E40</f>
        <v>0</v>
      </c>
      <c r="F122" s="371" t="n">
        <f aca="false">F40</f>
        <v>0</v>
      </c>
      <c r="G122" s="556" t="str">
        <f aca="false">G40</f>
        <v>인구수용계획 적용</v>
      </c>
      <c r="H122" s="372" t="n">
        <v>4800</v>
      </c>
      <c r="I122" s="372" t="n">
        <v>15400</v>
      </c>
      <c r="J122" s="372" t="n">
        <v>26600</v>
      </c>
      <c r="K122" s="456" t="n">
        <v>34100</v>
      </c>
      <c r="L122" s="359" t="n">
        <v>34190</v>
      </c>
    </row>
    <row r="123" s="359" customFormat="true" ht="13.5" hidden="false" customHeight="true" outlineLevel="0" collapsed="false">
      <c r="A123" s="360" t="str">
        <f aca="false">A41</f>
        <v>B-2</v>
      </c>
      <c r="B123" s="356" t="str">
        <f aca="false">B41</f>
        <v>송산지방산단 2차확장</v>
      </c>
      <c r="C123" s="356" t="str">
        <f aca="false">C41</f>
        <v>송산면</v>
      </c>
      <c r="D123" s="356" t="str">
        <f aca="false">D41</f>
        <v>동곡리</v>
      </c>
      <c r="E123" s="356" t="str">
        <f aca="false">E41</f>
        <v>1단계</v>
      </c>
      <c r="F123" s="357" t="n">
        <f aca="false">F41</f>
        <v>45</v>
      </c>
      <c r="G123" s="554" t="n">
        <f aca="false">G41</f>
        <v>150</v>
      </c>
      <c r="H123" s="356"/>
      <c r="I123" s="356"/>
      <c r="J123" s="356"/>
      <c r="K123" s="406"/>
    </row>
    <row r="124" customFormat="false" ht="13.5" hidden="false" customHeight="true" outlineLevel="0" collapsed="false">
      <c r="A124" s="360" t="str">
        <f aca="false">A42</f>
        <v>B-6</v>
      </c>
      <c r="B124" s="356" t="str">
        <f aca="false">B42</f>
        <v>합덕테크노</v>
      </c>
      <c r="C124" s="356" t="str">
        <f aca="false">C42</f>
        <v>합덕읍</v>
      </c>
      <c r="D124" s="356" t="n">
        <f aca="false">D42</f>
        <v>0</v>
      </c>
      <c r="E124" s="356" t="str">
        <f aca="false">E42</f>
        <v>1~4단계</v>
      </c>
      <c r="F124" s="357" t="n">
        <f aca="false">F42</f>
        <v>66</v>
      </c>
      <c r="G124" s="554" t="n">
        <f aca="false">G42</f>
        <v>150</v>
      </c>
      <c r="H124" s="356" t="n">
        <f aca="false">ROUND(H42*$G42,-2)</f>
        <v>4100</v>
      </c>
      <c r="I124" s="372" t="n">
        <f aca="false">ROUND(I42*$G42,-2)+500</f>
        <v>5500</v>
      </c>
      <c r="J124" s="356" t="n">
        <f aca="false">ROUND(J42*$G42,-2)</f>
        <v>7400</v>
      </c>
      <c r="K124" s="406" t="n">
        <f aca="false">ROUND(K42*$G42,-2)</f>
        <v>9900</v>
      </c>
      <c r="L124" s="359"/>
    </row>
    <row r="125" customFormat="false" ht="13.5" hidden="false" customHeight="true" outlineLevel="0" collapsed="false">
      <c r="A125" s="360" t="str">
        <f aca="false">A43</f>
        <v>B-7</v>
      </c>
      <c r="B125" s="356" t="str">
        <f aca="false">B43</f>
        <v>송악테크노</v>
      </c>
      <c r="C125" s="356" t="str">
        <f aca="false">C43</f>
        <v>송악면</v>
      </c>
      <c r="D125" s="356" t="str">
        <f aca="false">D43</f>
        <v>가학,석포,금곡</v>
      </c>
      <c r="E125" s="356" t="str">
        <f aca="false">E43</f>
        <v>1~3단계</v>
      </c>
      <c r="F125" s="357" t="n">
        <f aca="false">F43</f>
        <v>33</v>
      </c>
      <c r="G125" s="554" t="n">
        <f aca="false">G43</f>
        <v>150</v>
      </c>
      <c r="H125" s="356" t="n">
        <f aca="false">ROUND(H43*$G43,-2)</f>
        <v>500</v>
      </c>
      <c r="I125" s="356" t="n">
        <f aca="false">ROUND(I43*$G43,-2)</f>
        <v>3000</v>
      </c>
      <c r="J125" s="356" t="n">
        <f aca="false">ROUND(J43*$G43,-2)</f>
        <v>5000</v>
      </c>
      <c r="K125" s="406" t="n">
        <f aca="false">ROUND(K43*$G43,-2)</f>
        <v>5000</v>
      </c>
      <c r="L125" s="359"/>
    </row>
    <row r="126" customFormat="false" ht="13.5" hidden="false" customHeight="true" outlineLevel="0" collapsed="false">
      <c r="A126" s="379" t="s">
        <v>314</v>
      </c>
      <c r="B126" s="409" t="str">
        <f aca="false">B49</f>
        <v>삼원주택</v>
      </c>
      <c r="C126" s="409" t="s">
        <v>7</v>
      </c>
      <c r="D126" s="409" t="s">
        <v>174</v>
      </c>
      <c r="E126" s="381"/>
      <c r="F126" s="410" t="n">
        <f aca="false">F49</f>
        <v>114</v>
      </c>
      <c r="G126" s="411"/>
      <c r="H126" s="356" t="n">
        <f aca="false">H49</f>
        <v>0</v>
      </c>
      <c r="I126" s="356" t="n">
        <f aca="false">I49</f>
        <v>300</v>
      </c>
      <c r="J126" s="356" t="n">
        <f aca="false">J49</f>
        <v>300</v>
      </c>
      <c r="K126" s="406" t="n">
        <f aca="false">K49</f>
        <v>300</v>
      </c>
      <c r="L126" s="359"/>
    </row>
    <row r="127" customFormat="false" ht="13.5" hidden="false" customHeight="true" outlineLevel="0" collapsed="false">
      <c r="A127" s="379" t="s">
        <v>315</v>
      </c>
      <c r="B127" s="409" t="str">
        <f aca="false">B50</f>
        <v>성주주택</v>
      </c>
      <c r="C127" s="457" t="s">
        <v>14</v>
      </c>
      <c r="D127" s="458" t="s">
        <v>177</v>
      </c>
      <c r="E127" s="381"/>
      <c r="F127" s="410" t="n">
        <f aca="false">F50</f>
        <v>635</v>
      </c>
      <c r="G127" s="411"/>
      <c r="H127" s="356" t="n">
        <f aca="false">H50</f>
        <v>0</v>
      </c>
      <c r="I127" s="356" t="n">
        <f aca="false">I50</f>
        <v>1700</v>
      </c>
      <c r="J127" s="356" t="n">
        <f aca="false">J50</f>
        <v>1700</v>
      </c>
      <c r="K127" s="406" t="n">
        <f aca="false">K50</f>
        <v>1700</v>
      </c>
      <c r="L127" s="359"/>
    </row>
    <row r="128" customFormat="false" ht="13.5" hidden="false" customHeight="true" outlineLevel="0" collapsed="false">
      <c r="A128" s="379" t="s">
        <v>316</v>
      </c>
      <c r="B128" s="409" t="str">
        <f aca="false">B51</f>
        <v>현광종합건설</v>
      </c>
      <c r="C128" s="415" t="s">
        <v>4</v>
      </c>
      <c r="D128" s="415" t="s">
        <v>179</v>
      </c>
      <c r="E128" s="381"/>
      <c r="F128" s="410" t="n">
        <f aca="false">F51</f>
        <v>926</v>
      </c>
      <c r="G128" s="411"/>
      <c r="H128" s="356" t="n">
        <f aca="false">H51</f>
        <v>2500</v>
      </c>
      <c r="I128" s="356" t="n">
        <f aca="false">I51</f>
        <v>2500</v>
      </c>
      <c r="J128" s="356" t="n">
        <f aca="false">J51</f>
        <v>2500</v>
      </c>
      <c r="K128" s="406" t="n">
        <f aca="false">K51</f>
        <v>2500</v>
      </c>
      <c r="L128" s="359"/>
    </row>
    <row r="129" customFormat="false" ht="13.5" hidden="false" customHeight="true" outlineLevel="0" collapsed="false">
      <c r="A129" s="379" t="s">
        <v>317</v>
      </c>
      <c r="B129" s="409" t="str">
        <f aca="false">B52</f>
        <v>영우주택</v>
      </c>
      <c r="C129" s="409" t="s">
        <v>15</v>
      </c>
      <c r="D129" s="409" t="s">
        <v>182</v>
      </c>
      <c r="E129" s="381"/>
      <c r="F129" s="410" t="n">
        <f aca="false">F52</f>
        <v>299</v>
      </c>
      <c r="G129" s="411"/>
      <c r="H129" s="356" t="n">
        <f aca="false">H52</f>
        <v>0</v>
      </c>
      <c r="I129" s="356" t="n">
        <f aca="false">I52</f>
        <v>900</v>
      </c>
      <c r="J129" s="356" t="n">
        <f aca="false">J52</f>
        <v>900</v>
      </c>
      <c r="K129" s="406" t="n">
        <f aca="false">K52</f>
        <v>900</v>
      </c>
      <c r="L129" s="359"/>
    </row>
    <row r="130" customFormat="false" ht="13.5" hidden="false" customHeight="true" outlineLevel="0" collapsed="false">
      <c r="A130" s="379" t="s">
        <v>318</v>
      </c>
      <c r="B130" s="409" t="str">
        <f aca="false">B53</f>
        <v>토람</v>
      </c>
      <c r="C130" s="409" t="s">
        <v>15</v>
      </c>
      <c r="D130" s="409" t="s">
        <v>184</v>
      </c>
      <c r="E130" s="381"/>
      <c r="F130" s="410" t="n">
        <f aca="false">F53</f>
        <v>298</v>
      </c>
      <c r="G130" s="411"/>
      <c r="H130" s="356" t="n">
        <f aca="false">H53</f>
        <v>0</v>
      </c>
      <c r="I130" s="356" t="n">
        <f aca="false">I53</f>
        <v>900</v>
      </c>
      <c r="J130" s="356" t="n">
        <f aca="false">J53</f>
        <v>900</v>
      </c>
      <c r="K130" s="406" t="n">
        <f aca="false">K53</f>
        <v>900</v>
      </c>
      <c r="L130" s="359"/>
    </row>
    <row r="131" customFormat="false" ht="13.5" hidden="false" customHeight="true" outlineLevel="0" collapsed="false">
      <c r="A131" s="379" t="s">
        <v>319</v>
      </c>
      <c r="B131" s="409" t="str">
        <f aca="false">B54</f>
        <v>한보철강공업</v>
      </c>
      <c r="C131" s="457" t="s">
        <v>14</v>
      </c>
      <c r="D131" s="457" t="s">
        <v>187</v>
      </c>
      <c r="E131" s="381"/>
      <c r="F131" s="410" t="n">
        <f aca="false">F54</f>
        <v>258</v>
      </c>
      <c r="G131" s="411"/>
      <c r="H131" s="356" t="n">
        <f aca="false">H54</f>
        <v>0</v>
      </c>
      <c r="I131" s="356" t="n">
        <f aca="false">I54</f>
        <v>700</v>
      </c>
      <c r="J131" s="356" t="n">
        <f aca="false">J54</f>
        <v>700</v>
      </c>
      <c r="K131" s="406" t="n">
        <f aca="false">K54</f>
        <v>700</v>
      </c>
      <c r="L131" s="359"/>
    </row>
    <row r="132" customFormat="false" ht="13.5" hidden="false" customHeight="true" outlineLevel="0" collapsed="false">
      <c r="A132" s="379" t="s">
        <v>320</v>
      </c>
      <c r="B132" s="409" t="str">
        <f aca="false">B55</f>
        <v>미래에이치앤디(신성미소지움)</v>
      </c>
      <c r="C132" s="459" t="s">
        <v>13</v>
      </c>
      <c r="D132" s="459" t="s">
        <v>189</v>
      </c>
      <c r="E132" s="381"/>
      <c r="F132" s="410" t="n">
        <f aca="false">F55</f>
        <v>409</v>
      </c>
      <c r="G132" s="411"/>
      <c r="H132" s="356" t="n">
        <f aca="false">H55</f>
        <v>1100</v>
      </c>
      <c r="I132" s="356" t="n">
        <f aca="false">I55</f>
        <v>1100</v>
      </c>
      <c r="J132" s="356" t="n">
        <f aca="false">J55</f>
        <v>1100</v>
      </c>
      <c r="K132" s="406" t="n">
        <f aca="false">K55</f>
        <v>1100</v>
      </c>
      <c r="L132" s="359"/>
    </row>
    <row r="133" customFormat="false" ht="13.5" hidden="false" customHeight="true" outlineLevel="0" collapsed="false">
      <c r="A133" s="379" t="s">
        <v>322</v>
      </c>
      <c r="B133" s="409" t="str">
        <f aca="false">B56</f>
        <v>동부제강,동부건설</v>
      </c>
      <c r="C133" s="457" t="s">
        <v>14</v>
      </c>
      <c r="D133" s="457" t="s">
        <v>187</v>
      </c>
      <c r="E133" s="381"/>
      <c r="F133" s="410" t="n">
        <f aca="false">F56</f>
        <v>150</v>
      </c>
      <c r="G133" s="411"/>
      <c r="H133" s="356" t="n">
        <f aca="false">H56</f>
        <v>400</v>
      </c>
      <c r="I133" s="356" t="n">
        <f aca="false">I56</f>
        <v>400</v>
      </c>
      <c r="J133" s="356" t="n">
        <f aca="false">J56</f>
        <v>400</v>
      </c>
      <c r="K133" s="406" t="n">
        <f aca="false">K56</f>
        <v>400</v>
      </c>
      <c r="L133" s="359"/>
    </row>
    <row r="134" customFormat="false" ht="13.5" hidden="false" customHeight="true" outlineLevel="0" collapsed="false">
      <c r="A134" s="379" t="s">
        <v>323</v>
      </c>
      <c r="B134" s="409" t="str">
        <f aca="false">B57</f>
        <v>앰아이앰건설</v>
      </c>
      <c r="C134" s="457" t="s">
        <v>14</v>
      </c>
      <c r="D134" s="457" t="s">
        <v>187</v>
      </c>
      <c r="E134" s="381"/>
      <c r="F134" s="410" t="n">
        <f aca="false">F57</f>
        <v>334</v>
      </c>
      <c r="G134" s="411"/>
      <c r="H134" s="356" t="n">
        <f aca="false">H57</f>
        <v>0</v>
      </c>
      <c r="I134" s="356" t="n">
        <f aca="false">I57</f>
        <v>900</v>
      </c>
      <c r="J134" s="356" t="n">
        <f aca="false">J57</f>
        <v>900</v>
      </c>
      <c r="K134" s="406" t="n">
        <f aca="false">K57</f>
        <v>900</v>
      </c>
      <c r="L134" s="359"/>
    </row>
    <row r="135" customFormat="false" ht="13.5" hidden="false" customHeight="true" outlineLevel="0" collapsed="false">
      <c r="A135" s="379" t="s">
        <v>324</v>
      </c>
      <c r="B135" s="409" t="str">
        <f aca="false">B58</f>
        <v>에이치비건설(한빛아파트)</v>
      </c>
      <c r="C135" s="457" t="s">
        <v>14</v>
      </c>
      <c r="D135" s="457" t="s">
        <v>195</v>
      </c>
      <c r="E135" s="381"/>
      <c r="F135" s="410" t="n">
        <f aca="false">F58</f>
        <v>139</v>
      </c>
      <c r="G135" s="411"/>
      <c r="H135" s="356" t="n">
        <f aca="false">H58</f>
        <v>400</v>
      </c>
      <c r="I135" s="356" t="n">
        <f aca="false">I58</f>
        <v>400</v>
      </c>
      <c r="J135" s="356" t="n">
        <f aca="false">J58</f>
        <v>400</v>
      </c>
      <c r="K135" s="406" t="n">
        <f aca="false">K58</f>
        <v>400</v>
      </c>
      <c r="L135" s="359"/>
    </row>
    <row r="136" customFormat="false" ht="13.5" hidden="false" customHeight="true" outlineLevel="0" collapsed="false">
      <c r="A136" s="379" t="s">
        <v>326</v>
      </c>
      <c r="B136" s="409" t="str">
        <f aca="false">B59</f>
        <v>에이치비건설(한빛아파트)</v>
      </c>
      <c r="C136" s="457" t="s">
        <v>14</v>
      </c>
      <c r="D136" s="457" t="s">
        <v>195</v>
      </c>
      <c r="E136" s="381"/>
      <c r="F136" s="410" t="n">
        <f aca="false">F59</f>
        <v>105</v>
      </c>
      <c r="G136" s="411"/>
      <c r="H136" s="356" t="n">
        <f aca="false">H59</f>
        <v>300</v>
      </c>
      <c r="I136" s="356" t="n">
        <f aca="false">I59</f>
        <v>300</v>
      </c>
      <c r="J136" s="356" t="n">
        <f aca="false">J59</f>
        <v>300</v>
      </c>
      <c r="K136" s="406" t="n">
        <f aca="false">K59</f>
        <v>300</v>
      </c>
      <c r="L136" s="359"/>
    </row>
    <row r="137" customFormat="false" ht="13.5" hidden="false" customHeight="true" outlineLevel="0" collapsed="false">
      <c r="A137" s="379" t="s">
        <v>327</v>
      </c>
      <c r="B137" s="409" t="str">
        <f aca="false">B60</f>
        <v>재원건설</v>
      </c>
      <c r="C137" s="409" t="s">
        <v>11</v>
      </c>
      <c r="D137" s="409" t="s">
        <v>198</v>
      </c>
      <c r="E137" s="381"/>
      <c r="F137" s="410" t="n">
        <f aca="false">F60</f>
        <v>200</v>
      </c>
      <c r="G137" s="411"/>
      <c r="H137" s="356" t="n">
        <f aca="false">H60</f>
        <v>0</v>
      </c>
      <c r="I137" s="356" t="n">
        <f aca="false">I60</f>
        <v>500</v>
      </c>
      <c r="J137" s="356" t="n">
        <f aca="false">J60</f>
        <v>500</v>
      </c>
      <c r="K137" s="406" t="n">
        <f aca="false">K60</f>
        <v>500</v>
      </c>
      <c r="L137" s="359"/>
    </row>
    <row r="138" customFormat="false" ht="13.5" hidden="false" customHeight="true" outlineLevel="0" collapsed="false">
      <c r="A138" s="379" t="s">
        <v>328</v>
      </c>
      <c r="B138" s="409" t="str">
        <f aca="false">B61</f>
        <v>신광건설</v>
      </c>
      <c r="C138" s="409" t="s">
        <v>11</v>
      </c>
      <c r="D138" s="409" t="s">
        <v>198</v>
      </c>
      <c r="E138" s="381"/>
      <c r="F138" s="410" t="n">
        <f aca="false">F61</f>
        <v>210</v>
      </c>
      <c r="G138" s="411"/>
      <c r="H138" s="356" t="n">
        <f aca="false">H61</f>
        <v>0</v>
      </c>
      <c r="I138" s="356" t="n">
        <f aca="false">I61</f>
        <v>600</v>
      </c>
      <c r="J138" s="356" t="n">
        <f aca="false">J61</f>
        <v>600</v>
      </c>
      <c r="K138" s="406" t="n">
        <f aca="false">K61</f>
        <v>600</v>
      </c>
      <c r="L138" s="359"/>
    </row>
    <row r="139" customFormat="false" ht="13.5" hidden="false" customHeight="true" outlineLevel="0" collapsed="false">
      <c r="A139" s="379" t="s">
        <v>329</v>
      </c>
      <c r="B139" s="409" t="str">
        <f aca="false">B62</f>
        <v>삼전하우징</v>
      </c>
      <c r="C139" s="415" t="s">
        <v>4</v>
      </c>
      <c r="D139" s="415" t="s">
        <v>118</v>
      </c>
      <c r="E139" s="381"/>
      <c r="F139" s="410" t="n">
        <f aca="false">F62</f>
        <v>56</v>
      </c>
      <c r="G139" s="411"/>
      <c r="H139" s="356" t="n">
        <f aca="false">H62</f>
        <v>200</v>
      </c>
      <c r="I139" s="356" t="n">
        <f aca="false">I62</f>
        <v>200</v>
      </c>
      <c r="J139" s="356" t="n">
        <f aca="false">J62</f>
        <v>200</v>
      </c>
      <c r="K139" s="406" t="n">
        <f aca="false">K62</f>
        <v>200</v>
      </c>
      <c r="L139" s="359"/>
    </row>
    <row r="140" customFormat="false" ht="13.5" hidden="false" customHeight="true" outlineLevel="0" collapsed="false">
      <c r="A140" s="379" t="s">
        <v>330</v>
      </c>
      <c r="B140" s="409" t="str">
        <f aca="false">B63</f>
        <v>대원디앤씨</v>
      </c>
      <c r="C140" s="415" t="s">
        <v>14</v>
      </c>
      <c r="D140" s="415" t="s">
        <v>203</v>
      </c>
      <c r="E140" s="381"/>
      <c r="F140" s="410" t="n">
        <f aca="false">F63</f>
        <v>655</v>
      </c>
      <c r="G140" s="411"/>
      <c r="H140" s="356" t="n">
        <f aca="false">H63</f>
        <v>1800</v>
      </c>
      <c r="I140" s="356" t="n">
        <f aca="false">I63</f>
        <v>1800</v>
      </c>
      <c r="J140" s="356" t="n">
        <f aca="false">J63</f>
        <v>1800</v>
      </c>
      <c r="K140" s="406" t="n">
        <f aca="false">K63</f>
        <v>1800</v>
      </c>
      <c r="L140" s="359"/>
    </row>
    <row r="141" customFormat="false" ht="13.5" hidden="false" customHeight="true" outlineLevel="0" collapsed="false">
      <c r="A141" s="379" t="s">
        <v>331</v>
      </c>
      <c r="B141" s="409" t="str">
        <f aca="false">B64</f>
        <v>동광종합토건</v>
      </c>
      <c r="C141" s="415" t="s">
        <v>14</v>
      </c>
      <c r="D141" s="415" t="s">
        <v>203</v>
      </c>
      <c r="E141" s="381"/>
      <c r="F141" s="410" t="n">
        <f aca="false">F64</f>
        <v>655</v>
      </c>
      <c r="G141" s="411"/>
      <c r="H141" s="356" t="n">
        <f aca="false">H64</f>
        <v>1800</v>
      </c>
      <c r="I141" s="356" t="n">
        <f aca="false">I64</f>
        <v>1800</v>
      </c>
      <c r="J141" s="356" t="n">
        <f aca="false">J64</f>
        <v>1800</v>
      </c>
      <c r="K141" s="406" t="n">
        <f aca="false">K64</f>
        <v>1800</v>
      </c>
      <c r="L141" s="359"/>
    </row>
    <row r="142" customFormat="false" ht="13.5" hidden="false" customHeight="true" outlineLevel="0" collapsed="false">
      <c r="A142" s="379" t="s">
        <v>332</v>
      </c>
      <c r="B142" s="409" t="str">
        <f aca="false">B65</f>
        <v>신성건설</v>
      </c>
      <c r="C142" s="415" t="s">
        <v>14</v>
      </c>
      <c r="D142" s="415" t="s">
        <v>203</v>
      </c>
      <c r="E142" s="381"/>
      <c r="F142" s="410" t="n">
        <f aca="false">F65</f>
        <v>499</v>
      </c>
      <c r="G142" s="411"/>
      <c r="H142" s="356" t="n">
        <f aca="false">H65</f>
        <v>1300</v>
      </c>
      <c r="I142" s="356" t="n">
        <f aca="false">I65</f>
        <v>1300</v>
      </c>
      <c r="J142" s="356" t="n">
        <f aca="false">J65</f>
        <v>1300</v>
      </c>
      <c r="K142" s="406" t="n">
        <f aca="false">K65</f>
        <v>1300</v>
      </c>
      <c r="L142" s="359"/>
    </row>
    <row r="143" customFormat="false" ht="13.5" hidden="false" customHeight="true" outlineLevel="0" collapsed="false">
      <c r="A143" s="379" t="s">
        <v>333</v>
      </c>
      <c r="B143" s="409" t="str">
        <f aca="false">B66</f>
        <v>대한토지신탁</v>
      </c>
      <c r="C143" s="415" t="s">
        <v>4</v>
      </c>
      <c r="D143" s="415" t="s">
        <v>118</v>
      </c>
      <c r="E143" s="381"/>
      <c r="F143" s="410" t="n">
        <f aca="false">F66</f>
        <v>625</v>
      </c>
      <c r="G143" s="411"/>
      <c r="H143" s="356" t="n">
        <f aca="false">H66</f>
        <v>1700</v>
      </c>
      <c r="I143" s="356" t="n">
        <f aca="false">I66</f>
        <v>1700</v>
      </c>
      <c r="J143" s="356" t="n">
        <f aca="false">J66</f>
        <v>1700</v>
      </c>
      <c r="K143" s="406" t="n">
        <f aca="false">K66</f>
        <v>1700</v>
      </c>
      <c r="L143" s="359"/>
    </row>
    <row r="144" customFormat="false" ht="13.5" hidden="false" customHeight="true" outlineLevel="0" collapsed="false">
      <c r="A144" s="379" t="s">
        <v>334</v>
      </c>
      <c r="B144" s="409" t="str">
        <f aca="false">B67</f>
        <v>신평골드빌</v>
      </c>
      <c r="C144" s="459" t="s">
        <v>13</v>
      </c>
      <c r="D144" s="459" t="s">
        <v>209</v>
      </c>
      <c r="E144" s="381"/>
      <c r="F144" s="410" t="n">
        <f aca="false">F67</f>
        <v>129</v>
      </c>
      <c r="G144" s="411"/>
      <c r="H144" s="356" t="n">
        <f aca="false">H67</f>
        <v>300</v>
      </c>
      <c r="I144" s="356" t="n">
        <f aca="false">I67</f>
        <v>300</v>
      </c>
      <c r="J144" s="356" t="n">
        <f aca="false">J67</f>
        <v>300</v>
      </c>
      <c r="K144" s="406" t="n">
        <f aca="false">K67</f>
        <v>300</v>
      </c>
      <c r="L144" s="359"/>
    </row>
    <row r="145" customFormat="false" ht="13.5" hidden="false" customHeight="true" outlineLevel="0" collapsed="false">
      <c r="A145" s="379" t="s">
        <v>337</v>
      </c>
      <c r="B145" s="409" t="str">
        <f aca="false">B68</f>
        <v>삼보인더스트리</v>
      </c>
      <c r="C145" s="415" t="s">
        <v>4</v>
      </c>
      <c r="D145" s="415" t="s">
        <v>118</v>
      </c>
      <c r="E145" s="381"/>
      <c r="F145" s="410" t="n">
        <f aca="false">F68</f>
        <v>407</v>
      </c>
      <c r="G145" s="411"/>
      <c r="H145" s="356" t="n">
        <f aca="false">H68</f>
        <v>1100</v>
      </c>
      <c r="I145" s="356" t="n">
        <f aca="false">I68</f>
        <v>1100</v>
      </c>
      <c r="J145" s="356" t="n">
        <f aca="false">J68</f>
        <v>1100</v>
      </c>
      <c r="K145" s="406" t="n">
        <f aca="false">K68</f>
        <v>1100</v>
      </c>
      <c r="L145" s="359"/>
    </row>
    <row r="146" customFormat="false" ht="13.5" hidden="false" customHeight="true" outlineLevel="0" collapsed="false">
      <c r="A146" s="379" t="s">
        <v>338</v>
      </c>
      <c r="B146" s="409" t="str">
        <f aca="false">B69</f>
        <v>RJC, 경산개발</v>
      </c>
      <c r="C146" s="415" t="s">
        <v>4</v>
      </c>
      <c r="D146" s="415" t="s">
        <v>118</v>
      </c>
      <c r="E146" s="381"/>
      <c r="F146" s="410" t="n">
        <f aca="false">F69</f>
        <v>553</v>
      </c>
      <c r="G146" s="411"/>
      <c r="H146" s="356" t="n">
        <f aca="false">H69</f>
        <v>1500</v>
      </c>
      <c r="I146" s="356" t="n">
        <f aca="false">I69</f>
        <v>1500</v>
      </c>
      <c r="J146" s="356" t="n">
        <f aca="false">J69</f>
        <v>1500</v>
      </c>
      <c r="K146" s="406" t="n">
        <f aca="false">K69</f>
        <v>1500</v>
      </c>
      <c r="L146" s="359"/>
    </row>
    <row r="147" customFormat="false" ht="13.5" hidden="false" customHeight="true" outlineLevel="0" collapsed="false">
      <c r="A147" s="379" t="s">
        <v>339</v>
      </c>
      <c r="B147" s="409" t="str">
        <f aca="false">B70</f>
        <v>주택공사</v>
      </c>
      <c r="C147" s="409" t="s">
        <v>4</v>
      </c>
      <c r="D147" s="409" t="s">
        <v>118</v>
      </c>
      <c r="E147" s="381"/>
      <c r="F147" s="410" t="n">
        <f aca="false">F70</f>
        <v>549</v>
      </c>
      <c r="G147" s="411"/>
      <c r="H147" s="356" t="n">
        <f aca="false">H70</f>
        <v>0</v>
      </c>
      <c r="I147" s="356" t="n">
        <f aca="false">I70</f>
        <v>1500</v>
      </c>
      <c r="J147" s="356" t="n">
        <f aca="false">J70</f>
        <v>1500</v>
      </c>
      <c r="K147" s="406" t="n">
        <f aca="false">K70</f>
        <v>1500</v>
      </c>
      <c r="L147" s="359"/>
    </row>
    <row r="148" customFormat="false" ht="13.5" hidden="false" customHeight="true" outlineLevel="0" collapsed="false">
      <c r="A148" s="379" t="s">
        <v>340</v>
      </c>
      <c r="B148" s="409" t="str">
        <f aca="false">B71</f>
        <v>코아루</v>
      </c>
      <c r="C148" s="459" t="s">
        <v>13</v>
      </c>
      <c r="D148" s="459" t="s">
        <v>209</v>
      </c>
      <c r="E148" s="381"/>
      <c r="F148" s="410" t="n">
        <f aca="false">F71</f>
        <v>358</v>
      </c>
      <c r="G148" s="411"/>
      <c r="H148" s="356" t="n">
        <f aca="false">H71</f>
        <v>1000</v>
      </c>
      <c r="I148" s="356" t="n">
        <f aca="false">I71</f>
        <v>1000</v>
      </c>
      <c r="J148" s="356" t="n">
        <f aca="false">J71</f>
        <v>1000</v>
      </c>
      <c r="K148" s="406" t="n">
        <f aca="false">K71</f>
        <v>1000</v>
      </c>
      <c r="L148" s="359"/>
    </row>
    <row r="149" customFormat="false" ht="13.5" hidden="false" customHeight="true" outlineLevel="0" collapsed="false">
      <c r="A149" s="379" t="s">
        <v>343</v>
      </c>
      <c r="B149" s="409" t="str">
        <f aca="false">B72</f>
        <v>LIG건영</v>
      </c>
      <c r="C149" s="459" t="s">
        <v>13</v>
      </c>
      <c r="D149" s="459" t="s">
        <v>218</v>
      </c>
      <c r="E149" s="381"/>
      <c r="F149" s="410" t="n">
        <f aca="false">F72</f>
        <v>593</v>
      </c>
      <c r="G149" s="411"/>
      <c r="H149" s="356" t="n">
        <f aca="false">H72</f>
        <v>1600</v>
      </c>
      <c r="I149" s="356" t="n">
        <f aca="false">I72</f>
        <v>1600</v>
      </c>
      <c r="J149" s="356" t="n">
        <f aca="false">J72</f>
        <v>1600</v>
      </c>
      <c r="K149" s="406" t="n">
        <f aca="false">K72</f>
        <v>1600</v>
      </c>
      <c r="L149" s="359"/>
    </row>
    <row r="150" customFormat="false" ht="13.5" hidden="false" customHeight="true" outlineLevel="0" collapsed="false">
      <c r="A150" s="379" t="s">
        <v>345</v>
      </c>
      <c r="B150" s="409" t="str">
        <f aca="false">B73</f>
        <v>한라건설</v>
      </c>
      <c r="C150" s="409" t="s">
        <v>4</v>
      </c>
      <c r="D150" s="409" t="s">
        <v>116</v>
      </c>
      <c r="E150" s="381"/>
      <c r="F150" s="410" t="n">
        <f aca="false">F73</f>
        <v>710</v>
      </c>
      <c r="G150" s="411"/>
      <c r="H150" s="356" t="n">
        <f aca="false">H73</f>
        <v>0</v>
      </c>
      <c r="I150" s="356" t="n">
        <f aca="false">I73</f>
        <v>1900</v>
      </c>
      <c r="J150" s="356" t="n">
        <f aca="false">J73</f>
        <v>1900</v>
      </c>
      <c r="K150" s="406" t="n">
        <f aca="false">K73</f>
        <v>1900</v>
      </c>
      <c r="L150" s="359"/>
    </row>
    <row r="151" customFormat="false" ht="13.5" hidden="false" customHeight="true" outlineLevel="0" collapsed="false">
      <c r="A151" s="379" t="s">
        <v>346</v>
      </c>
      <c r="B151" s="409" t="str">
        <f aca="false">B74</f>
        <v>남강씨앤디</v>
      </c>
      <c r="C151" s="409" t="s">
        <v>4</v>
      </c>
      <c r="D151" s="409" t="s">
        <v>118</v>
      </c>
      <c r="E151" s="381"/>
      <c r="F151" s="410" t="n">
        <f aca="false">F74</f>
        <v>350</v>
      </c>
      <c r="G151" s="411"/>
      <c r="H151" s="356" t="n">
        <f aca="false">H74</f>
        <v>0</v>
      </c>
      <c r="I151" s="356" t="n">
        <f aca="false">I74</f>
        <v>900</v>
      </c>
      <c r="J151" s="356" t="n">
        <f aca="false">J74</f>
        <v>900</v>
      </c>
      <c r="K151" s="406" t="n">
        <f aca="false">K74</f>
        <v>900</v>
      </c>
      <c r="L151" s="359"/>
    </row>
    <row r="152" customFormat="false" ht="13.5" hidden="false" customHeight="true" outlineLevel="0" collapsed="false">
      <c r="A152" s="379" t="s">
        <v>347</v>
      </c>
      <c r="B152" s="409" t="str">
        <f aca="false">B75</f>
        <v>앰아이앰</v>
      </c>
      <c r="C152" s="415" t="s">
        <v>4</v>
      </c>
      <c r="D152" s="415" t="s">
        <v>118</v>
      </c>
      <c r="E152" s="381"/>
      <c r="F152" s="410" t="n">
        <f aca="false">F75</f>
        <v>301</v>
      </c>
      <c r="G152" s="411"/>
      <c r="H152" s="356" t="n">
        <f aca="false">H75</f>
        <v>800</v>
      </c>
      <c r="I152" s="356" t="n">
        <f aca="false">I75</f>
        <v>800</v>
      </c>
      <c r="J152" s="356" t="n">
        <f aca="false">J75</f>
        <v>800</v>
      </c>
      <c r="K152" s="406" t="n">
        <f aca="false">K75</f>
        <v>800</v>
      </c>
      <c r="L152" s="359"/>
    </row>
    <row r="153" customFormat="false" ht="13.5" hidden="false" customHeight="true" outlineLevel="0" collapsed="false">
      <c r="A153" s="379" t="s">
        <v>348</v>
      </c>
      <c r="B153" s="409" t="str">
        <f aca="false">B76</f>
        <v>랜드앤스페이스</v>
      </c>
      <c r="C153" s="433" t="s">
        <v>4</v>
      </c>
      <c r="D153" s="433" t="s">
        <v>118</v>
      </c>
      <c r="E153" s="434"/>
      <c r="F153" s="410" t="n">
        <f aca="false">F76</f>
        <v>370</v>
      </c>
      <c r="G153" s="436"/>
      <c r="H153" s="356" t="n">
        <f aca="false">H76</f>
        <v>1000</v>
      </c>
      <c r="I153" s="356" t="n">
        <f aca="false">I76</f>
        <v>1000</v>
      </c>
      <c r="J153" s="356" t="n">
        <f aca="false">J76</f>
        <v>1000</v>
      </c>
      <c r="K153" s="406" t="n">
        <f aca="false">K76</f>
        <v>1000</v>
      </c>
      <c r="L153" s="359"/>
    </row>
    <row r="154" customFormat="false" ht="13.5" hidden="false" customHeight="true" outlineLevel="0" collapsed="false">
      <c r="A154" s="379" t="s">
        <v>349</v>
      </c>
      <c r="B154" s="409" t="str">
        <f aca="false">B77</f>
        <v>대림산업(E-편한세상)</v>
      </c>
      <c r="C154" s="457" t="s">
        <v>14</v>
      </c>
      <c r="D154" s="457" t="s">
        <v>267</v>
      </c>
      <c r="E154" s="434"/>
      <c r="F154" s="410" t="n">
        <f aca="false">F77</f>
        <v>811</v>
      </c>
      <c r="G154" s="436"/>
      <c r="H154" s="356" t="n">
        <f aca="false">H77</f>
        <v>2200</v>
      </c>
      <c r="I154" s="356" t="n">
        <f aca="false">I77</f>
        <v>2200</v>
      </c>
      <c r="J154" s="356" t="n">
        <f aca="false">J77</f>
        <v>2200</v>
      </c>
      <c r="K154" s="406" t="n">
        <f aca="false">K77</f>
        <v>2200</v>
      </c>
      <c r="L154" s="359"/>
    </row>
    <row r="155" customFormat="false" ht="13.5" hidden="false" customHeight="true" outlineLevel="0" collapsed="false">
      <c r="A155" s="379" t="s">
        <v>351</v>
      </c>
      <c r="B155" s="409" t="str">
        <f aca="false">B78</f>
        <v>송악에코빌</v>
      </c>
      <c r="C155" s="457" t="s">
        <v>14</v>
      </c>
      <c r="D155" s="457" t="s">
        <v>195</v>
      </c>
      <c r="E155" s="434"/>
      <c r="F155" s="410" t="n">
        <f aca="false">F78</f>
        <v>382</v>
      </c>
      <c r="G155" s="436"/>
      <c r="H155" s="356" t="n">
        <f aca="false">H78</f>
        <v>1000</v>
      </c>
      <c r="I155" s="356" t="n">
        <f aca="false">I78</f>
        <v>1000</v>
      </c>
      <c r="J155" s="356" t="n">
        <f aca="false">J78</f>
        <v>1000</v>
      </c>
      <c r="K155" s="406" t="n">
        <f aca="false">K78</f>
        <v>1000</v>
      </c>
      <c r="L155" s="359"/>
    </row>
    <row r="156" customFormat="false" ht="13.5" hidden="false" customHeight="true" outlineLevel="0" collapsed="false">
      <c r="A156" s="379" t="s">
        <v>353</v>
      </c>
      <c r="B156" s="409" t="str">
        <f aca="false">B79</f>
        <v>풍림아이원</v>
      </c>
      <c r="C156" s="460" t="s">
        <v>13</v>
      </c>
      <c r="D156" s="460" t="s">
        <v>269</v>
      </c>
      <c r="E156" s="434"/>
      <c r="F156" s="410" t="n">
        <f aca="false">F79</f>
        <v>371</v>
      </c>
      <c r="G156" s="436"/>
      <c r="H156" s="356" t="n">
        <f aca="false">H79</f>
        <v>1000</v>
      </c>
      <c r="I156" s="356" t="n">
        <f aca="false">I79</f>
        <v>1000</v>
      </c>
      <c r="J156" s="356" t="n">
        <f aca="false">J79</f>
        <v>1000</v>
      </c>
      <c r="K156" s="406" t="n">
        <f aca="false">K79</f>
        <v>1000</v>
      </c>
      <c r="L156" s="359"/>
    </row>
    <row r="157" customFormat="false" ht="13.5" hidden="false" customHeight="true" outlineLevel="0" collapsed="false">
      <c r="A157" s="385" t="s">
        <v>355</v>
      </c>
      <c r="B157" s="461" t="str">
        <f aca="false">B80</f>
        <v>건양아파트</v>
      </c>
      <c r="C157" s="462" t="s">
        <v>13</v>
      </c>
      <c r="D157" s="462" t="s">
        <v>269</v>
      </c>
      <c r="E157" s="387"/>
      <c r="F157" s="463" t="n">
        <f aca="false">F80</f>
        <v>81</v>
      </c>
      <c r="G157" s="464"/>
      <c r="H157" s="465" t="n">
        <f aca="false">H80</f>
        <v>200</v>
      </c>
      <c r="I157" s="465" t="n">
        <f aca="false">I80</f>
        <v>200</v>
      </c>
      <c r="J157" s="465" t="n">
        <f aca="false">J80</f>
        <v>200</v>
      </c>
      <c r="K157" s="466" t="n">
        <f aca="false">K80</f>
        <v>200</v>
      </c>
      <c r="L157" s="359"/>
    </row>
  </sheetData>
  <mergeCells count="3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6.88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6.33"/>
    <col collapsed="false" customWidth="true" hidden="false" outlineLevel="0" max="7" min="7" style="0" width="6.55"/>
    <col collapsed="false" customWidth="true" hidden="false" outlineLevel="0" max="8" min="8" style="0" width="11.55"/>
    <col collapsed="false" customWidth="true" hidden="false" outlineLevel="0" max="9" min="9" style="0" width="9.33"/>
  </cols>
  <sheetData>
    <row r="1" customFormat="false" ht="27" hidden="false" customHeight="true" outlineLevel="0" collapsed="false">
      <c r="A1" s="558" t="s">
        <v>452</v>
      </c>
    </row>
    <row r="2" customFormat="false" ht="30" hidden="false" customHeight="true" outlineLevel="0" collapsed="false">
      <c r="A2" s="559" t="s">
        <v>34</v>
      </c>
      <c r="B2" s="560" t="s">
        <v>453</v>
      </c>
      <c r="C2" s="561" t="s">
        <v>454</v>
      </c>
      <c r="D2" s="562" t="s">
        <v>455</v>
      </c>
      <c r="E2" s="562" t="s">
        <v>456</v>
      </c>
      <c r="F2" s="561" t="s">
        <v>457</v>
      </c>
      <c r="G2" s="561"/>
      <c r="H2" s="563" t="s">
        <v>458</v>
      </c>
      <c r="I2" s="564" t="s">
        <v>16</v>
      </c>
    </row>
    <row r="3" customFormat="false" ht="30" hidden="false" customHeight="true" outlineLevel="0" collapsed="false">
      <c r="A3" s="559"/>
      <c r="B3" s="560"/>
      <c r="C3" s="560"/>
      <c r="D3" s="562"/>
      <c r="E3" s="562"/>
      <c r="F3" s="480" t="s">
        <v>459</v>
      </c>
      <c r="G3" s="480" t="s">
        <v>460</v>
      </c>
      <c r="H3" s="563"/>
      <c r="I3" s="564"/>
    </row>
    <row r="4" customFormat="false" ht="30" hidden="false" customHeight="true" outlineLevel="0" collapsed="false">
      <c r="A4" s="485" t="s">
        <v>4</v>
      </c>
      <c r="B4" s="565" t="s">
        <v>461</v>
      </c>
      <c r="C4" s="527" t="n">
        <v>2005</v>
      </c>
      <c r="D4" s="566" t="n">
        <v>1569</v>
      </c>
      <c r="E4" s="566" t="n">
        <v>172</v>
      </c>
      <c r="F4" s="566" t="n">
        <v>709</v>
      </c>
      <c r="G4" s="566" t="n">
        <v>688</v>
      </c>
      <c r="H4" s="567" t="n">
        <f aca="false">ROUND(E4/D4*100,1)</f>
        <v>11</v>
      </c>
      <c r="I4" s="519"/>
    </row>
    <row r="5" customFormat="false" ht="30" hidden="false" customHeight="true" outlineLevel="0" collapsed="false">
      <c r="A5" s="485"/>
      <c r="B5" s="565" t="s">
        <v>462</v>
      </c>
      <c r="C5" s="527" t="n">
        <v>2005</v>
      </c>
      <c r="D5" s="566" t="n">
        <v>916</v>
      </c>
      <c r="E5" s="566" t="n">
        <v>102</v>
      </c>
      <c r="F5" s="566" t="n">
        <v>448</v>
      </c>
      <c r="G5" s="566" t="n">
        <v>366</v>
      </c>
      <c r="H5" s="567" t="n">
        <f aca="false">ROUND(E5/D5*100,1)</f>
        <v>11.1</v>
      </c>
      <c r="I5" s="519"/>
    </row>
    <row r="6" customFormat="false" ht="30" hidden="false" customHeight="true" outlineLevel="0" collapsed="false">
      <c r="A6" s="485"/>
      <c r="B6" s="565" t="s">
        <v>463</v>
      </c>
      <c r="C6" s="527" t="n">
        <v>2005</v>
      </c>
      <c r="D6" s="566" t="n">
        <v>1166</v>
      </c>
      <c r="E6" s="566" t="n">
        <v>109</v>
      </c>
      <c r="F6" s="566" t="n">
        <v>587</v>
      </c>
      <c r="G6" s="566" t="n">
        <v>470</v>
      </c>
      <c r="H6" s="567" t="n">
        <f aca="false">ROUND(E6/D6*100,1)</f>
        <v>9.3</v>
      </c>
      <c r="I6" s="519"/>
    </row>
    <row r="7" customFormat="false" ht="30" hidden="false" customHeight="true" outlineLevel="0" collapsed="false">
      <c r="A7" s="485"/>
      <c r="B7" s="565" t="s">
        <v>464</v>
      </c>
      <c r="C7" s="527" t="n">
        <v>2005</v>
      </c>
      <c r="D7" s="566" t="n">
        <v>1276</v>
      </c>
      <c r="E7" s="566" t="n">
        <v>119</v>
      </c>
      <c r="F7" s="566" t="n">
        <v>638</v>
      </c>
      <c r="G7" s="566" t="n">
        <v>519</v>
      </c>
      <c r="H7" s="567" t="n">
        <f aca="false">ROUND(E7/D7*100,1)</f>
        <v>9.3</v>
      </c>
      <c r="I7" s="519"/>
    </row>
    <row r="8" customFormat="false" ht="30" hidden="false" customHeight="true" outlineLevel="0" collapsed="false">
      <c r="A8" s="485" t="s">
        <v>5</v>
      </c>
      <c r="B8" s="565" t="s">
        <v>465</v>
      </c>
      <c r="C8" s="527" t="n">
        <v>2004</v>
      </c>
      <c r="D8" s="566" t="n">
        <v>419</v>
      </c>
      <c r="E8" s="566" t="n">
        <v>86</v>
      </c>
      <c r="F8" s="566" t="n">
        <v>203</v>
      </c>
      <c r="G8" s="566" t="n">
        <v>130</v>
      </c>
      <c r="H8" s="567" t="n">
        <f aca="false">ROUND(E8/D8*100,1)</f>
        <v>20.5</v>
      </c>
      <c r="I8" s="519" t="s">
        <v>466</v>
      </c>
    </row>
    <row r="9" customFormat="false" ht="30" hidden="false" customHeight="true" outlineLevel="0" collapsed="false">
      <c r="A9" s="485" t="s">
        <v>13</v>
      </c>
      <c r="B9" s="565" t="s">
        <v>467</v>
      </c>
      <c r="C9" s="527" t="n">
        <v>2006</v>
      </c>
      <c r="D9" s="566" t="n">
        <v>35</v>
      </c>
      <c r="E9" s="566" t="n">
        <v>9</v>
      </c>
      <c r="F9" s="566" t="n">
        <v>15</v>
      </c>
      <c r="G9" s="566" t="n">
        <v>11</v>
      </c>
      <c r="H9" s="567" t="n">
        <f aca="false">ROUND(E9/D9*100,1)</f>
        <v>25.7</v>
      </c>
      <c r="I9" s="519"/>
    </row>
    <row r="10" customFormat="false" ht="30" hidden="false" customHeight="true" outlineLevel="0" collapsed="false">
      <c r="A10" s="568" t="s">
        <v>14</v>
      </c>
      <c r="B10" s="569" t="s">
        <v>468</v>
      </c>
      <c r="C10" s="489" t="n">
        <v>2005</v>
      </c>
      <c r="D10" s="570" t="n">
        <v>1009</v>
      </c>
      <c r="E10" s="570" t="n">
        <v>886</v>
      </c>
      <c r="F10" s="570" t="n">
        <v>68</v>
      </c>
      <c r="G10" s="570" t="n">
        <v>55</v>
      </c>
      <c r="H10" s="571" t="n">
        <f aca="false">ROUND(E10/D10*100,1)</f>
        <v>87.8</v>
      </c>
      <c r="I10" s="522"/>
    </row>
    <row r="11" customFormat="false" ht="19.5" hidden="false" customHeight="true" outlineLevel="0" collapsed="false">
      <c r="A11" s="572" t="s">
        <v>469</v>
      </c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9">
    <mergeCell ref="A2:A3"/>
    <mergeCell ref="B2:B3"/>
    <mergeCell ref="C2:C3"/>
    <mergeCell ref="D2:D3"/>
    <mergeCell ref="E2:E3"/>
    <mergeCell ref="F2:G2"/>
    <mergeCell ref="H2:H3"/>
    <mergeCell ref="I2:I3"/>
    <mergeCell ref="A4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L5" activeCellId="0" sqref="L5"/>
    </sheetView>
  </sheetViews>
  <sheetFormatPr defaultColWidth="8.8828125" defaultRowHeight="16.5" zeroHeight="false" outlineLevelRow="0" outlineLevelCol="0"/>
  <cols>
    <col collapsed="false" customWidth="false" hidden="false" outlineLevel="0" max="1" min="1" style="573" width="8.88"/>
    <col collapsed="false" customWidth="true" hidden="false" outlineLevel="0" max="2" min="2" style="573" width="12.99"/>
    <col collapsed="false" customWidth="true" hidden="false" outlineLevel="0" max="6" min="3" style="573" width="10.55"/>
    <col collapsed="false" customWidth="false" hidden="false" outlineLevel="0" max="257" min="7" style="573" width="8.88"/>
  </cols>
  <sheetData>
    <row r="1" customFormat="false" ht="18" hidden="false" customHeight="true" outlineLevel="0" collapsed="false">
      <c r="A1" s="574" t="s">
        <v>470</v>
      </c>
      <c r="H1" s="574" t="s">
        <v>470</v>
      </c>
    </row>
    <row r="2" customFormat="false" ht="18" hidden="false" customHeight="true" outlineLevel="0" collapsed="false">
      <c r="A2" s="575" t="s">
        <v>471</v>
      </c>
      <c r="H2" s="576" t="s">
        <v>76</v>
      </c>
      <c r="I2" s="576" t="s">
        <v>472</v>
      </c>
      <c r="J2" s="576"/>
      <c r="K2" s="576"/>
      <c r="L2" s="576"/>
      <c r="M2" s="577" t="s">
        <v>473</v>
      </c>
      <c r="N2" s="577"/>
      <c r="O2" s="577"/>
      <c r="P2" s="577"/>
      <c r="Q2" s="576" t="s">
        <v>474</v>
      </c>
      <c r="R2" s="576"/>
      <c r="S2" s="576"/>
      <c r="T2" s="576"/>
    </row>
    <row r="3" customFormat="false" ht="18" hidden="false" customHeight="true" outlineLevel="0" collapsed="false">
      <c r="A3" s="576" t="s">
        <v>76</v>
      </c>
      <c r="B3" s="576"/>
      <c r="C3" s="578" t="n">
        <v>2010</v>
      </c>
      <c r="D3" s="578" t="n">
        <v>2015</v>
      </c>
      <c r="E3" s="578" t="n">
        <v>2020</v>
      </c>
      <c r="F3" s="578" t="n">
        <v>2025</v>
      </c>
      <c r="G3" s="576" t="s">
        <v>16</v>
      </c>
      <c r="H3" s="576"/>
      <c r="I3" s="573" t="s">
        <v>475</v>
      </c>
      <c r="J3" s="573" t="s">
        <v>476</v>
      </c>
      <c r="K3" s="573" t="s">
        <v>477</v>
      </c>
      <c r="L3" s="573" t="s">
        <v>478</v>
      </c>
      <c r="M3" s="579" t="s">
        <v>475</v>
      </c>
      <c r="N3" s="579" t="s">
        <v>476</v>
      </c>
      <c r="O3" s="579" t="s">
        <v>477</v>
      </c>
      <c r="P3" s="579" t="s">
        <v>478</v>
      </c>
      <c r="Q3" s="573" t="s">
        <v>475</v>
      </c>
      <c r="R3" s="573" t="s">
        <v>476</v>
      </c>
      <c r="S3" s="573" t="s">
        <v>477</v>
      </c>
      <c r="T3" s="573" t="s">
        <v>478</v>
      </c>
    </row>
    <row r="4" customFormat="false" ht="18" hidden="false" customHeight="true" outlineLevel="0" collapsed="false">
      <c r="A4" s="580" t="s">
        <v>479</v>
      </c>
      <c r="B4" s="576" t="s">
        <v>480</v>
      </c>
      <c r="C4" s="573" t="n">
        <v>3532</v>
      </c>
      <c r="D4" s="573" t="n">
        <v>3975</v>
      </c>
      <c r="E4" s="573" t="n">
        <v>4416</v>
      </c>
      <c r="F4" s="573" t="n">
        <v>4416</v>
      </c>
      <c r="H4" s="474" t="s">
        <v>35</v>
      </c>
      <c r="I4" s="573" t="n">
        <f aca="false">SUM(I5:I16)</f>
        <v>137200</v>
      </c>
      <c r="J4" s="573" t="n">
        <f aca="false">SUM(J5:J16)</f>
        <v>137300</v>
      </c>
      <c r="K4" s="573" t="n">
        <f aca="false">SUM(K5:K16)</f>
        <v>136500</v>
      </c>
      <c r="L4" s="573" t="n">
        <f aca="false">SUM(L5:L16)</f>
        <v>134600</v>
      </c>
      <c r="M4" s="579" t="n">
        <f aca="false">SUM(M5:M16)</f>
        <v>101800</v>
      </c>
      <c r="N4" s="579" t="n">
        <f aca="false">SUM(N5:N16)</f>
        <v>224700</v>
      </c>
      <c r="O4" s="579" t="n">
        <f aca="false">SUM(O5:O16)</f>
        <v>292500</v>
      </c>
      <c r="P4" s="579" t="n">
        <f aca="false">SUM(P5:P16)</f>
        <v>365400</v>
      </c>
      <c r="Q4" s="573" t="n">
        <f aca="false">SUM(Q5:Q16)</f>
        <v>239000</v>
      </c>
      <c r="R4" s="573" t="n">
        <f aca="false">SUM(R5:R16)</f>
        <v>362000</v>
      </c>
      <c r="S4" s="573" t="n">
        <f aca="false">SUM(S5:S16)</f>
        <v>429000</v>
      </c>
      <c r="T4" s="573" t="n">
        <f aca="false">SUM(T5:T16)</f>
        <v>500000</v>
      </c>
    </row>
    <row r="5" customFormat="false" ht="18" hidden="false" customHeight="true" outlineLevel="0" collapsed="false">
      <c r="A5" s="580"/>
      <c r="B5" s="576" t="s">
        <v>88</v>
      </c>
      <c r="C5" s="573" t="n">
        <v>1588</v>
      </c>
      <c r="D5" s="573" t="n">
        <v>3175</v>
      </c>
      <c r="E5" s="573" t="n">
        <v>3175</v>
      </c>
      <c r="F5" s="573" t="n">
        <v>3175</v>
      </c>
      <c r="H5" s="485" t="s">
        <v>4</v>
      </c>
      <c r="I5" s="573" t="n">
        <f aca="false">장래계획인구결정!D35</f>
        <v>52600</v>
      </c>
      <c r="J5" s="573" t="n">
        <f aca="false">장래계획인구결정!E35</f>
        <v>53900</v>
      </c>
      <c r="K5" s="573" t="n">
        <f aca="false">장래계획인구결정!F35</f>
        <v>54800</v>
      </c>
      <c r="L5" s="573" t="n">
        <f aca="false">장래계획인구결정!G35</f>
        <v>55600</v>
      </c>
      <c r="M5" s="579" t="n">
        <f aca="false">Q5-I5</f>
        <v>19900</v>
      </c>
      <c r="N5" s="579" t="n">
        <f aca="false">R5-J5</f>
        <v>49700</v>
      </c>
      <c r="O5" s="579" t="n">
        <f aca="false">S5-K5</f>
        <v>80600</v>
      </c>
      <c r="P5" s="579" t="n">
        <f aca="false">T5-L5</f>
        <v>117500</v>
      </c>
      <c r="Q5" s="573" t="n">
        <v>72500</v>
      </c>
      <c r="R5" s="573" t="n">
        <v>103600</v>
      </c>
      <c r="S5" s="573" t="n">
        <v>135400</v>
      </c>
      <c r="T5" s="573" t="n">
        <v>173100</v>
      </c>
    </row>
    <row r="6" customFormat="false" ht="18" hidden="false" customHeight="true" outlineLevel="0" collapsed="false">
      <c r="A6" s="580"/>
      <c r="B6" s="576" t="s">
        <v>89</v>
      </c>
      <c r="C6" s="573" t="n">
        <v>1771</v>
      </c>
      <c r="D6" s="573" t="n">
        <v>1771</v>
      </c>
      <c r="E6" s="573" t="n">
        <v>1771</v>
      </c>
      <c r="F6" s="573" t="n">
        <v>1771</v>
      </c>
      <c r="H6" s="485" t="s">
        <v>5</v>
      </c>
      <c r="I6" s="573" t="n">
        <f aca="false">장래계획인구결정!D54</f>
        <v>10600</v>
      </c>
      <c r="J6" s="573" t="n">
        <f aca="false">장래계획인구결정!E54</f>
        <v>10400</v>
      </c>
      <c r="K6" s="573" t="n">
        <f aca="false">장래계획인구결정!F54</f>
        <v>10200</v>
      </c>
      <c r="L6" s="573" t="n">
        <f aca="false">장래계획인구결정!G54</f>
        <v>9800</v>
      </c>
      <c r="M6" s="579" t="n">
        <f aca="false">Q6-I6</f>
        <v>4100</v>
      </c>
      <c r="N6" s="579" t="n">
        <f aca="false">R6-J6</f>
        <v>8600</v>
      </c>
      <c r="O6" s="579" t="n">
        <f aca="false">S6-K6</f>
        <v>10700</v>
      </c>
      <c r="P6" s="579" t="n">
        <f aca="false">T6-L6</f>
        <v>13400</v>
      </c>
      <c r="Q6" s="573" t="n">
        <v>14700</v>
      </c>
      <c r="R6" s="573" t="n">
        <v>19000</v>
      </c>
      <c r="S6" s="573" t="n">
        <v>20900</v>
      </c>
      <c r="T6" s="573" t="n">
        <v>23200</v>
      </c>
    </row>
    <row r="7" customFormat="false" ht="18" hidden="false" customHeight="true" outlineLevel="0" collapsed="false">
      <c r="A7" s="580"/>
      <c r="B7" s="577" t="s">
        <v>130</v>
      </c>
      <c r="C7" s="579" t="n">
        <f aca="false">SUM(C4:C6)</f>
        <v>6891</v>
      </c>
      <c r="D7" s="579" t="n">
        <f aca="false">SUM(D4:D6)</f>
        <v>8921</v>
      </c>
      <c r="E7" s="579" t="n">
        <f aca="false">SUM(E4:E6)</f>
        <v>9362</v>
      </c>
      <c r="F7" s="579" t="n">
        <f aca="false">SUM(F4:F6)</f>
        <v>9362</v>
      </c>
      <c r="H7" s="485" t="s">
        <v>6</v>
      </c>
      <c r="I7" s="573" t="n">
        <f aca="false">장래계획인구결정!D73</f>
        <v>5500</v>
      </c>
      <c r="J7" s="573" t="n">
        <f aca="false">장래계획인구결정!E73</f>
        <v>5300</v>
      </c>
      <c r="K7" s="573" t="n">
        <f aca="false">장래계획인구결정!F73</f>
        <v>5100</v>
      </c>
      <c r="L7" s="573" t="n">
        <f aca="false">장래계획인구결정!G73</f>
        <v>4800</v>
      </c>
      <c r="M7" s="579" t="n">
        <f aca="false">Q7-I7</f>
        <v>5400</v>
      </c>
      <c r="N7" s="579" t="n">
        <f aca="false">R7-J7</f>
        <v>9200</v>
      </c>
      <c r="O7" s="579" t="n">
        <f aca="false">S7-K7</f>
        <v>14500</v>
      </c>
      <c r="P7" s="579" t="n">
        <f aca="false">T7-L7</f>
        <v>21200</v>
      </c>
      <c r="Q7" s="573" t="n">
        <v>10900</v>
      </c>
      <c r="R7" s="573" t="n">
        <v>14500</v>
      </c>
      <c r="S7" s="573" t="n">
        <v>19600</v>
      </c>
      <c r="T7" s="573" t="n">
        <v>26000</v>
      </c>
    </row>
    <row r="8" customFormat="false" ht="18" hidden="false" customHeight="true" outlineLevel="0" collapsed="false">
      <c r="A8" s="576" t="s">
        <v>90</v>
      </c>
      <c r="B8" s="576" t="s">
        <v>91</v>
      </c>
      <c r="C8" s="573" t="n">
        <v>952</v>
      </c>
      <c r="D8" s="573" t="n">
        <v>952</v>
      </c>
      <c r="E8" s="573" t="n">
        <v>952</v>
      </c>
      <c r="F8" s="573" t="n">
        <v>952</v>
      </c>
      <c r="H8" s="485" t="s">
        <v>7</v>
      </c>
      <c r="I8" s="573" t="n">
        <f aca="false">장래계획인구결정!D92</f>
        <v>7500</v>
      </c>
      <c r="J8" s="573" t="n">
        <f aca="false">장래계획인구결정!E92</f>
        <v>7400</v>
      </c>
      <c r="K8" s="573" t="n">
        <f aca="false">장래계획인구결정!F92</f>
        <v>7100</v>
      </c>
      <c r="L8" s="573" t="n">
        <f aca="false">장래계획인구결정!G92</f>
        <v>6800</v>
      </c>
      <c r="M8" s="579" t="n">
        <f aca="false">Q8-I8</f>
        <v>18700</v>
      </c>
      <c r="N8" s="579" t="n">
        <f aca="false">R8-J8</f>
        <v>32400</v>
      </c>
      <c r="O8" s="579" t="n">
        <f aca="false">S8-K8</f>
        <v>45600</v>
      </c>
      <c r="P8" s="579" t="n">
        <f aca="false">T8-L8</f>
        <v>53100</v>
      </c>
      <c r="Q8" s="573" t="n">
        <v>26200</v>
      </c>
      <c r="R8" s="573" t="n">
        <v>39800</v>
      </c>
      <c r="S8" s="573" t="n">
        <v>52700</v>
      </c>
      <c r="T8" s="573" t="n">
        <v>59900</v>
      </c>
    </row>
    <row r="9" customFormat="false" ht="18" hidden="false" customHeight="true" outlineLevel="0" collapsed="false">
      <c r="A9" s="576"/>
      <c r="B9" s="576" t="s">
        <v>481</v>
      </c>
      <c r="C9" s="573" t="n">
        <v>924</v>
      </c>
      <c r="D9" s="573" t="n">
        <v>924</v>
      </c>
      <c r="E9" s="573" t="n">
        <v>924</v>
      </c>
      <c r="F9" s="573" t="n">
        <v>924</v>
      </c>
      <c r="H9" s="485" t="s">
        <v>8</v>
      </c>
      <c r="I9" s="573" t="n">
        <f aca="false">장래계획인구결정!D111</f>
        <v>2700</v>
      </c>
      <c r="J9" s="573" t="n">
        <f aca="false">장래계획인구결정!E111</f>
        <v>2600</v>
      </c>
      <c r="K9" s="573" t="n">
        <f aca="false">장래계획인구결정!F111</f>
        <v>2400</v>
      </c>
      <c r="L9" s="573" t="n">
        <f aca="false">장래계획인구결정!G111</f>
        <v>2300</v>
      </c>
      <c r="M9" s="579" t="n">
        <f aca="false">Q9-I9</f>
        <v>500</v>
      </c>
      <c r="N9" s="579" t="n">
        <f aca="false">R9-J9</f>
        <v>600</v>
      </c>
      <c r="O9" s="579" t="n">
        <f aca="false">S9-K9</f>
        <v>800</v>
      </c>
      <c r="P9" s="579" t="n">
        <f aca="false">T9-L9</f>
        <v>900</v>
      </c>
      <c r="Q9" s="573" t="n">
        <v>3200</v>
      </c>
      <c r="R9" s="573" t="n">
        <v>3200</v>
      </c>
      <c r="S9" s="573" t="n">
        <v>3200</v>
      </c>
      <c r="T9" s="573" t="n">
        <v>3200</v>
      </c>
    </row>
    <row r="10" customFormat="false" ht="18" hidden="false" customHeight="true" outlineLevel="0" collapsed="false">
      <c r="A10" s="576"/>
      <c r="B10" s="581" t="s">
        <v>130</v>
      </c>
      <c r="C10" s="582" t="n">
        <f aca="false">SUM(C8:C9)</f>
        <v>1876</v>
      </c>
      <c r="D10" s="582" t="n">
        <f aca="false">SUM(D8:D9)</f>
        <v>1876</v>
      </c>
      <c r="E10" s="582" t="n">
        <f aca="false">SUM(E8:E9)</f>
        <v>1876</v>
      </c>
      <c r="F10" s="582" t="n">
        <f aca="false">SUM(F8:F9)</f>
        <v>1876</v>
      </c>
      <c r="H10" s="485" t="s">
        <v>9</v>
      </c>
      <c r="I10" s="573" t="n">
        <f aca="false">장래계획인구결정!D130</f>
        <v>3700</v>
      </c>
      <c r="J10" s="573" t="n">
        <f aca="false">장래계획인구결정!E130</f>
        <v>3600</v>
      </c>
      <c r="K10" s="573" t="n">
        <f aca="false">장래계획인구결정!F130</f>
        <v>3500</v>
      </c>
      <c r="L10" s="573" t="n">
        <f aca="false">장래계획인구결정!G130</f>
        <v>3300</v>
      </c>
      <c r="M10" s="579" t="n">
        <f aca="false">Q10-I10</f>
        <v>600</v>
      </c>
      <c r="N10" s="579" t="n">
        <f aca="false">R10-J10</f>
        <v>1000</v>
      </c>
      <c r="O10" s="579" t="n">
        <f aca="false">S10-K10</f>
        <v>1200</v>
      </c>
      <c r="P10" s="579" t="n">
        <f aca="false">T10-L10</f>
        <v>1500</v>
      </c>
      <c r="Q10" s="573" t="n">
        <v>4300</v>
      </c>
      <c r="R10" s="573" t="n">
        <v>4600</v>
      </c>
      <c r="S10" s="573" t="n">
        <v>4700</v>
      </c>
      <c r="T10" s="573" t="n">
        <v>4800</v>
      </c>
    </row>
    <row r="11" customFormat="false" ht="18" hidden="false" customHeight="true" outlineLevel="0" collapsed="false">
      <c r="A11" s="580" t="s">
        <v>384</v>
      </c>
      <c r="B11" s="576" t="s">
        <v>94</v>
      </c>
      <c r="C11" s="573" t="n">
        <v>5420</v>
      </c>
      <c r="D11" s="573" t="n">
        <v>8129</v>
      </c>
      <c r="E11" s="573" t="n">
        <v>16259</v>
      </c>
      <c r="F11" s="573" t="n">
        <v>27098</v>
      </c>
      <c r="H11" s="485" t="s">
        <v>10</v>
      </c>
      <c r="I11" s="573" t="n">
        <f aca="false">장래계획인구결정!D149</f>
        <v>3600</v>
      </c>
      <c r="J11" s="573" t="n">
        <f aca="false">장래계획인구결정!E149</f>
        <v>3400</v>
      </c>
      <c r="K11" s="573" t="n">
        <f aca="false">장래계획인구결정!F149</f>
        <v>3300</v>
      </c>
      <c r="L11" s="573" t="n">
        <f aca="false">장래계획인구결정!G149</f>
        <v>3100</v>
      </c>
      <c r="M11" s="579" t="n">
        <f aca="false">Q11-I11</f>
        <v>1400</v>
      </c>
      <c r="N11" s="579" t="n">
        <f aca="false">R11-J11</f>
        <v>2800</v>
      </c>
      <c r="O11" s="579" t="n">
        <f aca="false">S11-K11</f>
        <v>3300</v>
      </c>
      <c r="P11" s="579" t="n">
        <f aca="false">T11-L11</f>
        <v>4100</v>
      </c>
      <c r="Q11" s="573" t="n">
        <v>5000</v>
      </c>
      <c r="R11" s="573" t="n">
        <v>6200</v>
      </c>
      <c r="S11" s="573" t="n">
        <v>6600</v>
      </c>
      <c r="T11" s="573" t="n">
        <v>7200</v>
      </c>
    </row>
    <row r="12" customFormat="false" ht="18" hidden="false" customHeight="true" outlineLevel="0" collapsed="false">
      <c r="A12" s="580"/>
      <c r="B12" s="576" t="s">
        <v>95</v>
      </c>
      <c r="C12" s="573" t="n">
        <v>5050</v>
      </c>
      <c r="D12" s="573" t="n">
        <v>7574</v>
      </c>
      <c r="E12" s="573" t="n">
        <v>15149</v>
      </c>
      <c r="F12" s="573" t="n">
        <v>25248</v>
      </c>
      <c r="H12" s="485" t="s">
        <v>11</v>
      </c>
      <c r="I12" s="573" t="n">
        <f aca="false">장래계획인구결정!D168</f>
        <v>5900</v>
      </c>
      <c r="J12" s="573" t="n">
        <f aca="false">장래계획인구결정!E168</f>
        <v>5800</v>
      </c>
      <c r="K12" s="573" t="n">
        <f aca="false">장래계획인구결정!F168</f>
        <v>5700</v>
      </c>
      <c r="L12" s="573" t="n">
        <f aca="false">장래계획인구결정!G168</f>
        <v>5500</v>
      </c>
      <c r="M12" s="579" t="n">
        <f aca="false">Q12-I12</f>
        <v>3900</v>
      </c>
      <c r="N12" s="579" t="n">
        <f aca="false">R12-J12</f>
        <v>7700</v>
      </c>
      <c r="O12" s="579" t="n">
        <f aca="false">S12-K12</f>
        <v>9600</v>
      </c>
      <c r="P12" s="579" t="n">
        <f aca="false">T12-L12</f>
        <v>11800</v>
      </c>
      <c r="Q12" s="573" t="n">
        <v>9800</v>
      </c>
      <c r="R12" s="573" t="n">
        <v>13500</v>
      </c>
      <c r="S12" s="573" t="n">
        <v>15300</v>
      </c>
      <c r="T12" s="573" t="n">
        <v>17300</v>
      </c>
    </row>
    <row r="13" customFormat="false" ht="18" hidden="false" customHeight="true" outlineLevel="0" collapsed="false">
      <c r="A13" s="580"/>
      <c r="B13" s="576" t="s">
        <v>96</v>
      </c>
      <c r="C13" s="573" t="n">
        <v>12829</v>
      </c>
      <c r="D13" s="573" t="n">
        <v>19244</v>
      </c>
      <c r="E13" s="573" t="n">
        <v>38487</v>
      </c>
      <c r="F13" s="573" t="n">
        <v>64145</v>
      </c>
      <c r="H13" s="485" t="s">
        <v>12</v>
      </c>
      <c r="I13" s="573" t="n">
        <f aca="false">장래계획인구결정!D187</f>
        <v>6200</v>
      </c>
      <c r="J13" s="573" t="n">
        <f aca="false">장래계획인구결정!E187</f>
        <v>6100</v>
      </c>
      <c r="K13" s="573" t="n">
        <f aca="false">장래계획인구결정!F187</f>
        <v>5900</v>
      </c>
      <c r="L13" s="573" t="n">
        <f aca="false">장래계획인구결정!G187</f>
        <v>5700</v>
      </c>
      <c r="M13" s="579" t="n">
        <f aca="false">Q13-I13</f>
        <v>1200</v>
      </c>
      <c r="N13" s="579" t="n">
        <f aca="false">R13-J13</f>
        <v>2100</v>
      </c>
      <c r="O13" s="579" t="n">
        <f aca="false">S13-K13</f>
        <v>2600</v>
      </c>
      <c r="P13" s="579" t="n">
        <f aca="false">T13-L13</f>
        <v>3100</v>
      </c>
      <c r="Q13" s="573" t="n">
        <v>7400</v>
      </c>
      <c r="R13" s="573" t="n">
        <v>8200</v>
      </c>
      <c r="S13" s="573" t="n">
        <v>8500</v>
      </c>
      <c r="T13" s="573" t="n">
        <v>8800</v>
      </c>
    </row>
    <row r="14" customFormat="false" ht="18" hidden="false" customHeight="true" outlineLevel="0" collapsed="false">
      <c r="A14" s="580"/>
      <c r="B14" s="577" t="s">
        <v>130</v>
      </c>
      <c r="C14" s="579" t="n">
        <f aca="false">SUM(C11:C13)</f>
        <v>23299</v>
      </c>
      <c r="D14" s="579" t="n">
        <f aca="false">SUM(D11:D13)</f>
        <v>34947</v>
      </c>
      <c r="E14" s="579" t="n">
        <f aca="false">SUM(E11:E13)</f>
        <v>69895</v>
      </c>
      <c r="F14" s="579" t="n">
        <f aca="false">SUM(F11:F13)</f>
        <v>116491</v>
      </c>
      <c r="H14" s="485" t="s">
        <v>13</v>
      </c>
      <c r="I14" s="573" t="n">
        <f aca="false">장래계획인구결정!D206</f>
        <v>12200</v>
      </c>
      <c r="J14" s="573" t="n">
        <f aca="false">장래계획인구결정!E206</f>
        <v>12100</v>
      </c>
      <c r="K14" s="573" t="n">
        <f aca="false">장래계획인구결정!F206</f>
        <v>12000</v>
      </c>
      <c r="L14" s="573" t="n">
        <f aca="false">장래계획인구결정!G206</f>
        <v>11800</v>
      </c>
      <c r="M14" s="579" t="n">
        <f aca="false">Q14-I14</f>
        <v>6000</v>
      </c>
      <c r="N14" s="579" t="n">
        <f aca="false">R14-J14</f>
        <v>14000</v>
      </c>
      <c r="O14" s="579" t="n">
        <f aca="false">S14-K14</f>
        <v>17700</v>
      </c>
      <c r="P14" s="579" t="n">
        <f aca="false">T14-L14</f>
        <v>22300</v>
      </c>
      <c r="Q14" s="573" t="n">
        <v>18200</v>
      </c>
      <c r="R14" s="573" t="n">
        <v>26100</v>
      </c>
      <c r="S14" s="573" t="n">
        <v>29700</v>
      </c>
      <c r="T14" s="573" t="n">
        <v>34100</v>
      </c>
    </row>
    <row r="15" customFormat="false" ht="18" hidden="false" customHeight="true" outlineLevel="0" collapsed="false">
      <c r="A15" s="580" t="s">
        <v>388</v>
      </c>
      <c r="B15" s="576" t="s">
        <v>389</v>
      </c>
      <c r="C15" s="573" t="n">
        <v>5280</v>
      </c>
      <c r="D15" s="573" t="n">
        <v>26400</v>
      </c>
      <c r="E15" s="573" t="n">
        <v>26400</v>
      </c>
      <c r="F15" s="573" t="n">
        <v>26400</v>
      </c>
      <c r="H15" s="485" t="s">
        <v>14</v>
      </c>
      <c r="I15" s="573" t="n">
        <f aca="false">장래계획인구결정!D225</f>
        <v>18300</v>
      </c>
      <c r="J15" s="573" t="n">
        <f aca="false">장래계획인구결정!E225</f>
        <v>18400</v>
      </c>
      <c r="K15" s="573" t="n">
        <f aca="false">장래계획인구결정!F225</f>
        <v>18300</v>
      </c>
      <c r="L15" s="573" t="n">
        <f aca="false">장래계획인구결정!G225</f>
        <v>18000</v>
      </c>
      <c r="M15" s="579" t="n">
        <f aca="false">Q15-I15</f>
        <v>37600</v>
      </c>
      <c r="N15" s="579" t="n">
        <f aca="false">R15-J15</f>
        <v>90400</v>
      </c>
      <c r="O15" s="579" t="n">
        <f aca="false">S15-K15</f>
        <v>97900</v>
      </c>
      <c r="P15" s="579" t="n">
        <f aca="false">T15-L15</f>
        <v>106300</v>
      </c>
      <c r="Q15" s="573" t="n">
        <v>55900</v>
      </c>
      <c r="R15" s="573" t="n">
        <v>108800</v>
      </c>
      <c r="S15" s="573" t="n">
        <v>116200</v>
      </c>
      <c r="T15" s="573" t="n">
        <v>124300</v>
      </c>
    </row>
    <row r="16" customFormat="false" ht="18" hidden="false" customHeight="true" outlineLevel="0" collapsed="false">
      <c r="A16" s="580"/>
      <c r="B16" s="576" t="s">
        <v>390</v>
      </c>
      <c r="C16" s="573" t="n">
        <v>8365</v>
      </c>
      <c r="D16" s="573" t="n">
        <v>41824</v>
      </c>
      <c r="E16" s="573" t="n">
        <v>41824</v>
      </c>
      <c r="F16" s="573" t="n">
        <v>41824</v>
      </c>
      <c r="H16" s="568" t="s">
        <v>15</v>
      </c>
      <c r="I16" s="573" t="n">
        <f aca="false">장래계획인구결정!D244</f>
        <v>8400</v>
      </c>
      <c r="J16" s="573" t="n">
        <f aca="false">장래계획인구결정!E244</f>
        <v>8300</v>
      </c>
      <c r="K16" s="573" t="n">
        <f aca="false">장래계획인구결정!F244</f>
        <v>8200</v>
      </c>
      <c r="L16" s="573" t="n">
        <f aca="false">장래계획인구결정!G244</f>
        <v>7900</v>
      </c>
      <c r="M16" s="579" t="n">
        <f aca="false">Q16-I16</f>
        <v>2500</v>
      </c>
      <c r="N16" s="579" t="n">
        <f aca="false">R16-J16</f>
        <v>6200</v>
      </c>
      <c r="O16" s="579" t="n">
        <f aca="false">S16-K16</f>
        <v>8000</v>
      </c>
      <c r="P16" s="579" t="n">
        <f aca="false">T16-L16</f>
        <v>10200</v>
      </c>
      <c r="Q16" s="573" t="n">
        <v>10900</v>
      </c>
      <c r="R16" s="573" t="n">
        <v>14500</v>
      </c>
      <c r="S16" s="573" t="n">
        <v>16200</v>
      </c>
      <c r="T16" s="573" t="n">
        <v>18100</v>
      </c>
    </row>
    <row r="17" customFormat="false" ht="18" hidden="false" customHeight="true" outlineLevel="0" collapsed="false">
      <c r="A17" s="580"/>
      <c r="B17" s="576" t="s">
        <v>391</v>
      </c>
      <c r="C17" s="573" t="n">
        <v>3418</v>
      </c>
      <c r="D17" s="573" t="n">
        <v>5127</v>
      </c>
      <c r="E17" s="573" t="n">
        <v>10255</v>
      </c>
      <c r="F17" s="573" t="n">
        <v>17091</v>
      </c>
    </row>
    <row r="18" customFormat="false" ht="18" hidden="false" customHeight="true" outlineLevel="0" collapsed="false">
      <c r="A18" s="580"/>
      <c r="B18" s="576" t="s">
        <v>482</v>
      </c>
      <c r="C18" s="573" t="n">
        <v>4413</v>
      </c>
      <c r="D18" s="573" t="n">
        <v>6620</v>
      </c>
      <c r="E18" s="573" t="n">
        <v>13239</v>
      </c>
      <c r="F18" s="573" t="n">
        <v>22065</v>
      </c>
    </row>
    <row r="19" customFormat="false" ht="18" hidden="false" customHeight="true" outlineLevel="0" collapsed="false">
      <c r="A19" s="580"/>
      <c r="B19" s="576" t="s">
        <v>483</v>
      </c>
      <c r="C19" s="573" t="n">
        <v>8746</v>
      </c>
      <c r="D19" s="573" t="n">
        <v>13119</v>
      </c>
      <c r="E19" s="573" t="n">
        <v>26238</v>
      </c>
      <c r="F19" s="573" t="n">
        <v>43730</v>
      </c>
    </row>
    <row r="20" customFormat="false" ht="18" hidden="false" customHeight="true" outlineLevel="0" collapsed="false">
      <c r="A20" s="580"/>
      <c r="B20" s="583" t="s">
        <v>130</v>
      </c>
      <c r="C20" s="584" t="n">
        <f aca="false">SUM(C15:C19)</f>
        <v>30222</v>
      </c>
      <c r="D20" s="584" t="n">
        <f aca="false">SUM(D15:D19)</f>
        <v>93090</v>
      </c>
      <c r="E20" s="584" t="n">
        <f aca="false">SUM(E15:E19)</f>
        <v>117956</v>
      </c>
      <c r="F20" s="584" t="n">
        <f aca="false">SUM(F15:F19)</f>
        <v>151110</v>
      </c>
    </row>
    <row r="21" customFormat="false" ht="18" hidden="false" customHeight="true" outlineLevel="0" collapsed="false">
      <c r="A21" s="585" t="s">
        <v>104</v>
      </c>
      <c r="B21" s="585"/>
      <c r="C21" s="586" t="n">
        <v>44085</v>
      </c>
      <c r="D21" s="586" t="n">
        <v>89365</v>
      </c>
      <c r="E21" s="586" t="n">
        <v>96312</v>
      </c>
      <c r="F21" s="586" t="n">
        <v>96312</v>
      </c>
    </row>
    <row r="22" customFormat="false" ht="18" hidden="false" customHeight="true" outlineLevel="0" collapsed="false">
      <c r="A22" s="576" t="s">
        <v>105</v>
      </c>
      <c r="B22" s="576" t="s">
        <v>106</v>
      </c>
      <c r="C22" s="573" t="n">
        <v>1731</v>
      </c>
      <c r="D22" s="573" t="n">
        <v>1731</v>
      </c>
      <c r="E22" s="573" t="n">
        <v>1731</v>
      </c>
      <c r="F22" s="573" t="n">
        <v>1731</v>
      </c>
    </row>
    <row r="23" customFormat="false" ht="18" hidden="false" customHeight="true" outlineLevel="0" collapsed="false">
      <c r="A23" s="576"/>
      <c r="B23" s="576" t="s">
        <v>107</v>
      </c>
      <c r="C23" s="573" t="n">
        <v>1155</v>
      </c>
      <c r="D23" s="573" t="n">
        <v>1155</v>
      </c>
      <c r="E23" s="573" t="n">
        <v>1155</v>
      </c>
      <c r="F23" s="573" t="n">
        <v>1155</v>
      </c>
    </row>
    <row r="24" customFormat="false" ht="18" hidden="false" customHeight="true" outlineLevel="0" collapsed="false">
      <c r="A24" s="576"/>
      <c r="B24" s="587" t="s">
        <v>130</v>
      </c>
      <c r="C24" s="588" t="n">
        <f aca="false">SUM(C22:C23)</f>
        <v>2886</v>
      </c>
      <c r="D24" s="588" t="n">
        <f aca="false">SUM(D22:D23)</f>
        <v>2886</v>
      </c>
      <c r="E24" s="588" t="n">
        <f aca="false">SUM(E22:E23)</f>
        <v>2886</v>
      </c>
      <c r="F24" s="588" t="n">
        <f aca="false">SUM(F22:F23)</f>
        <v>2886</v>
      </c>
    </row>
    <row r="25" customFormat="false" ht="18" hidden="false" customHeight="true" outlineLevel="0" collapsed="false">
      <c r="A25" s="589" t="s">
        <v>156</v>
      </c>
      <c r="B25" s="589"/>
      <c r="C25" s="590" t="n">
        <v>10168</v>
      </c>
      <c r="D25" s="590" t="n">
        <v>12212</v>
      </c>
      <c r="E25" s="590" t="n">
        <v>14071</v>
      </c>
      <c r="F25" s="590" t="n">
        <v>14071</v>
      </c>
    </row>
    <row r="26" customFormat="false" ht="18" hidden="false" customHeight="true" outlineLevel="0" collapsed="false">
      <c r="A26" s="591" t="s">
        <v>130</v>
      </c>
      <c r="B26" s="591"/>
      <c r="C26" s="574" t="n">
        <f aca="false">C7+C10+C14+C20+C21+C24+C25</f>
        <v>119427</v>
      </c>
      <c r="D26" s="574" t="n">
        <f aca="false">D7+D10+D14+D20+D21+D24+D25</f>
        <v>243297</v>
      </c>
      <c r="E26" s="574" t="n">
        <f aca="false">E7+E10+E14+E20+E21+E24+E25</f>
        <v>312358</v>
      </c>
      <c r="F26" s="574" t="n">
        <f aca="false">F7+F10+F14+F20+F21+F24+F25</f>
        <v>392108</v>
      </c>
    </row>
    <row r="27" customFormat="false" ht="18" hidden="false" customHeight="true" outlineLevel="0" collapsed="false">
      <c r="A27" s="575" t="s">
        <v>484</v>
      </c>
    </row>
    <row r="28" customFormat="false" ht="18" hidden="false" customHeight="true" outlineLevel="0" collapsed="false">
      <c r="A28" s="576" t="s">
        <v>76</v>
      </c>
      <c r="B28" s="576"/>
      <c r="C28" s="578" t="n">
        <v>2010</v>
      </c>
      <c r="D28" s="578" t="n">
        <v>2015</v>
      </c>
      <c r="E28" s="578" t="n">
        <v>2020</v>
      </c>
      <c r="F28" s="578" t="n">
        <v>2025</v>
      </c>
      <c r="G28" s="576" t="s">
        <v>16</v>
      </c>
      <c r="H28" s="576"/>
    </row>
    <row r="29" customFormat="false" ht="18" hidden="false" customHeight="true" outlineLevel="0" collapsed="false">
      <c r="A29" s="580" t="s">
        <v>479</v>
      </c>
      <c r="B29" s="576" t="s">
        <v>480</v>
      </c>
      <c r="C29" s="573" t="n">
        <v>3532</v>
      </c>
      <c r="D29" s="573" t="n">
        <v>3975</v>
      </c>
      <c r="E29" s="573" t="n">
        <v>4416</v>
      </c>
      <c r="F29" s="573" t="n">
        <v>4416</v>
      </c>
    </row>
    <row r="30" customFormat="false" ht="18" hidden="false" customHeight="true" outlineLevel="0" collapsed="false">
      <c r="A30" s="580"/>
      <c r="B30" s="576" t="s">
        <v>88</v>
      </c>
      <c r="C30" s="573" t="n">
        <v>1588</v>
      </c>
      <c r="D30" s="573" t="n">
        <v>3175</v>
      </c>
      <c r="E30" s="573" t="n">
        <v>3175</v>
      </c>
      <c r="F30" s="573" t="n">
        <v>3175</v>
      </c>
    </row>
    <row r="31" customFormat="false" ht="18" hidden="false" customHeight="true" outlineLevel="0" collapsed="false">
      <c r="A31" s="580"/>
      <c r="B31" s="576" t="s">
        <v>89</v>
      </c>
      <c r="C31" s="573" t="n">
        <v>1771</v>
      </c>
      <c r="D31" s="573" t="n">
        <v>1771</v>
      </c>
      <c r="E31" s="573" t="n">
        <v>1771</v>
      </c>
      <c r="F31" s="573" t="n">
        <v>1771</v>
      </c>
    </row>
    <row r="32" customFormat="false" ht="18" hidden="false" customHeight="true" outlineLevel="0" collapsed="false">
      <c r="A32" s="580"/>
      <c r="B32" s="577" t="s">
        <v>130</v>
      </c>
      <c r="C32" s="579" t="n">
        <f aca="false">SUM(C29:C31)</f>
        <v>6891</v>
      </c>
      <c r="D32" s="579" t="n">
        <f aca="false">SUM(D29:D31)</f>
        <v>8921</v>
      </c>
      <c r="E32" s="579" t="n">
        <f aca="false">SUM(E29:E31)</f>
        <v>9362</v>
      </c>
      <c r="F32" s="579" t="n">
        <f aca="false">SUM(F29:F31)</f>
        <v>9362</v>
      </c>
    </row>
    <row r="33" customFormat="false" ht="18" hidden="false" customHeight="true" outlineLevel="0" collapsed="false">
      <c r="A33" s="576" t="s">
        <v>90</v>
      </c>
      <c r="B33" s="576" t="s">
        <v>91</v>
      </c>
      <c r="C33" s="573" t="n">
        <v>952</v>
      </c>
      <c r="D33" s="573" t="n">
        <v>952</v>
      </c>
      <c r="E33" s="573" t="n">
        <v>952</v>
      </c>
      <c r="F33" s="573" t="n">
        <v>952</v>
      </c>
    </row>
    <row r="34" customFormat="false" ht="18" hidden="false" customHeight="true" outlineLevel="0" collapsed="false">
      <c r="A34" s="576"/>
      <c r="B34" s="576" t="s">
        <v>481</v>
      </c>
      <c r="C34" s="573" t="n">
        <v>924</v>
      </c>
      <c r="D34" s="573" t="n">
        <v>924</v>
      </c>
      <c r="E34" s="573" t="n">
        <v>924</v>
      </c>
      <c r="F34" s="573" t="n">
        <v>924</v>
      </c>
    </row>
    <row r="35" customFormat="false" ht="18" hidden="false" customHeight="true" outlineLevel="0" collapsed="false">
      <c r="A35" s="576"/>
      <c r="B35" s="581" t="s">
        <v>130</v>
      </c>
      <c r="C35" s="582" t="n">
        <f aca="false">SUM(C33:C34)</f>
        <v>1876</v>
      </c>
      <c r="D35" s="582" t="n">
        <f aca="false">SUM(D33:D34)</f>
        <v>1876</v>
      </c>
      <c r="E35" s="582" t="n">
        <f aca="false">SUM(E33:E34)</f>
        <v>1876</v>
      </c>
      <c r="F35" s="582" t="n">
        <f aca="false">SUM(F33:F34)</f>
        <v>1876</v>
      </c>
    </row>
    <row r="36" customFormat="false" ht="18" hidden="false" customHeight="true" outlineLevel="0" collapsed="false">
      <c r="A36" s="580" t="s">
        <v>384</v>
      </c>
      <c r="B36" s="576" t="s">
        <v>94</v>
      </c>
      <c r="C36" s="573" t="n">
        <v>5420</v>
      </c>
      <c r="D36" s="573" t="n">
        <v>8129</v>
      </c>
      <c r="E36" s="573" t="n">
        <v>16259</v>
      </c>
      <c r="F36" s="573" t="n">
        <v>27098</v>
      </c>
    </row>
    <row r="37" customFormat="false" ht="18" hidden="false" customHeight="true" outlineLevel="0" collapsed="false">
      <c r="A37" s="580"/>
      <c r="B37" s="576" t="s">
        <v>95</v>
      </c>
      <c r="C37" s="573" t="n">
        <v>5050</v>
      </c>
      <c r="D37" s="573" t="n">
        <v>7574</v>
      </c>
      <c r="E37" s="573" t="n">
        <v>15149</v>
      </c>
      <c r="F37" s="573" t="n">
        <v>25248</v>
      </c>
    </row>
    <row r="38" customFormat="false" ht="18" hidden="false" customHeight="true" outlineLevel="0" collapsed="false">
      <c r="A38" s="580"/>
      <c r="B38" s="576" t="s">
        <v>96</v>
      </c>
      <c r="C38" s="573" t="n">
        <v>12829</v>
      </c>
      <c r="D38" s="573" t="n">
        <v>19244</v>
      </c>
      <c r="E38" s="573" t="n">
        <v>38487</v>
      </c>
      <c r="F38" s="573" t="n">
        <v>64145</v>
      </c>
    </row>
    <row r="39" customFormat="false" ht="18" hidden="false" customHeight="true" outlineLevel="0" collapsed="false">
      <c r="A39" s="580"/>
      <c r="B39" s="577" t="s">
        <v>130</v>
      </c>
      <c r="C39" s="579" t="n">
        <f aca="false">SUM(C36:C38)</f>
        <v>23299</v>
      </c>
      <c r="D39" s="579" t="n">
        <f aca="false">SUM(D36:D38)</f>
        <v>34947</v>
      </c>
      <c r="E39" s="579" t="n">
        <f aca="false">SUM(E36:E38)</f>
        <v>69895</v>
      </c>
      <c r="F39" s="579" t="n">
        <f aca="false">SUM(F36:F38)</f>
        <v>116491</v>
      </c>
    </row>
    <row r="40" customFormat="false" ht="18" hidden="false" customHeight="true" outlineLevel="0" collapsed="false">
      <c r="A40" s="580" t="s">
        <v>388</v>
      </c>
      <c r="B40" s="576" t="s">
        <v>389</v>
      </c>
      <c r="C40" s="573" t="n">
        <v>5280</v>
      </c>
      <c r="D40" s="573" t="n">
        <v>26400</v>
      </c>
      <c r="E40" s="573" t="n">
        <v>26400</v>
      </c>
      <c r="F40" s="573" t="n">
        <v>26400</v>
      </c>
    </row>
    <row r="41" customFormat="false" ht="18" hidden="false" customHeight="true" outlineLevel="0" collapsed="false">
      <c r="A41" s="580"/>
      <c r="B41" s="576" t="s">
        <v>390</v>
      </c>
      <c r="C41" s="573" t="n">
        <v>8365</v>
      </c>
      <c r="D41" s="573" t="n">
        <v>41824</v>
      </c>
      <c r="E41" s="573" t="n">
        <v>41824</v>
      </c>
      <c r="F41" s="573" t="n">
        <v>41824</v>
      </c>
    </row>
    <row r="42" customFormat="false" ht="18" hidden="false" customHeight="true" outlineLevel="0" collapsed="false">
      <c r="A42" s="580"/>
      <c r="B42" s="576" t="s">
        <v>391</v>
      </c>
      <c r="C42" s="573" t="n">
        <v>3418</v>
      </c>
      <c r="D42" s="573" t="n">
        <v>5127</v>
      </c>
      <c r="E42" s="573" t="n">
        <v>10255</v>
      </c>
      <c r="F42" s="573" t="n">
        <v>17091</v>
      </c>
    </row>
    <row r="43" customFormat="false" ht="18" hidden="false" customHeight="true" outlineLevel="0" collapsed="false">
      <c r="A43" s="580"/>
      <c r="B43" s="576" t="s">
        <v>482</v>
      </c>
      <c r="C43" s="573" t="n">
        <v>4413</v>
      </c>
      <c r="D43" s="573" t="n">
        <v>6620</v>
      </c>
      <c r="E43" s="573" t="n">
        <v>13239</v>
      </c>
      <c r="F43" s="573" t="n">
        <v>22065</v>
      </c>
    </row>
    <row r="44" customFormat="false" ht="18" hidden="false" customHeight="true" outlineLevel="0" collapsed="false">
      <c r="A44" s="580"/>
      <c r="B44" s="576" t="s">
        <v>483</v>
      </c>
      <c r="C44" s="573" t="n">
        <v>8746</v>
      </c>
      <c r="D44" s="573" t="n">
        <v>13119</v>
      </c>
      <c r="E44" s="573" t="n">
        <v>26238</v>
      </c>
      <c r="F44" s="573" t="n">
        <v>43730</v>
      </c>
    </row>
    <row r="45" customFormat="false" ht="18" hidden="false" customHeight="true" outlineLevel="0" collapsed="false">
      <c r="A45" s="580"/>
      <c r="B45" s="583" t="s">
        <v>130</v>
      </c>
      <c r="C45" s="584" t="n">
        <f aca="false">SUM(C40:C44)</f>
        <v>30222</v>
      </c>
      <c r="D45" s="584" t="n">
        <f aca="false">SUM(D40:D44)</f>
        <v>93090</v>
      </c>
      <c r="E45" s="584" t="n">
        <f aca="false">SUM(E40:E44)</f>
        <v>117956</v>
      </c>
      <c r="F45" s="584" t="n">
        <f aca="false">SUM(F40:F44)</f>
        <v>151110</v>
      </c>
    </row>
    <row r="46" customFormat="false" ht="18" hidden="false" customHeight="true" outlineLevel="0" collapsed="false">
      <c r="A46" s="585" t="s">
        <v>485</v>
      </c>
      <c r="B46" s="585"/>
      <c r="C46" s="586" t="n">
        <v>13500</v>
      </c>
      <c r="D46" s="586" t="n">
        <v>27000</v>
      </c>
      <c r="E46" s="586" t="n">
        <v>27000</v>
      </c>
      <c r="F46" s="586" t="n">
        <v>27000</v>
      </c>
    </row>
    <row r="47" customFormat="false" ht="18" hidden="false" customHeight="true" outlineLevel="0" collapsed="false">
      <c r="A47" s="576" t="s">
        <v>105</v>
      </c>
      <c r="B47" s="576" t="s">
        <v>106</v>
      </c>
      <c r="C47" s="573" t="n">
        <v>1731</v>
      </c>
      <c r="D47" s="573" t="n">
        <v>1731</v>
      </c>
      <c r="E47" s="573" t="n">
        <v>1731</v>
      </c>
      <c r="F47" s="573" t="n">
        <v>1731</v>
      </c>
    </row>
    <row r="48" customFormat="false" ht="18" hidden="false" customHeight="true" outlineLevel="0" collapsed="false">
      <c r="A48" s="576"/>
      <c r="B48" s="576" t="s">
        <v>107</v>
      </c>
      <c r="C48" s="573" t="n">
        <v>1155</v>
      </c>
      <c r="D48" s="573" t="n">
        <v>1155</v>
      </c>
      <c r="E48" s="573" t="n">
        <v>1155</v>
      </c>
      <c r="F48" s="573" t="n">
        <v>1155</v>
      </c>
    </row>
    <row r="49" customFormat="false" ht="18" hidden="false" customHeight="true" outlineLevel="0" collapsed="false">
      <c r="A49" s="576"/>
      <c r="B49" s="587" t="s">
        <v>130</v>
      </c>
      <c r="C49" s="588" t="n">
        <f aca="false">SUM(C47:C48)</f>
        <v>2886</v>
      </c>
      <c r="D49" s="588" t="n">
        <f aca="false">SUM(D47:D48)</f>
        <v>2886</v>
      </c>
      <c r="E49" s="588" t="n">
        <f aca="false">SUM(E47:E48)</f>
        <v>2886</v>
      </c>
      <c r="F49" s="588" t="n">
        <f aca="false">SUM(F47:F48)</f>
        <v>2886</v>
      </c>
    </row>
    <row r="50" customFormat="false" ht="18" hidden="false" customHeight="true" outlineLevel="0" collapsed="false">
      <c r="A50" s="589" t="s">
        <v>156</v>
      </c>
      <c r="B50" s="589"/>
      <c r="C50" s="590" t="n">
        <v>10168</v>
      </c>
      <c r="D50" s="590" t="n">
        <v>12212</v>
      </c>
      <c r="E50" s="590" t="n">
        <v>14071</v>
      </c>
      <c r="F50" s="590" t="n">
        <v>14071</v>
      </c>
    </row>
    <row r="51" customFormat="false" ht="18" hidden="false" customHeight="true" outlineLevel="0" collapsed="false">
      <c r="A51" s="591" t="s">
        <v>130</v>
      </c>
      <c r="B51" s="591"/>
      <c r="C51" s="574" t="n">
        <f aca="false">C32+C35+C39+C45+C46+C49+C50</f>
        <v>88842</v>
      </c>
      <c r="D51" s="574" t="n">
        <f aca="false">D32+D35+D39+D45+D46+D49+D50</f>
        <v>180932</v>
      </c>
      <c r="E51" s="574" t="n">
        <f aca="false">E32+E35+E39+E45+E46+E49+E50</f>
        <v>243046</v>
      </c>
      <c r="F51" s="574" t="n">
        <f aca="false">F32+F35+F39+F45+F46+F49+F50</f>
        <v>322796</v>
      </c>
    </row>
  </sheetData>
  <mergeCells count="22">
    <mergeCell ref="H2:H3"/>
    <mergeCell ref="I2:L2"/>
    <mergeCell ref="M2:P2"/>
    <mergeCell ref="Q2:T2"/>
    <mergeCell ref="A3:B3"/>
    <mergeCell ref="A4:A7"/>
    <mergeCell ref="A8:A10"/>
    <mergeCell ref="A11:A14"/>
    <mergeCell ref="A15:A20"/>
    <mergeCell ref="A21:B21"/>
    <mergeCell ref="A22:A24"/>
    <mergeCell ref="A25:B25"/>
    <mergeCell ref="A26:B26"/>
    <mergeCell ref="A28:B28"/>
    <mergeCell ref="A29:A32"/>
    <mergeCell ref="A33:A35"/>
    <mergeCell ref="A36:A39"/>
    <mergeCell ref="A40:A45"/>
    <mergeCell ref="A46:B46"/>
    <mergeCell ref="A47:A49"/>
    <mergeCell ref="A50:B50"/>
    <mergeCell ref="A51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592" width="8.88"/>
  </cols>
  <sheetData>
    <row r="1" customFormat="false" ht="13.5" hidden="false" customHeight="true" outlineLevel="0" collapsed="false">
      <c r="A1" s="593" t="s">
        <v>486</v>
      </c>
      <c r="B1" s="593"/>
      <c r="C1" s="593"/>
      <c r="D1" s="593"/>
      <c r="E1" s="593"/>
      <c r="F1" s="593"/>
      <c r="G1" s="593"/>
    </row>
    <row r="2" customFormat="false" ht="13.5" hidden="false" customHeight="false" outlineLevel="0" collapsed="false">
      <c r="A2" s="593"/>
      <c r="B2" s="593"/>
      <c r="C2" s="593"/>
      <c r="D2" s="593"/>
      <c r="E2" s="593"/>
      <c r="F2" s="593"/>
      <c r="G2" s="593"/>
    </row>
    <row r="3" customFormat="false" ht="13.5" hidden="false" customHeight="false" outlineLevel="0" collapsed="false">
      <c r="A3" s="593"/>
      <c r="B3" s="593"/>
      <c r="C3" s="593"/>
      <c r="D3" s="593"/>
      <c r="E3" s="593"/>
      <c r="F3" s="593"/>
      <c r="G3" s="593"/>
    </row>
    <row r="4" customFormat="false" ht="13.5" hidden="false" customHeight="false" outlineLevel="0" collapsed="false">
      <c r="A4" s="593"/>
      <c r="B4" s="593"/>
      <c r="C4" s="593"/>
      <c r="D4" s="593"/>
      <c r="E4" s="593"/>
      <c r="F4" s="593"/>
      <c r="G4" s="593"/>
    </row>
    <row r="5" customFormat="false" ht="13.5" hidden="false" customHeight="false" outlineLevel="0" collapsed="false">
      <c r="A5" s="593"/>
      <c r="B5" s="593"/>
      <c r="C5" s="593"/>
      <c r="D5" s="593"/>
      <c r="E5" s="593"/>
      <c r="F5" s="593"/>
      <c r="G5" s="593"/>
    </row>
    <row r="6" customFormat="false" ht="13.5" hidden="false" customHeight="false" outlineLevel="0" collapsed="false">
      <c r="A6" s="593"/>
      <c r="B6" s="593"/>
      <c r="C6" s="593"/>
      <c r="D6" s="593"/>
      <c r="E6" s="593"/>
      <c r="F6" s="593"/>
      <c r="G6" s="593"/>
    </row>
    <row r="7" customFormat="false" ht="13.5" hidden="false" customHeight="false" outlineLevel="0" collapsed="false">
      <c r="A7" s="593"/>
      <c r="B7" s="593"/>
      <c r="C7" s="593"/>
      <c r="D7" s="593"/>
      <c r="E7" s="593"/>
      <c r="F7" s="593"/>
      <c r="G7" s="593"/>
    </row>
    <row r="8" customFormat="false" ht="13.5" hidden="false" customHeight="false" outlineLevel="0" collapsed="false">
      <c r="A8" s="593"/>
      <c r="B8" s="593"/>
      <c r="C8" s="593"/>
      <c r="D8" s="593"/>
      <c r="E8" s="593"/>
      <c r="F8" s="593"/>
      <c r="G8" s="593"/>
    </row>
    <row r="9" customFormat="false" ht="13.5" hidden="false" customHeight="false" outlineLevel="0" collapsed="false">
      <c r="A9" s="593"/>
      <c r="B9" s="593"/>
      <c r="C9" s="593"/>
      <c r="D9" s="593"/>
      <c r="E9" s="593"/>
      <c r="F9" s="593"/>
      <c r="G9" s="593"/>
    </row>
    <row r="10" customFormat="false" ht="13.5" hidden="false" customHeight="false" outlineLevel="0" collapsed="false">
      <c r="A10" s="593"/>
      <c r="B10" s="593"/>
      <c r="C10" s="593"/>
      <c r="D10" s="593"/>
      <c r="E10" s="593"/>
      <c r="F10" s="593"/>
      <c r="G10" s="593"/>
    </row>
    <row r="11" customFormat="false" ht="13.5" hidden="false" customHeight="false" outlineLevel="0" collapsed="false">
      <c r="A11" s="593"/>
      <c r="B11" s="593"/>
      <c r="C11" s="593"/>
      <c r="D11" s="593"/>
      <c r="E11" s="593"/>
      <c r="F11" s="593"/>
      <c r="G11" s="593"/>
    </row>
    <row r="12" customFormat="false" ht="13.5" hidden="false" customHeight="false" outlineLevel="0" collapsed="false">
      <c r="A12" s="593"/>
      <c r="B12" s="593"/>
      <c r="C12" s="593"/>
      <c r="D12" s="593"/>
      <c r="E12" s="593"/>
      <c r="F12" s="593"/>
      <c r="G12" s="593"/>
    </row>
    <row r="13" customFormat="false" ht="13.5" hidden="false" customHeight="false" outlineLevel="0" collapsed="false">
      <c r="A13" s="593"/>
      <c r="B13" s="593"/>
      <c r="C13" s="593"/>
      <c r="D13" s="593"/>
      <c r="E13" s="593"/>
      <c r="F13" s="593"/>
      <c r="G13" s="593"/>
    </row>
    <row r="14" customFormat="false" ht="13.5" hidden="false" customHeight="false" outlineLevel="0" collapsed="false">
      <c r="A14" s="593"/>
      <c r="B14" s="593"/>
      <c r="C14" s="593"/>
      <c r="D14" s="593"/>
      <c r="E14" s="593"/>
      <c r="F14" s="593"/>
      <c r="G14" s="593"/>
    </row>
    <row r="15" customFormat="false" ht="13.5" hidden="false" customHeight="false" outlineLevel="0" collapsed="false">
      <c r="A15" s="593"/>
      <c r="B15" s="593"/>
      <c r="C15" s="593"/>
      <c r="D15" s="593"/>
      <c r="E15" s="593"/>
      <c r="F15" s="593"/>
      <c r="G15" s="593"/>
    </row>
    <row r="16" customFormat="false" ht="13.5" hidden="false" customHeight="false" outlineLevel="0" collapsed="false">
      <c r="A16" s="593"/>
      <c r="B16" s="593"/>
      <c r="C16" s="593"/>
      <c r="D16" s="593"/>
      <c r="E16" s="593"/>
      <c r="F16" s="593"/>
      <c r="G16" s="593"/>
    </row>
    <row r="17" customFormat="false" ht="13.5" hidden="false" customHeight="false" outlineLevel="0" collapsed="false">
      <c r="A17" s="593"/>
      <c r="B17" s="593"/>
      <c r="C17" s="593"/>
      <c r="D17" s="593"/>
      <c r="E17" s="593"/>
      <c r="F17" s="593"/>
      <c r="G17" s="593"/>
    </row>
    <row r="18" customFormat="false" ht="13.5" hidden="false" customHeight="false" outlineLevel="0" collapsed="false">
      <c r="A18" s="593"/>
      <c r="B18" s="593"/>
      <c r="C18" s="593"/>
      <c r="D18" s="593"/>
      <c r="E18" s="593"/>
      <c r="F18" s="593"/>
      <c r="G18" s="593"/>
    </row>
    <row r="19" customFormat="false" ht="13.5" hidden="false" customHeight="false" outlineLevel="0" collapsed="false">
      <c r="A19" s="593"/>
      <c r="B19" s="593"/>
      <c r="C19" s="593"/>
      <c r="D19" s="593"/>
      <c r="E19" s="593"/>
      <c r="F19" s="593"/>
      <c r="G19" s="593"/>
    </row>
    <row r="20" customFormat="false" ht="13.5" hidden="false" customHeight="false" outlineLevel="0" collapsed="false">
      <c r="A20" s="593"/>
      <c r="B20" s="593"/>
      <c r="C20" s="593"/>
      <c r="D20" s="593"/>
      <c r="E20" s="593"/>
      <c r="F20" s="593"/>
      <c r="G20" s="593"/>
    </row>
    <row r="21" customFormat="false" ht="13.5" hidden="false" customHeight="false" outlineLevel="0" collapsed="false">
      <c r="A21" s="593"/>
      <c r="B21" s="593"/>
      <c r="C21" s="593"/>
      <c r="D21" s="593"/>
      <c r="E21" s="593"/>
      <c r="F21" s="593"/>
      <c r="G21" s="593"/>
    </row>
    <row r="22" customFormat="false" ht="13.5" hidden="false" customHeight="false" outlineLevel="0" collapsed="false">
      <c r="A22" s="593"/>
      <c r="B22" s="593"/>
      <c r="C22" s="593"/>
      <c r="D22" s="593"/>
      <c r="E22" s="593"/>
      <c r="F22" s="593"/>
      <c r="G22" s="593"/>
    </row>
    <row r="23" customFormat="false" ht="13.5" hidden="false" customHeight="false" outlineLevel="0" collapsed="false">
      <c r="A23" s="593"/>
      <c r="B23" s="593"/>
      <c r="C23" s="593"/>
      <c r="D23" s="593"/>
      <c r="E23" s="593"/>
      <c r="F23" s="593"/>
      <c r="G23" s="593"/>
    </row>
    <row r="24" customFormat="false" ht="13.5" hidden="false" customHeight="false" outlineLevel="0" collapsed="false">
      <c r="A24" s="593"/>
      <c r="B24" s="593"/>
      <c r="C24" s="593"/>
      <c r="D24" s="593"/>
      <c r="E24" s="593"/>
      <c r="F24" s="593"/>
      <c r="G24" s="593"/>
    </row>
    <row r="25" customFormat="false" ht="13.5" hidden="false" customHeight="false" outlineLevel="0" collapsed="false">
      <c r="A25" s="593"/>
      <c r="B25" s="593"/>
      <c r="C25" s="593"/>
      <c r="D25" s="593"/>
      <c r="E25" s="593"/>
      <c r="F25" s="593"/>
      <c r="G25" s="593"/>
    </row>
    <row r="26" customFormat="false" ht="13.5" hidden="false" customHeight="false" outlineLevel="0" collapsed="false">
      <c r="A26" s="593"/>
      <c r="B26" s="593"/>
      <c r="C26" s="593"/>
      <c r="D26" s="593"/>
      <c r="E26" s="593"/>
      <c r="F26" s="593"/>
      <c r="G26" s="593"/>
    </row>
    <row r="27" customFormat="false" ht="13.5" hidden="false" customHeight="false" outlineLevel="0" collapsed="false">
      <c r="A27" s="593"/>
      <c r="B27" s="593"/>
      <c r="C27" s="593"/>
      <c r="D27" s="593"/>
      <c r="E27" s="593"/>
      <c r="F27" s="593"/>
      <c r="G27" s="593"/>
    </row>
    <row r="28" customFormat="false" ht="13.5" hidden="false" customHeight="false" outlineLevel="0" collapsed="false">
      <c r="A28" s="593"/>
      <c r="B28" s="593"/>
      <c r="C28" s="593"/>
      <c r="D28" s="593"/>
      <c r="E28" s="593"/>
      <c r="F28" s="593"/>
      <c r="G28" s="593"/>
    </row>
    <row r="29" customFormat="false" ht="13.5" hidden="false" customHeight="false" outlineLevel="0" collapsed="false">
      <c r="A29" s="593"/>
      <c r="B29" s="593"/>
      <c r="C29" s="593"/>
      <c r="D29" s="593"/>
      <c r="E29" s="593"/>
      <c r="F29" s="593"/>
      <c r="G29" s="593"/>
    </row>
    <row r="30" customFormat="false" ht="13.5" hidden="false" customHeight="false" outlineLevel="0" collapsed="false">
      <c r="A30" s="593"/>
      <c r="B30" s="593"/>
      <c r="C30" s="593"/>
      <c r="D30" s="593"/>
      <c r="E30" s="593"/>
      <c r="F30" s="593"/>
      <c r="G30" s="593"/>
    </row>
    <row r="31" customFormat="false" ht="13.5" hidden="false" customHeight="false" outlineLevel="0" collapsed="false">
      <c r="A31" s="593"/>
      <c r="B31" s="593"/>
      <c r="C31" s="593"/>
      <c r="D31" s="593"/>
      <c r="E31" s="593"/>
      <c r="F31" s="593"/>
      <c r="G31" s="593"/>
    </row>
    <row r="32" customFormat="false" ht="13.5" hidden="false" customHeight="false" outlineLevel="0" collapsed="false">
      <c r="A32" s="593"/>
      <c r="B32" s="593"/>
      <c r="C32" s="593"/>
      <c r="D32" s="593"/>
      <c r="E32" s="593"/>
      <c r="F32" s="593"/>
      <c r="G32" s="593"/>
    </row>
    <row r="33" customFormat="false" ht="13.5" hidden="false" customHeight="false" outlineLevel="0" collapsed="false">
      <c r="A33" s="593"/>
      <c r="B33" s="593"/>
      <c r="C33" s="593"/>
      <c r="D33" s="593"/>
      <c r="E33" s="593"/>
      <c r="F33" s="593"/>
      <c r="G33" s="593"/>
    </row>
    <row r="34" customFormat="false" ht="13.5" hidden="false" customHeight="false" outlineLevel="0" collapsed="false">
      <c r="A34" s="593"/>
      <c r="B34" s="593"/>
      <c r="C34" s="593"/>
      <c r="D34" s="593"/>
      <c r="E34" s="593"/>
      <c r="F34" s="593"/>
      <c r="G34" s="593"/>
    </row>
    <row r="35" customFormat="false" ht="13.5" hidden="false" customHeight="false" outlineLevel="0" collapsed="false">
      <c r="A35" s="593"/>
      <c r="B35" s="593"/>
      <c r="C35" s="593"/>
      <c r="D35" s="593"/>
      <c r="E35" s="593"/>
      <c r="F35" s="593"/>
      <c r="G35" s="593"/>
    </row>
    <row r="36" customFormat="false" ht="13.5" hidden="false" customHeight="false" outlineLevel="0" collapsed="false">
      <c r="A36" s="593"/>
      <c r="B36" s="593"/>
      <c r="C36" s="593"/>
      <c r="D36" s="593"/>
      <c r="E36" s="593"/>
      <c r="F36" s="593"/>
      <c r="G36" s="593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12"/>
    </sheetView>
  </sheetViews>
  <sheetFormatPr defaultColWidth="8.8828125" defaultRowHeight="36" zeroHeight="false" outlineLevelRow="0" outlineLevelCol="0"/>
  <cols>
    <col collapsed="false" customWidth="true" hidden="false" outlineLevel="0" max="1" min="1" style="594" width="8.77"/>
    <col collapsed="false" customWidth="true" hidden="false" outlineLevel="0" max="3" min="2" style="594" width="15.99"/>
    <col collapsed="false" customWidth="true" hidden="false" outlineLevel="0" max="7" min="4" style="594" width="8.77"/>
    <col collapsed="false" customWidth="true" hidden="false" outlineLevel="0" max="8" min="8" style="594" width="7.88"/>
    <col collapsed="false" customWidth="false" hidden="false" outlineLevel="0" max="257" min="9" style="594" width="8.88"/>
  </cols>
  <sheetData>
    <row r="1" customFormat="false" ht="27" hidden="false" customHeight="true" outlineLevel="0" collapsed="false">
      <c r="A1" s="595" t="s">
        <v>487</v>
      </c>
      <c r="B1" s="595"/>
      <c r="C1" s="596"/>
    </row>
    <row r="2" customFormat="false" ht="27" hidden="false" customHeight="true" outlineLevel="0" collapsed="false">
      <c r="A2" s="530" t="s">
        <v>488</v>
      </c>
      <c r="B2" s="597"/>
      <c r="C2" s="596"/>
    </row>
    <row r="3" customFormat="false" ht="24" hidden="false" customHeight="true" outlineLevel="0" collapsed="false">
      <c r="A3" s="598" t="s">
        <v>489</v>
      </c>
      <c r="B3" s="598"/>
      <c r="C3" s="599"/>
    </row>
    <row r="4" customFormat="false" ht="24" hidden="false" customHeight="true" outlineLevel="0" collapsed="false">
      <c r="A4" s="600" t="s">
        <v>490</v>
      </c>
      <c r="B4" s="600"/>
      <c r="C4" s="600"/>
      <c r="D4" s="601" t="s">
        <v>491</v>
      </c>
      <c r="E4" s="601" t="s">
        <v>492</v>
      </c>
      <c r="F4" s="601" t="s">
        <v>493</v>
      </c>
      <c r="G4" s="601" t="s">
        <v>494</v>
      </c>
      <c r="H4" s="602" t="s">
        <v>16</v>
      </c>
    </row>
    <row r="5" s="607" customFormat="true" ht="20.25" hidden="false" customHeight="true" outlineLevel="0" collapsed="false">
      <c r="A5" s="603" t="s">
        <v>495</v>
      </c>
      <c r="B5" s="604" t="s">
        <v>496</v>
      </c>
      <c r="C5" s="604"/>
      <c r="D5" s="605" t="n">
        <v>127959</v>
      </c>
      <c r="E5" s="605" t="n">
        <v>132834</v>
      </c>
      <c r="F5" s="605" t="n">
        <v>138279</v>
      </c>
      <c r="G5" s="605"/>
      <c r="H5" s="606"/>
    </row>
    <row r="6" s="607" customFormat="true" ht="20.25" hidden="false" customHeight="true" outlineLevel="0" collapsed="false">
      <c r="A6" s="603"/>
      <c r="B6" s="608" t="s">
        <v>497</v>
      </c>
      <c r="C6" s="608"/>
      <c r="D6" s="609" t="n">
        <v>111785</v>
      </c>
      <c r="E6" s="609" t="n">
        <v>106189</v>
      </c>
      <c r="F6" s="609" t="n">
        <v>100674</v>
      </c>
      <c r="G6" s="609"/>
      <c r="H6" s="610" t="s">
        <v>498</v>
      </c>
    </row>
    <row r="7" s="607" customFormat="true" ht="20.25" hidden="false" customHeight="true" outlineLevel="0" collapsed="false">
      <c r="A7" s="603"/>
      <c r="B7" s="611" t="s">
        <v>499</v>
      </c>
      <c r="C7" s="611"/>
      <c r="D7" s="609" t="n">
        <v>113149</v>
      </c>
      <c r="E7" s="609" t="n">
        <v>108658</v>
      </c>
      <c r="F7" s="609" t="n">
        <v>0</v>
      </c>
      <c r="G7" s="609"/>
      <c r="H7" s="612"/>
    </row>
    <row r="8" customFormat="false" ht="20.25" hidden="false" customHeight="true" outlineLevel="0" collapsed="false">
      <c r="A8" s="603"/>
      <c r="B8" s="613" t="s">
        <v>500</v>
      </c>
      <c r="C8" s="613"/>
      <c r="D8" s="609" t="n">
        <v>117200</v>
      </c>
      <c r="E8" s="609" t="n">
        <v>115700</v>
      </c>
      <c r="F8" s="609" t="n">
        <v>113600</v>
      </c>
      <c r="G8" s="614"/>
      <c r="H8" s="610" t="s">
        <v>498</v>
      </c>
    </row>
    <row r="9" customFormat="false" ht="20.25" hidden="false" customHeight="true" outlineLevel="0" collapsed="false">
      <c r="A9" s="603"/>
      <c r="B9" s="615" t="s">
        <v>501</v>
      </c>
      <c r="C9" s="615"/>
      <c r="D9" s="609" t="n">
        <v>295800</v>
      </c>
      <c r="E9" s="609" t="n">
        <v>0</v>
      </c>
      <c r="F9" s="609" t="n">
        <v>0</v>
      </c>
      <c r="G9" s="614"/>
      <c r="H9" s="616"/>
    </row>
    <row r="10" customFormat="false" ht="20.25" hidden="false" customHeight="true" outlineLevel="0" collapsed="false">
      <c r="A10" s="603"/>
      <c r="B10" s="617" t="s">
        <v>502</v>
      </c>
      <c r="C10" s="617"/>
      <c r="D10" s="609" t="n">
        <v>133940</v>
      </c>
      <c r="E10" s="609" t="n">
        <v>133840</v>
      </c>
      <c r="F10" s="609" t="n">
        <v>132740</v>
      </c>
      <c r="G10" s="614"/>
      <c r="H10" s="618"/>
    </row>
    <row r="11" customFormat="false" ht="20.25" hidden="false" customHeight="true" outlineLevel="0" collapsed="false">
      <c r="A11" s="603"/>
      <c r="B11" s="613" t="s">
        <v>503</v>
      </c>
      <c r="C11" s="613"/>
      <c r="D11" s="609" t="n">
        <v>216111</v>
      </c>
      <c r="E11" s="609" t="n">
        <v>297519</v>
      </c>
      <c r="F11" s="609" t="n">
        <v>346080</v>
      </c>
      <c r="G11" s="609" t="n">
        <v>380000</v>
      </c>
      <c r="H11" s="618"/>
    </row>
    <row r="12" customFormat="false" ht="20.25" hidden="false" customHeight="true" outlineLevel="0" collapsed="false">
      <c r="A12" s="603"/>
      <c r="B12" s="611" t="s">
        <v>504</v>
      </c>
      <c r="C12" s="611"/>
      <c r="D12" s="614" t="n">
        <v>159421</v>
      </c>
      <c r="E12" s="614" t="n">
        <v>127820</v>
      </c>
      <c r="F12" s="614" t="n">
        <v>118768</v>
      </c>
      <c r="G12" s="614" t="n">
        <v>380000</v>
      </c>
      <c r="H12" s="618"/>
    </row>
    <row r="13" customFormat="false" ht="20.25" hidden="false" customHeight="true" outlineLevel="0" collapsed="false">
      <c r="A13" s="619" t="s">
        <v>505</v>
      </c>
      <c r="B13" s="620" t="s">
        <v>506</v>
      </c>
      <c r="C13" s="620"/>
      <c r="D13" s="621" t="n">
        <v>121234</v>
      </c>
      <c r="E13" s="621" t="n">
        <v>120621</v>
      </c>
      <c r="F13" s="621" t="n">
        <v>120411</v>
      </c>
      <c r="G13" s="621" t="n">
        <v>120560</v>
      </c>
      <c r="H13" s="618"/>
    </row>
    <row r="14" customFormat="false" ht="20.25" hidden="false" customHeight="true" outlineLevel="0" collapsed="false">
      <c r="A14" s="619"/>
      <c r="B14" s="620" t="s">
        <v>507</v>
      </c>
      <c r="C14" s="620"/>
      <c r="D14" s="621" t="n">
        <v>128413</v>
      </c>
      <c r="E14" s="621" t="n">
        <v>132595</v>
      </c>
      <c r="F14" s="621" t="n">
        <v>137098</v>
      </c>
      <c r="G14" s="621" t="n">
        <v>141728</v>
      </c>
      <c r="H14" s="618"/>
    </row>
    <row r="15" customFormat="false" ht="20.25" hidden="false" customHeight="true" outlineLevel="0" collapsed="false">
      <c r="A15" s="619"/>
      <c r="B15" s="620" t="s">
        <v>508</v>
      </c>
      <c r="C15" s="620"/>
      <c r="D15" s="621" t="n">
        <v>155786</v>
      </c>
      <c r="E15" s="621" t="n">
        <v>215901</v>
      </c>
      <c r="F15" s="621" t="n">
        <v>310397</v>
      </c>
      <c r="G15" s="621" t="n">
        <v>454921</v>
      </c>
      <c r="H15" s="618"/>
    </row>
    <row r="16" customFormat="false" ht="20.25" hidden="false" customHeight="true" outlineLevel="0" collapsed="false">
      <c r="A16" s="622" t="s">
        <v>509</v>
      </c>
      <c r="B16" s="623" t="s">
        <v>510</v>
      </c>
      <c r="C16" s="624"/>
      <c r="D16" s="621" t="n">
        <v>137200</v>
      </c>
      <c r="E16" s="621" t="n">
        <v>137300</v>
      </c>
      <c r="F16" s="621" t="n">
        <v>136500</v>
      </c>
      <c r="G16" s="621" t="n">
        <v>134600</v>
      </c>
      <c r="H16" s="625" t="s">
        <v>511</v>
      </c>
    </row>
    <row r="17" customFormat="false" ht="20.25" hidden="false" customHeight="true" outlineLevel="0" collapsed="false">
      <c r="A17" s="622"/>
      <c r="B17" s="623" t="s">
        <v>512</v>
      </c>
      <c r="C17" s="624"/>
      <c r="D17" s="614" t="n">
        <v>138230</v>
      </c>
      <c r="E17" s="614" t="n">
        <v>141590</v>
      </c>
      <c r="F17" s="614" t="n">
        <v>145020</v>
      </c>
      <c r="G17" s="614" t="n">
        <v>148630</v>
      </c>
      <c r="H17" s="618"/>
    </row>
    <row r="18" customFormat="false" ht="20.25" hidden="false" customHeight="true" outlineLevel="0" collapsed="false">
      <c r="A18" s="622" t="s">
        <v>513</v>
      </c>
      <c r="B18" s="622"/>
      <c r="C18" s="622"/>
      <c r="D18" s="614" t="n">
        <v>53900</v>
      </c>
      <c r="E18" s="614" t="n">
        <v>117800</v>
      </c>
      <c r="F18" s="614" t="n">
        <v>186500</v>
      </c>
      <c r="G18" s="614" t="n">
        <v>220400</v>
      </c>
      <c r="H18" s="618"/>
    </row>
    <row r="19" customFormat="false" ht="20.25" hidden="false" customHeight="true" outlineLevel="0" collapsed="false">
      <c r="A19" s="626" t="s">
        <v>514</v>
      </c>
      <c r="B19" s="626"/>
      <c r="C19" s="626"/>
      <c r="D19" s="614" t="n">
        <v>191100</v>
      </c>
      <c r="E19" s="614" t="n">
        <v>255100</v>
      </c>
      <c r="F19" s="614" t="n">
        <v>323000</v>
      </c>
      <c r="G19" s="614" t="n">
        <v>355000</v>
      </c>
      <c r="H19" s="618"/>
    </row>
    <row r="20" customFormat="false" ht="20.25" hidden="false" customHeight="true" outlineLevel="0" collapsed="false">
      <c r="A20" s="627" t="s">
        <v>515</v>
      </c>
      <c r="B20" s="627"/>
      <c r="C20" s="627"/>
      <c r="D20" s="628" t="n">
        <v>191100</v>
      </c>
      <c r="E20" s="628" t="n">
        <v>255100</v>
      </c>
      <c r="F20" s="628" t="n">
        <v>323000</v>
      </c>
      <c r="G20" s="628" t="n">
        <v>355000</v>
      </c>
      <c r="H20" s="629"/>
    </row>
    <row r="21" customFormat="false" ht="15" hidden="false" customHeight="true" outlineLevel="0" collapsed="false">
      <c r="A21" s="630" t="s">
        <v>516</v>
      </c>
      <c r="B21" s="630"/>
      <c r="C21" s="631"/>
      <c r="D21" s="632"/>
      <c r="E21" s="632"/>
      <c r="F21" s="632"/>
      <c r="G21" s="632"/>
    </row>
    <row r="22" customFormat="false" ht="9.75" hidden="false" customHeight="true" outlineLevel="0" collapsed="false">
      <c r="D22" s="633"/>
      <c r="E22" s="633"/>
      <c r="F22" s="633"/>
      <c r="G22" s="633"/>
    </row>
    <row r="23" customFormat="false" ht="22.5" hidden="false" customHeight="true" outlineLevel="0" collapsed="false">
      <c r="A23" s="598" t="s">
        <v>517</v>
      </c>
      <c r="B23" s="598"/>
      <c r="C23" s="599"/>
    </row>
    <row r="24" customFormat="false" ht="24" hidden="false" customHeight="true" outlineLevel="0" collapsed="false">
      <c r="A24" s="600" t="s">
        <v>490</v>
      </c>
      <c r="B24" s="600"/>
      <c r="C24" s="600"/>
      <c r="D24" s="601" t="s">
        <v>491</v>
      </c>
      <c r="E24" s="601" t="s">
        <v>492</v>
      </c>
      <c r="F24" s="601" t="s">
        <v>493</v>
      </c>
      <c r="G24" s="601" t="s">
        <v>494</v>
      </c>
      <c r="H24" s="602" t="s">
        <v>16</v>
      </c>
    </row>
    <row r="25" customFormat="false" ht="20.25" hidden="false" customHeight="true" outlineLevel="0" collapsed="false">
      <c r="A25" s="634" t="s">
        <v>495</v>
      </c>
      <c r="B25" s="608" t="s">
        <v>497</v>
      </c>
      <c r="C25" s="608"/>
      <c r="D25" s="635" t="n">
        <v>28079</v>
      </c>
      <c r="E25" s="635" t="n">
        <v>26673</v>
      </c>
      <c r="F25" s="635" t="n">
        <v>25288</v>
      </c>
      <c r="G25" s="635"/>
      <c r="H25" s="636" t="s">
        <v>498</v>
      </c>
    </row>
    <row r="26" customFormat="false" ht="20.25" hidden="false" customHeight="true" outlineLevel="0" collapsed="false">
      <c r="A26" s="634"/>
      <c r="B26" s="611" t="s">
        <v>499</v>
      </c>
      <c r="C26" s="611"/>
      <c r="D26" s="637" t="n">
        <v>30654</v>
      </c>
      <c r="E26" s="637" t="n">
        <v>29347</v>
      </c>
      <c r="F26" s="637"/>
      <c r="G26" s="637"/>
      <c r="H26" s="618"/>
    </row>
    <row r="27" customFormat="false" ht="20.25" hidden="false" customHeight="true" outlineLevel="0" collapsed="false">
      <c r="A27" s="634"/>
      <c r="B27" s="613" t="s">
        <v>500</v>
      </c>
      <c r="C27" s="613"/>
      <c r="D27" s="637" t="n">
        <v>36600</v>
      </c>
      <c r="E27" s="637" t="n">
        <v>38200</v>
      </c>
      <c r="F27" s="637" t="n">
        <v>39100</v>
      </c>
      <c r="G27" s="637"/>
      <c r="H27" s="610" t="s">
        <v>498</v>
      </c>
    </row>
    <row r="28" customFormat="false" ht="20.25" hidden="false" customHeight="true" outlineLevel="0" collapsed="false">
      <c r="A28" s="634"/>
      <c r="B28" s="615" t="s">
        <v>501</v>
      </c>
      <c r="C28" s="615"/>
      <c r="D28" s="637" t="n">
        <v>167600</v>
      </c>
      <c r="E28" s="637"/>
      <c r="F28" s="637"/>
      <c r="G28" s="637"/>
      <c r="H28" s="618"/>
    </row>
    <row r="29" customFormat="false" ht="20.25" hidden="false" customHeight="true" outlineLevel="0" collapsed="false">
      <c r="A29" s="634"/>
      <c r="B29" s="617" t="s">
        <v>502</v>
      </c>
      <c r="C29" s="617"/>
      <c r="D29" s="637" t="n">
        <v>38991</v>
      </c>
      <c r="E29" s="637" t="n">
        <v>41891</v>
      </c>
      <c r="F29" s="637" t="n">
        <v>44491</v>
      </c>
      <c r="G29" s="637"/>
      <c r="H29" s="618"/>
    </row>
    <row r="30" customFormat="false" ht="20.25" hidden="false" customHeight="true" outlineLevel="0" collapsed="false">
      <c r="A30" s="634"/>
      <c r="B30" s="613" t="s">
        <v>503</v>
      </c>
      <c r="C30" s="613"/>
      <c r="D30" s="637" t="n">
        <v>95677</v>
      </c>
      <c r="E30" s="637" t="n">
        <v>135005</v>
      </c>
      <c r="F30" s="637" t="n">
        <v>164344</v>
      </c>
      <c r="G30" s="637" t="n">
        <v>173000</v>
      </c>
      <c r="H30" s="618"/>
    </row>
    <row r="31" customFormat="false" ht="20.25" hidden="false" customHeight="true" outlineLevel="0" collapsed="false">
      <c r="A31" s="634"/>
      <c r="B31" s="611" t="s">
        <v>504</v>
      </c>
      <c r="C31" s="611"/>
      <c r="D31" s="614" t="n">
        <v>66267</v>
      </c>
      <c r="E31" s="614" t="n">
        <v>54223</v>
      </c>
      <c r="F31" s="614" t="n">
        <v>68306</v>
      </c>
      <c r="G31" s="614" t="n">
        <v>173000</v>
      </c>
      <c r="H31" s="618"/>
    </row>
    <row r="32" customFormat="false" ht="20.25" hidden="false" customHeight="true" outlineLevel="0" collapsed="false">
      <c r="A32" s="619" t="s">
        <v>505</v>
      </c>
      <c r="B32" s="620" t="s">
        <v>506</v>
      </c>
      <c r="C32" s="620"/>
      <c r="D32" s="621" t="n">
        <v>39493</v>
      </c>
      <c r="E32" s="621" t="n">
        <v>43329</v>
      </c>
      <c r="F32" s="621" t="n">
        <v>47256</v>
      </c>
      <c r="G32" s="621" t="n">
        <v>51230</v>
      </c>
      <c r="H32" s="618"/>
    </row>
    <row r="33" customFormat="false" ht="20.25" hidden="false" customHeight="true" outlineLevel="0" collapsed="false">
      <c r="A33" s="619"/>
      <c r="B33" s="620" t="s">
        <v>507</v>
      </c>
      <c r="C33" s="620"/>
      <c r="D33" s="621" t="n">
        <v>44759</v>
      </c>
      <c r="E33" s="621" t="n">
        <v>52227</v>
      </c>
      <c r="F33" s="621" t="n">
        <v>59666</v>
      </c>
      <c r="G33" s="621" t="n">
        <v>66908</v>
      </c>
      <c r="H33" s="618"/>
    </row>
    <row r="34" customFormat="false" ht="20.25" hidden="false" customHeight="true" outlineLevel="0" collapsed="false">
      <c r="A34" s="619"/>
      <c r="B34" s="620" t="s">
        <v>508</v>
      </c>
      <c r="C34" s="620"/>
      <c r="D34" s="621" t="n">
        <v>68448</v>
      </c>
      <c r="E34" s="621" t="n">
        <v>128403</v>
      </c>
      <c r="F34" s="621" t="n">
        <v>223136</v>
      </c>
      <c r="G34" s="621" t="n">
        <v>368288</v>
      </c>
      <c r="H34" s="618"/>
    </row>
    <row r="35" customFormat="false" ht="20.25" hidden="false" customHeight="true" outlineLevel="0" collapsed="false">
      <c r="A35" s="622" t="s">
        <v>509</v>
      </c>
      <c r="B35" s="623" t="s">
        <v>510</v>
      </c>
      <c r="C35" s="624"/>
      <c r="D35" s="614" t="n">
        <v>52600</v>
      </c>
      <c r="E35" s="614" t="n">
        <v>53900</v>
      </c>
      <c r="F35" s="614" t="n">
        <v>54800</v>
      </c>
      <c r="G35" s="614" t="n">
        <v>55600</v>
      </c>
      <c r="H35" s="625" t="s">
        <v>511</v>
      </c>
    </row>
    <row r="36" customFormat="false" ht="20.25" hidden="false" customHeight="true" outlineLevel="0" collapsed="false">
      <c r="A36" s="622"/>
      <c r="B36" s="623" t="s">
        <v>512</v>
      </c>
      <c r="C36" s="624"/>
      <c r="D36" s="614" t="n">
        <v>52210</v>
      </c>
      <c r="E36" s="614" t="n">
        <v>54070</v>
      </c>
      <c r="F36" s="614" t="n">
        <v>55990</v>
      </c>
      <c r="G36" s="614" t="n">
        <v>57970</v>
      </c>
      <c r="H36" s="618"/>
    </row>
    <row r="37" customFormat="false" ht="20.25" hidden="false" customHeight="true" outlineLevel="0" collapsed="false">
      <c r="A37" s="622" t="s">
        <v>513</v>
      </c>
      <c r="B37" s="622"/>
      <c r="C37" s="622"/>
      <c r="D37" s="614" t="n">
        <v>36840</v>
      </c>
      <c r="E37" s="614" t="n">
        <v>39890</v>
      </c>
      <c r="F37" s="614" t="n">
        <v>81840</v>
      </c>
      <c r="G37" s="614" t="n">
        <v>92730</v>
      </c>
      <c r="H37" s="618"/>
    </row>
    <row r="38" customFormat="false" ht="20.25" hidden="false" customHeight="true" outlineLevel="0" collapsed="false">
      <c r="A38" s="626" t="s">
        <v>514</v>
      </c>
      <c r="B38" s="626"/>
      <c r="C38" s="626"/>
      <c r="D38" s="614" t="n">
        <v>89440</v>
      </c>
      <c r="E38" s="614" t="n">
        <v>93790</v>
      </c>
      <c r="F38" s="614" t="n">
        <v>136640</v>
      </c>
      <c r="G38" s="614" t="n">
        <v>148330</v>
      </c>
      <c r="H38" s="618"/>
    </row>
    <row r="39" customFormat="false" ht="20.25" hidden="false" customHeight="true" outlineLevel="0" collapsed="false">
      <c r="A39" s="627" t="s">
        <v>515</v>
      </c>
      <c r="B39" s="627"/>
      <c r="C39" s="627"/>
      <c r="D39" s="638" t="n">
        <v>89440</v>
      </c>
      <c r="E39" s="638" t="n">
        <v>93790</v>
      </c>
      <c r="F39" s="638" t="n">
        <v>136640</v>
      </c>
      <c r="G39" s="638" t="n">
        <v>148330</v>
      </c>
      <c r="H39" s="629"/>
    </row>
    <row r="40" customFormat="false" ht="15" hidden="false" customHeight="true" outlineLevel="0" collapsed="false">
      <c r="A40" s="630" t="s">
        <v>516</v>
      </c>
      <c r="B40" s="630"/>
      <c r="C40" s="631"/>
      <c r="D40" s="632"/>
      <c r="E40" s="632"/>
      <c r="F40" s="632"/>
      <c r="G40" s="632"/>
    </row>
    <row r="41" customFormat="false" ht="25.5" hidden="false" customHeight="true" outlineLevel="0" collapsed="false"/>
    <row r="42" customFormat="false" ht="21.75" hidden="false" customHeight="true" outlineLevel="0" collapsed="false">
      <c r="A42" s="598" t="s">
        <v>518</v>
      </c>
      <c r="B42" s="598"/>
      <c r="C42" s="599"/>
    </row>
    <row r="43" customFormat="false" ht="24" hidden="false" customHeight="true" outlineLevel="0" collapsed="false">
      <c r="A43" s="600" t="s">
        <v>490</v>
      </c>
      <c r="B43" s="600"/>
      <c r="C43" s="600"/>
      <c r="D43" s="601" t="s">
        <v>491</v>
      </c>
      <c r="E43" s="601" t="s">
        <v>492</v>
      </c>
      <c r="F43" s="601" t="s">
        <v>493</v>
      </c>
      <c r="G43" s="601" t="s">
        <v>494</v>
      </c>
      <c r="H43" s="602" t="s">
        <v>16</v>
      </c>
    </row>
    <row r="44" customFormat="false" ht="21.75" hidden="false" customHeight="true" outlineLevel="0" collapsed="false">
      <c r="A44" s="634" t="s">
        <v>495</v>
      </c>
      <c r="B44" s="608" t="s">
        <v>497</v>
      </c>
      <c r="C44" s="608"/>
      <c r="D44" s="635" t="n">
        <v>12833</v>
      </c>
      <c r="E44" s="635" t="n">
        <v>12190</v>
      </c>
      <c r="F44" s="635" t="n">
        <v>11557</v>
      </c>
      <c r="G44" s="635"/>
      <c r="H44" s="639" t="s">
        <v>519</v>
      </c>
    </row>
    <row r="45" customFormat="false" ht="21.75" hidden="false" customHeight="true" outlineLevel="0" collapsed="false">
      <c r="A45" s="634"/>
      <c r="B45" s="611" t="s">
        <v>499</v>
      </c>
      <c r="C45" s="611"/>
      <c r="D45" s="637" t="n">
        <v>11262</v>
      </c>
      <c r="E45" s="637" t="n">
        <v>10781</v>
      </c>
      <c r="F45" s="637"/>
      <c r="G45" s="637"/>
      <c r="H45" s="618"/>
    </row>
    <row r="46" customFormat="false" ht="21.75" hidden="false" customHeight="true" outlineLevel="0" collapsed="false">
      <c r="A46" s="634"/>
      <c r="B46" s="613" t="s">
        <v>500</v>
      </c>
      <c r="C46" s="613"/>
      <c r="D46" s="637" t="n">
        <v>8400</v>
      </c>
      <c r="E46" s="637" t="n">
        <v>7900</v>
      </c>
      <c r="F46" s="637" t="n">
        <v>7400</v>
      </c>
      <c r="G46" s="637"/>
      <c r="H46" s="640" t="s">
        <v>519</v>
      </c>
    </row>
    <row r="47" customFormat="false" ht="21.75" hidden="false" customHeight="true" outlineLevel="0" collapsed="false">
      <c r="A47" s="634"/>
      <c r="B47" s="615" t="s">
        <v>501</v>
      </c>
      <c r="C47" s="615"/>
      <c r="D47" s="637" t="n">
        <v>10500</v>
      </c>
      <c r="E47" s="637"/>
      <c r="F47" s="637"/>
      <c r="G47" s="637"/>
      <c r="H47" s="618"/>
    </row>
    <row r="48" customFormat="false" ht="21.75" hidden="false" customHeight="true" outlineLevel="0" collapsed="false">
      <c r="A48" s="634"/>
      <c r="B48" s="617" t="s">
        <v>502</v>
      </c>
      <c r="C48" s="617"/>
      <c r="D48" s="637" t="n">
        <v>13318</v>
      </c>
      <c r="E48" s="637" t="n">
        <v>13318</v>
      </c>
      <c r="F48" s="637" t="n">
        <v>13318</v>
      </c>
      <c r="G48" s="637"/>
      <c r="H48" s="618"/>
    </row>
    <row r="49" customFormat="false" ht="21.75" hidden="false" customHeight="true" outlineLevel="0" collapsed="false">
      <c r="A49" s="634"/>
      <c r="B49" s="613" t="s">
        <v>503</v>
      </c>
      <c r="C49" s="613"/>
      <c r="D49" s="637" t="n">
        <v>13750</v>
      </c>
      <c r="E49" s="637" t="n">
        <v>16285</v>
      </c>
      <c r="F49" s="637" t="n">
        <v>17994</v>
      </c>
      <c r="G49" s="637" t="n">
        <v>20200</v>
      </c>
      <c r="H49" s="618"/>
    </row>
    <row r="50" customFormat="false" ht="21.75" hidden="false" customHeight="true" outlineLevel="0" collapsed="false">
      <c r="A50" s="634"/>
      <c r="B50" s="611" t="s">
        <v>504</v>
      </c>
      <c r="C50" s="611"/>
      <c r="D50" s="614" t="n">
        <v>11677</v>
      </c>
      <c r="E50" s="614" t="n">
        <v>12095</v>
      </c>
      <c r="F50" s="614" t="n">
        <v>12567</v>
      </c>
      <c r="G50" s="614" t="n">
        <v>20200</v>
      </c>
      <c r="H50" s="618"/>
    </row>
    <row r="51" customFormat="false" ht="21.75" hidden="false" customHeight="true" outlineLevel="0" collapsed="false">
      <c r="A51" s="619" t="s">
        <v>505</v>
      </c>
      <c r="B51" s="620" t="s">
        <v>506</v>
      </c>
      <c r="C51" s="620"/>
      <c r="D51" s="621" t="n">
        <v>9630</v>
      </c>
      <c r="E51" s="621" t="n">
        <v>7845</v>
      </c>
      <c r="F51" s="621" t="n">
        <v>6153</v>
      </c>
      <c r="G51" s="621" t="n">
        <v>4553</v>
      </c>
      <c r="H51" s="618"/>
    </row>
    <row r="52" customFormat="false" ht="21.75" hidden="false" customHeight="true" outlineLevel="0" collapsed="false">
      <c r="A52" s="619"/>
      <c r="B52" s="620" t="s">
        <v>507</v>
      </c>
      <c r="C52" s="620"/>
      <c r="D52" s="621" t="n">
        <v>10174</v>
      </c>
      <c r="E52" s="621" t="n">
        <v>8915</v>
      </c>
      <c r="F52" s="621" t="n">
        <v>7783</v>
      </c>
      <c r="G52" s="621" t="n">
        <v>6755</v>
      </c>
      <c r="H52" s="618"/>
    </row>
    <row r="53" customFormat="false" ht="21.75" hidden="false" customHeight="true" outlineLevel="0" collapsed="false">
      <c r="A53" s="619"/>
      <c r="B53" s="620" t="s">
        <v>508</v>
      </c>
      <c r="C53" s="620"/>
      <c r="D53" s="621" t="n">
        <v>10620</v>
      </c>
      <c r="E53" s="621" t="n">
        <v>9589</v>
      </c>
      <c r="F53" s="621" t="n">
        <v>8577</v>
      </c>
      <c r="G53" s="621" t="n">
        <v>7587</v>
      </c>
      <c r="H53" s="618"/>
    </row>
    <row r="54" customFormat="false" ht="21.75" hidden="false" customHeight="true" outlineLevel="0" collapsed="false">
      <c r="A54" s="622" t="s">
        <v>509</v>
      </c>
      <c r="B54" s="623" t="s">
        <v>510</v>
      </c>
      <c r="C54" s="624"/>
      <c r="D54" s="614" t="n">
        <v>10600</v>
      </c>
      <c r="E54" s="614" t="n">
        <v>10400</v>
      </c>
      <c r="F54" s="614" t="n">
        <v>10200</v>
      </c>
      <c r="G54" s="614" t="n">
        <v>9800</v>
      </c>
      <c r="H54" s="625" t="s">
        <v>511</v>
      </c>
    </row>
    <row r="55" customFormat="false" ht="21.75" hidden="false" customHeight="true" outlineLevel="0" collapsed="false">
      <c r="A55" s="622"/>
      <c r="B55" s="623" t="s">
        <v>512</v>
      </c>
      <c r="C55" s="624"/>
      <c r="D55" s="614" t="n">
        <v>10780</v>
      </c>
      <c r="E55" s="614" t="n">
        <v>10830</v>
      </c>
      <c r="F55" s="614" t="n">
        <v>10880</v>
      </c>
      <c r="G55" s="614" t="n">
        <v>10930</v>
      </c>
      <c r="H55" s="618"/>
    </row>
    <row r="56" customFormat="false" ht="21.75" hidden="false" customHeight="true" outlineLevel="0" collapsed="false">
      <c r="A56" s="622" t="s">
        <v>513</v>
      </c>
      <c r="B56" s="622"/>
      <c r="C56" s="622"/>
      <c r="D56" s="614" t="n">
        <v>0</v>
      </c>
      <c r="E56" s="614" t="n">
        <v>4120</v>
      </c>
      <c r="F56" s="614" t="n">
        <v>5200</v>
      </c>
      <c r="G56" s="614" t="n">
        <v>5920</v>
      </c>
      <c r="H56" s="618"/>
    </row>
    <row r="57" customFormat="false" ht="21.75" hidden="false" customHeight="true" outlineLevel="0" collapsed="false">
      <c r="A57" s="626" t="s">
        <v>514</v>
      </c>
      <c r="B57" s="626"/>
      <c r="C57" s="626"/>
      <c r="D57" s="614" t="n">
        <v>10600</v>
      </c>
      <c r="E57" s="614" t="n">
        <v>14520</v>
      </c>
      <c r="F57" s="614" t="n">
        <v>15400</v>
      </c>
      <c r="G57" s="614" t="n">
        <v>15720</v>
      </c>
      <c r="H57" s="618"/>
    </row>
    <row r="58" customFormat="false" ht="21.75" hidden="false" customHeight="true" outlineLevel="0" collapsed="false">
      <c r="A58" s="627" t="s">
        <v>515</v>
      </c>
      <c r="B58" s="627"/>
      <c r="C58" s="627"/>
      <c r="D58" s="628" t="n">
        <v>10600</v>
      </c>
      <c r="E58" s="628" t="n">
        <v>14520</v>
      </c>
      <c r="F58" s="628" t="n">
        <v>15400</v>
      </c>
      <c r="G58" s="628" t="n">
        <v>15720</v>
      </c>
      <c r="H58" s="629"/>
    </row>
    <row r="59" customFormat="false" ht="15" hidden="false" customHeight="true" outlineLevel="0" collapsed="false">
      <c r="A59" s="630" t="s">
        <v>516</v>
      </c>
      <c r="B59" s="630"/>
      <c r="C59" s="631"/>
      <c r="D59" s="632"/>
      <c r="E59" s="632"/>
      <c r="F59" s="632"/>
      <c r="G59" s="632"/>
    </row>
    <row r="60" customFormat="false" ht="15" hidden="false" customHeight="true" outlineLevel="0" collapsed="false">
      <c r="A60" s="631"/>
      <c r="B60" s="631"/>
      <c r="C60" s="631"/>
      <c r="D60" s="632"/>
      <c r="E60" s="632"/>
      <c r="F60" s="632"/>
      <c r="G60" s="632"/>
    </row>
    <row r="61" customFormat="false" ht="21.75" hidden="false" customHeight="true" outlineLevel="0" collapsed="false">
      <c r="A61" s="598" t="s">
        <v>520</v>
      </c>
      <c r="B61" s="598"/>
      <c r="C61" s="599"/>
    </row>
    <row r="62" customFormat="false" ht="24" hidden="false" customHeight="true" outlineLevel="0" collapsed="false">
      <c r="A62" s="600" t="s">
        <v>490</v>
      </c>
      <c r="B62" s="600"/>
      <c r="C62" s="600"/>
      <c r="D62" s="601" t="s">
        <v>491</v>
      </c>
      <c r="E62" s="601" t="s">
        <v>492</v>
      </c>
      <c r="F62" s="601" t="s">
        <v>493</v>
      </c>
      <c r="G62" s="601" t="s">
        <v>494</v>
      </c>
      <c r="H62" s="602" t="s">
        <v>16</v>
      </c>
    </row>
    <row r="63" customFormat="false" ht="21.75" hidden="false" customHeight="true" outlineLevel="0" collapsed="false">
      <c r="A63" s="634" t="s">
        <v>495</v>
      </c>
      <c r="B63" s="608" t="s">
        <v>497</v>
      </c>
      <c r="C63" s="608"/>
      <c r="D63" s="635" t="n">
        <v>6546</v>
      </c>
      <c r="E63" s="635" t="n">
        <v>6218</v>
      </c>
      <c r="F63" s="635" t="n">
        <v>5895</v>
      </c>
      <c r="G63" s="635"/>
      <c r="H63" s="639" t="s">
        <v>519</v>
      </c>
    </row>
    <row r="64" customFormat="false" ht="21.75" hidden="false" customHeight="true" outlineLevel="0" collapsed="false">
      <c r="A64" s="634"/>
      <c r="B64" s="611" t="s">
        <v>499</v>
      </c>
      <c r="C64" s="611"/>
      <c r="D64" s="637" t="n">
        <v>6309</v>
      </c>
      <c r="E64" s="637" t="n">
        <v>6040</v>
      </c>
      <c r="F64" s="637"/>
      <c r="G64" s="637"/>
      <c r="H64" s="618"/>
    </row>
    <row r="65" customFormat="false" ht="21.75" hidden="false" customHeight="true" outlineLevel="0" collapsed="false">
      <c r="A65" s="634"/>
      <c r="B65" s="613" t="s">
        <v>500</v>
      </c>
      <c r="C65" s="613"/>
      <c r="D65" s="637" t="n">
        <v>5600</v>
      </c>
      <c r="E65" s="637" t="n">
        <v>4900</v>
      </c>
      <c r="F65" s="637" t="n">
        <v>4400</v>
      </c>
      <c r="G65" s="637"/>
      <c r="H65" s="640" t="s">
        <v>519</v>
      </c>
    </row>
    <row r="66" customFormat="false" ht="21.75" hidden="false" customHeight="true" outlineLevel="0" collapsed="false">
      <c r="A66" s="634"/>
      <c r="B66" s="615" t="s">
        <v>501</v>
      </c>
      <c r="C66" s="615"/>
      <c r="D66" s="637" t="n">
        <v>5700</v>
      </c>
      <c r="E66" s="637"/>
      <c r="F66" s="637"/>
      <c r="G66" s="637"/>
      <c r="H66" s="618"/>
    </row>
    <row r="67" customFormat="false" ht="21.75" hidden="false" customHeight="true" outlineLevel="0" collapsed="false">
      <c r="A67" s="634"/>
      <c r="B67" s="617" t="s">
        <v>502</v>
      </c>
      <c r="C67" s="617"/>
      <c r="D67" s="637" t="n">
        <v>6800</v>
      </c>
      <c r="E67" s="637" t="n">
        <v>5400</v>
      </c>
      <c r="F67" s="637" t="n">
        <v>4600</v>
      </c>
      <c r="G67" s="637"/>
      <c r="H67" s="618"/>
    </row>
    <row r="68" customFormat="false" ht="21.75" hidden="false" customHeight="true" outlineLevel="0" collapsed="false">
      <c r="A68" s="634"/>
      <c r="B68" s="613" t="s">
        <v>503</v>
      </c>
      <c r="C68" s="613"/>
      <c r="D68" s="637" t="n">
        <v>9172</v>
      </c>
      <c r="E68" s="637" t="n">
        <v>10775</v>
      </c>
      <c r="F68" s="637" t="n">
        <v>14179</v>
      </c>
      <c r="G68" s="637" t="n">
        <v>18600</v>
      </c>
      <c r="H68" s="618"/>
    </row>
    <row r="69" customFormat="false" ht="21.75" hidden="false" customHeight="true" outlineLevel="0" collapsed="false">
      <c r="A69" s="634"/>
      <c r="B69" s="611" t="s">
        <v>504</v>
      </c>
      <c r="C69" s="611"/>
      <c r="D69" s="614" t="n">
        <v>6688</v>
      </c>
      <c r="E69" s="614" t="n">
        <v>6667</v>
      </c>
      <c r="F69" s="614" t="n">
        <v>7269</v>
      </c>
      <c r="G69" s="614" t="n">
        <v>18600</v>
      </c>
      <c r="H69" s="618"/>
    </row>
    <row r="70" customFormat="false" ht="21.75" hidden="false" customHeight="true" outlineLevel="0" collapsed="false">
      <c r="A70" s="619" t="s">
        <v>505</v>
      </c>
      <c r="B70" s="620" t="s">
        <v>506</v>
      </c>
      <c r="C70" s="620"/>
      <c r="D70" s="621" t="n">
        <v>5805</v>
      </c>
      <c r="E70" s="621" t="n">
        <v>5206</v>
      </c>
      <c r="F70" s="621" t="n">
        <v>4656</v>
      </c>
      <c r="G70" s="621" t="n">
        <v>4155</v>
      </c>
      <c r="H70" s="618"/>
    </row>
    <row r="71" customFormat="false" ht="21.75" hidden="false" customHeight="true" outlineLevel="0" collapsed="false">
      <c r="A71" s="619"/>
      <c r="B71" s="620" t="s">
        <v>507</v>
      </c>
      <c r="C71" s="620"/>
      <c r="D71" s="621" t="n">
        <v>5821</v>
      </c>
      <c r="E71" s="621" t="n">
        <v>5182</v>
      </c>
      <c r="F71" s="621" t="n">
        <v>4573</v>
      </c>
      <c r="G71" s="621" t="n">
        <v>3996</v>
      </c>
      <c r="H71" s="618"/>
    </row>
    <row r="72" customFormat="false" ht="21.75" hidden="false" customHeight="true" outlineLevel="0" collapsed="false">
      <c r="A72" s="619"/>
      <c r="B72" s="620" t="s">
        <v>508</v>
      </c>
      <c r="C72" s="620"/>
      <c r="D72" s="621" t="n">
        <v>5552</v>
      </c>
      <c r="E72" s="621" t="n">
        <v>4696</v>
      </c>
      <c r="F72" s="621" t="n">
        <v>3937</v>
      </c>
      <c r="G72" s="621" t="n">
        <v>3276</v>
      </c>
      <c r="H72" s="618"/>
    </row>
    <row r="73" customFormat="false" ht="21.75" hidden="false" customHeight="true" outlineLevel="0" collapsed="false">
      <c r="A73" s="622" t="s">
        <v>509</v>
      </c>
      <c r="B73" s="623" t="s">
        <v>510</v>
      </c>
      <c r="C73" s="624"/>
      <c r="D73" s="621" t="n">
        <v>5500</v>
      </c>
      <c r="E73" s="621" t="n">
        <v>5300</v>
      </c>
      <c r="F73" s="621" t="n">
        <v>5100</v>
      </c>
      <c r="G73" s="621" t="n">
        <v>4800</v>
      </c>
      <c r="H73" s="625" t="s">
        <v>511</v>
      </c>
    </row>
    <row r="74" customFormat="false" ht="21.75" hidden="false" customHeight="true" outlineLevel="0" collapsed="false">
      <c r="A74" s="622"/>
      <c r="B74" s="623" t="s">
        <v>512</v>
      </c>
      <c r="C74" s="624"/>
      <c r="D74" s="614" t="n">
        <v>5740</v>
      </c>
      <c r="E74" s="614" t="n">
        <v>5790</v>
      </c>
      <c r="F74" s="614" t="n">
        <v>5840</v>
      </c>
      <c r="G74" s="614" t="n">
        <v>5890</v>
      </c>
      <c r="H74" s="618"/>
    </row>
    <row r="75" customFormat="false" ht="21.75" hidden="false" customHeight="true" outlineLevel="0" collapsed="false">
      <c r="A75" s="622" t="s">
        <v>513</v>
      </c>
      <c r="B75" s="622"/>
      <c r="C75" s="622"/>
      <c r="D75" s="614" t="n">
        <v>0</v>
      </c>
      <c r="E75" s="614" t="n">
        <v>2650</v>
      </c>
      <c r="F75" s="614" t="n">
        <v>3530</v>
      </c>
      <c r="G75" s="614" t="n">
        <v>4420</v>
      </c>
      <c r="H75" s="618"/>
    </row>
    <row r="76" customFormat="false" ht="21.75" hidden="false" customHeight="true" outlineLevel="0" collapsed="false">
      <c r="A76" s="626" t="s">
        <v>514</v>
      </c>
      <c r="B76" s="626"/>
      <c r="C76" s="626"/>
      <c r="D76" s="614" t="n">
        <v>5500</v>
      </c>
      <c r="E76" s="614" t="n">
        <v>7950</v>
      </c>
      <c r="F76" s="614" t="n">
        <v>8630</v>
      </c>
      <c r="G76" s="614" t="n">
        <v>9220</v>
      </c>
      <c r="H76" s="618"/>
    </row>
    <row r="77" customFormat="false" ht="21.75" hidden="false" customHeight="true" outlineLevel="0" collapsed="false">
      <c r="A77" s="627" t="s">
        <v>515</v>
      </c>
      <c r="B77" s="627"/>
      <c r="C77" s="627"/>
      <c r="D77" s="628" t="n">
        <v>5500</v>
      </c>
      <c r="E77" s="628" t="n">
        <v>7950</v>
      </c>
      <c r="F77" s="628" t="n">
        <v>8630</v>
      </c>
      <c r="G77" s="628" t="n">
        <v>9220</v>
      </c>
      <c r="H77" s="629"/>
    </row>
    <row r="78" customFormat="false" ht="15" hidden="false" customHeight="true" outlineLevel="0" collapsed="false">
      <c r="A78" s="630" t="s">
        <v>516</v>
      </c>
      <c r="B78" s="630"/>
      <c r="C78" s="631"/>
      <c r="D78" s="632"/>
      <c r="E78" s="632"/>
      <c r="F78" s="632"/>
      <c r="G78" s="632"/>
    </row>
    <row r="79" customFormat="false" ht="25.5" hidden="false" customHeight="true" outlineLevel="0" collapsed="false"/>
    <row r="80" customFormat="false" ht="21.75" hidden="false" customHeight="true" outlineLevel="0" collapsed="false">
      <c r="A80" s="598" t="s">
        <v>521</v>
      </c>
      <c r="B80" s="598"/>
      <c r="C80" s="599"/>
    </row>
    <row r="81" customFormat="false" ht="24" hidden="false" customHeight="true" outlineLevel="0" collapsed="false">
      <c r="A81" s="600" t="s">
        <v>490</v>
      </c>
      <c r="B81" s="600"/>
      <c r="C81" s="600"/>
      <c r="D81" s="601" t="s">
        <v>491</v>
      </c>
      <c r="E81" s="601" t="s">
        <v>492</v>
      </c>
      <c r="F81" s="601" t="s">
        <v>493</v>
      </c>
      <c r="G81" s="601" t="s">
        <v>494</v>
      </c>
      <c r="H81" s="602" t="s">
        <v>16</v>
      </c>
    </row>
    <row r="82" customFormat="false" ht="21.75" hidden="false" customHeight="true" outlineLevel="0" collapsed="false">
      <c r="A82" s="634" t="s">
        <v>495</v>
      </c>
      <c r="B82" s="608" t="s">
        <v>497</v>
      </c>
      <c r="C82" s="608"/>
      <c r="D82" s="635" t="n">
        <v>7610</v>
      </c>
      <c r="E82" s="635" t="n">
        <v>7229</v>
      </c>
      <c r="F82" s="635" t="n">
        <v>6854</v>
      </c>
      <c r="G82" s="635"/>
      <c r="H82" s="639" t="s">
        <v>519</v>
      </c>
    </row>
    <row r="83" customFormat="false" ht="21.75" hidden="false" customHeight="true" outlineLevel="0" collapsed="false">
      <c r="A83" s="634"/>
      <c r="B83" s="611" t="s">
        <v>499</v>
      </c>
      <c r="C83" s="611"/>
      <c r="D83" s="637" t="n">
        <v>7760</v>
      </c>
      <c r="E83" s="637" t="n">
        <v>7429</v>
      </c>
      <c r="F83" s="637"/>
      <c r="G83" s="637"/>
      <c r="H83" s="618"/>
    </row>
    <row r="84" customFormat="false" ht="21.75" hidden="false" customHeight="true" outlineLevel="0" collapsed="false">
      <c r="A84" s="634"/>
      <c r="B84" s="613" t="s">
        <v>500</v>
      </c>
      <c r="C84" s="613"/>
      <c r="D84" s="637" t="n">
        <v>7600</v>
      </c>
      <c r="E84" s="637" t="n">
        <v>7200</v>
      </c>
      <c r="F84" s="637" t="n">
        <v>6800</v>
      </c>
      <c r="G84" s="637"/>
      <c r="H84" s="640" t="s">
        <v>519</v>
      </c>
    </row>
    <row r="85" customFormat="false" ht="21.75" hidden="false" customHeight="true" outlineLevel="0" collapsed="false">
      <c r="A85" s="634"/>
      <c r="B85" s="615" t="s">
        <v>501</v>
      </c>
      <c r="C85" s="615"/>
      <c r="D85" s="637" t="n">
        <v>7900</v>
      </c>
      <c r="E85" s="637"/>
      <c r="F85" s="637"/>
      <c r="G85" s="637"/>
      <c r="H85" s="618"/>
    </row>
    <row r="86" customFormat="false" ht="21.75" hidden="false" customHeight="true" outlineLevel="0" collapsed="false">
      <c r="A86" s="634"/>
      <c r="B86" s="617" t="s">
        <v>502</v>
      </c>
      <c r="C86" s="617"/>
      <c r="D86" s="637" t="n">
        <v>7600</v>
      </c>
      <c r="E86" s="637" t="n">
        <v>6000</v>
      </c>
      <c r="F86" s="637" t="n">
        <v>5200</v>
      </c>
      <c r="G86" s="637"/>
      <c r="H86" s="618"/>
    </row>
    <row r="87" customFormat="false" ht="21.75" hidden="false" customHeight="true" outlineLevel="0" collapsed="false">
      <c r="A87" s="634"/>
      <c r="B87" s="613" t="s">
        <v>503</v>
      </c>
      <c r="C87" s="613"/>
      <c r="D87" s="637" t="n">
        <v>11490</v>
      </c>
      <c r="E87" s="637" t="n">
        <v>14126</v>
      </c>
      <c r="F87" s="637" t="n">
        <v>18261</v>
      </c>
      <c r="G87" s="637" t="n">
        <v>23700</v>
      </c>
      <c r="H87" s="618"/>
    </row>
    <row r="88" customFormat="false" ht="21.75" hidden="false" customHeight="true" outlineLevel="0" collapsed="false">
      <c r="A88" s="634"/>
      <c r="B88" s="611" t="s">
        <v>504</v>
      </c>
      <c r="C88" s="611"/>
      <c r="D88" s="614" t="n">
        <v>8327</v>
      </c>
      <c r="E88" s="614" t="n">
        <v>8397</v>
      </c>
      <c r="F88" s="614" t="n">
        <v>9279</v>
      </c>
      <c r="G88" s="614" t="n">
        <v>23700</v>
      </c>
      <c r="H88" s="618"/>
    </row>
    <row r="89" customFormat="false" ht="21.75" hidden="false" customHeight="true" outlineLevel="0" collapsed="false">
      <c r="A89" s="619" t="s">
        <v>505</v>
      </c>
      <c r="B89" s="620" t="s">
        <v>506</v>
      </c>
      <c r="C89" s="620"/>
      <c r="D89" s="621" t="n">
        <v>7499</v>
      </c>
      <c r="E89" s="621" t="n">
        <v>7099</v>
      </c>
      <c r="F89" s="621" t="n">
        <v>6708</v>
      </c>
      <c r="G89" s="621" t="n">
        <v>6328</v>
      </c>
      <c r="H89" s="618"/>
    </row>
    <row r="90" customFormat="false" ht="21.75" hidden="false" customHeight="true" outlineLevel="0" collapsed="false">
      <c r="A90" s="619"/>
      <c r="B90" s="620" t="s">
        <v>507</v>
      </c>
      <c r="C90" s="620"/>
      <c r="D90" s="621" t="n">
        <v>7716</v>
      </c>
      <c r="E90" s="621" t="n">
        <v>7458</v>
      </c>
      <c r="F90" s="621" t="n">
        <v>7202</v>
      </c>
      <c r="G90" s="621" t="n">
        <v>6950</v>
      </c>
      <c r="H90" s="618"/>
    </row>
    <row r="91" customFormat="false" ht="21.75" hidden="false" customHeight="true" outlineLevel="0" collapsed="false">
      <c r="A91" s="619"/>
      <c r="B91" s="620" t="s">
        <v>508</v>
      </c>
      <c r="C91" s="620"/>
      <c r="D91" s="621" t="n">
        <v>7709</v>
      </c>
      <c r="E91" s="621" t="n">
        <v>7401</v>
      </c>
      <c r="F91" s="621" t="n">
        <v>7098</v>
      </c>
      <c r="G91" s="621" t="n">
        <v>6799</v>
      </c>
      <c r="H91" s="618"/>
    </row>
    <row r="92" customFormat="false" ht="21.75" hidden="false" customHeight="true" outlineLevel="0" collapsed="false">
      <c r="A92" s="622" t="s">
        <v>509</v>
      </c>
      <c r="B92" s="623" t="s">
        <v>510</v>
      </c>
      <c r="C92" s="624"/>
      <c r="D92" s="621" t="n">
        <v>7500</v>
      </c>
      <c r="E92" s="621" t="n">
        <v>7400</v>
      </c>
      <c r="F92" s="621" t="n">
        <v>7100</v>
      </c>
      <c r="G92" s="621" t="n">
        <v>6800</v>
      </c>
      <c r="H92" s="625" t="s">
        <v>511</v>
      </c>
    </row>
    <row r="93" customFormat="false" ht="21.75" hidden="false" customHeight="true" outlineLevel="0" collapsed="false">
      <c r="A93" s="622"/>
      <c r="B93" s="623" t="s">
        <v>512</v>
      </c>
      <c r="C93" s="624"/>
      <c r="D93" s="614" t="n">
        <v>7660</v>
      </c>
      <c r="E93" s="614" t="n">
        <v>7760</v>
      </c>
      <c r="F93" s="614" t="n">
        <v>7860</v>
      </c>
      <c r="G93" s="614" t="n">
        <v>7960</v>
      </c>
      <c r="H93" s="618"/>
    </row>
    <row r="94" customFormat="false" ht="21.75" hidden="false" customHeight="true" outlineLevel="0" collapsed="false">
      <c r="A94" s="622" t="s">
        <v>513</v>
      </c>
      <c r="B94" s="622"/>
      <c r="C94" s="622"/>
      <c r="D94" s="614" t="n">
        <v>440</v>
      </c>
      <c r="E94" s="614" t="n">
        <v>11040</v>
      </c>
      <c r="F94" s="614" t="n">
        <v>14570</v>
      </c>
      <c r="G94" s="614" t="n">
        <v>18100</v>
      </c>
      <c r="H94" s="618"/>
    </row>
    <row r="95" customFormat="false" ht="21.75" hidden="false" customHeight="true" outlineLevel="0" collapsed="false">
      <c r="A95" s="626" t="s">
        <v>514</v>
      </c>
      <c r="B95" s="626"/>
      <c r="C95" s="626"/>
      <c r="D95" s="614" t="n">
        <v>7940</v>
      </c>
      <c r="E95" s="614" t="n">
        <v>18440</v>
      </c>
      <c r="F95" s="614" t="n">
        <v>21670</v>
      </c>
      <c r="G95" s="614" t="n">
        <v>24900</v>
      </c>
      <c r="H95" s="618"/>
    </row>
    <row r="96" customFormat="false" ht="21.75" hidden="false" customHeight="true" outlineLevel="0" collapsed="false">
      <c r="A96" s="627" t="s">
        <v>515</v>
      </c>
      <c r="B96" s="627"/>
      <c r="C96" s="627"/>
      <c r="D96" s="628" t="n">
        <v>7940</v>
      </c>
      <c r="E96" s="628" t="n">
        <v>18440</v>
      </c>
      <c r="F96" s="628" t="n">
        <v>21670</v>
      </c>
      <c r="G96" s="628" t="n">
        <v>24900</v>
      </c>
      <c r="H96" s="629"/>
    </row>
    <row r="97" customFormat="false" ht="15" hidden="false" customHeight="true" outlineLevel="0" collapsed="false">
      <c r="A97" s="630" t="s">
        <v>516</v>
      </c>
      <c r="B97" s="630"/>
      <c r="C97" s="631"/>
      <c r="D97" s="632"/>
      <c r="E97" s="632"/>
      <c r="F97" s="632"/>
      <c r="G97" s="632"/>
    </row>
    <row r="98" customFormat="false" ht="15" hidden="false" customHeight="true" outlineLevel="0" collapsed="false">
      <c r="A98" s="631"/>
      <c r="B98" s="631"/>
      <c r="C98" s="631"/>
      <c r="D98" s="632"/>
      <c r="E98" s="632"/>
      <c r="F98" s="632"/>
      <c r="G98" s="632"/>
    </row>
    <row r="99" customFormat="false" ht="21.75" hidden="false" customHeight="true" outlineLevel="0" collapsed="false">
      <c r="A99" s="598" t="s">
        <v>522</v>
      </c>
      <c r="B99" s="598"/>
      <c r="C99" s="599"/>
    </row>
    <row r="100" customFormat="false" ht="24" hidden="false" customHeight="true" outlineLevel="0" collapsed="false">
      <c r="A100" s="600" t="s">
        <v>490</v>
      </c>
      <c r="B100" s="600"/>
      <c r="C100" s="600"/>
      <c r="D100" s="601" t="s">
        <v>491</v>
      </c>
      <c r="E100" s="601" t="s">
        <v>492</v>
      </c>
      <c r="F100" s="601" t="s">
        <v>493</v>
      </c>
      <c r="G100" s="601" t="s">
        <v>494</v>
      </c>
      <c r="H100" s="602" t="s">
        <v>16</v>
      </c>
    </row>
    <row r="101" customFormat="false" ht="21.75" hidden="false" customHeight="true" outlineLevel="0" collapsed="false">
      <c r="A101" s="634" t="s">
        <v>495</v>
      </c>
      <c r="B101" s="608" t="s">
        <v>497</v>
      </c>
      <c r="C101" s="608"/>
      <c r="D101" s="635" t="n">
        <v>3400</v>
      </c>
      <c r="E101" s="635" t="n">
        <v>3230</v>
      </c>
      <c r="F101" s="635" t="n">
        <v>3062</v>
      </c>
      <c r="G101" s="635"/>
      <c r="H101" s="639" t="s">
        <v>519</v>
      </c>
    </row>
    <row r="102" customFormat="false" ht="21.75" hidden="false" customHeight="true" outlineLevel="0" collapsed="false">
      <c r="A102" s="634"/>
      <c r="B102" s="611" t="s">
        <v>499</v>
      </c>
      <c r="C102" s="611"/>
      <c r="D102" s="637" t="n">
        <v>3075</v>
      </c>
      <c r="E102" s="637" t="n">
        <v>2944</v>
      </c>
      <c r="F102" s="637"/>
      <c r="G102" s="637"/>
      <c r="H102" s="618"/>
    </row>
    <row r="103" customFormat="false" ht="21.75" hidden="false" customHeight="true" outlineLevel="0" collapsed="false">
      <c r="A103" s="634"/>
      <c r="B103" s="613" t="s">
        <v>500</v>
      </c>
      <c r="C103" s="613"/>
      <c r="D103" s="637" t="n">
        <v>2200</v>
      </c>
      <c r="E103" s="637" t="n">
        <v>2100</v>
      </c>
      <c r="F103" s="637" t="n">
        <v>1900</v>
      </c>
      <c r="G103" s="637"/>
      <c r="H103" s="640" t="s">
        <v>519</v>
      </c>
    </row>
    <row r="104" customFormat="false" ht="21.75" hidden="false" customHeight="true" outlineLevel="0" collapsed="false">
      <c r="A104" s="634"/>
      <c r="B104" s="615" t="s">
        <v>501</v>
      </c>
      <c r="C104" s="615"/>
      <c r="D104" s="637" t="n">
        <v>2600</v>
      </c>
      <c r="E104" s="637"/>
      <c r="F104" s="637"/>
      <c r="G104" s="637"/>
      <c r="H104" s="618"/>
    </row>
    <row r="105" customFormat="false" ht="21.75" hidden="false" customHeight="true" outlineLevel="0" collapsed="false">
      <c r="A105" s="634"/>
      <c r="B105" s="617" t="s">
        <v>502</v>
      </c>
      <c r="C105" s="617"/>
      <c r="D105" s="637" t="n">
        <v>3000</v>
      </c>
      <c r="E105" s="637" t="n">
        <v>2400</v>
      </c>
      <c r="F105" s="637" t="n">
        <v>2100</v>
      </c>
      <c r="G105" s="637"/>
      <c r="H105" s="618"/>
    </row>
    <row r="106" customFormat="false" ht="21.75" hidden="false" customHeight="true" outlineLevel="0" collapsed="false">
      <c r="A106" s="634"/>
      <c r="B106" s="613" t="s">
        <v>503</v>
      </c>
      <c r="C106" s="613"/>
      <c r="D106" s="637" t="n">
        <v>3193</v>
      </c>
      <c r="E106" s="637" t="n">
        <v>3201</v>
      </c>
      <c r="F106" s="637" t="n">
        <v>3173</v>
      </c>
      <c r="G106" s="637" t="n">
        <v>3200</v>
      </c>
      <c r="H106" s="618"/>
    </row>
    <row r="107" customFormat="false" ht="21.75" hidden="false" customHeight="true" outlineLevel="0" collapsed="false">
      <c r="A107" s="634"/>
      <c r="B107" s="611" t="s">
        <v>504</v>
      </c>
      <c r="C107" s="611"/>
      <c r="D107" s="614" t="n">
        <v>2911</v>
      </c>
      <c r="E107" s="614" t="n">
        <v>2775</v>
      </c>
      <c r="F107" s="614" t="n">
        <v>2559</v>
      </c>
      <c r="G107" s="614" t="n">
        <v>3200</v>
      </c>
      <c r="H107" s="618"/>
    </row>
    <row r="108" customFormat="false" ht="21.75" hidden="false" customHeight="true" outlineLevel="0" collapsed="false">
      <c r="A108" s="619" t="s">
        <v>505</v>
      </c>
      <c r="B108" s="620" t="s">
        <v>506</v>
      </c>
      <c r="C108" s="620"/>
      <c r="D108" s="621" t="n">
        <v>2522</v>
      </c>
      <c r="E108" s="621" t="n">
        <v>1999</v>
      </c>
      <c r="F108" s="621" t="n">
        <v>1506</v>
      </c>
      <c r="G108" s="621" t="n">
        <v>1043</v>
      </c>
      <c r="H108" s="618"/>
    </row>
    <row r="109" customFormat="false" ht="21.75" hidden="false" customHeight="true" outlineLevel="0" collapsed="false">
      <c r="A109" s="619"/>
      <c r="B109" s="620" t="s">
        <v>507</v>
      </c>
      <c r="C109" s="620"/>
      <c r="D109" s="621" t="n">
        <v>2764</v>
      </c>
      <c r="E109" s="621" t="n">
        <v>2426</v>
      </c>
      <c r="F109" s="621" t="n">
        <v>2123</v>
      </c>
      <c r="G109" s="621" t="n">
        <v>1850</v>
      </c>
      <c r="H109" s="618"/>
    </row>
    <row r="110" customFormat="false" ht="21.75" hidden="false" customHeight="true" outlineLevel="0" collapsed="false">
      <c r="A110" s="619"/>
      <c r="B110" s="620" t="s">
        <v>508</v>
      </c>
      <c r="C110" s="620"/>
      <c r="D110" s="621" t="n">
        <v>2710</v>
      </c>
      <c r="E110" s="621" t="n">
        <v>2319</v>
      </c>
      <c r="F110" s="621" t="n">
        <v>1968</v>
      </c>
      <c r="G110" s="621" t="n">
        <v>1659</v>
      </c>
      <c r="H110" s="618"/>
    </row>
    <row r="111" customFormat="false" ht="21.75" hidden="false" customHeight="true" outlineLevel="0" collapsed="false">
      <c r="A111" s="622" t="s">
        <v>509</v>
      </c>
      <c r="B111" s="623" t="s">
        <v>510</v>
      </c>
      <c r="C111" s="624"/>
      <c r="D111" s="614" t="n">
        <v>2700</v>
      </c>
      <c r="E111" s="614" t="n">
        <v>2600</v>
      </c>
      <c r="F111" s="614" t="n">
        <v>2400</v>
      </c>
      <c r="G111" s="614" t="n">
        <v>2300</v>
      </c>
      <c r="H111" s="625" t="s">
        <v>511</v>
      </c>
    </row>
    <row r="112" customFormat="false" ht="21.75" hidden="false" customHeight="true" outlineLevel="0" collapsed="false">
      <c r="A112" s="622"/>
      <c r="B112" s="623" t="s">
        <v>512</v>
      </c>
      <c r="C112" s="624"/>
      <c r="D112" s="614" t="n">
        <v>2780</v>
      </c>
      <c r="E112" s="614" t="n">
        <v>2780</v>
      </c>
      <c r="F112" s="614" t="n">
        <v>2780</v>
      </c>
      <c r="G112" s="614" t="n">
        <v>2780</v>
      </c>
      <c r="H112" s="618"/>
    </row>
    <row r="113" customFormat="false" ht="21.75" hidden="false" customHeight="true" outlineLevel="0" collapsed="false">
      <c r="A113" s="622" t="s">
        <v>513</v>
      </c>
      <c r="B113" s="622"/>
      <c r="C113" s="622"/>
      <c r="D113" s="614" t="n">
        <v>0</v>
      </c>
      <c r="E113" s="614" t="n">
        <v>0</v>
      </c>
      <c r="F113" s="614" t="n">
        <v>0</v>
      </c>
      <c r="G113" s="614" t="n">
        <v>0</v>
      </c>
      <c r="H113" s="618"/>
    </row>
    <row r="114" customFormat="false" ht="21.75" hidden="false" customHeight="true" outlineLevel="0" collapsed="false">
      <c r="A114" s="626" t="s">
        <v>514</v>
      </c>
      <c r="B114" s="626"/>
      <c r="C114" s="626"/>
      <c r="D114" s="614" t="n">
        <v>2700</v>
      </c>
      <c r="E114" s="614" t="n">
        <v>2600</v>
      </c>
      <c r="F114" s="614" t="n">
        <v>2400</v>
      </c>
      <c r="G114" s="614" t="n">
        <v>2300</v>
      </c>
      <c r="H114" s="618"/>
    </row>
    <row r="115" customFormat="false" ht="21.75" hidden="false" customHeight="true" outlineLevel="0" collapsed="false">
      <c r="A115" s="627" t="s">
        <v>515</v>
      </c>
      <c r="B115" s="627"/>
      <c r="C115" s="627"/>
      <c r="D115" s="628" t="n">
        <v>2700</v>
      </c>
      <c r="E115" s="628" t="n">
        <v>2600</v>
      </c>
      <c r="F115" s="628" t="n">
        <v>2400</v>
      </c>
      <c r="G115" s="628" t="n">
        <v>2300</v>
      </c>
      <c r="H115" s="629"/>
    </row>
    <row r="116" customFormat="false" ht="15" hidden="false" customHeight="true" outlineLevel="0" collapsed="false">
      <c r="A116" s="630" t="s">
        <v>516</v>
      </c>
      <c r="B116" s="630"/>
      <c r="C116" s="631"/>
      <c r="D116" s="632"/>
      <c r="E116" s="632"/>
      <c r="F116" s="632"/>
      <c r="G116" s="632"/>
    </row>
    <row r="117" customFormat="false" ht="25.5" hidden="false" customHeight="true" outlineLevel="0" collapsed="false"/>
    <row r="118" customFormat="false" ht="21.75" hidden="false" customHeight="true" outlineLevel="0" collapsed="false">
      <c r="A118" s="598" t="s">
        <v>523</v>
      </c>
      <c r="B118" s="598"/>
      <c r="C118" s="599"/>
    </row>
    <row r="119" customFormat="false" ht="24" hidden="false" customHeight="true" outlineLevel="0" collapsed="false">
      <c r="A119" s="600" t="s">
        <v>490</v>
      </c>
      <c r="B119" s="600"/>
      <c r="C119" s="600"/>
      <c r="D119" s="601" t="s">
        <v>491</v>
      </c>
      <c r="E119" s="601" t="s">
        <v>492</v>
      </c>
      <c r="F119" s="601" t="s">
        <v>493</v>
      </c>
      <c r="G119" s="601" t="s">
        <v>494</v>
      </c>
      <c r="H119" s="602" t="s">
        <v>16</v>
      </c>
    </row>
    <row r="120" customFormat="false" ht="21.75" hidden="false" customHeight="true" outlineLevel="0" collapsed="false">
      <c r="A120" s="634" t="s">
        <v>495</v>
      </c>
      <c r="B120" s="608" t="s">
        <v>497</v>
      </c>
      <c r="C120" s="608"/>
      <c r="D120" s="635" t="n">
        <v>4046</v>
      </c>
      <c r="E120" s="635" t="n">
        <v>3844</v>
      </c>
      <c r="F120" s="635" t="n">
        <v>3644</v>
      </c>
      <c r="G120" s="635"/>
      <c r="H120" s="639" t="s">
        <v>519</v>
      </c>
    </row>
    <row r="121" customFormat="false" ht="21.75" hidden="false" customHeight="true" outlineLevel="0" collapsed="false">
      <c r="A121" s="634"/>
      <c r="B121" s="611" t="s">
        <v>499</v>
      </c>
      <c r="C121" s="611"/>
      <c r="D121" s="637" t="n">
        <v>3825</v>
      </c>
      <c r="E121" s="637" t="n">
        <v>3661</v>
      </c>
      <c r="F121" s="637"/>
      <c r="G121" s="637"/>
      <c r="H121" s="618"/>
    </row>
    <row r="122" customFormat="false" ht="21.75" hidden="false" customHeight="true" outlineLevel="0" collapsed="false">
      <c r="A122" s="634"/>
      <c r="B122" s="613" t="s">
        <v>500</v>
      </c>
      <c r="C122" s="613"/>
      <c r="D122" s="637" t="n">
        <v>3600</v>
      </c>
      <c r="E122" s="637" t="n">
        <v>3300</v>
      </c>
      <c r="F122" s="637" t="n">
        <v>3100</v>
      </c>
      <c r="G122" s="637"/>
      <c r="H122" s="640" t="s">
        <v>519</v>
      </c>
    </row>
    <row r="123" customFormat="false" ht="21.75" hidden="false" customHeight="true" outlineLevel="0" collapsed="false">
      <c r="A123" s="634"/>
      <c r="B123" s="615" t="s">
        <v>501</v>
      </c>
      <c r="C123" s="615"/>
      <c r="D123" s="637" t="n">
        <v>2900</v>
      </c>
      <c r="E123" s="637"/>
      <c r="F123" s="637"/>
      <c r="G123" s="637"/>
      <c r="H123" s="618"/>
    </row>
    <row r="124" customFormat="false" ht="21.75" hidden="false" customHeight="true" outlineLevel="0" collapsed="false">
      <c r="A124" s="634"/>
      <c r="B124" s="617" t="s">
        <v>502</v>
      </c>
      <c r="C124" s="617"/>
      <c r="D124" s="637" t="n">
        <v>3700</v>
      </c>
      <c r="E124" s="637" t="n">
        <v>3000</v>
      </c>
      <c r="F124" s="637" t="n">
        <v>2500</v>
      </c>
      <c r="G124" s="637"/>
      <c r="H124" s="618"/>
    </row>
    <row r="125" customFormat="false" ht="21.75" hidden="false" customHeight="true" outlineLevel="0" collapsed="false">
      <c r="A125" s="634"/>
      <c r="B125" s="613" t="s">
        <v>503</v>
      </c>
      <c r="C125" s="613"/>
      <c r="D125" s="637" t="n">
        <v>4236</v>
      </c>
      <c r="E125" s="637" t="n">
        <v>4507</v>
      </c>
      <c r="F125" s="637" t="n">
        <v>4661</v>
      </c>
      <c r="G125" s="637" t="n">
        <v>4800</v>
      </c>
      <c r="H125" s="618"/>
    </row>
    <row r="126" customFormat="false" ht="21.75" hidden="false" customHeight="true" outlineLevel="0" collapsed="false">
      <c r="A126" s="634"/>
      <c r="B126" s="611" t="s">
        <v>504</v>
      </c>
      <c r="C126" s="611"/>
      <c r="D126" s="614" t="n">
        <v>3718</v>
      </c>
      <c r="E126" s="614" t="n">
        <v>3662</v>
      </c>
      <c r="F126" s="614" t="n">
        <v>3476</v>
      </c>
      <c r="G126" s="614" t="n">
        <v>4800</v>
      </c>
      <c r="H126" s="618"/>
    </row>
    <row r="127" customFormat="false" ht="21.75" hidden="false" customHeight="true" outlineLevel="0" collapsed="false">
      <c r="A127" s="619" t="s">
        <v>505</v>
      </c>
      <c r="B127" s="620" t="s">
        <v>506</v>
      </c>
      <c r="C127" s="620"/>
      <c r="D127" s="621" t="n">
        <v>3113</v>
      </c>
      <c r="E127" s="621" t="n">
        <v>2470</v>
      </c>
      <c r="F127" s="621" t="n">
        <v>1863</v>
      </c>
      <c r="G127" s="621" t="n">
        <v>1290</v>
      </c>
      <c r="H127" s="618"/>
    </row>
    <row r="128" customFormat="false" ht="21.75" hidden="false" customHeight="true" outlineLevel="0" collapsed="false">
      <c r="A128" s="619"/>
      <c r="B128" s="620" t="s">
        <v>507</v>
      </c>
      <c r="C128" s="620"/>
      <c r="D128" s="621" t="n">
        <v>3728</v>
      </c>
      <c r="E128" s="621" t="n">
        <v>3449</v>
      </c>
      <c r="F128" s="621" t="n">
        <v>3179</v>
      </c>
      <c r="G128" s="621" t="n">
        <v>2919</v>
      </c>
      <c r="H128" s="618"/>
    </row>
    <row r="129" customFormat="false" ht="21.75" hidden="false" customHeight="true" outlineLevel="0" collapsed="false">
      <c r="A129" s="619"/>
      <c r="B129" s="620" t="s">
        <v>508</v>
      </c>
      <c r="C129" s="620"/>
      <c r="D129" s="621" t="n">
        <v>4122</v>
      </c>
      <c r="E129" s="621" t="n">
        <v>4230</v>
      </c>
      <c r="F129" s="621" t="n">
        <v>4340</v>
      </c>
      <c r="G129" s="621" t="n">
        <v>4451</v>
      </c>
      <c r="H129" s="618"/>
    </row>
    <row r="130" customFormat="false" ht="21.75" hidden="false" customHeight="true" outlineLevel="0" collapsed="false">
      <c r="A130" s="622" t="s">
        <v>509</v>
      </c>
      <c r="B130" s="623" t="s">
        <v>510</v>
      </c>
      <c r="C130" s="624"/>
      <c r="D130" s="614" t="n">
        <v>3700</v>
      </c>
      <c r="E130" s="614" t="n">
        <v>3600</v>
      </c>
      <c r="F130" s="614" t="n">
        <v>3500</v>
      </c>
      <c r="G130" s="614" t="n">
        <v>3300</v>
      </c>
      <c r="H130" s="625" t="s">
        <v>511</v>
      </c>
    </row>
    <row r="131" customFormat="false" ht="21.75" hidden="false" customHeight="true" outlineLevel="0" collapsed="false">
      <c r="A131" s="622"/>
      <c r="B131" s="623" t="s">
        <v>512</v>
      </c>
      <c r="C131" s="624"/>
      <c r="D131" s="614" t="n">
        <v>3820</v>
      </c>
      <c r="E131" s="614" t="n">
        <v>3820</v>
      </c>
      <c r="F131" s="614" t="n">
        <v>3820</v>
      </c>
      <c r="G131" s="614" t="n">
        <v>3820</v>
      </c>
      <c r="H131" s="618"/>
    </row>
    <row r="132" customFormat="false" ht="21.75" hidden="false" customHeight="true" outlineLevel="0" collapsed="false">
      <c r="A132" s="622" t="s">
        <v>513</v>
      </c>
      <c r="B132" s="622"/>
      <c r="C132" s="622"/>
      <c r="D132" s="614" t="n">
        <v>0</v>
      </c>
      <c r="E132" s="614" t="n">
        <v>0</v>
      </c>
      <c r="F132" s="614" t="n">
        <v>0</v>
      </c>
      <c r="G132" s="614" t="n">
        <v>0</v>
      </c>
      <c r="H132" s="618"/>
    </row>
    <row r="133" customFormat="false" ht="21.75" hidden="false" customHeight="true" outlineLevel="0" collapsed="false">
      <c r="A133" s="626" t="s">
        <v>514</v>
      </c>
      <c r="B133" s="626"/>
      <c r="C133" s="626"/>
      <c r="D133" s="614" t="n">
        <v>3700</v>
      </c>
      <c r="E133" s="614" t="n">
        <v>3600</v>
      </c>
      <c r="F133" s="614" t="n">
        <v>3500</v>
      </c>
      <c r="G133" s="614" t="n">
        <v>3300</v>
      </c>
      <c r="H133" s="618"/>
    </row>
    <row r="134" customFormat="false" ht="21.75" hidden="false" customHeight="true" outlineLevel="0" collapsed="false">
      <c r="A134" s="627" t="s">
        <v>515</v>
      </c>
      <c r="B134" s="627"/>
      <c r="C134" s="627"/>
      <c r="D134" s="628" t="n">
        <v>3700</v>
      </c>
      <c r="E134" s="628" t="n">
        <v>3600</v>
      </c>
      <c r="F134" s="628" t="n">
        <v>3500</v>
      </c>
      <c r="G134" s="628" t="n">
        <v>3300</v>
      </c>
      <c r="H134" s="629"/>
    </row>
    <row r="135" customFormat="false" ht="15" hidden="false" customHeight="true" outlineLevel="0" collapsed="false">
      <c r="A135" s="630" t="s">
        <v>516</v>
      </c>
      <c r="B135" s="630"/>
      <c r="C135" s="631"/>
      <c r="D135" s="632"/>
      <c r="E135" s="632"/>
      <c r="F135" s="632"/>
      <c r="G135" s="632"/>
    </row>
    <row r="136" customFormat="false" ht="15" hidden="false" customHeight="true" outlineLevel="0" collapsed="false">
      <c r="A136" s="631"/>
      <c r="B136" s="631"/>
      <c r="C136" s="631"/>
      <c r="D136" s="632"/>
      <c r="E136" s="632"/>
      <c r="F136" s="632"/>
      <c r="G136" s="632"/>
    </row>
    <row r="137" customFormat="false" ht="21.75" hidden="false" customHeight="true" outlineLevel="0" collapsed="false">
      <c r="A137" s="598" t="s">
        <v>524</v>
      </c>
      <c r="B137" s="598"/>
      <c r="C137" s="599"/>
    </row>
    <row r="138" customFormat="false" ht="24" hidden="false" customHeight="true" outlineLevel="0" collapsed="false">
      <c r="A138" s="600" t="s">
        <v>490</v>
      </c>
      <c r="B138" s="600"/>
      <c r="C138" s="600"/>
      <c r="D138" s="601" t="s">
        <v>491</v>
      </c>
      <c r="E138" s="601" t="s">
        <v>492</v>
      </c>
      <c r="F138" s="601" t="s">
        <v>493</v>
      </c>
      <c r="G138" s="601" t="s">
        <v>494</v>
      </c>
      <c r="H138" s="602" t="s">
        <v>16</v>
      </c>
    </row>
    <row r="139" customFormat="false" ht="21.75" hidden="false" customHeight="true" outlineLevel="0" collapsed="false">
      <c r="A139" s="634" t="s">
        <v>495</v>
      </c>
      <c r="B139" s="608" t="s">
        <v>497</v>
      </c>
      <c r="C139" s="608"/>
      <c r="D139" s="635" t="n">
        <v>4488</v>
      </c>
      <c r="E139" s="635" t="n">
        <v>4263</v>
      </c>
      <c r="F139" s="635" t="n">
        <v>4042</v>
      </c>
      <c r="G139" s="635"/>
      <c r="H139" s="639" t="s">
        <v>519</v>
      </c>
    </row>
    <row r="140" customFormat="false" ht="21.75" hidden="false" customHeight="true" outlineLevel="0" collapsed="false">
      <c r="A140" s="634"/>
      <c r="B140" s="611" t="s">
        <v>499</v>
      </c>
      <c r="C140" s="611"/>
      <c r="D140" s="637" t="n">
        <v>4064</v>
      </c>
      <c r="E140" s="637" t="n">
        <v>3891</v>
      </c>
      <c r="F140" s="637"/>
      <c r="G140" s="637"/>
      <c r="H140" s="618"/>
    </row>
    <row r="141" customFormat="false" ht="21.75" hidden="false" customHeight="true" outlineLevel="0" collapsed="false">
      <c r="A141" s="634"/>
      <c r="B141" s="613" t="s">
        <v>500</v>
      </c>
      <c r="C141" s="613"/>
      <c r="D141" s="637" t="n">
        <v>3400</v>
      </c>
      <c r="E141" s="637" t="n">
        <v>2800</v>
      </c>
      <c r="F141" s="637" t="n">
        <v>2300</v>
      </c>
      <c r="G141" s="637"/>
      <c r="H141" s="640" t="s">
        <v>519</v>
      </c>
    </row>
    <row r="142" customFormat="false" ht="21.75" hidden="false" customHeight="true" outlineLevel="0" collapsed="false">
      <c r="A142" s="634"/>
      <c r="B142" s="615" t="s">
        <v>501</v>
      </c>
      <c r="C142" s="615"/>
      <c r="D142" s="637" t="n">
        <v>3900</v>
      </c>
      <c r="E142" s="637"/>
      <c r="F142" s="637"/>
      <c r="G142" s="637"/>
      <c r="H142" s="618"/>
    </row>
    <row r="143" customFormat="false" ht="21.75" hidden="false" customHeight="true" outlineLevel="0" collapsed="false">
      <c r="A143" s="634"/>
      <c r="B143" s="617" t="s">
        <v>502</v>
      </c>
      <c r="C143" s="617"/>
      <c r="D143" s="637" t="n">
        <v>4200</v>
      </c>
      <c r="E143" s="637" t="n">
        <v>3400</v>
      </c>
      <c r="F143" s="637" t="n">
        <v>2900</v>
      </c>
      <c r="G143" s="637"/>
      <c r="H143" s="618"/>
    </row>
    <row r="144" customFormat="false" ht="21.75" hidden="false" customHeight="true" outlineLevel="0" collapsed="false">
      <c r="A144" s="634"/>
      <c r="B144" s="613" t="s">
        <v>503</v>
      </c>
      <c r="C144" s="613"/>
      <c r="D144" s="637" t="n">
        <v>4669</v>
      </c>
      <c r="E144" s="637" t="n">
        <v>5209</v>
      </c>
      <c r="F144" s="637" t="n">
        <v>5555</v>
      </c>
      <c r="G144" s="637" t="n">
        <v>6600</v>
      </c>
      <c r="H144" s="618"/>
    </row>
    <row r="145" customFormat="false" ht="21.75" hidden="false" customHeight="true" outlineLevel="0" collapsed="false">
      <c r="A145" s="634"/>
      <c r="B145" s="611" t="s">
        <v>504</v>
      </c>
      <c r="C145" s="611"/>
      <c r="D145" s="614" t="n">
        <v>4120</v>
      </c>
      <c r="E145" s="614" t="n">
        <v>3913</v>
      </c>
      <c r="F145" s="614" t="n">
        <v>3699</v>
      </c>
      <c r="G145" s="614" t="n">
        <v>6600</v>
      </c>
      <c r="H145" s="618"/>
    </row>
    <row r="146" customFormat="false" ht="21.75" hidden="false" customHeight="true" outlineLevel="0" collapsed="false">
      <c r="A146" s="619" t="s">
        <v>505</v>
      </c>
      <c r="B146" s="620" t="s">
        <v>506</v>
      </c>
      <c r="C146" s="620"/>
      <c r="D146" s="621" t="n">
        <v>3504</v>
      </c>
      <c r="E146" s="621" t="n">
        <v>2964</v>
      </c>
      <c r="F146" s="621" t="n">
        <v>2487</v>
      </c>
      <c r="G146" s="621" t="n">
        <v>2072</v>
      </c>
      <c r="H146" s="618"/>
    </row>
    <row r="147" customFormat="false" ht="21.75" hidden="false" customHeight="true" outlineLevel="0" collapsed="false">
      <c r="A147" s="619"/>
      <c r="B147" s="620" t="s">
        <v>507</v>
      </c>
      <c r="C147" s="620"/>
      <c r="D147" s="621" t="n">
        <v>3590</v>
      </c>
      <c r="E147" s="621" t="n">
        <v>3081</v>
      </c>
      <c r="F147" s="621" t="n">
        <v>2629</v>
      </c>
      <c r="G147" s="621" t="n">
        <v>2232</v>
      </c>
      <c r="H147" s="618"/>
    </row>
    <row r="148" customFormat="false" ht="21.75" hidden="false" customHeight="true" outlineLevel="0" collapsed="false">
      <c r="A148" s="619"/>
      <c r="B148" s="620" t="s">
        <v>508</v>
      </c>
      <c r="C148" s="620"/>
      <c r="D148" s="621" t="n">
        <v>3583</v>
      </c>
      <c r="E148" s="621" t="n">
        <v>3053</v>
      </c>
      <c r="F148" s="621" t="n">
        <v>2581</v>
      </c>
      <c r="G148" s="621" t="n">
        <v>2167</v>
      </c>
      <c r="H148" s="618"/>
    </row>
    <row r="149" customFormat="false" ht="21.75" hidden="false" customHeight="true" outlineLevel="0" collapsed="false">
      <c r="A149" s="622" t="s">
        <v>509</v>
      </c>
      <c r="B149" s="623" t="s">
        <v>510</v>
      </c>
      <c r="C149" s="624"/>
      <c r="D149" s="621" t="n">
        <v>3600</v>
      </c>
      <c r="E149" s="621" t="n">
        <v>3400</v>
      </c>
      <c r="F149" s="621" t="n">
        <v>3300</v>
      </c>
      <c r="G149" s="621" t="n">
        <v>3100</v>
      </c>
      <c r="H149" s="625" t="s">
        <v>511</v>
      </c>
    </row>
    <row r="150" customFormat="false" ht="21.75" hidden="false" customHeight="true" outlineLevel="0" collapsed="false">
      <c r="A150" s="622"/>
      <c r="B150" s="623" t="s">
        <v>512</v>
      </c>
      <c r="C150" s="624"/>
      <c r="D150" s="614" t="n">
        <v>3680</v>
      </c>
      <c r="E150" s="614" t="n">
        <v>3680</v>
      </c>
      <c r="F150" s="614" t="n">
        <v>3680</v>
      </c>
      <c r="G150" s="614" t="n">
        <v>3680</v>
      </c>
      <c r="H150" s="618"/>
    </row>
    <row r="151" customFormat="false" ht="21.75" hidden="false" customHeight="true" outlineLevel="0" collapsed="false">
      <c r="A151" s="622" t="s">
        <v>513</v>
      </c>
      <c r="B151" s="622"/>
      <c r="C151" s="622"/>
      <c r="D151" s="614" t="n">
        <v>0</v>
      </c>
      <c r="E151" s="614" t="n">
        <v>0</v>
      </c>
      <c r="F151" s="614" t="n">
        <v>1120</v>
      </c>
      <c r="G151" s="614" t="n">
        <v>2240</v>
      </c>
      <c r="H151" s="618"/>
    </row>
    <row r="152" customFormat="false" ht="21.75" hidden="false" customHeight="true" outlineLevel="0" collapsed="false">
      <c r="A152" s="626" t="s">
        <v>514</v>
      </c>
      <c r="B152" s="626"/>
      <c r="C152" s="626"/>
      <c r="D152" s="614" t="n">
        <v>3600</v>
      </c>
      <c r="E152" s="614" t="n">
        <v>3400</v>
      </c>
      <c r="F152" s="614" t="n">
        <v>4420</v>
      </c>
      <c r="G152" s="614" t="n">
        <v>5340</v>
      </c>
      <c r="H152" s="618"/>
    </row>
    <row r="153" customFormat="false" ht="21.75" hidden="false" customHeight="true" outlineLevel="0" collapsed="false">
      <c r="A153" s="627" t="s">
        <v>515</v>
      </c>
      <c r="B153" s="627"/>
      <c r="C153" s="627"/>
      <c r="D153" s="628" t="n">
        <v>3600</v>
      </c>
      <c r="E153" s="628" t="n">
        <v>3400</v>
      </c>
      <c r="F153" s="628" t="n">
        <v>4420</v>
      </c>
      <c r="G153" s="628" t="n">
        <v>5340</v>
      </c>
      <c r="H153" s="629"/>
    </row>
    <row r="154" customFormat="false" ht="15" hidden="false" customHeight="true" outlineLevel="0" collapsed="false">
      <c r="A154" s="630" t="s">
        <v>516</v>
      </c>
      <c r="B154" s="630"/>
      <c r="C154" s="631"/>
      <c r="D154" s="632"/>
      <c r="E154" s="632"/>
      <c r="F154" s="632"/>
      <c r="G154" s="632"/>
    </row>
    <row r="155" customFormat="false" ht="25.5" hidden="false" customHeight="true" outlineLevel="0" collapsed="false"/>
    <row r="156" customFormat="false" ht="21.75" hidden="false" customHeight="true" outlineLevel="0" collapsed="false">
      <c r="A156" s="598" t="s">
        <v>525</v>
      </c>
      <c r="B156" s="598"/>
      <c r="C156" s="599"/>
    </row>
    <row r="157" customFormat="false" ht="24" hidden="false" customHeight="true" outlineLevel="0" collapsed="false">
      <c r="A157" s="600" t="s">
        <v>490</v>
      </c>
      <c r="B157" s="600"/>
      <c r="C157" s="600"/>
      <c r="D157" s="601" t="s">
        <v>491</v>
      </c>
      <c r="E157" s="601" t="s">
        <v>492</v>
      </c>
      <c r="F157" s="601" t="s">
        <v>493</v>
      </c>
      <c r="G157" s="601" t="s">
        <v>494</v>
      </c>
      <c r="H157" s="602" t="s">
        <v>16</v>
      </c>
    </row>
    <row r="158" customFormat="false" ht="21.75" hidden="false" customHeight="true" outlineLevel="0" collapsed="false">
      <c r="A158" s="634" t="s">
        <v>495</v>
      </c>
      <c r="B158" s="608" t="s">
        <v>497</v>
      </c>
      <c r="C158" s="608"/>
      <c r="D158" s="635" t="n">
        <v>6838</v>
      </c>
      <c r="E158" s="635" t="n">
        <v>6496</v>
      </c>
      <c r="F158" s="635" t="n">
        <v>6159</v>
      </c>
      <c r="G158" s="635"/>
      <c r="H158" s="639" t="s">
        <v>519</v>
      </c>
    </row>
    <row r="159" customFormat="false" ht="21.75" hidden="false" customHeight="true" outlineLevel="0" collapsed="false">
      <c r="A159" s="634"/>
      <c r="B159" s="611" t="s">
        <v>499</v>
      </c>
      <c r="C159" s="611"/>
      <c r="D159" s="637" t="n">
        <v>6742</v>
      </c>
      <c r="E159" s="637" t="n">
        <v>6455</v>
      </c>
      <c r="F159" s="637"/>
      <c r="G159" s="637"/>
      <c r="H159" s="618"/>
    </row>
    <row r="160" customFormat="false" ht="21.75" hidden="false" customHeight="true" outlineLevel="0" collapsed="false">
      <c r="A160" s="634"/>
      <c r="B160" s="613" t="s">
        <v>500</v>
      </c>
      <c r="C160" s="613"/>
      <c r="D160" s="637" t="n">
        <v>6500</v>
      </c>
      <c r="E160" s="637" t="n">
        <v>6100</v>
      </c>
      <c r="F160" s="637" t="n">
        <v>5700</v>
      </c>
      <c r="G160" s="637"/>
      <c r="H160" s="640" t="s">
        <v>519</v>
      </c>
    </row>
    <row r="161" customFormat="false" ht="21.75" hidden="false" customHeight="true" outlineLevel="0" collapsed="false">
      <c r="A161" s="634"/>
      <c r="B161" s="615" t="s">
        <v>501</v>
      </c>
      <c r="C161" s="615"/>
      <c r="D161" s="637" t="n">
        <v>7900</v>
      </c>
      <c r="E161" s="637"/>
      <c r="F161" s="637"/>
      <c r="G161" s="637"/>
      <c r="H161" s="618"/>
    </row>
    <row r="162" customFormat="false" ht="21.75" hidden="false" customHeight="true" outlineLevel="0" collapsed="false">
      <c r="A162" s="634"/>
      <c r="B162" s="617" t="s">
        <v>502</v>
      </c>
      <c r="C162" s="617"/>
      <c r="D162" s="637" t="n">
        <v>7300</v>
      </c>
      <c r="E162" s="637" t="n">
        <v>5900</v>
      </c>
      <c r="F162" s="637" t="n">
        <v>5100</v>
      </c>
      <c r="G162" s="637"/>
      <c r="H162" s="618"/>
    </row>
    <row r="163" customFormat="false" ht="21.75" hidden="false" customHeight="true" outlineLevel="0" collapsed="false">
      <c r="A163" s="634"/>
      <c r="B163" s="613" t="s">
        <v>503</v>
      </c>
      <c r="C163" s="613"/>
      <c r="D163" s="637" t="n">
        <v>8663</v>
      </c>
      <c r="E163" s="637" t="n">
        <v>10554</v>
      </c>
      <c r="F163" s="637" t="n">
        <v>11846</v>
      </c>
      <c r="G163" s="637" t="n">
        <v>13500</v>
      </c>
      <c r="H163" s="618"/>
    </row>
    <row r="164" customFormat="false" ht="21.75" hidden="false" customHeight="true" outlineLevel="0" collapsed="false">
      <c r="A164" s="634"/>
      <c r="B164" s="611" t="s">
        <v>504</v>
      </c>
      <c r="C164" s="611"/>
      <c r="D164" s="614" t="n">
        <v>7324</v>
      </c>
      <c r="E164" s="614" t="n">
        <v>7101</v>
      </c>
      <c r="F164" s="614" t="n">
        <v>7201</v>
      </c>
      <c r="G164" s="614" t="n">
        <v>13500</v>
      </c>
      <c r="H164" s="618"/>
    </row>
    <row r="165" customFormat="false" ht="21.75" hidden="false" customHeight="true" outlineLevel="0" collapsed="false">
      <c r="A165" s="619" t="s">
        <v>505</v>
      </c>
      <c r="B165" s="620" t="s">
        <v>506</v>
      </c>
      <c r="C165" s="620"/>
      <c r="D165" s="621" t="n">
        <v>6833</v>
      </c>
      <c r="E165" s="621" t="n">
        <v>6659</v>
      </c>
      <c r="F165" s="621" t="n">
        <v>6488</v>
      </c>
      <c r="G165" s="621" t="n">
        <v>6319</v>
      </c>
      <c r="H165" s="618"/>
    </row>
    <row r="166" customFormat="false" ht="21.75" hidden="false" customHeight="true" outlineLevel="0" collapsed="false">
      <c r="A166" s="619"/>
      <c r="B166" s="620" t="s">
        <v>507</v>
      </c>
      <c r="C166" s="620"/>
      <c r="D166" s="621" t="n">
        <v>6259</v>
      </c>
      <c r="E166" s="621" t="n">
        <v>5658</v>
      </c>
      <c r="F166" s="621" t="n">
        <v>5069</v>
      </c>
      <c r="G166" s="621" t="n">
        <v>4495</v>
      </c>
      <c r="H166" s="618"/>
    </row>
    <row r="167" customFormat="false" ht="21.75" hidden="false" customHeight="true" outlineLevel="0" collapsed="false">
      <c r="A167" s="619"/>
      <c r="B167" s="620" t="s">
        <v>508</v>
      </c>
      <c r="C167" s="620"/>
      <c r="D167" s="621" t="n">
        <v>6031</v>
      </c>
      <c r="E167" s="621" t="n">
        <v>5243</v>
      </c>
      <c r="F167" s="621" t="n">
        <v>4528</v>
      </c>
      <c r="G167" s="621" t="n">
        <v>3889</v>
      </c>
      <c r="H167" s="618"/>
    </row>
    <row r="168" customFormat="false" ht="21.75" hidden="false" customHeight="true" outlineLevel="0" collapsed="false">
      <c r="A168" s="622" t="s">
        <v>509</v>
      </c>
      <c r="B168" s="623" t="s">
        <v>510</v>
      </c>
      <c r="C168" s="624"/>
      <c r="D168" s="614" t="n">
        <v>5900</v>
      </c>
      <c r="E168" s="614" t="n">
        <v>5800</v>
      </c>
      <c r="F168" s="614" t="n">
        <v>5700</v>
      </c>
      <c r="G168" s="614" t="n">
        <v>5500</v>
      </c>
      <c r="H168" s="625" t="s">
        <v>511</v>
      </c>
    </row>
    <row r="169" customFormat="false" ht="21.75" hidden="false" customHeight="true" outlineLevel="0" collapsed="false">
      <c r="A169" s="622"/>
      <c r="B169" s="623" t="s">
        <v>512</v>
      </c>
      <c r="C169" s="624"/>
      <c r="D169" s="614" t="n">
        <v>6070</v>
      </c>
      <c r="E169" s="614" t="n">
        <v>6120</v>
      </c>
      <c r="F169" s="614" t="n">
        <v>6170</v>
      </c>
      <c r="G169" s="614" t="n">
        <v>6220</v>
      </c>
      <c r="H169" s="618"/>
    </row>
    <row r="170" customFormat="false" ht="21.75" hidden="false" customHeight="true" outlineLevel="0" collapsed="false">
      <c r="A170" s="622" t="s">
        <v>513</v>
      </c>
      <c r="B170" s="622"/>
      <c r="C170" s="622"/>
      <c r="D170" s="614" t="n">
        <v>0</v>
      </c>
      <c r="E170" s="614" t="n">
        <v>2200</v>
      </c>
      <c r="F170" s="614" t="n">
        <v>3520</v>
      </c>
      <c r="G170" s="614" t="n">
        <v>4400</v>
      </c>
      <c r="H170" s="618"/>
    </row>
    <row r="171" customFormat="false" ht="21.75" hidden="false" customHeight="true" outlineLevel="0" collapsed="false">
      <c r="A171" s="626" t="s">
        <v>514</v>
      </c>
      <c r="B171" s="626"/>
      <c r="C171" s="626"/>
      <c r="D171" s="614" t="n">
        <v>5900</v>
      </c>
      <c r="E171" s="614" t="n">
        <v>8000</v>
      </c>
      <c r="F171" s="614" t="n">
        <v>9220</v>
      </c>
      <c r="G171" s="614" t="n">
        <v>9900</v>
      </c>
      <c r="H171" s="618"/>
    </row>
    <row r="172" customFormat="false" ht="21.75" hidden="false" customHeight="true" outlineLevel="0" collapsed="false">
      <c r="A172" s="627" t="s">
        <v>515</v>
      </c>
      <c r="B172" s="627"/>
      <c r="C172" s="627"/>
      <c r="D172" s="628" t="n">
        <v>5900</v>
      </c>
      <c r="E172" s="628" t="n">
        <v>8000</v>
      </c>
      <c r="F172" s="628" t="n">
        <v>9220</v>
      </c>
      <c r="G172" s="628" t="n">
        <v>9900</v>
      </c>
      <c r="H172" s="629"/>
    </row>
    <row r="173" customFormat="false" ht="15" hidden="false" customHeight="true" outlineLevel="0" collapsed="false">
      <c r="A173" s="630" t="s">
        <v>516</v>
      </c>
      <c r="B173" s="630"/>
      <c r="C173" s="631"/>
      <c r="D173" s="632"/>
      <c r="E173" s="632"/>
      <c r="F173" s="632"/>
      <c r="G173" s="632"/>
    </row>
    <row r="174" customFormat="false" ht="15" hidden="false" customHeight="true" outlineLevel="0" collapsed="false">
      <c r="A174" s="631"/>
      <c r="B174" s="631"/>
      <c r="C174" s="631"/>
      <c r="D174" s="632"/>
      <c r="E174" s="632"/>
      <c r="F174" s="632"/>
      <c r="G174" s="632"/>
    </row>
    <row r="175" customFormat="false" ht="21.75" hidden="false" customHeight="true" outlineLevel="0" collapsed="false">
      <c r="A175" s="598" t="s">
        <v>526</v>
      </c>
      <c r="B175" s="598"/>
      <c r="C175" s="599"/>
    </row>
    <row r="176" customFormat="false" ht="24" hidden="false" customHeight="true" outlineLevel="0" collapsed="false">
      <c r="A176" s="600" t="s">
        <v>490</v>
      </c>
      <c r="B176" s="600"/>
      <c r="C176" s="600"/>
      <c r="D176" s="601" t="s">
        <v>491</v>
      </c>
      <c r="E176" s="601" t="s">
        <v>492</v>
      </c>
      <c r="F176" s="601" t="s">
        <v>493</v>
      </c>
      <c r="G176" s="601" t="s">
        <v>494</v>
      </c>
      <c r="H176" s="602" t="s">
        <v>16</v>
      </c>
    </row>
    <row r="177" customFormat="false" ht="21.75" hidden="false" customHeight="true" outlineLevel="0" collapsed="false">
      <c r="A177" s="634" t="s">
        <v>495</v>
      </c>
      <c r="B177" s="608" t="s">
        <v>497</v>
      </c>
      <c r="C177" s="608"/>
      <c r="D177" s="635" t="n">
        <v>6893</v>
      </c>
      <c r="E177" s="635" t="n">
        <v>6548</v>
      </c>
      <c r="F177" s="635" t="n">
        <v>6208</v>
      </c>
      <c r="G177" s="635"/>
      <c r="H177" s="639" t="s">
        <v>519</v>
      </c>
    </row>
    <row r="178" customFormat="false" ht="21.75" hidden="false" customHeight="true" outlineLevel="0" collapsed="false">
      <c r="A178" s="634"/>
      <c r="B178" s="611" t="s">
        <v>499</v>
      </c>
      <c r="C178" s="611"/>
      <c r="D178" s="637" t="n">
        <v>6715</v>
      </c>
      <c r="E178" s="637" t="n">
        <v>6428</v>
      </c>
      <c r="F178" s="637"/>
      <c r="G178" s="637"/>
      <c r="H178" s="618"/>
    </row>
    <row r="179" customFormat="false" ht="21.75" hidden="false" customHeight="true" outlineLevel="0" collapsed="false">
      <c r="A179" s="634"/>
      <c r="B179" s="613" t="s">
        <v>500</v>
      </c>
      <c r="C179" s="613"/>
      <c r="D179" s="637" t="n">
        <v>6400</v>
      </c>
      <c r="E179" s="637" t="n">
        <v>5900</v>
      </c>
      <c r="F179" s="637" t="n">
        <v>5500</v>
      </c>
      <c r="G179" s="637"/>
      <c r="H179" s="640" t="s">
        <v>519</v>
      </c>
    </row>
    <row r="180" customFormat="false" ht="21.75" hidden="false" customHeight="true" outlineLevel="0" collapsed="false">
      <c r="A180" s="634"/>
      <c r="B180" s="615" t="s">
        <v>501</v>
      </c>
      <c r="C180" s="615"/>
      <c r="D180" s="637" t="n">
        <v>6600</v>
      </c>
      <c r="E180" s="637"/>
      <c r="F180" s="637"/>
      <c r="G180" s="637"/>
      <c r="H180" s="618"/>
    </row>
    <row r="181" customFormat="false" ht="21.75" hidden="false" customHeight="true" outlineLevel="0" collapsed="false">
      <c r="A181" s="634"/>
      <c r="B181" s="617" t="s">
        <v>502</v>
      </c>
      <c r="C181" s="617"/>
      <c r="D181" s="637" t="n">
        <v>7810</v>
      </c>
      <c r="E181" s="637" t="n">
        <v>7810</v>
      </c>
      <c r="F181" s="637" t="n">
        <v>7810</v>
      </c>
      <c r="G181" s="637"/>
      <c r="H181" s="618"/>
    </row>
    <row r="182" customFormat="false" ht="21.75" hidden="false" customHeight="true" outlineLevel="0" collapsed="false">
      <c r="A182" s="634"/>
      <c r="B182" s="613" t="s">
        <v>503</v>
      </c>
      <c r="C182" s="613"/>
      <c r="D182" s="637" t="n">
        <v>7380</v>
      </c>
      <c r="E182" s="637" t="n">
        <v>7991</v>
      </c>
      <c r="F182" s="637" t="n">
        <v>8362</v>
      </c>
      <c r="G182" s="637" t="n">
        <v>8800</v>
      </c>
      <c r="H182" s="618"/>
    </row>
    <row r="183" customFormat="false" ht="21.75" hidden="false" customHeight="true" outlineLevel="0" collapsed="false">
      <c r="A183" s="634"/>
      <c r="B183" s="611" t="s">
        <v>504</v>
      </c>
      <c r="C183" s="611"/>
      <c r="D183" s="614" t="n">
        <v>6966</v>
      </c>
      <c r="E183" s="614" t="n">
        <v>6935</v>
      </c>
      <c r="F183" s="614" t="n">
        <v>6970</v>
      </c>
      <c r="G183" s="614" t="n">
        <v>8800</v>
      </c>
      <c r="H183" s="618"/>
    </row>
    <row r="184" customFormat="false" ht="21.75" hidden="false" customHeight="true" outlineLevel="0" collapsed="false">
      <c r="A184" s="619" t="s">
        <v>505</v>
      </c>
      <c r="B184" s="620" t="s">
        <v>506</v>
      </c>
      <c r="C184" s="620"/>
      <c r="D184" s="621" t="n">
        <v>6399</v>
      </c>
      <c r="E184" s="621" t="n">
        <v>5921</v>
      </c>
      <c r="F184" s="621" t="n">
        <v>5469</v>
      </c>
      <c r="G184" s="621" t="n">
        <v>5045</v>
      </c>
      <c r="H184" s="618"/>
    </row>
    <row r="185" customFormat="false" ht="21.75" hidden="false" customHeight="true" outlineLevel="0" collapsed="false">
      <c r="A185" s="619"/>
      <c r="B185" s="620" t="s">
        <v>507</v>
      </c>
      <c r="C185" s="620"/>
      <c r="D185" s="621" t="n">
        <v>6250</v>
      </c>
      <c r="E185" s="621" t="n">
        <v>5646</v>
      </c>
      <c r="F185" s="621" t="n">
        <v>5067</v>
      </c>
      <c r="G185" s="621" t="n">
        <v>4512</v>
      </c>
      <c r="H185" s="618"/>
    </row>
    <row r="186" customFormat="false" ht="21.75" hidden="false" customHeight="true" outlineLevel="0" collapsed="false">
      <c r="A186" s="619"/>
      <c r="B186" s="620" t="s">
        <v>508</v>
      </c>
      <c r="C186" s="620"/>
      <c r="D186" s="621" t="n">
        <v>5804</v>
      </c>
      <c r="E186" s="621" t="n">
        <v>4843</v>
      </c>
      <c r="F186" s="621" t="n">
        <v>3953</v>
      </c>
      <c r="G186" s="621" t="n">
        <v>3135</v>
      </c>
      <c r="H186" s="618"/>
    </row>
    <row r="187" customFormat="false" ht="21.75" hidden="false" customHeight="true" outlineLevel="0" collapsed="false">
      <c r="A187" s="622" t="s">
        <v>509</v>
      </c>
      <c r="B187" s="623" t="s">
        <v>510</v>
      </c>
      <c r="C187" s="624"/>
      <c r="D187" s="614" t="n">
        <v>6200</v>
      </c>
      <c r="E187" s="614" t="n">
        <v>6100</v>
      </c>
      <c r="F187" s="614" t="n">
        <v>5900</v>
      </c>
      <c r="G187" s="614" t="n">
        <v>5700</v>
      </c>
      <c r="H187" s="625" t="s">
        <v>511</v>
      </c>
    </row>
    <row r="188" customFormat="false" ht="21.75" hidden="false" customHeight="true" outlineLevel="0" collapsed="false">
      <c r="A188" s="622"/>
      <c r="B188" s="623" t="s">
        <v>512</v>
      </c>
      <c r="C188" s="624"/>
      <c r="D188" s="614" t="n">
        <v>6260</v>
      </c>
      <c r="E188" s="614" t="n">
        <v>6360</v>
      </c>
      <c r="F188" s="614" t="n">
        <v>6460</v>
      </c>
      <c r="G188" s="614" t="n">
        <v>6560</v>
      </c>
      <c r="H188" s="618"/>
    </row>
    <row r="189" customFormat="false" ht="21.75" hidden="false" customHeight="true" outlineLevel="0" collapsed="false">
      <c r="A189" s="622" t="s">
        <v>513</v>
      </c>
      <c r="B189" s="622"/>
      <c r="C189" s="622"/>
      <c r="D189" s="614" t="n">
        <v>870</v>
      </c>
      <c r="E189" s="614" t="n">
        <v>1300</v>
      </c>
      <c r="F189" s="614" t="n">
        <v>1550</v>
      </c>
      <c r="G189" s="614" t="n">
        <v>1720</v>
      </c>
      <c r="H189" s="618"/>
    </row>
    <row r="190" customFormat="false" ht="21.75" hidden="false" customHeight="true" outlineLevel="0" collapsed="false">
      <c r="A190" s="626" t="s">
        <v>514</v>
      </c>
      <c r="B190" s="626"/>
      <c r="C190" s="626"/>
      <c r="D190" s="614" t="n">
        <v>7070</v>
      </c>
      <c r="E190" s="614" t="n">
        <v>7400</v>
      </c>
      <c r="F190" s="614" t="n">
        <v>7450</v>
      </c>
      <c r="G190" s="614" t="n">
        <v>7420</v>
      </c>
      <c r="H190" s="618"/>
    </row>
    <row r="191" customFormat="false" ht="21.75" hidden="false" customHeight="true" outlineLevel="0" collapsed="false">
      <c r="A191" s="627" t="s">
        <v>515</v>
      </c>
      <c r="B191" s="627"/>
      <c r="C191" s="627"/>
      <c r="D191" s="628" t="n">
        <v>7070</v>
      </c>
      <c r="E191" s="628" t="n">
        <v>7400</v>
      </c>
      <c r="F191" s="628" t="n">
        <v>7450</v>
      </c>
      <c r="G191" s="628" t="n">
        <v>7420</v>
      </c>
      <c r="H191" s="629"/>
    </row>
    <row r="192" customFormat="false" ht="15" hidden="false" customHeight="true" outlineLevel="0" collapsed="false">
      <c r="A192" s="630" t="s">
        <v>516</v>
      </c>
      <c r="B192" s="630"/>
      <c r="C192" s="631"/>
      <c r="D192" s="632"/>
      <c r="E192" s="632"/>
      <c r="F192" s="632"/>
      <c r="G192" s="632"/>
    </row>
    <row r="193" customFormat="false" ht="25.5" hidden="false" customHeight="true" outlineLevel="0" collapsed="false"/>
    <row r="194" customFormat="false" ht="21.75" hidden="false" customHeight="true" outlineLevel="0" collapsed="false">
      <c r="A194" s="598" t="s">
        <v>527</v>
      </c>
      <c r="B194" s="598"/>
      <c r="C194" s="599"/>
    </row>
    <row r="195" customFormat="false" ht="24" hidden="false" customHeight="true" outlineLevel="0" collapsed="false">
      <c r="A195" s="600" t="s">
        <v>490</v>
      </c>
      <c r="B195" s="600"/>
      <c r="C195" s="600"/>
      <c r="D195" s="601" t="s">
        <v>491</v>
      </c>
      <c r="E195" s="601" t="s">
        <v>492</v>
      </c>
      <c r="F195" s="601" t="s">
        <v>493</v>
      </c>
      <c r="G195" s="601" t="s">
        <v>494</v>
      </c>
      <c r="H195" s="602" t="s">
        <v>16</v>
      </c>
    </row>
    <row r="196" customFormat="false" ht="21.75" hidden="false" customHeight="true" outlineLevel="0" collapsed="false">
      <c r="A196" s="634" t="s">
        <v>495</v>
      </c>
      <c r="B196" s="608" t="s">
        <v>497</v>
      </c>
      <c r="C196" s="608"/>
      <c r="D196" s="635" t="n">
        <v>11997</v>
      </c>
      <c r="E196" s="635" t="n">
        <v>11397</v>
      </c>
      <c r="F196" s="635" t="n">
        <v>10804</v>
      </c>
      <c r="G196" s="635"/>
      <c r="H196" s="639" t="s">
        <v>519</v>
      </c>
    </row>
    <row r="197" customFormat="false" ht="21.75" hidden="false" customHeight="true" outlineLevel="0" collapsed="false">
      <c r="A197" s="634"/>
      <c r="B197" s="611" t="s">
        <v>499</v>
      </c>
      <c r="C197" s="611"/>
      <c r="D197" s="637" t="n">
        <v>12584</v>
      </c>
      <c r="E197" s="637" t="n">
        <v>12048</v>
      </c>
      <c r="F197" s="637"/>
      <c r="G197" s="637"/>
      <c r="H197" s="618"/>
    </row>
    <row r="198" customFormat="false" ht="21.75" hidden="false" customHeight="true" outlineLevel="0" collapsed="false">
      <c r="A198" s="634"/>
      <c r="B198" s="613" t="s">
        <v>500</v>
      </c>
      <c r="C198" s="613"/>
      <c r="D198" s="637" t="n">
        <v>12900</v>
      </c>
      <c r="E198" s="637" t="n">
        <v>12500</v>
      </c>
      <c r="F198" s="637" t="n">
        <v>12100</v>
      </c>
      <c r="G198" s="637"/>
      <c r="H198" s="640" t="s">
        <v>519</v>
      </c>
    </row>
    <row r="199" customFormat="false" ht="21.75" hidden="false" customHeight="true" outlineLevel="0" collapsed="false">
      <c r="A199" s="634"/>
      <c r="B199" s="615" t="s">
        <v>501</v>
      </c>
      <c r="C199" s="615"/>
      <c r="D199" s="637" t="n">
        <v>28700</v>
      </c>
      <c r="E199" s="637"/>
      <c r="F199" s="637"/>
      <c r="G199" s="637"/>
      <c r="H199" s="618"/>
    </row>
    <row r="200" customFormat="false" ht="21.75" hidden="false" customHeight="true" outlineLevel="0" collapsed="false">
      <c r="A200" s="634"/>
      <c r="B200" s="617" t="s">
        <v>502</v>
      </c>
      <c r="C200" s="617"/>
      <c r="D200" s="637" t="n">
        <v>17868</v>
      </c>
      <c r="E200" s="637" t="n">
        <v>20968</v>
      </c>
      <c r="F200" s="637" t="n">
        <v>20968</v>
      </c>
      <c r="G200" s="637"/>
      <c r="H200" s="618"/>
    </row>
    <row r="201" customFormat="false" ht="21.75" hidden="false" customHeight="true" outlineLevel="0" collapsed="false">
      <c r="A201" s="634"/>
      <c r="B201" s="613" t="s">
        <v>503</v>
      </c>
      <c r="C201" s="613"/>
      <c r="D201" s="637" t="n">
        <v>15179</v>
      </c>
      <c r="E201" s="637" t="n">
        <v>18171</v>
      </c>
      <c r="F201" s="637" t="n">
        <v>20200</v>
      </c>
      <c r="G201" s="637" t="n">
        <v>22800</v>
      </c>
      <c r="H201" s="618"/>
    </row>
    <row r="202" customFormat="false" ht="21.75" hidden="false" customHeight="true" outlineLevel="0" collapsed="false">
      <c r="A202" s="634"/>
      <c r="B202" s="611" t="s">
        <v>504</v>
      </c>
      <c r="C202" s="611"/>
      <c r="D202" s="614" t="n">
        <v>16538</v>
      </c>
      <c r="E202" s="614" t="n">
        <v>15017</v>
      </c>
      <c r="F202" s="614" t="n">
        <v>16018</v>
      </c>
      <c r="G202" s="614" t="n">
        <v>22800</v>
      </c>
      <c r="H202" s="618"/>
    </row>
    <row r="203" customFormat="false" ht="21.75" hidden="false" customHeight="true" outlineLevel="0" collapsed="false">
      <c r="A203" s="619" t="s">
        <v>505</v>
      </c>
      <c r="B203" s="620" t="s">
        <v>506</v>
      </c>
      <c r="C203" s="620"/>
      <c r="D203" s="621" t="n">
        <v>13096</v>
      </c>
      <c r="E203" s="621" t="n">
        <v>13065</v>
      </c>
      <c r="F203" s="621" t="n">
        <v>13033</v>
      </c>
      <c r="G203" s="621" t="n">
        <v>13002</v>
      </c>
      <c r="H203" s="618"/>
    </row>
    <row r="204" customFormat="false" ht="21.75" hidden="false" customHeight="true" outlineLevel="0" collapsed="false">
      <c r="A204" s="619"/>
      <c r="B204" s="620" t="s">
        <v>507</v>
      </c>
      <c r="C204" s="620"/>
      <c r="D204" s="621" t="n">
        <v>12495</v>
      </c>
      <c r="E204" s="621" t="n">
        <v>12044</v>
      </c>
      <c r="F204" s="621" t="n">
        <v>11600</v>
      </c>
      <c r="G204" s="621" t="n">
        <v>11162</v>
      </c>
      <c r="H204" s="618"/>
    </row>
    <row r="205" customFormat="false" ht="21.75" hidden="false" customHeight="true" outlineLevel="0" collapsed="false">
      <c r="A205" s="619"/>
      <c r="B205" s="620" t="s">
        <v>508</v>
      </c>
      <c r="C205" s="620"/>
      <c r="D205" s="621" t="n">
        <v>11981</v>
      </c>
      <c r="E205" s="621" t="n">
        <v>11038</v>
      </c>
      <c r="F205" s="621" t="n">
        <v>10125</v>
      </c>
      <c r="G205" s="621" t="n">
        <v>9243</v>
      </c>
      <c r="H205" s="618"/>
    </row>
    <row r="206" customFormat="false" ht="21.75" hidden="false" customHeight="true" outlineLevel="0" collapsed="false">
      <c r="A206" s="622" t="s">
        <v>509</v>
      </c>
      <c r="B206" s="623" t="s">
        <v>510</v>
      </c>
      <c r="C206" s="624"/>
      <c r="D206" s="614" t="n">
        <v>12200</v>
      </c>
      <c r="E206" s="614" t="n">
        <v>12100</v>
      </c>
      <c r="F206" s="614" t="n">
        <v>12000</v>
      </c>
      <c r="G206" s="614" t="n">
        <v>11800</v>
      </c>
      <c r="H206" s="625" t="s">
        <v>511</v>
      </c>
    </row>
    <row r="207" customFormat="false" ht="21.75" hidden="false" customHeight="true" outlineLevel="0" collapsed="false">
      <c r="A207" s="622"/>
      <c r="B207" s="623" t="s">
        <v>512</v>
      </c>
      <c r="C207" s="624"/>
      <c r="D207" s="614" t="n">
        <v>12370</v>
      </c>
      <c r="E207" s="614" t="n">
        <v>12670</v>
      </c>
      <c r="F207" s="614" t="n">
        <v>12970</v>
      </c>
      <c r="G207" s="614" t="n">
        <v>13310</v>
      </c>
      <c r="H207" s="618"/>
    </row>
    <row r="208" customFormat="false" ht="21.75" hidden="false" customHeight="true" outlineLevel="0" collapsed="false">
      <c r="A208" s="622" t="s">
        <v>513</v>
      </c>
      <c r="B208" s="622"/>
      <c r="C208" s="622"/>
      <c r="D208" s="614" t="n">
        <v>4200</v>
      </c>
      <c r="E208" s="614" t="n">
        <v>4200</v>
      </c>
      <c r="F208" s="614" t="n">
        <v>8360</v>
      </c>
      <c r="G208" s="614" t="n">
        <v>8840</v>
      </c>
      <c r="H208" s="618"/>
    </row>
    <row r="209" customFormat="false" ht="21.75" hidden="false" customHeight="true" outlineLevel="0" collapsed="false">
      <c r="A209" s="626" t="s">
        <v>514</v>
      </c>
      <c r="B209" s="626"/>
      <c r="C209" s="626"/>
      <c r="D209" s="614" t="n">
        <v>16400</v>
      </c>
      <c r="E209" s="614" t="n">
        <v>16300</v>
      </c>
      <c r="F209" s="614" t="n">
        <v>20360</v>
      </c>
      <c r="G209" s="614" t="n">
        <v>20640</v>
      </c>
      <c r="H209" s="618"/>
    </row>
    <row r="210" customFormat="false" ht="21.75" hidden="false" customHeight="true" outlineLevel="0" collapsed="false">
      <c r="A210" s="627" t="s">
        <v>515</v>
      </c>
      <c r="B210" s="627"/>
      <c r="C210" s="627"/>
      <c r="D210" s="628" t="n">
        <v>16400</v>
      </c>
      <c r="E210" s="628" t="n">
        <v>16300</v>
      </c>
      <c r="F210" s="628" t="n">
        <v>20360</v>
      </c>
      <c r="G210" s="628" t="n">
        <v>20640</v>
      </c>
      <c r="H210" s="629"/>
    </row>
    <row r="211" customFormat="false" ht="15" hidden="false" customHeight="true" outlineLevel="0" collapsed="false">
      <c r="A211" s="630" t="s">
        <v>516</v>
      </c>
      <c r="B211" s="630"/>
      <c r="C211" s="631"/>
      <c r="D211" s="632"/>
      <c r="E211" s="632"/>
      <c r="F211" s="632"/>
      <c r="G211" s="632"/>
    </row>
    <row r="212" customFormat="false" ht="15" hidden="false" customHeight="true" outlineLevel="0" collapsed="false">
      <c r="A212" s="631"/>
      <c r="B212" s="631"/>
      <c r="C212" s="631"/>
      <c r="D212" s="632"/>
      <c r="E212" s="632"/>
      <c r="F212" s="632"/>
      <c r="G212" s="632"/>
    </row>
    <row r="213" customFormat="false" ht="21.75" hidden="false" customHeight="true" outlineLevel="0" collapsed="false">
      <c r="A213" s="598" t="s">
        <v>528</v>
      </c>
      <c r="B213" s="598"/>
      <c r="C213" s="599"/>
    </row>
    <row r="214" customFormat="false" ht="24" hidden="false" customHeight="true" outlineLevel="0" collapsed="false">
      <c r="A214" s="600" t="s">
        <v>490</v>
      </c>
      <c r="B214" s="600"/>
      <c r="C214" s="600"/>
      <c r="D214" s="601" t="s">
        <v>491</v>
      </c>
      <c r="E214" s="601" t="s">
        <v>492</v>
      </c>
      <c r="F214" s="601" t="s">
        <v>493</v>
      </c>
      <c r="G214" s="601" t="s">
        <v>494</v>
      </c>
      <c r="H214" s="602" t="s">
        <v>16</v>
      </c>
    </row>
    <row r="215" customFormat="false" ht="21.75" hidden="false" customHeight="true" outlineLevel="0" collapsed="false">
      <c r="A215" s="634" t="s">
        <v>495</v>
      </c>
      <c r="B215" s="608" t="s">
        <v>497</v>
      </c>
      <c r="C215" s="608"/>
      <c r="D215" s="635" t="n">
        <v>11957</v>
      </c>
      <c r="E215" s="635" t="n">
        <v>11359</v>
      </c>
      <c r="F215" s="635" t="n">
        <v>10769</v>
      </c>
      <c r="G215" s="635"/>
      <c r="H215" s="639" t="s">
        <v>519</v>
      </c>
    </row>
    <row r="216" customFormat="false" ht="21.75" hidden="false" customHeight="true" outlineLevel="0" collapsed="false">
      <c r="A216" s="634"/>
      <c r="B216" s="611" t="s">
        <v>499</v>
      </c>
      <c r="C216" s="611"/>
      <c r="D216" s="637" t="n">
        <v>12283</v>
      </c>
      <c r="E216" s="637" t="n">
        <v>11759</v>
      </c>
      <c r="F216" s="637"/>
      <c r="G216" s="637"/>
      <c r="H216" s="618"/>
    </row>
    <row r="217" customFormat="false" ht="21.75" hidden="false" customHeight="true" outlineLevel="0" collapsed="false">
      <c r="A217" s="634"/>
      <c r="B217" s="613" t="s">
        <v>500</v>
      </c>
      <c r="C217" s="613"/>
      <c r="D217" s="637" t="n">
        <v>17100</v>
      </c>
      <c r="E217" s="637" t="n">
        <v>18300</v>
      </c>
      <c r="F217" s="637" t="n">
        <v>19200</v>
      </c>
      <c r="G217" s="637"/>
      <c r="H217" s="640" t="s">
        <v>519</v>
      </c>
    </row>
    <row r="218" customFormat="false" ht="21.75" hidden="false" customHeight="true" outlineLevel="0" collapsed="false">
      <c r="A218" s="634"/>
      <c r="B218" s="615" t="s">
        <v>501</v>
      </c>
      <c r="C218" s="615"/>
      <c r="D218" s="637" t="n">
        <v>43100</v>
      </c>
      <c r="E218" s="637"/>
      <c r="F218" s="637"/>
      <c r="G218" s="637"/>
      <c r="H218" s="618"/>
    </row>
    <row r="219" customFormat="false" ht="21.75" hidden="false" customHeight="true" outlineLevel="0" collapsed="false">
      <c r="A219" s="634"/>
      <c r="B219" s="617" t="s">
        <v>502</v>
      </c>
      <c r="C219" s="617"/>
      <c r="D219" s="637" t="n">
        <v>14853</v>
      </c>
      <c r="E219" s="637" t="n">
        <v>15253</v>
      </c>
      <c r="F219" s="637" t="n">
        <v>15253</v>
      </c>
      <c r="G219" s="637"/>
      <c r="H219" s="618"/>
    </row>
    <row r="220" customFormat="false" ht="21.75" hidden="false" customHeight="true" outlineLevel="0" collapsed="false">
      <c r="A220" s="634"/>
      <c r="B220" s="613" t="s">
        <v>503</v>
      </c>
      <c r="C220" s="613"/>
      <c r="D220" s="637" t="n">
        <v>31664</v>
      </c>
      <c r="E220" s="637" t="n">
        <v>53683</v>
      </c>
      <c r="F220" s="637" t="n">
        <v>58421</v>
      </c>
      <c r="G220" s="637" t="n">
        <v>64400</v>
      </c>
      <c r="H220" s="618"/>
    </row>
    <row r="221" customFormat="false" ht="21.75" hidden="false" customHeight="true" outlineLevel="0" collapsed="false">
      <c r="A221" s="634"/>
      <c r="B221" s="611" t="s">
        <v>504</v>
      </c>
      <c r="C221" s="611"/>
      <c r="D221" s="614" t="n">
        <v>21826</v>
      </c>
      <c r="E221" s="614" t="n">
        <v>22071</v>
      </c>
      <c r="F221" s="614" t="n">
        <v>25911</v>
      </c>
      <c r="G221" s="614" t="n">
        <v>64400</v>
      </c>
      <c r="H221" s="618"/>
    </row>
    <row r="222" customFormat="false" ht="21.75" hidden="false" customHeight="true" outlineLevel="0" collapsed="false">
      <c r="A222" s="619" t="s">
        <v>505</v>
      </c>
      <c r="B222" s="620" t="s">
        <v>506</v>
      </c>
      <c r="C222" s="620"/>
      <c r="D222" s="621" t="n">
        <v>14632</v>
      </c>
      <c r="E222" s="621" t="n">
        <v>15121</v>
      </c>
      <c r="F222" s="621" t="n">
        <v>15615</v>
      </c>
      <c r="G222" s="621" t="n">
        <v>16113</v>
      </c>
      <c r="H222" s="618"/>
    </row>
    <row r="223" customFormat="false" ht="21.75" hidden="false" customHeight="true" outlineLevel="0" collapsed="false">
      <c r="A223" s="619"/>
      <c r="B223" s="620" t="s">
        <v>507</v>
      </c>
      <c r="C223" s="620"/>
      <c r="D223" s="621" t="n">
        <v>15971</v>
      </c>
      <c r="E223" s="621" t="n">
        <v>17303</v>
      </c>
      <c r="F223" s="621" t="n">
        <v>18678</v>
      </c>
      <c r="G223" s="621" t="n">
        <v>20092</v>
      </c>
      <c r="H223" s="618"/>
    </row>
    <row r="224" customFormat="false" ht="21.75" hidden="false" customHeight="true" outlineLevel="0" collapsed="false">
      <c r="A224" s="619"/>
      <c r="B224" s="620" t="s">
        <v>508</v>
      </c>
      <c r="C224" s="620"/>
      <c r="D224" s="621" t="n">
        <v>20749</v>
      </c>
      <c r="E224" s="621" t="n">
        <v>26707</v>
      </c>
      <c r="F224" s="621" t="n">
        <v>31872</v>
      </c>
      <c r="G224" s="621" t="n">
        <v>36241</v>
      </c>
      <c r="H224" s="618"/>
    </row>
    <row r="225" customFormat="false" ht="21.75" hidden="false" customHeight="true" outlineLevel="0" collapsed="false">
      <c r="A225" s="622" t="s">
        <v>509</v>
      </c>
      <c r="B225" s="623" t="s">
        <v>510</v>
      </c>
      <c r="C225" s="624"/>
      <c r="D225" s="614" t="n">
        <v>18300</v>
      </c>
      <c r="E225" s="614" t="n">
        <v>18400</v>
      </c>
      <c r="F225" s="614" t="n">
        <v>18300</v>
      </c>
      <c r="G225" s="614" t="n">
        <v>18000</v>
      </c>
      <c r="H225" s="625" t="s">
        <v>511</v>
      </c>
    </row>
    <row r="226" customFormat="false" ht="21.75" hidden="false" customHeight="true" outlineLevel="0" collapsed="false">
      <c r="A226" s="622"/>
      <c r="B226" s="623" t="s">
        <v>512</v>
      </c>
      <c r="C226" s="624"/>
      <c r="D226" s="614" t="n">
        <v>18270</v>
      </c>
      <c r="E226" s="614" t="n">
        <v>18720</v>
      </c>
      <c r="F226" s="614" t="n">
        <v>19180</v>
      </c>
      <c r="G226" s="614" t="n">
        <v>19680</v>
      </c>
      <c r="H226" s="618"/>
    </row>
    <row r="227" customFormat="false" ht="21.75" hidden="false" customHeight="true" outlineLevel="0" collapsed="false">
      <c r="A227" s="622" t="s">
        <v>513</v>
      </c>
      <c r="B227" s="622"/>
      <c r="C227" s="622"/>
      <c r="D227" s="614" t="n">
        <v>10920</v>
      </c>
      <c r="E227" s="614" t="n">
        <v>45500</v>
      </c>
      <c r="F227" s="614" t="n">
        <v>59020</v>
      </c>
      <c r="G227" s="614" t="n">
        <v>72450</v>
      </c>
      <c r="H227" s="618"/>
    </row>
    <row r="228" customFormat="false" ht="21.75" hidden="false" customHeight="true" outlineLevel="0" collapsed="false">
      <c r="A228" s="626" t="s">
        <v>514</v>
      </c>
      <c r="B228" s="626"/>
      <c r="C228" s="626"/>
      <c r="D228" s="614" t="n">
        <v>29220</v>
      </c>
      <c r="E228" s="614" t="n">
        <v>63900</v>
      </c>
      <c r="F228" s="614" t="n">
        <v>77320</v>
      </c>
      <c r="G228" s="614" t="n">
        <v>90450</v>
      </c>
      <c r="H228" s="618"/>
    </row>
    <row r="229" customFormat="false" ht="21.75" hidden="false" customHeight="true" outlineLevel="0" collapsed="false">
      <c r="A229" s="627" t="s">
        <v>515</v>
      </c>
      <c r="B229" s="627"/>
      <c r="C229" s="627"/>
      <c r="D229" s="628" t="n">
        <v>29220</v>
      </c>
      <c r="E229" s="628" t="n">
        <v>63900</v>
      </c>
      <c r="F229" s="628" t="n">
        <v>77320</v>
      </c>
      <c r="G229" s="628" t="n">
        <v>90450</v>
      </c>
      <c r="H229" s="629"/>
    </row>
    <row r="230" customFormat="false" ht="15" hidden="false" customHeight="true" outlineLevel="0" collapsed="false">
      <c r="A230" s="630" t="s">
        <v>516</v>
      </c>
      <c r="B230" s="630"/>
      <c r="C230" s="631"/>
      <c r="D230" s="632"/>
      <c r="E230" s="632"/>
      <c r="F230" s="632"/>
      <c r="G230" s="632"/>
    </row>
    <row r="231" customFormat="false" ht="25.5" hidden="false" customHeight="true" outlineLevel="0" collapsed="false"/>
    <row r="232" customFormat="false" ht="21.75" hidden="false" customHeight="true" outlineLevel="0" collapsed="false">
      <c r="A232" s="598" t="s">
        <v>529</v>
      </c>
      <c r="B232" s="598"/>
      <c r="C232" s="599"/>
    </row>
    <row r="233" customFormat="false" ht="24" hidden="false" customHeight="true" outlineLevel="0" collapsed="false">
      <c r="A233" s="600" t="s">
        <v>490</v>
      </c>
      <c r="B233" s="600"/>
      <c r="C233" s="600"/>
      <c r="D233" s="601" t="s">
        <v>491</v>
      </c>
      <c r="E233" s="601" t="s">
        <v>492</v>
      </c>
      <c r="F233" s="601" t="s">
        <v>493</v>
      </c>
      <c r="G233" s="601" t="s">
        <v>494</v>
      </c>
      <c r="H233" s="602" t="s">
        <v>16</v>
      </c>
    </row>
    <row r="234" customFormat="false" ht="21.75" hidden="false" customHeight="true" outlineLevel="0" collapsed="false">
      <c r="A234" s="634" t="s">
        <v>495</v>
      </c>
      <c r="B234" s="608" t="s">
        <v>497</v>
      </c>
      <c r="C234" s="608"/>
      <c r="D234" s="635" t="n">
        <v>7098</v>
      </c>
      <c r="E234" s="635" t="n">
        <v>6742</v>
      </c>
      <c r="F234" s="635" t="n">
        <v>6392</v>
      </c>
      <c r="G234" s="635"/>
      <c r="H234" s="639" t="s">
        <v>519</v>
      </c>
    </row>
    <row r="235" customFormat="false" ht="21.75" hidden="false" customHeight="true" outlineLevel="0" collapsed="false">
      <c r="A235" s="634"/>
      <c r="B235" s="611" t="s">
        <v>499</v>
      </c>
      <c r="C235" s="611"/>
      <c r="D235" s="637" t="n">
        <v>8225</v>
      </c>
      <c r="E235" s="637" t="n">
        <v>7875</v>
      </c>
      <c r="F235" s="637"/>
      <c r="G235" s="637"/>
      <c r="H235" s="618"/>
    </row>
    <row r="236" customFormat="false" ht="21.75" hidden="false" customHeight="true" outlineLevel="0" collapsed="false">
      <c r="A236" s="634"/>
      <c r="B236" s="613" t="s">
        <v>500</v>
      </c>
      <c r="C236" s="613"/>
      <c r="D236" s="637" t="n">
        <v>6900</v>
      </c>
      <c r="E236" s="637" t="n">
        <v>6500</v>
      </c>
      <c r="F236" s="637" t="n">
        <v>6100</v>
      </c>
      <c r="G236" s="637"/>
      <c r="H236" s="640" t="s">
        <v>519</v>
      </c>
    </row>
    <row r="237" customFormat="false" ht="21.75" hidden="false" customHeight="true" outlineLevel="0" collapsed="false">
      <c r="A237" s="634"/>
      <c r="B237" s="615" t="s">
        <v>501</v>
      </c>
      <c r="C237" s="615"/>
      <c r="D237" s="637" t="n">
        <v>8400</v>
      </c>
      <c r="E237" s="637"/>
      <c r="F237" s="637"/>
      <c r="G237" s="637"/>
      <c r="H237" s="618"/>
    </row>
    <row r="238" customFormat="false" ht="21.75" hidden="false" customHeight="true" outlineLevel="0" collapsed="false">
      <c r="A238" s="634"/>
      <c r="B238" s="617" t="s">
        <v>502</v>
      </c>
      <c r="C238" s="617"/>
      <c r="D238" s="637" t="n">
        <v>8500</v>
      </c>
      <c r="E238" s="637" t="n">
        <v>8500</v>
      </c>
      <c r="F238" s="637" t="n">
        <v>8500</v>
      </c>
      <c r="G238" s="637"/>
      <c r="H238" s="618"/>
    </row>
    <row r="239" customFormat="false" ht="21.75" hidden="false" customHeight="true" outlineLevel="0" collapsed="false">
      <c r="A239" s="634"/>
      <c r="B239" s="613" t="s">
        <v>503</v>
      </c>
      <c r="C239" s="613"/>
      <c r="D239" s="637" t="n">
        <v>11038</v>
      </c>
      <c r="E239" s="637" t="n">
        <v>18012</v>
      </c>
      <c r="F239" s="637" t="n">
        <v>19084</v>
      </c>
      <c r="G239" s="637" t="n">
        <v>20400</v>
      </c>
      <c r="H239" s="618"/>
    </row>
    <row r="240" customFormat="false" ht="21.75" hidden="false" customHeight="true" outlineLevel="0" collapsed="false">
      <c r="A240" s="634"/>
      <c r="B240" s="611" t="s">
        <v>504</v>
      </c>
      <c r="C240" s="611"/>
      <c r="D240" s="614" t="n">
        <v>8360</v>
      </c>
      <c r="E240" s="614" t="n">
        <v>9526</v>
      </c>
      <c r="F240" s="614" t="n">
        <v>10019</v>
      </c>
      <c r="G240" s="614" t="n">
        <v>20400</v>
      </c>
      <c r="H240" s="618"/>
    </row>
    <row r="241" customFormat="false" ht="21.75" hidden="false" customHeight="true" outlineLevel="0" collapsed="false">
      <c r="A241" s="619" t="s">
        <v>505</v>
      </c>
      <c r="B241" s="620" t="s">
        <v>506</v>
      </c>
      <c r="C241" s="620"/>
      <c r="D241" s="621" t="n">
        <v>8708</v>
      </c>
      <c r="E241" s="621" t="n">
        <v>8943</v>
      </c>
      <c r="F241" s="621" t="n">
        <v>9177</v>
      </c>
      <c r="G241" s="621" t="n">
        <v>9410</v>
      </c>
      <c r="H241" s="618"/>
    </row>
    <row r="242" customFormat="false" ht="21.75" hidden="false" customHeight="true" outlineLevel="0" collapsed="false">
      <c r="A242" s="619"/>
      <c r="B242" s="620" t="s">
        <v>507</v>
      </c>
      <c r="C242" s="620"/>
      <c r="D242" s="621" t="n">
        <v>8886</v>
      </c>
      <c r="E242" s="621" t="n">
        <v>9206</v>
      </c>
      <c r="F242" s="621" t="n">
        <v>9529</v>
      </c>
      <c r="G242" s="621" t="n">
        <v>9857</v>
      </c>
      <c r="H242" s="618"/>
    </row>
    <row r="243" customFormat="false" ht="21.75" hidden="false" customHeight="true" outlineLevel="0" collapsed="false">
      <c r="A243" s="619"/>
      <c r="B243" s="620" t="s">
        <v>508</v>
      </c>
      <c r="C243" s="620"/>
      <c r="D243" s="621" t="n">
        <v>8477</v>
      </c>
      <c r="E243" s="621" t="n">
        <v>8379</v>
      </c>
      <c r="F243" s="621" t="n">
        <v>8282</v>
      </c>
      <c r="G243" s="621" t="n">
        <v>8186</v>
      </c>
      <c r="H243" s="618"/>
    </row>
    <row r="244" customFormat="false" ht="21.75" hidden="false" customHeight="true" outlineLevel="0" collapsed="false">
      <c r="A244" s="622" t="s">
        <v>509</v>
      </c>
      <c r="B244" s="623" t="s">
        <v>510</v>
      </c>
      <c r="C244" s="624"/>
      <c r="D244" s="614" t="n">
        <v>8400</v>
      </c>
      <c r="E244" s="614" t="n">
        <v>8300</v>
      </c>
      <c r="F244" s="614" t="n">
        <v>8200</v>
      </c>
      <c r="G244" s="614" t="n">
        <v>7900</v>
      </c>
      <c r="H244" s="625" t="s">
        <v>511</v>
      </c>
    </row>
    <row r="245" customFormat="false" ht="21.75" hidden="false" customHeight="true" outlineLevel="0" collapsed="false">
      <c r="A245" s="622"/>
      <c r="B245" s="623" t="s">
        <v>512</v>
      </c>
      <c r="C245" s="624"/>
      <c r="D245" s="614" t="n">
        <v>8590</v>
      </c>
      <c r="E245" s="614" t="n">
        <v>8990</v>
      </c>
      <c r="F245" s="614" t="n">
        <v>9390</v>
      </c>
      <c r="G245" s="614" t="n">
        <v>9830</v>
      </c>
      <c r="H245" s="618"/>
    </row>
    <row r="246" customFormat="false" ht="21.75" hidden="false" customHeight="true" outlineLevel="0" collapsed="false">
      <c r="A246" s="622" t="s">
        <v>513</v>
      </c>
      <c r="B246" s="622"/>
      <c r="C246" s="622"/>
      <c r="D246" s="614" t="n">
        <v>630</v>
      </c>
      <c r="E246" s="614" t="n">
        <v>6900</v>
      </c>
      <c r="F246" s="614" t="n">
        <v>7790</v>
      </c>
      <c r="G246" s="614" t="n">
        <v>9580</v>
      </c>
      <c r="H246" s="618"/>
    </row>
    <row r="247" customFormat="false" ht="21.75" hidden="false" customHeight="true" outlineLevel="0" collapsed="false">
      <c r="A247" s="626" t="s">
        <v>514</v>
      </c>
      <c r="B247" s="626"/>
      <c r="C247" s="626"/>
      <c r="D247" s="614" t="n">
        <v>9030</v>
      </c>
      <c r="E247" s="614" t="n">
        <v>15200</v>
      </c>
      <c r="F247" s="614" t="n">
        <v>15990</v>
      </c>
      <c r="G247" s="614" t="n">
        <v>17480</v>
      </c>
      <c r="H247" s="618"/>
    </row>
    <row r="248" customFormat="false" ht="21.75" hidden="false" customHeight="true" outlineLevel="0" collapsed="false">
      <c r="A248" s="627" t="s">
        <v>515</v>
      </c>
      <c r="B248" s="627"/>
      <c r="C248" s="627"/>
      <c r="D248" s="638" t="n">
        <v>9030</v>
      </c>
      <c r="E248" s="638" t="n">
        <v>15200</v>
      </c>
      <c r="F248" s="638" t="n">
        <v>15990</v>
      </c>
      <c r="G248" s="638" t="n">
        <v>17480</v>
      </c>
      <c r="H248" s="629"/>
    </row>
    <row r="249" customFormat="false" ht="18" hidden="false" customHeight="true" outlineLevel="0" collapsed="false">
      <c r="A249" s="630" t="s">
        <v>516</v>
      </c>
      <c r="B249" s="630"/>
      <c r="C249" s="631"/>
      <c r="D249" s="632"/>
      <c r="E249" s="632"/>
      <c r="F249" s="632"/>
      <c r="G249" s="632"/>
    </row>
    <row r="250" customFormat="false" ht="25.5" hidden="false" customHeight="true" outlineLevel="0" collapsed="false">
      <c r="A250" s="631"/>
      <c r="B250" s="631"/>
      <c r="C250" s="631"/>
      <c r="D250" s="632"/>
      <c r="E250" s="632"/>
      <c r="F250" s="632"/>
      <c r="G250" s="632"/>
    </row>
    <row r="251" customFormat="false" ht="22.5" hidden="false" customHeight="true" outlineLevel="0" collapsed="false"/>
  </sheetData>
  <mergeCells count="249">
    <mergeCell ref="A1:B1"/>
    <mergeCell ref="A3:B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A18:C18"/>
    <mergeCell ref="A19:C19"/>
    <mergeCell ref="A20:C20"/>
    <mergeCell ref="A21:B21"/>
    <mergeCell ref="A23:B23"/>
    <mergeCell ref="A24:C24"/>
    <mergeCell ref="A25:A31"/>
    <mergeCell ref="B25:C25"/>
    <mergeCell ref="B26:C26"/>
    <mergeCell ref="B27:C27"/>
    <mergeCell ref="B28:C28"/>
    <mergeCell ref="B29:C29"/>
    <mergeCell ref="B30:C30"/>
    <mergeCell ref="B31:C31"/>
    <mergeCell ref="A32:A34"/>
    <mergeCell ref="B32:C32"/>
    <mergeCell ref="B33:C33"/>
    <mergeCell ref="B34:C34"/>
    <mergeCell ref="A35:A36"/>
    <mergeCell ref="A37:C37"/>
    <mergeCell ref="A38:C38"/>
    <mergeCell ref="A39:C39"/>
    <mergeCell ref="A40:B40"/>
    <mergeCell ref="A42:B42"/>
    <mergeCell ref="A43:C43"/>
    <mergeCell ref="A44:A50"/>
    <mergeCell ref="B44:C44"/>
    <mergeCell ref="B45:C45"/>
    <mergeCell ref="B46:C46"/>
    <mergeCell ref="B47:C47"/>
    <mergeCell ref="B48:C48"/>
    <mergeCell ref="B49:C49"/>
    <mergeCell ref="B50:C50"/>
    <mergeCell ref="A51:A53"/>
    <mergeCell ref="B51:C51"/>
    <mergeCell ref="B52:C52"/>
    <mergeCell ref="B53:C53"/>
    <mergeCell ref="A54:A55"/>
    <mergeCell ref="A56:C56"/>
    <mergeCell ref="A57:C57"/>
    <mergeCell ref="A58:C58"/>
    <mergeCell ref="A59:B59"/>
    <mergeCell ref="A61:B61"/>
    <mergeCell ref="A62:C62"/>
    <mergeCell ref="A63:A69"/>
    <mergeCell ref="B63:C63"/>
    <mergeCell ref="B64:C64"/>
    <mergeCell ref="B65:C65"/>
    <mergeCell ref="B66:C66"/>
    <mergeCell ref="B67:C67"/>
    <mergeCell ref="B68:C68"/>
    <mergeCell ref="B69:C69"/>
    <mergeCell ref="A70:A72"/>
    <mergeCell ref="B70:C70"/>
    <mergeCell ref="B71:C71"/>
    <mergeCell ref="B72:C72"/>
    <mergeCell ref="A73:A74"/>
    <mergeCell ref="A75:C75"/>
    <mergeCell ref="A76:C76"/>
    <mergeCell ref="A77:C77"/>
    <mergeCell ref="A78:B78"/>
    <mergeCell ref="A80:B80"/>
    <mergeCell ref="A81:C81"/>
    <mergeCell ref="A82:A88"/>
    <mergeCell ref="B82:C82"/>
    <mergeCell ref="B83:C83"/>
    <mergeCell ref="B84:C84"/>
    <mergeCell ref="B85:C85"/>
    <mergeCell ref="B86:C86"/>
    <mergeCell ref="B87:C87"/>
    <mergeCell ref="B88:C88"/>
    <mergeCell ref="A89:A91"/>
    <mergeCell ref="B89:C89"/>
    <mergeCell ref="B90:C90"/>
    <mergeCell ref="B91:C91"/>
    <mergeCell ref="A92:A93"/>
    <mergeCell ref="A94:C94"/>
    <mergeCell ref="A95:C95"/>
    <mergeCell ref="A96:C96"/>
    <mergeCell ref="A97:B97"/>
    <mergeCell ref="A99:B99"/>
    <mergeCell ref="A100:C100"/>
    <mergeCell ref="A101:A107"/>
    <mergeCell ref="B101:C101"/>
    <mergeCell ref="B102:C102"/>
    <mergeCell ref="B103:C103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A113:C113"/>
    <mergeCell ref="A114:C114"/>
    <mergeCell ref="A115:C115"/>
    <mergeCell ref="A116:B116"/>
    <mergeCell ref="A118:B118"/>
    <mergeCell ref="A119:C119"/>
    <mergeCell ref="A120:A126"/>
    <mergeCell ref="B120:C120"/>
    <mergeCell ref="B121:C121"/>
    <mergeCell ref="B122:C122"/>
    <mergeCell ref="B123:C123"/>
    <mergeCell ref="B124:C124"/>
    <mergeCell ref="B125:C125"/>
    <mergeCell ref="B126:C126"/>
    <mergeCell ref="A127:A129"/>
    <mergeCell ref="B127:C127"/>
    <mergeCell ref="B128:C128"/>
    <mergeCell ref="B129:C129"/>
    <mergeCell ref="A130:A131"/>
    <mergeCell ref="A132:C132"/>
    <mergeCell ref="A133:C133"/>
    <mergeCell ref="A134:C134"/>
    <mergeCell ref="A135:B135"/>
    <mergeCell ref="A137:B137"/>
    <mergeCell ref="A138:C138"/>
    <mergeCell ref="A139:A145"/>
    <mergeCell ref="B139:C139"/>
    <mergeCell ref="B140:C140"/>
    <mergeCell ref="B141:C141"/>
    <mergeCell ref="B142:C142"/>
    <mergeCell ref="B143:C143"/>
    <mergeCell ref="B144:C144"/>
    <mergeCell ref="B145:C145"/>
    <mergeCell ref="A146:A148"/>
    <mergeCell ref="B146:C146"/>
    <mergeCell ref="B147:C147"/>
    <mergeCell ref="B148:C148"/>
    <mergeCell ref="A149:A150"/>
    <mergeCell ref="A151:C151"/>
    <mergeCell ref="A152:C152"/>
    <mergeCell ref="A153:C153"/>
    <mergeCell ref="A154:B154"/>
    <mergeCell ref="A156:B156"/>
    <mergeCell ref="A157:C157"/>
    <mergeCell ref="A158:A164"/>
    <mergeCell ref="B158:C158"/>
    <mergeCell ref="B159:C159"/>
    <mergeCell ref="B160:C160"/>
    <mergeCell ref="B161:C161"/>
    <mergeCell ref="B162:C162"/>
    <mergeCell ref="B163:C163"/>
    <mergeCell ref="B164:C164"/>
    <mergeCell ref="A165:A167"/>
    <mergeCell ref="B165:C165"/>
    <mergeCell ref="B166:C166"/>
    <mergeCell ref="B167:C167"/>
    <mergeCell ref="A168:A169"/>
    <mergeCell ref="A170:C170"/>
    <mergeCell ref="A171:C171"/>
    <mergeCell ref="A172:C172"/>
    <mergeCell ref="A173:B173"/>
    <mergeCell ref="A175:B175"/>
    <mergeCell ref="A176:C176"/>
    <mergeCell ref="A177:A183"/>
    <mergeCell ref="B177:C177"/>
    <mergeCell ref="B178:C178"/>
    <mergeCell ref="B179:C179"/>
    <mergeCell ref="B180:C180"/>
    <mergeCell ref="B181:C181"/>
    <mergeCell ref="B182:C182"/>
    <mergeCell ref="B183:C183"/>
    <mergeCell ref="A184:A186"/>
    <mergeCell ref="B184:C184"/>
    <mergeCell ref="B185:C185"/>
    <mergeCell ref="B186:C186"/>
    <mergeCell ref="A187:A188"/>
    <mergeCell ref="A189:C189"/>
    <mergeCell ref="A190:C190"/>
    <mergeCell ref="A191:C191"/>
    <mergeCell ref="A192:B192"/>
    <mergeCell ref="A194:B194"/>
    <mergeCell ref="A195:C195"/>
    <mergeCell ref="A196:A202"/>
    <mergeCell ref="B196:C196"/>
    <mergeCell ref="B197:C197"/>
    <mergeCell ref="B198:C198"/>
    <mergeCell ref="B199:C199"/>
    <mergeCell ref="B200:C200"/>
    <mergeCell ref="B201:C201"/>
    <mergeCell ref="B202:C202"/>
    <mergeCell ref="A203:A205"/>
    <mergeCell ref="B203:C203"/>
    <mergeCell ref="B204:C204"/>
    <mergeCell ref="B205:C205"/>
    <mergeCell ref="A206:A207"/>
    <mergeCell ref="A208:C208"/>
    <mergeCell ref="A209:C209"/>
    <mergeCell ref="A210:C210"/>
    <mergeCell ref="A211:B211"/>
    <mergeCell ref="A213:B213"/>
    <mergeCell ref="A214:C214"/>
    <mergeCell ref="A215:A221"/>
    <mergeCell ref="B215:C215"/>
    <mergeCell ref="B216:C216"/>
    <mergeCell ref="B217:C217"/>
    <mergeCell ref="B218:C218"/>
    <mergeCell ref="B219:C219"/>
    <mergeCell ref="B220:C220"/>
    <mergeCell ref="B221:C221"/>
    <mergeCell ref="A222:A224"/>
    <mergeCell ref="B222:C222"/>
    <mergeCell ref="B223:C223"/>
    <mergeCell ref="B224:C224"/>
    <mergeCell ref="A225:A226"/>
    <mergeCell ref="A227:C227"/>
    <mergeCell ref="A228:C228"/>
    <mergeCell ref="A229:C229"/>
    <mergeCell ref="A230:B230"/>
    <mergeCell ref="A232:B232"/>
    <mergeCell ref="A233:C233"/>
    <mergeCell ref="A234:A240"/>
    <mergeCell ref="B234:C234"/>
    <mergeCell ref="B235:C235"/>
    <mergeCell ref="B236:C236"/>
    <mergeCell ref="B237:C237"/>
    <mergeCell ref="B238:C238"/>
    <mergeCell ref="B239:C239"/>
    <mergeCell ref="B240:C240"/>
    <mergeCell ref="A241:A243"/>
    <mergeCell ref="B241:C241"/>
    <mergeCell ref="B242:C242"/>
    <mergeCell ref="B243:C243"/>
    <mergeCell ref="A244:A245"/>
    <mergeCell ref="A246:C246"/>
    <mergeCell ref="A247:C247"/>
    <mergeCell ref="A248:C248"/>
    <mergeCell ref="A249:B249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49" width="7.21"/>
    <col collapsed="false" customWidth="true" hidden="false" outlineLevel="0" max="3" min="2" style="50" width="7.21"/>
    <col collapsed="false" customWidth="true" hidden="false" outlineLevel="0" max="11" min="4" style="49" width="7.21"/>
    <col collapsed="false" customWidth="true" hidden="false" outlineLevel="0" max="12" min="12" style="49" width="6.21"/>
    <col collapsed="false" customWidth="true" hidden="false" outlineLevel="0" max="13" min="13" style="49" width="5.21"/>
    <col collapsed="false" customWidth="true" hidden="false" outlineLevel="0" max="14" min="14" style="49" width="6.21"/>
    <col collapsed="false" customWidth="true" hidden="false" outlineLevel="0" max="15" min="15" style="49" width="5.21"/>
    <col collapsed="false" customWidth="true" hidden="false" outlineLevel="0" max="16" min="16" style="49" width="6.21"/>
    <col collapsed="false" customWidth="true" hidden="false" outlineLevel="0" max="17" min="17" style="49" width="5.21"/>
    <col collapsed="false" customWidth="true" hidden="false" outlineLevel="0" max="18" min="18" style="49" width="6.21"/>
    <col collapsed="false" customWidth="true" hidden="false" outlineLevel="0" max="19" min="19" style="49" width="5.21"/>
    <col collapsed="false" customWidth="true" hidden="false" outlineLevel="0" max="20" min="20" style="49" width="6.21"/>
    <col collapsed="false" customWidth="true" hidden="false" outlineLevel="0" max="21" min="21" style="49" width="5.21"/>
    <col collapsed="false" customWidth="false" hidden="false" outlineLevel="0" max="257" min="22" style="49" width="8.88"/>
  </cols>
  <sheetData>
    <row r="1" customFormat="false" ht="21" hidden="false" customHeight="true" outlineLevel="0" collapsed="false">
      <c r="A1" s="51" t="s">
        <v>33</v>
      </c>
      <c r="B1" s="52"/>
      <c r="C1" s="52"/>
    </row>
    <row r="2" customFormat="false" ht="21" hidden="false" customHeight="true" outlineLevel="0" collapsed="false">
      <c r="A2" s="53" t="s">
        <v>34</v>
      </c>
      <c r="B2" s="54" t="s">
        <v>35</v>
      </c>
      <c r="C2" s="54"/>
      <c r="D2" s="54" t="str">
        <f aca="false">'1.1과거인구현황'!C3</f>
        <v>당진읍</v>
      </c>
      <c r="E2" s="54"/>
      <c r="F2" s="54" t="str">
        <f aca="false">'1.1과거인구현황'!D3</f>
        <v>합덕읍</v>
      </c>
      <c r="G2" s="54"/>
      <c r="H2" s="54" t="str">
        <f aca="false">'1.1과거인구현황'!E3</f>
        <v>고대면</v>
      </c>
      <c r="I2" s="54"/>
      <c r="J2" s="55" t="str">
        <f aca="false">'1.1과거인구현황'!F3</f>
        <v>석문면</v>
      </c>
      <c r="K2" s="55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1" hidden="false" customHeight="true" outlineLevel="0" collapsed="false">
      <c r="A3" s="53"/>
      <c r="B3" s="57" t="s">
        <v>27</v>
      </c>
      <c r="C3" s="57" t="s">
        <v>26</v>
      </c>
      <c r="D3" s="57" t="s">
        <v>27</v>
      </c>
      <c r="E3" s="57" t="s">
        <v>26</v>
      </c>
      <c r="F3" s="57" t="s">
        <v>27</v>
      </c>
      <c r="G3" s="57" t="s">
        <v>26</v>
      </c>
      <c r="H3" s="57" t="s">
        <v>27</v>
      </c>
      <c r="I3" s="57" t="s">
        <v>26</v>
      </c>
      <c r="J3" s="57" t="s">
        <v>27</v>
      </c>
      <c r="K3" s="58" t="s">
        <v>26</v>
      </c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9.5" hidden="true" customHeight="true" outlineLevel="0" collapsed="false">
      <c r="A4" s="60" t="n">
        <v>1995</v>
      </c>
      <c r="B4" s="61" t="n">
        <f aca="false">D4+F4+H4+J4+B22+D22+F22+H22+J22+B41+D41+F41</f>
        <v>122182</v>
      </c>
      <c r="C4" s="62"/>
      <c r="D4" s="61" t="n">
        <f aca="false">'1.1과거인구현황'!C14</f>
        <v>27180</v>
      </c>
      <c r="E4" s="62"/>
      <c r="F4" s="61" t="n">
        <f aca="false">'1.1과거인구현황'!D14</f>
        <v>15342</v>
      </c>
      <c r="G4" s="62"/>
      <c r="H4" s="61" t="n">
        <f aca="false">'1.1과거인구현황'!E14</f>
        <v>7798</v>
      </c>
      <c r="I4" s="62"/>
      <c r="J4" s="61" t="n">
        <f aca="false">'1.1과거인구현황'!F14</f>
        <v>8610</v>
      </c>
      <c r="K4" s="63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9.5" hidden="true" customHeight="true" outlineLevel="0" collapsed="false">
      <c r="A5" s="64" t="n">
        <f aca="false">A4+1</f>
        <v>1996</v>
      </c>
      <c r="B5" s="65" t="n">
        <f aca="false">D5+F5+H5+J5+B23+D23+F23+H23+J23+B42+D42+F42</f>
        <v>124719</v>
      </c>
      <c r="C5" s="66"/>
      <c r="D5" s="65" t="n">
        <f aca="false">'1.1과거인구현황'!C15</f>
        <v>29517</v>
      </c>
      <c r="E5" s="66"/>
      <c r="F5" s="65" t="n">
        <f aca="false">'1.1과거인구현황'!D15</f>
        <v>15025</v>
      </c>
      <c r="G5" s="66"/>
      <c r="H5" s="65" t="n">
        <f aca="false">'1.1과거인구현황'!E15</f>
        <v>7683</v>
      </c>
      <c r="I5" s="66"/>
      <c r="J5" s="65" t="n">
        <f aca="false">'1.1과거인구현황'!F15</f>
        <v>8578</v>
      </c>
      <c r="K5" s="67"/>
      <c r="L5" s="59"/>
      <c r="M5" s="68"/>
      <c r="N5" s="69"/>
      <c r="O5" s="68"/>
      <c r="P5" s="69"/>
      <c r="Q5" s="68"/>
      <c r="R5" s="69"/>
      <c r="S5" s="68"/>
      <c r="T5" s="69"/>
      <c r="U5" s="68"/>
    </row>
    <row r="6" customFormat="false" ht="21" hidden="false" customHeight="true" outlineLevel="0" collapsed="false">
      <c r="A6" s="64" t="n">
        <f aca="false">A5+1</f>
        <v>1997</v>
      </c>
      <c r="B6" s="65" t="n">
        <f aca="false">D6+F6+H6+J6+B24+D24+F24+H24+J24+B43+D43+F43</f>
        <v>125386</v>
      </c>
      <c r="C6" s="66"/>
      <c r="D6" s="65" t="n">
        <f aca="false">'1.1과거인구현황'!C16</f>
        <v>31215</v>
      </c>
      <c r="E6" s="66"/>
      <c r="F6" s="65" t="n">
        <f aca="false">'1.1과거인구현황'!D16</f>
        <v>14691</v>
      </c>
      <c r="G6" s="66"/>
      <c r="H6" s="65" t="n">
        <f aca="false">'1.1과거인구현황'!E16</f>
        <v>7447</v>
      </c>
      <c r="I6" s="66"/>
      <c r="J6" s="65" t="n">
        <f aca="false">'1.1과거인구현황'!F16</f>
        <v>8716</v>
      </c>
      <c r="K6" s="67"/>
      <c r="L6" s="59"/>
      <c r="M6" s="68"/>
      <c r="N6" s="69"/>
      <c r="O6" s="68"/>
      <c r="P6" s="69"/>
      <c r="Q6" s="68"/>
      <c r="R6" s="69"/>
      <c r="S6" s="68"/>
      <c r="T6" s="69"/>
      <c r="U6" s="68"/>
    </row>
    <row r="7" customFormat="false" ht="21" hidden="false" customHeight="true" outlineLevel="0" collapsed="false">
      <c r="A7" s="64" t="n">
        <f aca="false">A6+1</f>
        <v>1998</v>
      </c>
      <c r="B7" s="65" t="n">
        <f aca="false">D7+F7+H7+J7+B25+D25+F25+H25+J25+B44+D44+F44</f>
        <v>125635</v>
      </c>
      <c r="C7" s="66" t="n">
        <f aca="false">ROUND((B7-B6)/B6*100,2)</f>
        <v>0.2</v>
      </c>
      <c r="D7" s="65" t="n">
        <f aca="false">'1.1과거인구현황'!C17</f>
        <v>31561</v>
      </c>
      <c r="E7" s="66" t="n">
        <f aca="false">ROUND((D7-D6)/D6*100,2)</f>
        <v>1.11</v>
      </c>
      <c r="F7" s="65" t="n">
        <f aca="false">'1.1과거인구현황'!D17</f>
        <v>14424</v>
      </c>
      <c r="G7" s="66" t="n">
        <f aca="false">ROUND((F7-F6)/F6*100,2)</f>
        <v>-1.82</v>
      </c>
      <c r="H7" s="65" t="n">
        <f aca="false">'1.1과거인구현황'!E17</f>
        <v>7358</v>
      </c>
      <c r="I7" s="66" t="n">
        <f aca="false">ROUND((H7-H6)/H6*100,2)</f>
        <v>-1.2</v>
      </c>
      <c r="J7" s="65" t="n">
        <f aca="false">'1.1과거인구현황'!F17</f>
        <v>8554</v>
      </c>
      <c r="K7" s="67" t="n">
        <f aca="false">ROUND((J7-J6)/J6*100,2)</f>
        <v>-1.86</v>
      </c>
      <c r="L7" s="59"/>
      <c r="M7" s="68"/>
      <c r="N7" s="69"/>
      <c r="O7" s="68"/>
      <c r="P7" s="69"/>
      <c r="Q7" s="68"/>
      <c r="R7" s="69"/>
      <c r="S7" s="68"/>
      <c r="T7" s="69"/>
      <c r="U7" s="68"/>
    </row>
    <row r="8" customFormat="false" ht="21" hidden="false" customHeight="true" outlineLevel="0" collapsed="false">
      <c r="A8" s="64" t="n">
        <f aca="false">A7+1</f>
        <v>1999</v>
      </c>
      <c r="B8" s="65" t="n">
        <f aca="false">D8+F8+H8+J8+B26+D26+F26+H26+J26+B45+D45+F45</f>
        <v>124921</v>
      </c>
      <c r="C8" s="66" t="n">
        <f aca="false">ROUND((B8-B7)/B7*100,2)</f>
        <v>-0.57</v>
      </c>
      <c r="D8" s="65" t="n">
        <f aca="false">'1.1과거인구현황'!C18</f>
        <v>31480</v>
      </c>
      <c r="E8" s="66" t="n">
        <f aca="false">ROUND((D8-D7)/D7*100,2)</f>
        <v>-0.26</v>
      </c>
      <c r="F8" s="65" t="n">
        <f aca="false">'1.1과거인구현황'!D18</f>
        <v>13837</v>
      </c>
      <c r="G8" s="66" t="n">
        <f aca="false">ROUND((F8-F7)/F7*100,2)</f>
        <v>-4.07</v>
      </c>
      <c r="H8" s="65" t="n">
        <f aca="false">'1.1과거인구현황'!E18</f>
        <v>7280</v>
      </c>
      <c r="I8" s="66" t="n">
        <f aca="false">ROUND((H8-H7)/H7*100,2)</f>
        <v>-1.06</v>
      </c>
      <c r="J8" s="65" t="n">
        <f aca="false">'1.1과거인구현황'!F18</f>
        <v>8350</v>
      </c>
      <c r="K8" s="67" t="n">
        <f aca="false">ROUND((J8-J7)/J7*100,2)</f>
        <v>-2.38</v>
      </c>
      <c r="L8" s="59"/>
      <c r="M8" s="68"/>
      <c r="N8" s="69"/>
      <c r="O8" s="68"/>
      <c r="P8" s="69"/>
      <c r="Q8" s="68"/>
      <c r="R8" s="69"/>
      <c r="S8" s="68"/>
      <c r="T8" s="69"/>
      <c r="U8" s="68"/>
    </row>
    <row r="9" customFormat="false" ht="21" hidden="false" customHeight="true" outlineLevel="0" collapsed="false">
      <c r="A9" s="64" t="n">
        <f aca="false">A8+1</f>
        <v>2000</v>
      </c>
      <c r="B9" s="65" t="n">
        <f aca="false">D9+F9+H9+J9+B27+D27+F27+H27+J27+B46+D46+F46</f>
        <v>122818</v>
      </c>
      <c r="C9" s="66" t="n">
        <f aca="false">ROUND((B9-B8)/B8*100,2)</f>
        <v>-1.68</v>
      </c>
      <c r="D9" s="65" t="n">
        <f aca="false">'1.1과거인구현황'!C19</f>
        <v>30970</v>
      </c>
      <c r="E9" s="66" t="n">
        <f aca="false">ROUND((D9-D8)/D8*100,2)</f>
        <v>-1.62</v>
      </c>
      <c r="F9" s="65" t="n">
        <f aca="false">'1.1과거인구현황'!D19</f>
        <v>13240</v>
      </c>
      <c r="G9" s="66" t="n">
        <f aca="false">ROUND((F9-F8)/F8*100,2)</f>
        <v>-4.31</v>
      </c>
      <c r="H9" s="65" t="n">
        <f aca="false">'1.1과거인구현황'!E19</f>
        <v>7221</v>
      </c>
      <c r="I9" s="66" t="n">
        <f aca="false">ROUND((H9-H8)/H8*100,2)</f>
        <v>-0.81</v>
      </c>
      <c r="J9" s="65" t="n">
        <f aca="false">'1.1과거인구현황'!F19</f>
        <v>8157</v>
      </c>
      <c r="K9" s="67" t="n">
        <f aca="false">ROUND((J9-J8)/J8*100,2)</f>
        <v>-2.31</v>
      </c>
      <c r="L9" s="59"/>
      <c r="M9" s="68"/>
      <c r="N9" s="69"/>
      <c r="O9" s="68"/>
      <c r="P9" s="69"/>
      <c r="Q9" s="68"/>
      <c r="R9" s="69"/>
      <c r="S9" s="68"/>
      <c r="T9" s="69"/>
      <c r="U9" s="68"/>
    </row>
    <row r="10" customFormat="false" ht="21" hidden="false" customHeight="true" outlineLevel="0" collapsed="false">
      <c r="A10" s="64" t="n">
        <f aca="false">A9+1</f>
        <v>2001</v>
      </c>
      <c r="B10" s="65" t="n">
        <f aca="false">D10+F10+H10+J10+B28+D28+F28+H28+J28+B47+D47+F47</f>
        <v>120818</v>
      </c>
      <c r="C10" s="66" t="n">
        <f aca="false">ROUND((B10-B9)/B9*100,2)</f>
        <v>-1.63</v>
      </c>
      <c r="D10" s="65" t="n">
        <f aca="false">'1.1과거인구현황'!C20</f>
        <v>30391</v>
      </c>
      <c r="E10" s="66" t="n">
        <f aca="false">ROUND((D10-D9)/D9*100,2)</f>
        <v>-1.87</v>
      </c>
      <c r="F10" s="65" t="n">
        <f aca="false">'1.1과거인구현황'!D20</f>
        <v>12709</v>
      </c>
      <c r="G10" s="66" t="n">
        <f aca="false">ROUND((F10-F9)/F9*100,2)</f>
        <v>-4.01</v>
      </c>
      <c r="H10" s="65" t="n">
        <f aca="false">'1.1과거인구현황'!E20</f>
        <v>7124</v>
      </c>
      <c r="I10" s="66" t="n">
        <f aca="false">ROUND((H10-H9)/H9*100,2)</f>
        <v>-1.34</v>
      </c>
      <c r="J10" s="65" t="n">
        <f aca="false">'1.1과거인구현황'!F20</f>
        <v>7963</v>
      </c>
      <c r="K10" s="67" t="n">
        <f aca="false">ROUND((J10-J9)/J9*100,2)</f>
        <v>-2.38</v>
      </c>
      <c r="L10" s="59"/>
      <c r="M10" s="68"/>
      <c r="N10" s="69"/>
      <c r="O10" s="68"/>
      <c r="P10" s="69"/>
      <c r="Q10" s="68"/>
      <c r="R10" s="69"/>
      <c r="S10" s="68"/>
      <c r="T10" s="69"/>
      <c r="U10" s="68"/>
    </row>
    <row r="11" customFormat="false" ht="21" hidden="false" customHeight="true" outlineLevel="0" collapsed="false">
      <c r="A11" s="64" t="n">
        <f aca="false">A10+1</f>
        <v>2002</v>
      </c>
      <c r="B11" s="65" t="n">
        <f aca="false">D11+F11+H11+J11+B29+D29+F29+H29+J29+B48+D48+F48</f>
        <v>118701</v>
      </c>
      <c r="C11" s="66" t="n">
        <f aca="false">ROUND((B11-B10)/B10*100,2)</f>
        <v>-1.75</v>
      </c>
      <c r="D11" s="65" t="n">
        <f aca="false">'1.1과거인구현황'!C21</f>
        <v>29998</v>
      </c>
      <c r="E11" s="66" t="n">
        <f aca="false">ROUND((D11-D10)/D10*100,2)</f>
        <v>-1.29</v>
      </c>
      <c r="F11" s="65" t="n">
        <f aca="false">'1.1과거인구현황'!D21</f>
        <v>12292</v>
      </c>
      <c r="G11" s="66" t="n">
        <f aca="false">ROUND((F11-F10)/F10*100,2)</f>
        <v>-3.28</v>
      </c>
      <c r="H11" s="65" t="n">
        <f aca="false">'1.1과거인구현황'!E21</f>
        <v>6908</v>
      </c>
      <c r="I11" s="66" t="n">
        <f aca="false">ROUND((H11-H10)/H10*100,2)</f>
        <v>-3.03</v>
      </c>
      <c r="J11" s="65" t="n">
        <f aca="false">'1.1과거인구현황'!F21</f>
        <v>7984</v>
      </c>
      <c r="K11" s="67" t="n">
        <f aca="false">ROUND((J11-J10)/J10*100,2)</f>
        <v>0.26</v>
      </c>
      <c r="L11" s="59"/>
      <c r="M11" s="68"/>
      <c r="N11" s="69"/>
      <c r="O11" s="68"/>
      <c r="P11" s="69"/>
      <c r="Q11" s="68"/>
      <c r="R11" s="69"/>
      <c r="S11" s="68"/>
      <c r="T11" s="69"/>
      <c r="U11" s="68"/>
    </row>
    <row r="12" customFormat="false" ht="21" hidden="false" customHeight="true" outlineLevel="0" collapsed="false">
      <c r="A12" s="64" t="n">
        <f aca="false">A11+1</f>
        <v>2003</v>
      </c>
      <c r="B12" s="65" t="n">
        <f aca="false">D12+F12+H12+J12+B30+D30+F30+H30+J30+B49+D49+F49</f>
        <v>117409</v>
      </c>
      <c r="C12" s="66" t="n">
        <f aca="false">ROUND((B12-B11)/B11*100,2)</f>
        <v>-1.09</v>
      </c>
      <c r="D12" s="65" t="n">
        <f aca="false">'1.1과거인구현황'!C22</f>
        <v>30679</v>
      </c>
      <c r="E12" s="66" t="n">
        <f aca="false">ROUND((D12-D11)/D11*100,2)</f>
        <v>2.27</v>
      </c>
      <c r="F12" s="65" t="n">
        <f aca="false">'1.1과거인구현황'!D22</f>
        <v>11884</v>
      </c>
      <c r="G12" s="66" t="n">
        <f aca="false">ROUND((F12-F11)/F11*100,2)</f>
        <v>-3.32</v>
      </c>
      <c r="H12" s="65" t="n">
        <f aca="false">'1.1과거인구현황'!E22</f>
        <v>6737</v>
      </c>
      <c r="I12" s="66" t="n">
        <f aca="false">ROUND((H12-H11)/H11*100,2)</f>
        <v>-2.48</v>
      </c>
      <c r="J12" s="65" t="n">
        <f aca="false">'1.1과거인구현황'!F22</f>
        <v>7935</v>
      </c>
      <c r="K12" s="67" t="n">
        <f aca="false">ROUND((J12-J11)/J11*100,2)</f>
        <v>-0.61</v>
      </c>
      <c r="L12" s="59"/>
      <c r="M12" s="68"/>
      <c r="N12" s="69"/>
      <c r="O12" s="68"/>
      <c r="P12" s="69"/>
      <c r="Q12" s="68"/>
      <c r="R12" s="69"/>
      <c r="S12" s="68"/>
      <c r="T12" s="69"/>
      <c r="U12" s="68"/>
    </row>
    <row r="13" customFormat="false" ht="21" hidden="false" customHeight="true" outlineLevel="0" collapsed="false">
      <c r="A13" s="64" t="n">
        <f aca="false">A12+1</f>
        <v>2004</v>
      </c>
      <c r="B13" s="65" t="n">
        <f aca="false">D13+F13+H13+J13+B31+D31+F31+H31+J31+B50+D50+F50</f>
        <v>118764</v>
      </c>
      <c r="C13" s="66" t="n">
        <f aca="false">ROUND((B13-B12)/B12*100,2)</f>
        <v>1.15</v>
      </c>
      <c r="D13" s="65" t="n">
        <f aca="false">'1.1과거인구현황'!C23</f>
        <v>32076</v>
      </c>
      <c r="E13" s="66" t="n">
        <f aca="false">ROUND((D13-D12)/D12*100,2)</f>
        <v>4.55</v>
      </c>
      <c r="F13" s="65" t="n">
        <f aca="false">'1.1과거인구현황'!D23</f>
        <v>11784</v>
      </c>
      <c r="G13" s="66" t="n">
        <f aca="false">ROUND((F13-F12)/F12*100,2)</f>
        <v>-0.84</v>
      </c>
      <c r="H13" s="65" t="n">
        <f aca="false">'1.1과거인구현황'!E23</f>
        <v>6602</v>
      </c>
      <c r="I13" s="66" t="n">
        <f aca="false">ROUND((H13-H12)/H12*100,2)</f>
        <v>-2</v>
      </c>
      <c r="J13" s="65" t="n">
        <f aca="false">'1.1과거인구현황'!F23</f>
        <v>8120</v>
      </c>
      <c r="K13" s="67" t="n">
        <f aca="false">ROUND((J13-J12)/J12*100,2)</f>
        <v>2.33</v>
      </c>
      <c r="L13" s="59"/>
      <c r="M13" s="68"/>
      <c r="N13" s="69"/>
      <c r="O13" s="68"/>
      <c r="P13" s="69"/>
      <c r="Q13" s="68"/>
      <c r="R13" s="69"/>
      <c r="S13" s="68"/>
      <c r="T13" s="69"/>
      <c r="U13" s="68"/>
    </row>
    <row r="14" customFormat="false" ht="21" hidden="false" customHeight="true" outlineLevel="0" collapsed="false">
      <c r="A14" s="70" t="n">
        <f aca="false">A13+1</f>
        <v>2005</v>
      </c>
      <c r="B14" s="71" t="n">
        <f aca="false">D14+F14+H14+J14+B32+D32+F32+H32+J32+B51+D51+F51</f>
        <v>122016</v>
      </c>
      <c r="C14" s="72" t="n">
        <f aca="false">ROUND((B14-B13)/B13*100,2)</f>
        <v>2.74</v>
      </c>
      <c r="D14" s="71" t="n">
        <f aca="false">'1.1과거인구현황'!C24</f>
        <v>34107</v>
      </c>
      <c r="E14" s="72" t="n">
        <f aca="false">ROUND((D14-D13)/D13*100,2)</f>
        <v>6.33</v>
      </c>
      <c r="F14" s="71" t="n">
        <f aca="false">'1.1과거인구현황'!D24</f>
        <v>11912</v>
      </c>
      <c r="G14" s="72" t="n">
        <f aca="false">ROUND((F14-F13)/F13*100,2)</f>
        <v>1.09</v>
      </c>
      <c r="H14" s="71" t="n">
        <f aca="false">'1.1과거인구현황'!E24</f>
        <v>6754</v>
      </c>
      <c r="I14" s="72" t="n">
        <f aca="false">ROUND((H14-H13)/H13*100,2)</f>
        <v>2.3</v>
      </c>
      <c r="J14" s="71" t="n">
        <f aca="false">'1.1과거인구현황'!F24</f>
        <v>8288</v>
      </c>
      <c r="K14" s="73" t="n">
        <f aca="false">ROUND((J14-J13)/J13*100,2)</f>
        <v>2.07</v>
      </c>
      <c r="L14" s="59"/>
      <c r="M14" s="68"/>
      <c r="N14" s="69"/>
      <c r="O14" s="68"/>
      <c r="P14" s="69"/>
      <c r="Q14" s="68"/>
      <c r="R14" s="69"/>
      <c r="S14" s="68"/>
      <c r="T14" s="69"/>
      <c r="U14" s="68"/>
    </row>
    <row r="15" customFormat="false" ht="21" hidden="false" customHeight="true" outlineLevel="0" collapsed="false">
      <c r="A15" s="64" t="s">
        <v>36</v>
      </c>
      <c r="B15" s="71" t="n">
        <f aca="false">D15+F15+H15+J15+B33+D33+F33+H33+J33+B52+D52+F52</f>
        <v>127167</v>
      </c>
      <c r="C15" s="72" t="n">
        <f aca="false">ROUND((B15-B14)/B14*100,2)</f>
        <v>4.22</v>
      </c>
      <c r="D15" s="71" t="n">
        <f aca="false">'1.1과거인구현황'!C25</f>
        <v>37273</v>
      </c>
      <c r="E15" s="72" t="n">
        <f aca="false">ROUND((D15-D14)/D14*100,2)</f>
        <v>9.28</v>
      </c>
      <c r="F15" s="71" t="n">
        <f aca="false">'1.1과거인구현황'!D25</f>
        <v>11970</v>
      </c>
      <c r="G15" s="72" t="n">
        <f aca="false">ROUND((F15-F14)/F14*100,2)</f>
        <v>0.49</v>
      </c>
      <c r="H15" s="71" t="n">
        <f aca="false">'1.1과거인구현황'!E25</f>
        <v>6722</v>
      </c>
      <c r="I15" s="72" t="n">
        <f aca="false">ROUND((H15-H14)/H14*100,2)</f>
        <v>-0.47</v>
      </c>
      <c r="J15" s="71" t="n">
        <f aca="false">'1.1과거인구현황'!F25</f>
        <v>8182</v>
      </c>
      <c r="K15" s="73" t="n">
        <f aca="false">ROUND((J15-J14)/J14*100,2)</f>
        <v>-1.28</v>
      </c>
      <c r="L15" s="59"/>
      <c r="M15" s="68"/>
      <c r="N15" s="69"/>
      <c r="O15" s="68"/>
      <c r="P15" s="69"/>
      <c r="Q15" s="68"/>
      <c r="R15" s="69"/>
      <c r="S15" s="68"/>
      <c r="T15" s="69"/>
      <c r="U15" s="68"/>
    </row>
    <row r="16" customFormat="false" ht="21" hidden="false" customHeight="true" outlineLevel="0" collapsed="false">
      <c r="A16" s="74" t="s">
        <v>37</v>
      </c>
      <c r="B16" s="71" t="n">
        <f aca="false">D16+F16+H16+J16+B34+D34+F34+H34+J34+B53+D53+F53</f>
        <v>136254</v>
      </c>
      <c r="C16" s="72" t="n">
        <f aca="false">ROUND((B16-B15)/B15*100,2)</f>
        <v>7.15</v>
      </c>
      <c r="D16" s="71" t="n">
        <f aca="false">'1.1과거인구현황'!C26</f>
        <v>51132</v>
      </c>
      <c r="E16" s="72" t="n">
        <f aca="false">ROUND((D16-D15)/D15*100,2)</f>
        <v>37.18</v>
      </c>
      <c r="F16" s="71" t="n">
        <f aca="false">'1.1과거인구현황'!D26</f>
        <v>10750</v>
      </c>
      <c r="G16" s="72" t="n">
        <f aca="false">ROUND((F16-F15)/F15*100,2)</f>
        <v>-10.19</v>
      </c>
      <c r="H16" s="71" t="n">
        <f aca="false">'1.1과거인구현황'!E26</f>
        <v>5714</v>
      </c>
      <c r="I16" s="72" t="n">
        <f aca="false">ROUND((H16-H15)/H15*100,2)</f>
        <v>-15</v>
      </c>
      <c r="J16" s="71" t="n">
        <f aca="false">'1.1과거인구현황'!F26</f>
        <v>7593</v>
      </c>
      <c r="K16" s="73" t="n">
        <f aca="false">ROUND((J16-J15)/J15*100,2)</f>
        <v>-7.2</v>
      </c>
      <c r="L16" s="59"/>
      <c r="M16" s="68"/>
      <c r="N16" s="69"/>
      <c r="O16" s="68"/>
      <c r="P16" s="69"/>
      <c r="Q16" s="68"/>
      <c r="R16" s="69"/>
      <c r="S16" s="68"/>
      <c r="T16" s="69"/>
      <c r="U16" s="68"/>
    </row>
    <row r="17" customFormat="false" ht="21" hidden="false" customHeight="true" outlineLevel="0" collapsed="false">
      <c r="A17" s="75" t="s">
        <v>38</v>
      </c>
      <c r="B17" s="76"/>
      <c r="C17" s="76" t="n">
        <f aca="false">AVERAGE(C12:C16)</f>
        <v>2.834</v>
      </c>
      <c r="D17" s="77"/>
      <c r="E17" s="76" t="n">
        <f aca="false">AVERAGE(E12:E16)</f>
        <v>11.922</v>
      </c>
      <c r="F17" s="77"/>
      <c r="G17" s="76" t="n">
        <f aca="false">AVERAGE(G12:G16)</f>
        <v>-2.554</v>
      </c>
      <c r="H17" s="77"/>
      <c r="I17" s="76" t="n">
        <f aca="false">AVERAGE(I12:I16)</f>
        <v>-3.53</v>
      </c>
      <c r="J17" s="77"/>
      <c r="K17" s="78" t="n">
        <f aca="false">AVERAGE(K12:K16)</f>
        <v>-0.938</v>
      </c>
      <c r="L17" s="79"/>
      <c r="M17" s="80"/>
      <c r="N17" s="79"/>
      <c r="O17" s="80"/>
      <c r="P17" s="79"/>
      <c r="Q17" s="80"/>
      <c r="R17" s="79"/>
      <c r="S17" s="80"/>
      <c r="T17" s="79"/>
      <c r="U17" s="80"/>
    </row>
    <row r="18" customFormat="false" ht="21" hidden="false" customHeight="true" outlineLevel="0" collapsed="false">
      <c r="A18" s="81" t="s">
        <v>39</v>
      </c>
      <c r="B18" s="82"/>
      <c r="C18" s="82" t="n">
        <f aca="false">AVERAGE(C7:C16)</f>
        <v>0.874</v>
      </c>
      <c r="D18" s="83"/>
      <c r="E18" s="82" t="n">
        <f aca="false">AVERAGE(E7:E16)</f>
        <v>5.568</v>
      </c>
      <c r="F18" s="83"/>
      <c r="G18" s="82" t="n">
        <f aca="false">AVERAGE(G7:G16)</f>
        <v>-3.026</v>
      </c>
      <c r="H18" s="83"/>
      <c r="I18" s="82" t="n">
        <f aca="false">AVERAGE(I7:I16)</f>
        <v>-2.509</v>
      </c>
      <c r="J18" s="83"/>
      <c r="K18" s="84" t="n">
        <f aca="false">AVERAGE(K7:K16)</f>
        <v>-1.336</v>
      </c>
      <c r="L18" s="79"/>
      <c r="M18" s="80"/>
      <c r="N18" s="79"/>
      <c r="O18" s="80"/>
      <c r="P18" s="79"/>
      <c r="Q18" s="80"/>
      <c r="R18" s="79"/>
      <c r="S18" s="80"/>
      <c r="T18" s="79"/>
      <c r="U18" s="80"/>
    </row>
    <row r="19" customFormat="false" ht="19.5" hidden="false" customHeight="true" outlineLevel="0" collapsed="false"/>
    <row r="20" customFormat="false" ht="21" hidden="false" customHeight="true" outlineLevel="0" collapsed="false">
      <c r="A20" s="53" t="s">
        <v>34</v>
      </c>
      <c r="B20" s="54" t="str">
        <f aca="false">'1.1과거인구현황'!G3</f>
        <v>대호지면</v>
      </c>
      <c r="C20" s="54"/>
      <c r="D20" s="54" t="str">
        <f aca="false">'1.1과거인구현황'!H3</f>
        <v>정미면</v>
      </c>
      <c r="E20" s="54"/>
      <c r="F20" s="54" t="str">
        <f aca="false">'1.1과거인구현황'!I3</f>
        <v>면천면</v>
      </c>
      <c r="G20" s="54"/>
      <c r="H20" s="54" t="str">
        <f aca="false">'1.1과거인구현황'!J3</f>
        <v>순성면</v>
      </c>
      <c r="I20" s="54"/>
      <c r="J20" s="55" t="str">
        <f aca="false">'1.1과거인구현황'!K3</f>
        <v>우강면</v>
      </c>
      <c r="K20" s="55"/>
    </row>
    <row r="21" customFormat="false" ht="21" hidden="false" customHeight="true" outlineLevel="0" collapsed="false">
      <c r="A21" s="53"/>
      <c r="B21" s="57" t="s">
        <v>27</v>
      </c>
      <c r="C21" s="57" t="s">
        <v>26</v>
      </c>
      <c r="D21" s="57" t="s">
        <v>27</v>
      </c>
      <c r="E21" s="57" t="s">
        <v>26</v>
      </c>
      <c r="F21" s="57" t="s">
        <v>27</v>
      </c>
      <c r="G21" s="57" t="s">
        <v>26</v>
      </c>
      <c r="H21" s="57" t="s">
        <v>27</v>
      </c>
      <c r="I21" s="57" t="s">
        <v>26</v>
      </c>
      <c r="J21" s="57" t="s">
        <v>27</v>
      </c>
      <c r="K21" s="58" t="s">
        <v>26</v>
      </c>
    </row>
    <row r="22" customFormat="false" ht="19.5" hidden="true" customHeight="true" outlineLevel="0" collapsed="false">
      <c r="A22" s="60" t="n">
        <f aca="false">A4</f>
        <v>1995</v>
      </c>
      <c r="B22" s="61" t="n">
        <f aca="false">'1.1과거인구현황'!G14</f>
        <v>4181</v>
      </c>
      <c r="C22" s="62"/>
      <c r="D22" s="61" t="n">
        <f aca="false">'1.1과거인구현황'!H14</f>
        <v>4936</v>
      </c>
      <c r="E22" s="62"/>
      <c r="F22" s="61" t="n">
        <f aca="false">'1.1과거인구현황'!I14</f>
        <v>5320</v>
      </c>
      <c r="G22" s="62"/>
      <c r="H22" s="61" t="n">
        <f aca="false">'1.1과거인구현황'!J14</f>
        <v>7552</v>
      </c>
      <c r="I22" s="62"/>
      <c r="J22" s="61" t="n">
        <f aca="false">'1.1과거인구현황'!K14</f>
        <v>8110</v>
      </c>
      <c r="K22" s="63"/>
    </row>
    <row r="23" customFormat="false" ht="19.5" hidden="true" customHeight="true" outlineLevel="0" collapsed="false">
      <c r="A23" s="60" t="n">
        <f aca="false">A5</f>
        <v>1996</v>
      </c>
      <c r="B23" s="65" t="n">
        <f aca="false">'1.1과거인구현황'!G15</f>
        <v>4070</v>
      </c>
      <c r="C23" s="66"/>
      <c r="D23" s="65" t="n">
        <f aca="false">'1.1과거인구현황'!H15</f>
        <v>4757</v>
      </c>
      <c r="E23" s="66"/>
      <c r="F23" s="65" t="n">
        <f aca="false">'1.1과거인구현황'!I15</f>
        <v>5199</v>
      </c>
      <c r="G23" s="66"/>
      <c r="H23" s="65" t="n">
        <f aca="false">'1.1과거인구현황'!J15</f>
        <v>7592</v>
      </c>
      <c r="I23" s="66"/>
      <c r="J23" s="65" t="n">
        <f aca="false">'1.1과거인구현황'!K15</f>
        <v>7896</v>
      </c>
      <c r="K23" s="67"/>
    </row>
    <row r="24" customFormat="false" ht="21" hidden="false" customHeight="true" outlineLevel="0" collapsed="false">
      <c r="A24" s="60" t="n">
        <f aca="false">A6</f>
        <v>1997</v>
      </c>
      <c r="B24" s="65" t="n">
        <f aca="false">'1.1과거인구현황'!G16</f>
        <v>3959</v>
      </c>
      <c r="C24" s="66"/>
      <c r="D24" s="65" t="n">
        <f aca="false">'1.1과거인구현황'!H16</f>
        <v>4650</v>
      </c>
      <c r="E24" s="66"/>
      <c r="F24" s="65" t="n">
        <f aca="false">'1.1과거인구현황'!I16</f>
        <v>5093</v>
      </c>
      <c r="G24" s="66"/>
      <c r="H24" s="65" t="n">
        <f aca="false">'1.1과거인구현황'!J16</f>
        <v>7366</v>
      </c>
      <c r="I24" s="66"/>
      <c r="J24" s="65" t="n">
        <f aca="false">'1.1과거인구현황'!K16</f>
        <v>7785</v>
      </c>
      <c r="K24" s="67"/>
    </row>
    <row r="25" customFormat="false" ht="21" hidden="false" customHeight="true" outlineLevel="0" collapsed="false">
      <c r="A25" s="60" t="n">
        <f aca="false">A7</f>
        <v>1998</v>
      </c>
      <c r="B25" s="65" t="n">
        <f aca="false">'1.1과거인구현황'!G17</f>
        <v>3822</v>
      </c>
      <c r="C25" s="66" t="n">
        <f aca="false">ROUND((B25-B24)/B24*100,2)</f>
        <v>-3.46</v>
      </c>
      <c r="D25" s="65" t="n">
        <f aca="false">'1.1과거인구현황'!H17</f>
        <v>4548</v>
      </c>
      <c r="E25" s="66" t="n">
        <f aca="false">ROUND((D25-D24)/D24*100,2)</f>
        <v>-2.19</v>
      </c>
      <c r="F25" s="65" t="n">
        <f aca="false">'1.1과거인구현황'!I17</f>
        <v>5045</v>
      </c>
      <c r="G25" s="66" t="n">
        <f aca="false">ROUND((F25-F24)/F24*100,2)</f>
        <v>-0.94</v>
      </c>
      <c r="H25" s="65" t="n">
        <f aca="false">'1.1과거인구현황'!J17</f>
        <v>7686</v>
      </c>
      <c r="I25" s="66" t="n">
        <f aca="false">ROUND((H25-H24)/H24*100,2)</f>
        <v>4.34</v>
      </c>
      <c r="J25" s="65" t="n">
        <f aca="false">'1.1과거인구현황'!K17</f>
        <v>7748</v>
      </c>
      <c r="K25" s="67" t="n">
        <f aca="false">ROUND((J25-J24)/J24*100,2)</f>
        <v>-0.48</v>
      </c>
    </row>
    <row r="26" customFormat="false" ht="21" hidden="false" customHeight="true" outlineLevel="0" collapsed="false">
      <c r="A26" s="60" t="n">
        <f aca="false">A8</f>
        <v>1999</v>
      </c>
      <c r="B26" s="65" t="n">
        <f aca="false">'1.1과거인구현황'!G18</f>
        <v>3642</v>
      </c>
      <c r="C26" s="66" t="n">
        <f aca="false">ROUND((B26-B25)/B25*100,2)</f>
        <v>-4.71</v>
      </c>
      <c r="D26" s="65" t="n">
        <f aca="false">'1.1과거인구현황'!H18</f>
        <v>4491</v>
      </c>
      <c r="E26" s="66" t="n">
        <f aca="false">ROUND((D26-D25)/D25*100,2)</f>
        <v>-1.25</v>
      </c>
      <c r="F26" s="65" t="n">
        <f aca="false">'1.1과거인구현황'!I18</f>
        <v>4971</v>
      </c>
      <c r="G26" s="66" t="n">
        <f aca="false">ROUND((F26-F25)/F25*100,2)</f>
        <v>-1.47</v>
      </c>
      <c r="H26" s="65" t="n">
        <f aca="false">'1.1과거인구현황'!J18</f>
        <v>7608</v>
      </c>
      <c r="I26" s="66" t="n">
        <f aca="false">ROUND((H26-H25)/H25*100,2)</f>
        <v>-1.01</v>
      </c>
      <c r="J26" s="65" t="n">
        <f aca="false">'1.1과거인구현황'!K18</f>
        <v>7584</v>
      </c>
      <c r="K26" s="67" t="n">
        <f aca="false">ROUND((J26-J25)/J25*100,2)</f>
        <v>-2.12</v>
      </c>
    </row>
    <row r="27" customFormat="false" ht="21" hidden="false" customHeight="true" outlineLevel="0" collapsed="false">
      <c r="A27" s="60" t="n">
        <f aca="false">A9</f>
        <v>2000</v>
      </c>
      <c r="B27" s="65" t="n">
        <f aca="false">'1.1과거인구현황'!G19</f>
        <v>3558</v>
      </c>
      <c r="C27" s="66" t="n">
        <f aca="false">ROUND((B27-B26)/B26*100,2)</f>
        <v>-2.31</v>
      </c>
      <c r="D27" s="65" t="n">
        <f aca="false">'1.1과거인구현황'!H19</f>
        <v>4348</v>
      </c>
      <c r="E27" s="66" t="n">
        <f aca="false">ROUND((D27-D26)/D26*100,2)</f>
        <v>-3.18</v>
      </c>
      <c r="F27" s="65" t="n">
        <f aca="false">'1.1과거인구현황'!I19</f>
        <v>4714</v>
      </c>
      <c r="G27" s="66" t="n">
        <f aca="false">ROUND((F27-F26)/F26*100,2)</f>
        <v>-5.17</v>
      </c>
      <c r="H27" s="65" t="n">
        <f aca="false">'1.1과거인구현황'!J19</f>
        <v>7549</v>
      </c>
      <c r="I27" s="66" t="n">
        <f aca="false">ROUND((H27-H26)/H26*100,2)</f>
        <v>-0.78</v>
      </c>
      <c r="J27" s="65" t="n">
        <f aca="false">'1.1과거인구현황'!K19</f>
        <v>7557</v>
      </c>
      <c r="K27" s="67" t="n">
        <f aca="false">ROUND((J27-J26)/J26*100,2)</f>
        <v>-0.36</v>
      </c>
    </row>
    <row r="28" customFormat="false" ht="21" hidden="false" customHeight="true" outlineLevel="0" collapsed="false">
      <c r="A28" s="60" t="n">
        <f aca="false">A10</f>
        <v>2001</v>
      </c>
      <c r="B28" s="65" t="n">
        <f aca="false">'1.1과거인구현황'!G20</f>
        <v>3501</v>
      </c>
      <c r="C28" s="66" t="n">
        <f aca="false">ROUND((B28-B27)/B27*100,2)</f>
        <v>-1.6</v>
      </c>
      <c r="D28" s="65" t="n">
        <f aca="false">'1.1과거인구현황'!H20</f>
        <v>4163</v>
      </c>
      <c r="E28" s="66" t="n">
        <f aca="false">ROUND((D28-D27)/D27*100,2)</f>
        <v>-4.25</v>
      </c>
      <c r="F28" s="65" t="n">
        <f aca="false">'1.1과거인구현황'!I20</f>
        <v>4625</v>
      </c>
      <c r="G28" s="66" t="n">
        <f aca="false">ROUND((F28-F27)/F27*100,2)</f>
        <v>-1.89</v>
      </c>
      <c r="H28" s="65" t="n">
        <f aca="false">'1.1과거인구현황'!J20</f>
        <v>7327</v>
      </c>
      <c r="I28" s="66" t="n">
        <f aca="false">ROUND((H28-H27)/H27*100,2)</f>
        <v>-2.94</v>
      </c>
      <c r="J28" s="65" t="n">
        <f aca="false">'1.1과거인구현황'!K20</f>
        <v>7549</v>
      </c>
      <c r="K28" s="67" t="n">
        <f aca="false">ROUND((J28-J27)/J27*100,2)</f>
        <v>-0.11</v>
      </c>
    </row>
    <row r="29" customFormat="false" ht="21" hidden="false" customHeight="true" outlineLevel="0" collapsed="false">
      <c r="A29" s="60" t="n">
        <f aca="false">A11</f>
        <v>2002</v>
      </c>
      <c r="B29" s="65" t="n">
        <f aca="false">'1.1과거인구현황'!G21</f>
        <v>3348</v>
      </c>
      <c r="C29" s="66" t="n">
        <f aca="false">ROUND((B29-B28)/B28*100,2)</f>
        <v>-4.37</v>
      </c>
      <c r="D29" s="65" t="n">
        <f aca="false">'1.1과거인구현황'!H21</f>
        <v>4021</v>
      </c>
      <c r="E29" s="66" t="n">
        <f aca="false">ROUND((D29-D28)/D28*100,2)</f>
        <v>-3.41</v>
      </c>
      <c r="F29" s="65" t="n">
        <f aca="false">'1.1과거인구현황'!I21</f>
        <v>4449</v>
      </c>
      <c r="G29" s="66" t="n">
        <f aca="false">ROUND((F29-F28)/F28*100,2)</f>
        <v>-3.81</v>
      </c>
      <c r="H29" s="65" t="n">
        <f aca="false">'1.1과거인구현황'!J21</f>
        <v>7109</v>
      </c>
      <c r="I29" s="66" t="n">
        <f aca="false">ROUND((H29-H28)/H28*100,2)</f>
        <v>-2.98</v>
      </c>
      <c r="J29" s="65" t="n">
        <f aca="false">'1.1과거인구현황'!K21</f>
        <v>7377</v>
      </c>
      <c r="K29" s="67" t="n">
        <f aca="false">ROUND((J29-J28)/J28*100,2)</f>
        <v>-2.28</v>
      </c>
    </row>
    <row r="30" customFormat="false" ht="21" hidden="false" customHeight="true" outlineLevel="0" collapsed="false">
      <c r="A30" s="60" t="n">
        <f aca="false">A12</f>
        <v>2003</v>
      </c>
      <c r="B30" s="65" t="n">
        <f aca="false">'1.1과거인구현황'!G22</f>
        <v>3239</v>
      </c>
      <c r="C30" s="66" t="n">
        <f aca="false">ROUND((B30-B29)/B29*100,2)</f>
        <v>-3.26</v>
      </c>
      <c r="D30" s="65" t="n">
        <f aca="false">'1.1과거인구현황'!H22</f>
        <v>3869</v>
      </c>
      <c r="E30" s="66" t="n">
        <f aca="false">ROUND((D30-D29)/D29*100,2)</f>
        <v>-3.78</v>
      </c>
      <c r="F30" s="65" t="n">
        <f aca="false">'1.1과거인구현황'!I22</f>
        <v>4301</v>
      </c>
      <c r="G30" s="66" t="n">
        <f aca="false">ROUND((F30-F29)/F29*100,2)</f>
        <v>-3.33</v>
      </c>
      <c r="H30" s="65" t="n">
        <f aca="false">'1.1과거인구현황'!J22</f>
        <v>6954</v>
      </c>
      <c r="I30" s="66" t="n">
        <f aca="false">ROUND((H30-H29)/H29*100,2)</f>
        <v>-2.18</v>
      </c>
      <c r="J30" s="65" t="n">
        <f aca="false">'1.1과거인구현황'!K22</f>
        <v>7150</v>
      </c>
      <c r="K30" s="67" t="n">
        <f aca="false">ROUND((J30-J29)/J29*100,2)</f>
        <v>-3.08</v>
      </c>
    </row>
    <row r="31" customFormat="false" ht="21" hidden="false" customHeight="true" outlineLevel="0" collapsed="false">
      <c r="A31" s="60" t="n">
        <f aca="false">A13</f>
        <v>2004</v>
      </c>
      <c r="B31" s="65" t="n">
        <f aca="false">'1.1과거인구현황'!G23</f>
        <v>3218</v>
      </c>
      <c r="C31" s="66" t="n">
        <f aca="false">ROUND((B31-B30)/B30*100,2)</f>
        <v>-0.65</v>
      </c>
      <c r="D31" s="65" t="n">
        <f aca="false">'1.1과거인구현황'!H23</f>
        <v>4002</v>
      </c>
      <c r="E31" s="66" t="n">
        <f aca="false">ROUND((D31-D30)/D30*100,2)</f>
        <v>3.44</v>
      </c>
      <c r="F31" s="65" t="n">
        <f aca="false">'1.1과거인구현황'!I23</f>
        <v>4253</v>
      </c>
      <c r="G31" s="66" t="n">
        <f aca="false">ROUND((F31-F30)/F30*100,2)</f>
        <v>-1.12</v>
      </c>
      <c r="H31" s="65" t="n">
        <f aca="false">'1.1과거인구현황'!J23</f>
        <v>7055</v>
      </c>
      <c r="I31" s="66" t="n">
        <f aca="false">ROUND((H31-H30)/H30*100,2)</f>
        <v>1.45</v>
      </c>
      <c r="J31" s="65" t="n">
        <f aca="false">'1.1과거인구현황'!K23</f>
        <v>7026</v>
      </c>
      <c r="K31" s="67" t="n">
        <f aca="false">ROUND((J31-J30)/J30*100,2)</f>
        <v>-1.73</v>
      </c>
    </row>
    <row r="32" customFormat="false" ht="21" hidden="false" customHeight="true" outlineLevel="0" collapsed="false">
      <c r="A32" s="60" t="n">
        <f aca="false">A14</f>
        <v>2005</v>
      </c>
      <c r="B32" s="71" t="n">
        <f aca="false">'1.1과거인구현황'!G24</f>
        <v>3220</v>
      </c>
      <c r="C32" s="72" t="n">
        <f aca="false">ROUND((B32-B31)/B31*100,2)</f>
        <v>0.06</v>
      </c>
      <c r="D32" s="71" t="n">
        <f aca="false">'1.1과거인구현황'!H24</f>
        <v>4067</v>
      </c>
      <c r="E32" s="72" t="n">
        <f aca="false">ROUND((D32-D31)/D31*100,2)</f>
        <v>1.62</v>
      </c>
      <c r="F32" s="71" t="n">
        <f aca="false">'1.1과거인구현황'!I24</f>
        <v>4295</v>
      </c>
      <c r="G32" s="72" t="n">
        <f aca="false">ROUND((F32-F31)/F31*100,2)</f>
        <v>0.99</v>
      </c>
      <c r="H32" s="71" t="n">
        <f aca="false">'1.1과거인구현황'!J24</f>
        <v>7275</v>
      </c>
      <c r="I32" s="72" t="n">
        <f aca="false">ROUND((H32-H31)/H31*100,2)</f>
        <v>3.12</v>
      </c>
      <c r="J32" s="71" t="n">
        <f aca="false">'1.1과거인구현황'!K24</f>
        <v>6978</v>
      </c>
      <c r="K32" s="73" t="n">
        <f aca="false">ROUND((J32-J31)/J31*100,2)</f>
        <v>-0.68</v>
      </c>
    </row>
    <row r="33" customFormat="false" ht="21" hidden="false" customHeight="true" outlineLevel="0" collapsed="false">
      <c r="A33" s="64" t="s">
        <v>36</v>
      </c>
      <c r="B33" s="65" t="n">
        <f aca="false">'1.1과거인구현황'!G25</f>
        <v>3249</v>
      </c>
      <c r="C33" s="66" t="n">
        <f aca="false">ROUND((B33-B32)/B32*100,2)</f>
        <v>0.9</v>
      </c>
      <c r="D33" s="65" t="n">
        <f aca="false">'1.1과거인구현황'!H25</f>
        <v>4324</v>
      </c>
      <c r="E33" s="66" t="n">
        <f aca="false">ROUND((D33-D32)/D32*100,2)</f>
        <v>6.32</v>
      </c>
      <c r="F33" s="65" t="n">
        <f aca="false">'1.1과거인구현황'!I25</f>
        <v>4323</v>
      </c>
      <c r="G33" s="66" t="n">
        <f aca="false">ROUND((F33-F32)/F32*100,2)</f>
        <v>0.65</v>
      </c>
      <c r="H33" s="65" t="n">
        <f aca="false">'1.1과거인구현황'!J25</f>
        <v>7175</v>
      </c>
      <c r="I33" s="66" t="n">
        <f aca="false">ROUND((H33-H32)/H32*100,2)</f>
        <v>-1.37</v>
      </c>
      <c r="J33" s="65" t="n">
        <f aca="false">'1.1과거인구현황'!K25</f>
        <v>6818</v>
      </c>
      <c r="K33" s="67" t="n">
        <f aca="false">ROUND((J33-J32)/J32*100,2)</f>
        <v>-2.29</v>
      </c>
    </row>
    <row r="34" customFormat="false" ht="21" hidden="false" customHeight="true" outlineLevel="0" collapsed="false">
      <c r="A34" s="74" t="s">
        <v>37</v>
      </c>
      <c r="B34" s="85" t="n">
        <f aca="false">'1.1과거인구현황'!G26</f>
        <v>2787</v>
      </c>
      <c r="C34" s="86" t="n">
        <f aca="false">ROUND((B34-B33)/B33*100,2)</f>
        <v>-14.22</v>
      </c>
      <c r="D34" s="85" t="n">
        <f aca="false">'1.1과거인구현황'!H26</f>
        <v>3818</v>
      </c>
      <c r="E34" s="86" t="n">
        <f aca="false">ROUND((D34-D33)/D33*100,2)</f>
        <v>-11.7</v>
      </c>
      <c r="F34" s="85" t="n">
        <f aca="false">'1.1과거인구현황'!I26</f>
        <v>3675</v>
      </c>
      <c r="G34" s="86" t="n">
        <f aca="false">ROUND((F34-F33)/F33*100,2)</f>
        <v>-14.99</v>
      </c>
      <c r="H34" s="85" t="n">
        <f aca="false">'1.1과거인구현황'!J26</f>
        <v>6035</v>
      </c>
      <c r="I34" s="86" t="n">
        <f aca="false">ROUND((H34-H33)/H33*100,2)</f>
        <v>-15.89</v>
      </c>
      <c r="J34" s="85" t="n">
        <f aca="false">'1.1과거인구현황'!K26</f>
        <v>6203</v>
      </c>
      <c r="K34" s="87" t="n">
        <f aca="false">ROUND((J34-J33)/J33*100,2)</f>
        <v>-9.02</v>
      </c>
    </row>
    <row r="35" customFormat="false" ht="21" hidden="false" customHeight="true" outlineLevel="0" collapsed="false">
      <c r="A35" s="75" t="s">
        <v>38</v>
      </c>
      <c r="B35" s="77"/>
      <c r="C35" s="76" t="n">
        <f aca="false">AVERAGE(C30:C34)</f>
        <v>-3.434</v>
      </c>
      <c r="D35" s="77"/>
      <c r="E35" s="76" t="n">
        <f aca="false">AVERAGE(E30:E34)</f>
        <v>-0.82</v>
      </c>
      <c r="F35" s="77"/>
      <c r="G35" s="76" t="n">
        <f aca="false">AVERAGE(G30:G34)</f>
        <v>-3.56</v>
      </c>
      <c r="H35" s="77"/>
      <c r="I35" s="76" t="n">
        <f aca="false">AVERAGE(I30:I34)</f>
        <v>-2.974</v>
      </c>
      <c r="J35" s="77"/>
      <c r="K35" s="78" t="n">
        <f aca="false">AVERAGE(K30:K34)</f>
        <v>-3.36</v>
      </c>
    </row>
    <row r="36" customFormat="false" ht="21" hidden="false" customHeight="true" outlineLevel="0" collapsed="false">
      <c r="A36" s="81" t="s">
        <v>39</v>
      </c>
      <c r="B36" s="83"/>
      <c r="C36" s="82" t="n">
        <f aca="false">AVERAGE(C25:C34)</f>
        <v>-3.362</v>
      </c>
      <c r="D36" s="83"/>
      <c r="E36" s="82" t="n">
        <f aca="false">AVERAGE(E25:E34)</f>
        <v>-1.838</v>
      </c>
      <c r="F36" s="83"/>
      <c r="G36" s="82" t="n">
        <f aca="false">AVERAGE(G25:G34)</f>
        <v>-3.108</v>
      </c>
      <c r="H36" s="83"/>
      <c r="I36" s="82" t="n">
        <f aca="false">AVERAGE(I25:I34)</f>
        <v>-1.824</v>
      </c>
      <c r="J36" s="83"/>
      <c r="K36" s="84" t="n">
        <f aca="false">AVERAGE(K25:K34)</f>
        <v>-2.215</v>
      </c>
    </row>
    <row r="37" customFormat="false" ht="19.5" hidden="false" customHeight="true" outlineLevel="0" collapsed="false">
      <c r="A37" s="88"/>
      <c r="B37" s="89"/>
      <c r="C37" s="90"/>
      <c r="D37" s="89"/>
      <c r="E37" s="90"/>
      <c r="F37" s="89"/>
      <c r="G37" s="90"/>
      <c r="H37" s="89"/>
      <c r="I37" s="90"/>
      <c r="J37" s="89"/>
      <c r="K37" s="90"/>
    </row>
    <row r="38" customFormat="false" ht="19.5" hidden="false" customHeight="true" outlineLevel="0" collapsed="false"/>
    <row r="39" customFormat="false" ht="21" hidden="false" customHeight="true" outlineLevel="0" collapsed="false">
      <c r="A39" s="53" t="s">
        <v>34</v>
      </c>
      <c r="B39" s="54" t="str">
        <f aca="false">'1.1과거인구현황'!L3</f>
        <v>신평면</v>
      </c>
      <c r="C39" s="54"/>
      <c r="D39" s="91" t="str">
        <f aca="false">'1.1과거인구현황'!M3</f>
        <v>송악면</v>
      </c>
      <c r="E39" s="91"/>
      <c r="F39" s="55" t="str">
        <f aca="false">'1.1과거인구현황'!N3</f>
        <v>송산면</v>
      </c>
      <c r="G39" s="55"/>
      <c r="H39" s="92"/>
      <c r="I39" s="92"/>
      <c r="J39" s="92"/>
      <c r="K39" s="92"/>
    </row>
    <row r="40" customFormat="false" ht="21" hidden="false" customHeight="true" outlineLevel="0" collapsed="false">
      <c r="A40" s="53"/>
      <c r="B40" s="57" t="s">
        <v>27</v>
      </c>
      <c r="C40" s="57" t="s">
        <v>26</v>
      </c>
      <c r="D40" s="57" t="s">
        <v>27</v>
      </c>
      <c r="E40" s="93" t="s">
        <v>26</v>
      </c>
      <c r="F40" s="57" t="s">
        <v>27</v>
      </c>
      <c r="G40" s="58" t="s">
        <v>26</v>
      </c>
      <c r="H40" s="92"/>
      <c r="I40" s="92"/>
      <c r="J40" s="92"/>
      <c r="K40" s="92"/>
    </row>
    <row r="41" customFormat="false" ht="19.5" hidden="true" customHeight="true" outlineLevel="0" collapsed="false">
      <c r="A41" s="60" t="n">
        <f aca="false">A4</f>
        <v>1995</v>
      </c>
      <c r="B41" s="61" t="n">
        <f aca="false">'1.1과거인구현황'!L14</f>
        <v>13195</v>
      </c>
      <c r="C41" s="62"/>
      <c r="D41" s="61" t="n">
        <f aca="false">'1.1과거인구현황'!M14</f>
        <v>12146</v>
      </c>
      <c r="E41" s="94"/>
      <c r="F41" s="61" t="n">
        <f aca="false">'1.1과거인구현황'!N14</f>
        <v>7812</v>
      </c>
      <c r="G41" s="95"/>
      <c r="H41" s="96"/>
      <c r="I41" s="97"/>
      <c r="J41" s="96"/>
      <c r="K41" s="92"/>
    </row>
    <row r="42" customFormat="false" ht="19.5" hidden="true" customHeight="true" outlineLevel="0" collapsed="false">
      <c r="A42" s="60" t="n">
        <f aca="false">A5</f>
        <v>1996</v>
      </c>
      <c r="B42" s="65" t="n">
        <f aca="false">'1.1과거인구현황'!L15</f>
        <v>13589</v>
      </c>
      <c r="C42" s="66"/>
      <c r="D42" s="65" t="n">
        <f aca="false">'1.1과거인구현황'!M15</f>
        <v>12922</v>
      </c>
      <c r="E42" s="98"/>
      <c r="F42" s="65" t="n">
        <f aca="false">'1.1과거인구현황'!N15</f>
        <v>7891</v>
      </c>
      <c r="G42" s="67"/>
      <c r="H42" s="96"/>
      <c r="I42" s="99"/>
      <c r="J42" s="96"/>
      <c r="K42" s="99"/>
    </row>
    <row r="43" customFormat="false" ht="21" hidden="false" customHeight="true" outlineLevel="0" collapsed="false">
      <c r="A43" s="60" t="n">
        <f aca="false">A6</f>
        <v>1997</v>
      </c>
      <c r="B43" s="65" t="n">
        <f aca="false">'1.1과거인구현황'!L16</f>
        <v>13510</v>
      </c>
      <c r="C43" s="66"/>
      <c r="D43" s="65" t="n">
        <f aca="false">'1.1과거인구현황'!M16</f>
        <v>13036</v>
      </c>
      <c r="E43" s="98"/>
      <c r="F43" s="65" t="n">
        <f aca="false">'1.1과거인구현황'!N16</f>
        <v>7918</v>
      </c>
      <c r="G43" s="67"/>
      <c r="H43" s="96"/>
      <c r="I43" s="99"/>
      <c r="J43" s="96"/>
      <c r="K43" s="99"/>
    </row>
    <row r="44" customFormat="false" ht="21" hidden="false" customHeight="true" outlineLevel="0" collapsed="false">
      <c r="A44" s="60" t="n">
        <f aca="false">A7</f>
        <v>1998</v>
      </c>
      <c r="B44" s="65" t="n">
        <f aca="false">'1.1과거인구현황'!L17</f>
        <v>13471</v>
      </c>
      <c r="C44" s="66" t="n">
        <f aca="false">ROUND((B44-B43)/B43*100,2)</f>
        <v>-0.29</v>
      </c>
      <c r="D44" s="65" t="n">
        <f aca="false">'1.1과거인구현황'!M17</f>
        <v>13440</v>
      </c>
      <c r="E44" s="98" t="n">
        <f aca="false">ROUND((D44-D43)/D43*100,2)</f>
        <v>3.1</v>
      </c>
      <c r="F44" s="65" t="n">
        <f aca="false">'1.1과거인구현황'!N17</f>
        <v>7978</v>
      </c>
      <c r="G44" s="67" t="n">
        <f aca="false">ROUND((F44-F43)/F43*100,2)</f>
        <v>0.76</v>
      </c>
      <c r="H44" s="96"/>
      <c r="I44" s="99"/>
      <c r="J44" s="96"/>
      <c r="K44" s="99"/>
    </row>
    <row r="45" customFormat="false" ht="21" hidden="false" customHeight="true" outlineLevel="0" collapsed="false">
      <c r="A45" s="60" t="n">
        <f aca="false">A8</f>
        <v>1999</v>
      </c>
      <c r="B45" s="65" t="n">
        <f aca="false">'1.1과거인구현황'!L18</f>
        <v>13330</v>
      </c>
      <c r="C45" s="66" t="n">
        <f aca="false">ROUND((B45-B44)/B44*100,2)</f>
        <v>-1.05</v>
      </c>
      <c r="D45" s="65" t="n">
        <f aca="false">'1.1과거인구현황'!M18</f>
        <v>14126</v>
      </c>
      <c r="E45" s="98" t="n">
        <f aca="false">ROUND((D45-D44)/D44*100,2)</f>
        <v>5.1</v>
      </c>
      <c r="F45" s="65" t="n">
        <f aca="false">'1.1과거인구현황'!N18</f>
        <v>8222</v>
      </c>
      <c r="G45" s="67" t="n">
        <f aca="false">ROUND((F45-F44)/F44*100,2)</f>
        <v>3.06</v>
      </c>
      <c r="H45" s="96"/>
      <c r="I45" s="99"/>
      <c r="J45" s="96"/>
      <c r="K45" s="99"/>
    </row>
    <row r="46" customFormat="false" ht="21" hidden="false" customHeight="true" outlineLevel="0" collapsed="false">
      <c r="A46" s="60" t="n">
        <f aca="false">A9</f>
        <v>2000</v>
      </c>
      <c r="B46" s="65" t="n">
        <f aca="false">'1.1과거인구현황'!L19</f>
        <v>13267</v>
      </c>
      <c r="C46" s="66" t="n">
        <f aca="false">ROUND((B46-B45)/B45*100,2)</f>
        <v>-0.47</v>
      </c>
      <c r="D46" s="65" t="n">
        <f aca="false">'1.1과거인구현황'!M19</f>
        <v>14000</v>
      </c>
      <c r="E46" s="98" t="n">
        <f aca="false">ROUND((D46-D45)/D45*100,2)</f>
        <v>-0.89</v>
      </c>
      <c r="F46" s="65" t="n">
        <f aca="false">'1.1과거인구현황'!N19</f>
        <v>8237</v>
      </c>
      <c r="G46" s="67" t="n">
        <f aca="false">ROUND((F46-F45)/F45*100,2)</f>
        <v>0.18</v>
      </c>
      <c r="H46" s="96"/>
      <c r="I46" s="99"/>
      <c r="J46" s="96"/>
      <c r="K46" s="99"/>
    </row>
    <row r="47" customFormat="false" ht="21" hidden="false" customHeight="true" outlineLevel="0" collapsed="false">
      <c r="A47" s="60" t="n">
        <f aca="false">A10</f>
        <v>2001</v>
      </c>
      <c r="B47" s="65" t="n">
        <f aca="false">'1.1과거인구현황'!L20</f>
        <v>13612</v>
      </c>
      <c r="C47" s="66" t="n">
        <f aca="false">ROUND((B47-B46)/B46*100,2)</f>
        <v>2.6</v>
      </c>
      <c r="D47" s="65" t="n">
        <f aca="false">'1.1과거인구현황'!M20</f>
        <v>13673</v>
      </c>
      <c r="E47" s="98" t="n">
        <f aca="false">ROUND((D47-D46)/D46*100,2)</f>
        <v>-2.34</v>
      </c>
      <c r="F47" s="65" t="n">
        <f aca="false">'1.1과거인구현황'!N20</f>
        <v>8181</v>
      </c>
      <c r="G47" s="67" t="n">
        <f aca="false">ROUND((F47-F46)/F46*100,2)</f>
        <v>-0.68</v>
      </c>
      <c r="H47" s="96"/>
      <c r="I47" s="99"/>
      <c r="J47" s="96"/>
      <c r="K47" s="99"/>
    </row>
    <row r="48" customFormat="false" ht="21" hidden="false" customHeight="true" outlineLevel="0" collapsed="false">
      <c r="A48" s="60" t="n">
        <f aca="false">A11</f>
        <v>2002</v>
      </c>
      <c r="B48" s="65" t="n">
        <f aca="false">'1.1과거인구현황'!L21</f>
        <v>13385</v>
      </c>
      <c r="C48" s="66" t="n">
        <f aca="false">ROUND((B48-B47)/B47*100,2)</f>
        <v>-1.67</v>
      </c>
      <c r="D48" s="65" t="n">
        <f aca="false">'1.1과거인구현황'!M21</f>
        <v>13169</v>
      </c>
      <c r="E48" s="98" t="n">
        <f aca="false">ROUND((D48-D47)/D47*100,2)</f>
        <v>-3.69</v>
      </c>
      <c r="F48" s="65" t="n">
        <f aca="false">'1.1과거인구현황'!N21</f>
        <v>8661</v>
      </c>
      <c r="G48" s="67" t="n">
        <f aca="false">ROUND((F48-F47)/F47*100,2)</f>
        <v>5.87</v>
      </c>
      <c r="H48" s="96"/>
      <c r="I48" s="99"/>
      <c r="J48" s="96"/>
      <c r="K48" s="99"/>
    </row>
    <row r="49" customFormat="false" ht="21" hidden="false" customHeight="true" outlineLevel="0" collapsed="false">
      <c r="A49" s="60" t="n">
        <f aca="false">A12</f>
        <v>2003</v>
      </c>
      <c r="B49" s="65" t="n">
        <f aca="false">'1.1과거인구현황'!L22</f>
        <v>13194</v>
      </c>
      <c r="C49" s="66" t="n">
        <f aca="false">ROUND((B49-B48)/B48*100,2)</f>
        <v>-1.43</v>
      </c>
      <c r="D49" s="65" t="n">
        <f aca="false">'1.1과거인구현황'!M22</f>
        <v>12911</v>
      </c>
      <c r="E49" s="98" t="n">
        <f aca="false">ROUND((D49-D48)/D48*100,2)</f>
        <v>-1.96</v>
      </c>
      <c r="F49" s="65" t="n">
        <f aca="false">'1.1과거인구현황'!N22</f>
        <v>8556</v>
      </c>
      <c r="G49" s="67" t="n">
        <f aca="false">ROUND((F49-F48)/F48*100,2)</f>
        <v>-1.21</v>
      </c>
      <c r="H49" s="96"/>
      <c r="I49" s="99"/>
      <c r="J49" s="96"/>
      <c r="K49" s="99"/>
    </row>
    <row r="50" customFormat="false" ht="21" hidden="false" customHeight="true" outlineLevel="0" collapsed="false">
      <c r="A50" s="60" t="n">
        <f aca="false">A13</f>
        <v>2004</v>
      </c>
      <c r="B50" s="65" t="n">
        <f aca="false">'1.1과거인구현황'!L23</f>
        <v>13168</v>
      </c>
      <c r="C50" s="66" t="n">
        <f aca="false">ROUND((B50-B49)/B49*100,2)</f>
        <v>-0.2</v>
      </c>
      <c r="D50" s="65" t="n">
        <f aca="false">'1.1과거인구현황'!M23</f>
        <v>12853</v>
      </c>
      <c r="E50" s="98" t="n">
        <f aca="false">ROUND((D50-D49)/D49*100,2)</f>
        <v>-0.45</v>
      </c>
      <c r="F50" s="65" t="n">
        <f aca="false">'1.1과거인구현황'!N23</f>
        <v>8607</v>
      </c>
      <c r="G50" s="67" t="n">
        <f aca="false">ROUND((F50-F49)/F49*100,2)</f>
        <v>0.6</v>
      </c>
      <c r="H50" s="96"/>
      <c r="I50" s="99"/>
      <c r="J50" s="96"/>
      <c r="K50" s="99"/>
    </row>
    <row r="51" customFormat="false" ht="21" hidden="false" customHeight="true" outlineLevel="0" collapsed="false">
      <c r="A51" s="100" t="n">
        <f aca="false">A14</f>
        <v>2005</v>
      </c>
      <c r="B51" s="71" t="n">
        <f aca="false">'1.1과거인구현황'!L24</f>
        <v>12998</v>
      </c>
      <c r="C51" s="72" t="n">
        <f aca="false">ROUND((B51-B50)/B50*100,2)</f>
        <v>-1.29</v>
      </c>
      <c r="D51" s="71" t="n">
        <f aca="false">'1.1과거인구현황'!M24</f>
        <v>13581</v>
      </c>
      <c r="E51" s="101" t="n">
        <f aca="false">ROUND((D51-D50)/D50*100,2)</f>
        <v>5.66</v>
      </c>
      <c r="F51" s="71" t="n">
        <f aca="false">'1.1과거인구현황'!N24</f>
        <v>8541</v>
      </c>
      <c r="G51" s="73" t="n">
        <f aca="false">ROUND((F51-F50)/F50*100,2)</f>
        <v>-0.77</v>
      </c>
      <c r="H51" s="96"/>
      <c r="I51" s="99"/>
      <c r="J51" s="96"/>
      <c r="K51" s="99"/>
    </row>
    <row r="52" customFormat="false" ht="21" hidden="false" customHeight="true" outlineLevel="0" collapsed="false">
      <c r="A52" s="64" t="s">
        <v>36</v>
      </c>
      <c r="B52" s="65" t="n">
        <f aca="false">'1.1과거인구현황'!L25</f>
        <v>13222</v>
      </c>
      <c r="C52" s="66" t="n">
        <f aca="false">ROUND((B52-B51)/B51*100,2)</f>
        <v>1.72</v>
      </c>
      <c r="D52" s="65" t="n">
        <f aca="false">'1.1과거인구현황'!M25</f>
        <v>15089</v>
      </c>
      <c r="E52" s="98" t="n">
        <f aca="false">ROUND((D52-D51)/D51*100,2)</f>
        <v>11.1</v>
      </c>
      <c r="F52" s="65" t="n">
        <f aca="false">'1.1과거인구현황'!N25</f>
        <v>8820</v>
      </c>
      <c r="G52" s="67" t="n">
        <f aca="false">ROUND((F52-F51)/F51*100,2)</f>
        <v>3.27</v>
      </c>
      <c r="H52" s="96"/>
      <c r="I52" s="99"/>
      <c r="J52" s="96"/>
      <c r="K52" s="99"/>
    </row>
    <row r="53" customFormat="false" ht="21" hidden="false" customHeight="true" outlineLevel="0" collapsed="false">
      <c r="A53" s="74" t="s">
        <v>37</v>
      </c>
      <c r="B53" s="102" t="n">
        <f aca="false">'1.1과거인구현황'!L26</f>
        <v>12190</v>
      </c>
      <c r="C53" s="103" t="n">
        <f aca="false">ROUND((B53-B52)/B52*100,2)</f>
        <v>-7.81</v>
      </c>
      <c r="D53" s="102" t="n">
        <f aca="false">'1.1과거인구현황'!M26</f>
        <v>18004</v>
      </c>
      <c r="E53" s="104" t="n">
        <f aca="false">ROUND((D53-D52)/D52*100,2)</f>
        <v>19.32</v>
      </c>
      <c r="F53" s="102" t="n">
        <f aca="false">'1.1과거인구현황'!N26</f>
        <v>8353</v>
      </c>
      <c r="G53" s="105" t="n">
        <f aca="false">ROUND((F53-F52)/F52*100,2)</f>
        <v>-5.29</v>
      </c>
      <c r="H53" s="96"/>
      <c r="I53" s="99"/>
      <c r="J53" s="96"/>
      <c r="K53" s="99"/>
    </row>
    <row r="54" customFormat="false" ht="21" hidden="false" customHeight="true" outlineLevel="0" collapsed="false">
      <c r="A54" s="75" t="s">
        <v>38</v>
      </c>
      <c r="B54" s="77"/>
      <c r="C54" s="76" t="n">
        <f aca="false">AVERAGE(C49:C53)</f>
        <v>-1.802</v>
      </c>
      <c r="D54" s="77"/>
      <c r="E54" s="76" t="n">
        <f aca="false">AVERAGE(E49:E53)</f>
        <v>6.734</v>
      </c>
      <c r="F54" s="77"/>
      <c r="G54" s="78" t="n">
        <f aca="false">AVERAGE(G49:G53)</f>
        <v>-0.68</v>
      </c>
      <c r="H54" s="89"/>
      <c r="I54" s="90"/>
      <c r="J54" s="89"/>
      <c r="K54" s="90"/>
    </row>
    <row r="55" customFormat="false" ht="21" hidden="false" customHeight="true" outlineLevel="0" collapsed="false">
      <c r="A55" s="81" t="s">
        <v>39</v>
      </c>
      <c r="B55" s="83"/>
      <c r="C55" s="82" t="n">
        <f aca="false">AVERAGE(C44:C53)</f>
        <v>-0.989</v>
      </c>
      <c r="D55" s="83"/>
      <c r="E55" s="82" t="n">
        <f aca="false">AVERAGE(E44:E53)</f>
        <v>3.495</v>
      </c>
      <c r="F55" s="83"/>
      <c r="G55" s="84" t="n">
        <f aca="false">AVERAGE(G44:G53)</f>
        <v>0.579</v>
      </c>
      <c r="H55" s="89"/>
      <c r="I55" s="90"/>
      <c r="J55" s="89"/>
      <c r="K55" s="90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0:A21"/>
    <mergeCell ref="B20:C20"/>
    <mergeCell ref="D20:E20"/>
    <mergeCell ref="F20:G20"/>
    <mergeCell ref="H20:I20"/>
    <mergeCell ref="J20:K20"/>
    <mergeCell ref="A39:A40"/>
    <mergeCell ref="B39:C39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8828125" defaultRowHeight="30" zeroHeight="false" outlineLevelRow="0" outlineLevelCol="0"/>
  <cols>
    <col collapsed="false" customWidth="true" hidden="false" outlineLevel="0" max="6" min="1" style="641" width="12.44"/>
    <col collapsed="false" customWidth="false" hidden="false" outlineLevel="0" max="257" min="7" style="641" width="8.88"/>
  </cols>
  <sheetData>
    <row r="1" customFormat="false" ht="30" hidden="false" customHeight="true" outlineLevel="0" collapsed="false">
      <c r="A1" s="642" t="s">
        <v>530</v>
      </c>
      <c r="B1" s="642"/>
    </row>
    <row r="2" customFormat="false" ht="30" hidden="false" customHeight="true" outlineLevel="0" collapsed="false">
      <c r="A2" s="643" t="s">
        <v>76</v>
      </c>
      <c r="B2" s="644" t="s">
        <v>531</v>
      </c>
      <c r="C2" s="644" t="s">
        <v>532</v>
      </c>
      <c r="D2" s="644" t="s">
        <v>533</v>
      </c>
      <c r="E2" s="644" t="s">
        <v>534</v>
      </c>
      <c r="F2" s="645" t="s">
        <v>535</v>
      </c>
    </row>
    <row r="3" customFormat="false" ht="30" hidden="false" customHeight="true" outlineLevel="0" collapsed="false">
      <c r="A3" s="474" t="s">
        <v>35</v>
      </c>
      <c r="B3" s="646" t="n">
        <v>191100</v>
      </c>
      <c r="C3" s="646" t="n">
        <v>255100</v>
      </c>
      <c r="D3" s="646" t="n">
        <v>323000</v>
      </c>
      <c r="E3" s="646" t="n">
        <v>355000</v>
      </c>
      <c r="F3" s="647"/>
    </row>
    <row r="4" customFormat="false" ht="30" hidden="false" customHeight="true" outlineLevel="0" collapsed="false">
      <c r="A4" s="485" t="s">
        <v>4</v>
      </c>
      <c r="B4" s="648" t="n">
        <v>89440</v>
      </c>
      <c r="C4" s="648" t="n">
        <v>93790</v>
      </c>
      <c r="D4" s="648" t="n">
        <v>136640</v>
      </c>
      <c r="E4" s="648" t="n">
        <v>148330</v>
      </c>
      <c r="F4" s="649"/>
    </row>
    <row r="5" customFormat="false" ht="30" hidden="false" customHeight="true" outlineLevel="0" collapsed="false">
      <c r="A5" s="485" t="s">
        <v>5</v>
      </c>
      <c r="B5" s="648" t="n">
        <v>10600</v>
      </c>
      <c r="C5" s="648" t="n">
        <v>14520</v>
      </c>
      <c r="D5" s="648" t="n">
        <v>15400</v>
      </c>
      <c r="E5" s="648" t="n">
        <v>15720</v>
      </c>
      <c r="F5" s="649"/>
    </row>
    <row r="6" customFormat="false" ht="30" hidden="false" customHeight="true" outlineLevel="0" collapsed="false">
      <c r="A6" s="485" t="s">
        <v>6</v>
      </c>
      <c r="B6" s="648" t="n">
        <v>5500</v>
      </c>
      <c r="C6" s="648" t="n">
        <v>7950</v>
      </c>
      <c r="D6" s="648" t="n">
        <v>8630</v>
      </c>
      <c r="E6" s="648" t="n">
        <v>9220</v>
      </c>
      <c r="F6" s="649"/>
    </row>
    <row r="7" customFormat="false" ht="30" hidden="false" customHeight="true" outlineLevel="0" collapsed="false">
      <c r="A7" s="485" t="s">
        <v>7</v>
      </c>
      <c r="B7" s="648" t="n">
        <v>7940</v>
      </c>
      <c r="C7" s="648" t="n">
        <v>18440</v>
      </c>
      <c r="D7" s="648" t="n">
        <v>21670</v>
      </c>
      <c r="E7" s="648" t="n">
        <v>24900</v>
      </c>
      <c r="F7" s="649"/>
    </row>
    <row r="8" customFormat="false" ht="30" hidden="false" customHeight="true" outlineLevel="0" collapsed="false">
      <c r="A8" s="485" t="s">
        <v>8</v>
      </c>
      <c r="B8" s="648" t="n">
        <v>2700</v>
      </c>
      <c r="C8" s="648" t="n">
        <v>2600</v>
      </c>
      <c r="D8" s="648" t="n">
        <v>2400</v>
      </c>
      <c r="E8" s="648" t="n">
        <v>2300</v>
      </c>
      <c r="F8" s="649"/>
    </row>
    <row r="9" customFormat="false" ht="30" hidden="false" customHeight="true" outlineLevel="0" collapsed="false">
      <c r="A9" s="485" t="s">
        <v>9</v>
      </c>
      <c r="B9" s="648" t="n">
        <v>3700</v>
      </c>
      <c r="C9" s="648" t="n">
        <v>3600</v>
      </c>
      <c r="D9" s="648" t="n">
        <v>3500</v>
      </c>
      <c r="E9" s="648" t="n">
        <v>3300</v>
      </c>
      <c r="F9" s="649"/>
    </row>
    <row r="10" customFormat="false" ht="30" hidden="false" customHeight="true" outlineLevel="0" collapsed="false">
      <c r="A10" s="485" t="s">
        <v>10</v>
      </c>
      <c r="B10" s="648" t="n">
        <v>3600</v>
      </c>
      <c r="C10" s="648" t="n">
        <v>3400</v>
      </c>
      <c r="D10" s="648" t="n">
        <v>4420</v>
      </c>
      <c r="E10" s="648" t="n">
        <v>5340</v>
      </c>
      <c r="F10" s="649"/>
    </row>
    <row r="11" customFormat="false" ht="30" hidden="false" customHeight="true" outlineLevel="0" collapsed="false">
      <c r="A11" s="485" t="s">
        <v>11</v>
      </c>
      <c r="B11" s="648" t="n">
        <v>5900</v>
      </c>
      <c r="C11" s="648" t="n">
        <v>8000</v>
      </c>
      <c r="D11" s="648" t="n">
        <v>9220</v>
      </c>
      <c r="E11" s="648" t="n">
        <v>9900</v>
      </c>
      <c r="F11" s="649"/>
    </row>
    <row r="12" customFormat="false" ht="30" hidden="false" customHeight="true" outlineLevel="0" collapsed="false">
      <c r="A12" s="485" t="s">
        <v>12</v>
      </c>
      <c r="B12" s="648" t="n">
        <v>7070</v>
      </c>
      <c r="C12" s="648" t="n">
        <v>7400</v>
      </c>
      <c r="D12" s="648" t="n">
        <v>7450</v>
      </c>
      <c r="E12" s="648" t="n">
        <v>7420</v>
      </c>
      <c r="F12" s="649"/>
    </row>
    <row r="13" customFormat="false" ht="30" hidden="false" customHeight="true" outlineLevel="0" collapsed="false">
      <c r="A13" s="485" t="s">
        <v>13</v>
      </c>
      <c r="B13" s="648" t="n">
        <v>16400</v>
      </c>
      <c r="C13" s="648" t="n">
        <v>16300</v>
      </c>
      <c r="D13" s="648" t="n">
        <v>20360</v>
      </c>
      <c r="E13" s="648" t="n">
        <v>20640</v>
      </c>
      <c r="F13" s="649"/>
    </row>
    <row r="14" customFormat="false" ht="30" hidden="false" customHeight="true" outlineLevel="0" collapsed="false">
      <c r="A14" s="485" t="s">
        <v>14</v>
      </c>
      <c r="B14" s="648" t="n">
        <v>29220</v>
      </c>
      <c r="C14" s="648" t="n">
        <v>63900</v>
      </c>
      <c r="D14" s="648" t="n">
        <v>77320</v>
      </c>
      <c r="E14" s="648" t="n">
        <v>90450</v>
      </c>
      <c r="F14" s="649"/>
    </row>
    <row r="15" customFormat="false" ht="30" hidden="false" customHeight="true" outlineLevel="0" collapsed="false">
      <c r="A15" s="568" t="s">
        <v>15</v>
      </c>
      <c r="B15" s="650" t="n">
        <v>9030</v>
      </c>
      <c r="C15" s="650" t="n">
        <v>15200</v>
      </c>
      <c r="D15" s="650" t="n">
        <v>15990</v>
      </c>
      <c r="E15" s="650" t="n">
        <v>17480</v>
      </c>
      <c r="F15" s="65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pageBreakPreview" topLeftCell="A211" colorId="64" zoomScale="90" zoomScaleNormal="100" zoomScalePageLayoutView="9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10.77"/>
    <col collapsed="false" customWidth="true" hidden="false" outlineLevel="0" max="2" min="2" style="106" width="8.77"/>
    <col collapsed="false" customWidth="true" hidden="false" outlineLevel="0" max="7" min="3" style="106" width="6.77"/>
    <col collapsed="false" customWidth="true" hidden="false" outlineLevel="0" max="10" min="8" style="106" width="7.66"/>
    <col collapsed="false" customWidth="false" hidden="false" outlineLevel="0" max="11" min="11" style="106" width="8.88"/>
    <col collapsed="false" customWidth="false" hidden="false" outlineLevel="0" max="12" min="12" style="107" width="8.88"/>
    <col collapsed="false" customWidth="false" hidden="false" outlineLevel="0" max="13" min="13" style="106" width="8.88"/>
    <col collapsed="false" customWidth="true" hidden="false" outlineLevel="0" max="14" min="14" style="106" width="9.88"/>
    <col collapsed="false" customWidth="false" hidden="false" outlineLevel="0" max="257" min="15" style="106" width="8.88"/>
  </cols>
  <sheetData>
    <row r="1" customFormat="false" ht="24" hidden="false" customHeight="true" outlineLevel="0" collapsed="false">
      <c r="A1" s="51" t="s">
        <v>40</v>
      </c>
    </row>
    <row r="2" customFormat="false" ht="24" hidden="false" customHeight="true" outlineLevel="0" collapsed="false">
      <c r="A2" s="51" t="s">
        <v>41</v>
      </c>
    </row>
    <row r="3" customFormat="false" ht="19.5" hidden="false" customHeight="true" outlineLevel="0" collapsed="false">
      <c r="A3" s="108" t="s">
        <v>2</v>
      </c>
      <c r="B3" s="109" t="s">
        <v>42</v>
      </c>
      <c r="C3" s="109"/>
      <c r="D3" s="110" t="s">
        <v>43</v>
      </c>
      <c r="E3" s="109" t="s">
        <v>44</v>
      </c>
      <c r="F3" s="109"/>
      <c r="G3" s="109"/>
      <c r="H3" s="111" t="s">
        <v>45</v>
      </c>
      <c r="I3" s="111"/>
      <c r="J3" s="111"/>
    </row>
    <row r="4" customFormat="false" ht="25.5" hidden="false" customHeight="true" outlineLevel="0" collapsed="false">
      <c r="A4" s="108"/>
      <c r="B4" s="112" t="s">
        <v>27</v>
      </c>
      <c r="C4" s="112" t="s">
        <v>46</v>
      </c>
      <c r="D4" s="110"/>
      <c r="E4" s="112" t="s">
        <v>47</v>
      </c>
      <c r="F4" s="112" t="s">
        <v>48</v>
      </c>
      <c r="G4" s="112" t="s">
        <v>46</v>
      </c>
      <c r="H4" s="112" t="s">
        <v>49</v>
      </c>
      <c r="I4" s="112" t="s">
        <v>50</v>
      </c>
      <c r="J4" s="113" t="s">
        <v>46</v>
      </c>
    </row>
    <row r="5" customFormat="false" ht="19.5" hidden="false" customHeight="true" outlineLevel="0" collapsed="false">
      <c r="A5" s="114" t="n">
        <v>1996</v>
      </c>
      <c r="B5" s="115" t="n">
        <f aca="false">'1.1과거인구현황'!B15</f>
        <v>124719</v>
      </c>
      <c r="C5" s="116"/>
      <c r="D5" s="117" t="n">
        <f aca="false">'1.1과거인구현황'!L32</f>
        <v>3.3</v>
      </c>
      <c r="E5" s="118" t="n">
        <f aca="false">E22+E39+E56+E73+E90+E107+E124+E141+E158+E175+E192+E209</f>
        <v>1665</v>
      </c>
      <c r="F5" s="118" t="n">
        <f aca="false">F22+F39+F56+F73+F90+F107+F124+F141+F158+F175+F192+F209</f>
        <v>1188</v>
      </c>
      <c r="G5" s="119"/>
      <c r="H5" s="118" t="n">
        <f aca="false">H22+H39+H56+H73+H90+H107+H124+H141+H158+H175+H192+H209</f>
        <v>14535</v>
      </c>
      <c r="I5" s="118" t="n">
        <f aca="false">I22+I39+I56+I73+I90+I107+I124+I141+I158+I175+I192+I209</f>
        <v>12566</v>
      </c>
      <c r="J5" s="120"/>
      <c r="M5" s="121"/>
    </row>
    <row r="6" customFormat="false" ht="19.5" hidden="false" customHeight="true" outlineLevel="0" collapsed="false">
      <c r="A6" s="114" t="n">
        <f aca="false">A5+1</f>
        <v>1997</v>
      </c>
      <c r="B6" s="115" t="n">
        <f aca="false">'1.1과거인구현황'!B16</f>
        <v>125386</v>
      </c>
      <c r="C6" s="116" t="n">
        <f aca="false">ROUND((B6-B5)/B5*100,2)</f>
        <v>0.53</v>
      </c>
      <c r="D6" s="117" t="n">
        <f aca="false">'1.1과거인구현황'!L33</f>
        <v>3.2</v>
      </c>
      <c r="E6" s="118" t="n">
        <f aca="false">E23+E40+E57+E74+E91+E108+E125+E142+E159+E176+E193+E210</f>
        <v>1746</v>
      </c>
      <c r="F6" s="118" t="n">
        <f aca="false">F23+F40+F57+F74+F91+F108+F125+F142+F159+F176+F193+F210</f>
        <v>1173</v>
      </c>
      <c r="G6" s="122" t="n">
        <f aca="false">ROUND((E6-F6)/B5*100,2)</f>
        <v>0.46</v>
      </c>
      <c r="H6" s="118" t="n">
        <f aca="false">H23+H40+H57+H74+H91+H108+H125+H142+H159+H176+H193+H210</f>
        <v>14341</v>
      </c>
      <c r="I6" s="118" t="n">
        <f aca="false">I23+I40+I57+I74+I91+I108+I125+I142+I159+I176+I193+I210</f>
        <v>14279</v>
      </c>
      <c r="J6" s="123" t="n">
        <f aca="false">ROUND((H6-I6)/B5*100,2)</f>
        <v>0.05</v>
      </c>
    </row>
    <row r="7" customFormat="false" ht="19.5" hidden="false" customHeight="true" outlineLevel="0" collapsed="false">
      <c r="A7" s="114" t="n">
        <f aca="false">A6+1</f>
        <v>1998</v>
      </c>
      <c r="B7" s="115" t="n">
        <f aca="false">'1.1과거인구현황'!B17</f>
        <v>125635</v>
      </c>
      <c r="C7" s="116" t="n">
        <f aca="false">ROUND((B7-B6)/B6*100,2)</f>
        <v>0.2</v>
      </c>
      <c r="D7" s="117" t="n">
        <f aca="false">'1.1과거인구현황'!L34</f>
        <v>3.1</v>
      </c>
      <c r="E7" s="118" t="n">
        <f aca="false">E24+E41+E58+E75+E92+E109+E126+E143+E160+E177+E194+E211</f>
        <v>1659</v>
      </c>
      <c r="F7" s="118" t="n">
        <f aca="false">F24+F41+F58+F75+F92+F109+F126+F143+F160+F177+F194+F211</f>
        <v>1110</v>
      </c>
      <c r="G7" s="122" t="n">
        <f aca="false">ROUND((E7-F7)/B6*100,2)</f>
        <v>0.44</v>
      </c>
      <c r="H7" s="118" t="n">
        <f aca="false">H24+H41+H58+H75+H92+H109+H126+H143+H160+H177+H194+H211</f>
        <v>13625</v>
      </c>
      <c r="I7" s="118" t="n">
        <f aca="false">I24+I41+I58+I75+I92+I109+I126+I143+I160+I177+I194+I211</f>
        <v>13917</v>
      </c>
      <c r="J7" s="123" t="n">
        <f aca="false">ROUND((H7-I7)/B6*100,2)</f>
        <v>-0.23</v>
      </c>
    </row>
    <row r="8" customFormat="false" ht="19.5" hidden="false" customHeight="true" outlineLevel="0" collapsed="false">
      <c r="A8" s="114" t="n">
        <f aca="false">A7+1</f>
        <v>1999</v>
      </c>
      <c r="B8" s="115" t="n">
        <f aca="false">'1.1과거인구현황'!B18</f>
        <v>124921</v>
      </c>
      <c r="C8" s="116" t="n">
        <f aca="false">ROUND((B8-B7)/B7*100,2)</f>
        <v>-0.57</v>
      </c>
      <c r="D8" s="117" t="n">
        <f aca="false">'1.1과거인구현황'!L35</f>
        <v>3.1</v>
      </c>
      <c r="E8" s="118" t="n">
        <f aca="false">E25+E42+E59+E76+E93+E110+E127+E144+E161+E178+E195+E212</f>
        <v>1608</v>
      </c>
      <c r="F8" s="118" t="n">
        <f aca="false">F25+F42+F59+F76+F93+F110+F127+F144+F161+F178+F195+F212</f>
        <v>1131</v>
      </c>
      <c r="G8" s="122" t="n">
        <f aca="false">ROUND((E8-F8)/B7*100,2)</f>
        <v>0.38</v>
      </c>
      <c r="H8" s="118" t="n">
        <f aca="false">H25+H42+H59+H76+H93+H110+H127+H144+H161+H178+H195+H212</f>
        <v>13472</v>
      </c>
      <c r="I8" s="118" t="n">
        <f aca="false">I25+I42+I59+I76+I93+I110+I127+I144+I161+I178+I195+I212</f>
        <v>14771</v>
      </c>
      <c r="J8" s="123" t="n">
        <f aca="false">ROUND((H8-I8)/B7*100,2)</f>
        <v>-1.03</v>
      </c>
    </row>
    <row r="9" customFormat="false" ht="19.5" hidden="false" customHeight="true" outlineLevel="0" collapsed="false">
      <c r="A9" s="114" t="n">
        <f aca="false">A8+1</f>
        <v>2000</v>
      </c>
      <c r="B9" s="115" t="n">
        <f aca="false">'1.1과거인구현황'!B19</f>
        <v>122818</v>
      </c>
      <c r="C9" s="116" t="n">
        <f aca="false">ROUND((B9-B8)/B8*100,2)</f>
        <v>-1.68</v>
      </c>
      <c r="D9" s="117" t="n">
        <f aca="false">'1.1과거인구현황'!L36</f>
        <v>3</v>
      </c>
      <c r="E9" s="118" t="n">
        <f aca="false">E26+E43+E60+E77+E94+E111+E128+E145+E162+E179+E196+E213</f>
        <v>1614</v>
      </c>
      <c r="F9" s="118" t="n">
        <f aca="false">F26+F43+F60+F77+F94+F111+F128+F145+F162+F179+F196+F213</f>
        <v>1097</v>
      </c>
      <c r="G9" s="122" t="n">
        <f aca="false">ROUND((E9-F9)/B8*100,2)</f>
        <v>0.41</v>
      </c>
      <c r="H9" s="118" t="n">
        <f aca="false">H26+H43+H60+H77+H94+H111+H128+H145+H162+H179+H196+H213</f>
        <v>11773</v>
      </c>
      <c r="I9" s="118" t="n">
        <f aca="false">I26+I43+I60+I77+I94+I111+I128+I145+I162+I179+I196+I213</f>
        <v>14394</v>
      </c>
      <c r="J9" s="123" t="n">
        <f aca="false">ROUND((H9-I9)/B8*100,2)</f>
        <v>-2.1</v>
      </c>
    </row>
    <row r="10" customFormat="false" ht="19.5" hidden="false" customHeight="true" outlineLevel="0" collapsed="false">
      <c r="A10" s="114" t="n">
        <f aca="false">A9+1</f>
        <v>2001</v>
      </c>
      <c r="B10" s="115" t="n">
        <f aca="false">'1.1과거인구현황'!B20</f>
        <v>120818</v>
      </c>
      <c r="C10" s="116" t="n">
        <f aca="false">ROUND((B10-B9)/B9*100,2)</f>
        <v>-1.63</v>
      </c>
      <c r="D10" s="117" t="n">
        <f aca="false">'1.1과거인구현황'!L37</f>
        <v>3</v>
      </c>
      <c r="E10" s="118" t="n">
        <f aca="false">E27+E44+E61+E78+E95+E112+E129+E146+E163+E180+E197+E214</f>
        <v>1443</v>
      </c>
      <c r="F10" s="118" t="n">
        <f aca="false">F27+F44+F61+F78+F95+F112+F129+F146+F163+F180+F197+F214</f>
        <v>1062</v>
      </c>
      <c r="G10" s="122" t="n">
        <f aca="false">ROUND((E10-F10)/B9*100,2)</f>
        <v>0.31</v>
      </c>
      <c r="H10" s="118" t="n">
        <f aca="false">H27+H44+H61+H78+H95+H112+H129+H146+H163+H180+H197+H214</f>
        <v>12470</v>
      </c>
      <c r="I10" s="118" t="n">
        <f aca="false">I27+I44+I61+I78+I95+I112+I129+I146+I163+I180+I197+I214</f>
        <v>14943</v>
      </c>
      <c r="J10" s="123" t="n">
        <f aca="false">ROUND((H10-I10)/B9*100,2)</f>
        <v>-2.01</v>
      </c>
    </row>
    <row r="11" customFormat="false" ht="19.5" hidden="false" customHeight="true" outlineLevel="0" collapsed="false">
      <c r="A11" s="114" t="n">
        <f aca="false">A10+1</f>
        <v>2002</v>
      </c>
      <c r="B11" s="115" t="n">
        <f aca="false">'1.1과거인구현황'!B21</f>
        <v>118701</v>
      </c>
      <c r="C11" s="116" t="n">
        <f aca="false">ROUND((B11-B10)/B10*100,2)</f>
        <v>-1.75</v>
      </c>
      <c r="D11" s="117" t="n">
        <f aca="false">'1.1과거인구현황'!L38</f>
        <v>2.9</v>
      </c>
      <c r="E11" s="118" t="n">
        <f aca="false">E28+E45+E62+E79+E96+E113+E130+E147+E164+E181+E198+E215</f>
        <v>1102</v>
      </c>
      <c r="F11" s="118" t="n">
        <f aca="false">F28+F45+F62+F79+F96+F113+F130+F147+F164+F181+F198+F215</f>
        <v>1063</v>
      </c>
      <c r="G11" s="122" t="n">
        <f aca="false">ROUND((E11-F11)/B10*100,2)</f>
        <v>0.03</v>
      </c>
      <c r="H11" s="118" t="n">
        <f aca="false">H28+H45+H62+H79+H96+H113+H130+H147+H164+H181+H198+H215</f>
        <v>11866</v>
      </c>
      <c r="I11" s="118" t="n">
        <f aca="false">I28+I45+I62+I79+I96+I113+I130+I147+I164+I181+I198+I215</f>
        <v>13961</v>
      </c>
      <c r="J11" s="123" t="n">
        <f aca="false">ROUND((H11-I11)/B10*100,2)</f>
        <v>-1.73</v>
      </c>
    </row>
    <row r="12" customFormat="false" ht="19.5" hidden="false" customHeight="true" outlineLevel="0" collapsed="false">
      <c r="A12" s="114" t="n">
        <f aca="false">A11+1</f>
        <v>2003</v>
      </c>
      <c r="B12" s="115" t="n">
        <f aca="false">'1.1과거인구현황'!B22</f>
        <v>117409</v>
      </c>
      <c r="C12" s="116" t="n">
        <f aca="false">ROUND((B12-B11)/B11*100,2)</f>
        <v>-1.09</v>
      </c>
      <c r="D12" s="117" t="n">
        <f aca="false">'1.1과거인구현황'!L39</f>
        <v>2.8</v>
      </c>
      <c r="E12" s="118" t="n">
        <f aca="false">E29+E46+E63+E80+E97+E114+E131+E148+E165+E182+E199+E216</f>
        <v>1092</v>
      </c>
      <c r="F12" s="118" t="n">
        <f aca="false">F29+F46+F63+F80+F97+F114+F131+F148+F165+F182+F199+F216</f>
        <v>1056</v>
      </c>
      <c r="G12" s="122" t="n">
        <f aca="false">ROUND((E12-F12)/B11*100,2)</f>
        <v>0.03</v>
      </c>
      <c r="H12" s="118" t="n">
        <f aca="false">H29+H46+H63+H80+H97+H114+H131+H148+H165+H182+H199+H216</f>
        <v>14017</v>
      </c>
      <c r="I12" s="118" t="n">
        <f aca="false">I29+I46+I63+I80+I97+I114+I131+I148+I165+I182+I199+I216</f>
        <v>15927</v>
      </c>
      <c r="J12" s="123" t="n">
        <f aca="false">ROUND((H12-I12)/B11*100,2)</f>
        <v>-1.61</v>
      </c>
    </row>
    <row r="13" customFormat="false" ht="19.5" hidden="false" customHeight="true" outlineLevel="0" collapsed="false">
      <c r="A13" s="114" t="n">
        <f aca="false">A12+1</f>
        <v>2004</v>
      </c>
      <c r="B13" s="115" t="n">
        <f aca="false">'1.1과거인구현황'!B23</f>
        <v>118764</v>
      </c>
      <c r="C13" s="116" t="n">
        <f aca="false">ROUND((B13-B12)/B12*100,2)</f>
        <v>1.15</v>
      </c>
      <c r="D13" s="117" t="n">
        <f aca="false">'1.1과거인구현황'!L40</f>
        <v>2.8</v>
      </c>
      <c r="E13" s="118" t="n">
        <f aca="false">E30+E47+E64+E81+E98+E115+E132+E149+E166+E183+E200+E217</f>
        <v>3003</v>
      </c>
      <c r="F13" s="118" t="n">
        <f aca="false">F30+F47+F64+F81+F98+F115+F132+F149+F166+F183+F200+F217</f>
        <v>1083</v>
      </c>
      <c r="G13" s="122" t="n">
        <f aca="false">ROUND((E13-F13)/B12*100,2)</f>
        <v>1.64</v>
      </c>
      <c r="H13" s="118" t="n">
        <f aca="false">H30+H47+H64+H81+H98+H115+H132+H149+H166+H183+H200+H217</f>
        <v>15940</v>
      </c>
      <c r="I13" s="118" t="n">
        <f aca="false">I30+I47+I64+I81+I98+I115+I132+I149+I166+I183+I200+I217</f>
        <v>15065</v>
      </c>
      <c r="J13" s="123" t="n">
        <f aca="false">ROUND((H13-I13)/B12*100,2)</f>
        <v>0.75</v>
      </c>
    </row>
    <row r="14" customFormat="false" ht="19.5" hidden="false" customHeight="true" outlineLevel="0" collapsed="false">
      <c r="A14" s="114" t="n">
        <f aca="false">A13+1</f>
        <v>2005</v>
      </c>
      <c r="B14" s="115" t="n">
        <f aca="false">'1.1과거인구현황'!B24</f>
        <v>122016</v>
      </c>
      <c r="C14" s="116" t="n">
        <f aca="false">ROUND((B14-B13)/B13*100,2)</f>
        <v>2.74</v>
      </c>
      <c r="D14" s="117" t="n">
        <f aca="false">'1.1과거인구현황'!L41</f>
        <v>2.7</v>
      </c>
      <c r="E14" s="118" t="n">
        <f aca="false">E31+E48+E65+E82+E99+E116+E133+E150+E167+E184+E201+E218</f>
        <v>1034</v>
      </c>
      <c r="F14" s="118" t="n">
        <f aca="false">F31+F48+F65+F82+F99+F116+F133+F150+F167+F184+F201+F218</f>
        <v>916</v>
      </c>
      <c r="G14" s="122" t="n">
        <f aca="false">ROUND((E14-F14)/B13*100,2)</f>
        <v>0.1</v>
      </c>
      <c r="H14" s="118" t="n">
        <f aca="false">H31+H48+H65+H82+H99+H116+H133+H150+H167+H184+H201+H218</f>
        <v>18746</v>
      </c>
      <c r="I14" s="118" t="n">
        <f aca="false">I31+I48+I65+I82+I99+I116+I133+I150+I167+I184+I201+I218</f>
        <v>15991</v>
      </c>
      <c r="J14" s="123" t="n">
        <f aca="false">ROUND((H14-I14)/B13*100,2)</f>
        <v>2.32</v>
      </c>
      <c r="L14" s="124" t="s">
        <v>51</v>
      </c>
      <c r="M14" s="124"/>
      <c r="N14" s="124"/>
    </row>
    <row r="15" customFormat="false" ht="19.5" hidden="false" customHeight="true" outlineLevel="0" collapsed="false">
      <c r="A15" s="114" t="n">
        <f aca="false">A14+1</f>
        <v>2006</v>
      </c>
      <c r="B15" s="115" t="n">
        <f aca="false">'1.1과거인구현황'!B25</f>
        <v>127167</v>
      </c>
      <c r="C15" s="116" t="n">
        <f aca="false">ROUND((B15-B14)/B14*100,2)</f>
        <v>4.22</v>
      </c>
      <c r="D15" s="117" t="n">
        <f aca="false">'1.1과거인구현황'!L42</f>
        <v>2.6</v>
      </c>
      <c r="E15" s="118" t="n">
        <f aca="false">E32+E49+E66+E83+E100+E117+E134+E151+E168+E185+E202+E219</f>
        <v>1168</v>
      </c>
      <c r="F15" s="118" t="n">
        <f aca="false">F32+F49+F66+F83+F100+F117+F134+F151+F168+F185+F202+F219</f>
        <v>820</v>
      </c>
      <c r="G15" s="122" t="n">
        <f aca="false">ROUND((E15-F15)/B14*100,2)</f>
        <v>0.29</v>
      </c>
      <c r="H15" s="118" t="n">
        <f aca="false">H32+H49+H66+H83+H100+H117+H134+H151+H168+H185+H202+H219</f>
        <v>22445</v>
      </c>
      <c r="I15" s="118" t="n">
        <f aca="false">I32+I49+I66+I83+I100+I117+I134+I151+I168+I185+I202+I219</f>
        <v>18259</v>
      </c>
      <c r="J15" s="123" t="n">
        <f aca="false">ROUND((H15-I15)/B14*100,2)</f>
        <v>3.43</v>
      </c>
      <c r="L15" s="125" t="s">
        <v>52</v>
      </c>
      <c r="M15" s="125" t="s">
        <v>50</v>
      </c>
      <c r="N15" s="126" t="s">
        <v>53</v>
      </c>
      <c r="O15" s="127"/>
    </row>
    <row r="16" customFormat="false" ht="25.5" hidden="false" customHeight="true" outlineLevel="0" collapsed="false">
      <c r="A16" s="128" t="s">
        <v>54</v>
      </c>
      <c r="B16" s="129"/>
      <c r="C16" s="122" t="n">
        <f aca="false">AVERAGE(C11:C15)</f>
        <v>1.054</v>
      </c>
      <c r="D16" s="130"/>
      <c r="E16" s="131" t="n">
        <f aca="false">SUM(E11:E15)</f>
        <v>7399</v>
      </c>
      <c r="F16" s="131" t="n">
        <f aca="false">SUM(F11:F15)</f>
        <v>4938</v>
      </c>
      <c r="G16" s="122" t="n">
        <f aca="false">AVERAGE(G11:G15)</f>
        <v>0.418</v>
      </c>
      <c r="H16" s="131" t="n">
        <f aca="false">SUM(H11:H15)</f>
        <v>83014</v>
      </c>
      <c r="I16" s="131" t="n">
        <f aca="false">SUM(I11:I15)</f>
        <v>79203</v>
      </c>
      <c r="J16" s="123" t="n">
        <f aca="false">AVERAGE(J11:J15)</f>
        <v>0.632</v>
      </c>
      <c r="L16" s="125" t="n">
        <f aca="false">SUM(H13:H15)</f>
        <v>57131</v>
      </c>
      <c r="M16" s="125" t="n">
        <f aca="false">SUM(I13:I15)</f>
        <v>49315</v>
      </c>
      <c r="N16" s="126" t="n">
        <f aca="false">L16-M16</f>
        <v>7816</v>
      </c>
    </row>
    <row r="17" customFormat="false" ht="25.5" hidden="false" customHeight="true" outlineLevel="0" collapsed="false">
      <c r="A17" s="132" t="s">
        <v>55</v>
      </c>
      <c r="B17" s="133"/>
      <c r="C17" s="46" t="n">
        <f aca="false">AVERAGE(C6:C15)</f>
        <v>0.212</v>
      </c>
      <c r="D17" s="46"/>
      <c r="E17" s="134" t="n">
        <f aca="false">SUM(E6:E15)</f>
        <v>15469</v>
      </c>
      <c r="F17" s="134" t="n">
        <f aca="false">SUM(F6:F15)</f>
        <v>10511</v>
      </c>
      <c r="G17" s="46" t="n">
        <f aca="false">AVERAGE(G6:G15)</f>
        <v>0.409</v>
      </c>
      <c r="H17" s="134" t="n">
        <f aca="false">SUM(H6:H15)</f>
        <v>148695</v>
      </c>
      <c r="I17" s="134" t="n">
        <f aca="false">SUM(I6:I15)</f>
        <v>151507</v>
      </c>
      <c r="J17" s="135" t="n">
        <f aca="false">AVERAGE(J6:J15)</f>
        <v>-0.216</v>
      </c>
    </row>
    <row r="18" customFormat="false" ht="25.5" hidden="false" customHeight="true" outlineLevel="0" collapsed="false">
      <c r="A18" s="136"/>
      <c r="B18" s="137"/>
      <c r="C18" s="138"/>
      <c r="D18" s="138"/>
      <c r="E18" s="139"/>
      <c r="F18" s="139"/>
      <c r="G18" s="140"/>
      <c r="H18" s="137"/>
      <c r="I18" s="137"/>
      <c r="J18" s="140"/>
    </row>
    <row r="19" customFormat="false" ht="24" hidden="false" customHeight="true" outlineLevel="0" collapsed="false">
      <c r="A19" s="51" t="s">
        <v>56</v>
      </c>
    </row>
    <row r="20" customFormat="false" ht="19.5" hidden="false" customHeight="true" outlineLevel="0" collapsed="false">
      <c r="A20" s="108" t="s">
        <v>2</v>
      </c>
      <c r="B20" s="109" t="s">
        <v>42</v>
      </c>
      <c r="C20" s="109"/>
      <c r="D20" s="110" t="s">
        <v>43</v>
      </c>
      <c r="E20" s="109" t="s">
        <v>44</v>
      </c>
      <c r="F20" s="109"/>
      <c r="G20" s="109"/>
      <c r="H20" s="111" t="s">
        <v>45</v>
      </c>
      <c r="I20" s="111"/>
      <c r="J20" s="111"/>
    </row>
    <row r="21" customFormat="false" ht="25.5" hidden="false" customHeight="true" outlineLevel="0" collapsed="false">
      <c r="A21" s="108"/>
      <c r="B21" s="112" t="s">
        <v>27</v>
      </c>
      <c r="C21" s="112" t="s">
        <v>46</v>
      </c>
      <c r="D21" s="110"/>
      <c r="E21" s="112" t="s">
        <v>47</v>
      </c>
      <c r="F21" s="112" t="s">
        <v>48</v>
      </c>
      <c r="G21" s="112" t="s">
        <v>46</v>
      </c>
      <c r="H21" s="112" t="s">
        <v>49</v>
      </c>
      <c r="I21" s="112" t="s">
        <v>50</v>
      </c>
      <c r="J21" s="113" t="s">
        <v>46</v>
      </c>
    </row>
    <row r="22" customFormat="false" ht="19.5" hidden="false" customHeight="true" outlineLevel="0" collapsed="false">
      <c r="A22" s="114" t="n">
        <v>1996</v>
      </c>
      <c r="B22" s="115" t="n">
        <f aca="false">'1.1과거인구현황'!C15</f>
        <v>29517</v>
      </c>
      <c r="C22" s="116"/>
      <c r="D22" s="141"/>
      <c r="E22" s="118" t="n">
        <v>432</v>
      </c>
      <c r="F22" s="118" t="n">
        <v>181</v>
      </c>
      <c r="G22" s="119"/>
      <c r="H22" s="118" t="n">
        <v>4720</v>
      </c>
      <c r="I22" s="118" t="n">
        <v>2632</v>
      </c>
      <c r="J22" s="120"/>
      <c r="M22" s="121"/>
    </row>
    <row r="23" customFormat="false" ht="19.5" hidden="false" customHeight="true" outlineLevel="0" collapsed="false">
      <c r="A23" s="114" t="n">
        <f aca="false">A22+1</f>
        <v>1997</v>
      </c>
      <c r="B23" s="115" t="n">
        <f aca="false">'1.1과거인구현황'!C16</f>
        <v>31215</v>
      </c>
      <c r="C23" s="116" t="n">
        <f aca="false">ROUND((B23-B22)/B22*100,2)</f>
        <v>5.75</v>
      </c>
      <c r="D23" s="141"/>
      <c r="E23" s="118" t="n">
        <v>533</v>
      </c>
      <c r="F23" s="118" t="n">
        <v>154</v>
      </c>
      <c r="G23" s="119" t="n">
        <f aca="false">ROUND((E23-F23)/B22*100,2)</f>
        <v>1.28</v>
      </c>
      <c r="H23" s="118" t="n">
        <v>4731</v>
      </c>
      <c r="I23" s="118" t="n">
        <v>3364</v>
      </c>
      <c r="J23" s="120" t="n">
        <f aca="false">ROUND((H23-I23)/B22*100,2)</f>
        <v>4.63</v>
      </c>
    </row>
    <row r="24" customFormat="false" ht="19.5" hidden="false" customHeight="true" outlineLevel="0" collapsed="false">
      <c r="A24" s="114" t="n">
        <f aca="false">A23+1</f>
        <v>1998</v>
      </c>
      <c r="B24" s="115" t="n">
        <f aca="false">'1.1과거인구현황'!C17</f>
        <v>31561</v>
      </c>
      <c r="C24" s="116" t="n">
        <f aca="false">ROUND((B24-B23)/B23*100,2)</f>
        <v>1.11</v>
      </c>
      <c r="D24" s="141"/>
      <c r="E24" s="118" t="n">
        <v>504</v>
      </c>
      <c r="F24" s="118" t="n">
        <v>161</v>
      </c>
      <c r="G24" s="119" t="n">
        <f aca="false">ROUND((E24-F24)/B23*100,2)</f>
        <v>1.1</v>
      </c>
      <c r="H24" s="118" t="n">
        <v>3890</v>
      </c>
      <c r="I24" s="118" t="n">
        <v>3871</v>
      </c>
      <c r="J24" s="120" t="n">
        <f aca="false">ROUND((H24-I24)/B23*100,2)</f>
        <v>0.06</v>
      </c>
    </row>
    <row r="25" customFormat="false" ht="19.5" hidden="false" customHeight="true" outlineLevel="0" collapsed="false">
      <c r="A25" s="114" t="n">
        <f aca="false">A24+1</f>
        <v>1999</v>
      </c>
      <c r="B25" s="115" t="n">
        <f aca="false">'1.1과거인구현황'!C18</f>
        <v>31480</v>
      </c>
      <c r="C25" s="116" t="n">
        <f aca="false">ROUND((B25-B24)/B24*100,2)</f>
        <v>-0.26</v>
      </c>
      <c r="D25" s="141"/>
      <c r="E25" s="118" t="n">
        <v>531</v>
      </c>
      <c r="F25" s="118" t="n">
        <v>170</v>
      </c>
      <c r="G25" s="119" t="n">
        <f aca="false">ROUND((E25-F25)/B24*100,2)</f>
        <v>1.14</v>
      </c>
      <c r="H25" s="118" t="n">
        <v>3755</v>
      </c>
      <c r="I25" s="118" t="n">
        <v>4166</v>
      </c>
      <c r="J25" s="120" t="n">
        <f aca="false">ROUND((H25-I25)/B24*100,2)</f>
        <v>-1.3</v>
      </c>
    </row>
    <row r="26" customFormat="false" ht="19.5" hidden="false" customHeight="true" outlineLevel="0" collapsed="false">
      <c r="A26" s="114" t="n">
        <f aca="false">A25+1</f>
        <v>2000</v>
      </c>
      <c r="B26" s="115" t="n">
        <f aca="false">'1.1과거인구현황'!C19</f>
        <v>30970</v>
      </c>
      <c r="C26" s="116" t="n">
        <f aca="false">ROUND((B26-B25)/B25*100,2)</f>
        <v>-1.62</v>
      </c>
      <c r="D26" s="141"/>
      <c r="E26" s="118" t="n">
        <v>477</v>
      </c>
      <c r="F26" s="118" t="n">
        <v>188</v>
      </c>
      <c r="G26" s="119" t="n">
        <f aca="false">ROUND((E26-F26)/B25*100,2)</f>
        <v>0.92</v>
      </c>
      <c r="H26" s="118" t="n">
        <v>3189</v>
      </c>
      <c r="I26" s="118" t="n">
        <v>4003</v>
      </c>
      <c r="J26" s="120" t="n">
        <f aca="false">ROUND((H26-I26)/B25*100,2)</f>
        <v>-2.59</v>
      </c>
      <c r="L26" s="142" t="s">
        <v>57</v>
      </c>
      <c r="M26" s="142"/>
      <c r="N26" s="142"/>
      <c r="O26" s="142"/>
    </row>
    <row r="27" customFormat="false" ht="19.5" hidden="false" customHeight="true" outlineLevel="0" collapsed="false">
      <c r="A27" s="114" t="n">
        <f aca="false">A26+1</f>
        <v>2001</v>
      </c>
      <c r="B27" s="115" t="n">
        <f aca="false">'1.1과거인구현황'!C20</f>
        <v>30391</v>
      </c>
      <c r="C27" s="116" t="n">
        <f aca="false">ROUND((B27-B26)/B26*100,2)</f>
        <v>-1.87</v>
      </c>
      <c r="D27" s="141"/>
      <c r="E27" s="118" t="n">
        <v>399</v>
      </c>
      <c r="F27" s="118" t="n">
        <v>153</v>
      </c>
      <c r="G27" s="119" t="n">
        <f aca="false">ROUND((E27-F27)/B26*100,2)</f>
        <v>0.79</v>
      </c>
      <c r="H27" s="118" t="n">
        <v>3209</v>
      </c>
      <c r="I27" s="118" t="n">
        <v>4014</v>
      </c>
      <c r="J27" s="120" t="n">
        <f aca="false">ROUND((H27-I27)/B26*100,2)</f>
        <v>-2.6</v>
      </c>
      <c r="L27" s="142"/>
      <c r="M27" s="142"/>
      <c r="N27" s="142"/>
      <c r="O27" s="142"/>
    </row>
    <row r="28" customFormat="false" ht="19.5" hidden="false" customHeight="true" outlineLevel="0" collapsed="false">
      <c r="A28" s="114" t="n">
        <f aca="false">A27+1</f>
        <v>2002</v>
      </c>
      <c r="B28" s="115" t="n">
        <f aca="false">'1.1과거인구현황'!C21</f>
        <v>29998</v>
      </c>
      <c r="C28" s="116" t="n">
        <f aca="false">ROUND((B28-B27)/B27*100,2)</f>
        <v>-1.29</v>
      </c>
      <c r="D28" s="141"/>
      <c r="E28" s="118" t="n">
        <v>280</v>
      </c>
      <c r="F28" s="118" t="n">
        <v>159</v>
      </c>
      <c r="G28" s="119" t="n">
        <f aca="false">ROUND((E28-F28)/B27*100,2)</f>
        <v>0.4</v>
      </c>
      <c r="H28" s="118" t="n">
        <v>3133</v>
      </c>
      <c r="I28" s="118" t="n">
        <v>3607</v>
      </c>
      <c r="J28" s="120" t="n">
        <f aca="false">ROUND((H28-I28)/B27*100,2)</f>
        <v>-1.56</v>
      </c>
    </row>
    <row r="29" customFormat="false" ht="19.5" hidden="false" customHeight="true" outlineLevel="0" collapsed="false">
      <c r="A29" s="114" t="n">
        <f aca="false">A28+1</f>
        <v>2003</v>
      </c>
      <c r="B29" s="115" t="n">
        <f aca="false">'1.1과거인구현황'!C22</f>
        <v>30679</v>
      </c>
      <c r="C29" s="116" t="n">
        <f aca="false">ROUND((B29-B28)/B28*100,2)</f>
        <v>2.27</v>
      </c>
      <c r="D29" s="141"/>
      <c r="E29" s="118" t="n">
        <v>316</v>
      </c>
      <c r="F29" s="118" t="n">
        <v>178</v>
      </c>
      <c r="G29" s="119" t="n">
        <f aca="false">ROUND((E29-F29)/B28*100,2)</f>
        <v>0.46</v>
      </c>
      <c r="H29" s="118" t="n">
        <v>4551</v>
      </c>
      <c r="I29" s="118" t="n">
        <v>4019</v>
      </c>
      <c r="J29" s="120" t="n">
        <f aca="false">ROUND((H29-I29)/B28*100,2)</f>
        <v>1.77</v>
      </c>
    </row>
    <row r="30" customFormat="false" ht="19.5" hidden="false" customHeight="true" outlineLevel="0" collapsed="false">
      <c r="A30" s="114" t="n">
        <f aca="false">A29+1</f>
        <v>2004</v>
      </c>
      <c r="B30" s="115" t="n">
        <f aca="false">'1.1과거인구현황'!C23</f>
        <v>32076</v>
      </c>
      <c r="C30" s="116" t="n">
        <f aca="false">ROUND((B30-B29)/B29*100,2)</f>
        <v>4.55</v>
      </c>
      <c r="D30" s="141"/>
      <c r="E30" s="118" t="n">
        <v>799</v>
      </c>
      <c r="F30" s="118" t="n">
        <v>368</v>
      </c>
      <c r="G30" s="119" t="n">
        <f aca="false">ROUND((E30-F30)/B29*100,2)</f>
        <v>1.4</v>
      </c>
      <c r="H30" s="118" t="n">
        <v>5130</v>
      </c>
      <c r="I30" s="118" t="n">
        <v>4006</v>
      </c>
      <c r="J30" s="120" t="n">
        <f aca="false">ROUND((H30-I30)/B29*100,2)</f>
        <v>3.66</v>
      </c>
    </row>
    <row r="31" customFormat="false" ht="19.5" hidden="false" customHeight="true" outlineLevel="0" collapsed="false">
      <c r="A31" s="114" t="n">
        <f aca="false">A30+1</f>
        <v>2005</v>
      </c>
      <c r="B31" s="115" t="n">
        <f aca="false">'1.1과거인구현황'!C24</f>
        <v>34107</v>
      </c>
      <c r="C31" s="116" t="n">
        <f aca="false">ROUND((B31-B30)/B30*100,2)</f>
        <v>6.33</v>
      </c>
      <c r="D31" s="141"/>
      <c r="E31" s="118" t="n">
        <v>307</v>
      </c>
      <c r="F31" s="118" t="n">
        <v>148</v>
      </c>
      <c r="G31" s="119" t="n">
        <f aca="false">ROUND((E31-F31)/B30*100,2)</f>
        <v>0.5</v>
      </c>
      <c r="H31" s="118" t="n">
        <v>5679</v>
      </c>
      <c r="I31" s="118" t="n">
        <v>3830</v>
      </c>
      <c r="J31" s="120" t="n">
        <f aca="false">ROUND((H31-I31)/B30*100,2)</f>
        <v>5.76</v>
      </c>
    </row>
    <row r="32" customFormat="false" ht="19.5" hidden="false" customHeight="true" outlineLevel="0" collapsed="false">
      <c r="A32" s="114" t="n">
        <f aca="false">A31+1</f>
        <v>2006</v>
      </c>
      <c r="B32" s="115" t="n">
        <f aca="false">'1.1과거인구현황'!C25</f>
        <v>37273</v>
      </c>
      <c r="C32" s="116" t="n">
        <f aca="false">ROUND((B32-B31)/B31*100,2)</f>
        <v>9.28</v>
      </c>
      <c r="D32" s="117" t="n">
        <v>2.7</v>
      </c>
      <c r="E32" s="118" t="n">
        <v>393</v>
      </c>
      <c r="F32" s="118" t="n">
        <v>161</v>
      </c>
      <c r="G32" s="119" t="n">
        <f aca="false">ROUND((E32-F32)/B31*100,2)</f>
        <v>0.68</v>
      </c>
      <c r="H32" s="118" t="n">
        <v>7547</v>
      </c>
      <c r="I32" s="118" t="n">
        <v>4652</v>
      </c>
      <c r="J32" s="120" t="n">
        <f aca="false">ROUND((H32-I32)/B31*100,2)</f>
        <v>8.49</v>
      </c>
    </row>
    <row r="33" customFormat="false" ht="25.5" hidden="false" customHeight="true" outlineLevel="0" collapsed="false">
      <c r="A33" s="128" t="s">
        <v>54</v>
      </c>
      <c r="B33" s="129"/>
      <c r="C33" s="122" t="n">
        <f aca="false">AVERAGE(C28:C32)</f>
        <v>4.228</v>
      </c>
      <c r="D33" s="130"/>
      <c r="E33" s="130"/>
      <c r="F33" s="130"/>
      <c r="G33" s="119" t="n">
        <f aca="false">AVERAGE(G28:G32)</f>
        <v>0.688</v>
      </c>
      <c r="H33" s="129"/>
      <c r="I33" s="129"/>
      <c r="J33" s="120" t="n">
        <f aca="false">AVERAGE(J28:J32)</f>
        <v>3.624</v>
      </c>
    </row>
    <row r="34" customFormat="false" ht="25.5" hidden="false" customHeight="true" outlineLevel="0" collapsed="false">
      <c r="A34" s="132" t="s">
        <v>55</v>
      </c>
      <c r="B34" s="133"/>
      <c r="C34" s="46" t="n">
        <f aca="false">AVERAGE(C23:C32)</f>
        <v>2.425</v>
      </c>
      <c r="D34" s="46"/>
      <c r="E34" s="143"/>
      <c r="F34" s="143"/>
      <c r="G34" s="144" t="n">
        <f aca="false">AVERAGE(G23:G32)</f>
        <v>0.867</v>
      </c>
      <c r="H34" s="133"/>
      <c r="I34" s="133"/>
      <c r="J34" s="145" t="n">
        <f aca="false">AVERAGE(J23:J32)</f>
        <v>1.632</v>
      </c>
    </row>
    <row r="35" customFormat="false" ht="25.5" hidden="false" customHeight="true" outlineLevel="0" collapsed="false">
      <c r="A35" s="136"/>
      <c r="B35" s="137"/>
      <c r="C35" s="138"/>
      <c r="D35" s="138"/>
      <c r="E35" s="139"/>
      <c r="F35" s="139"/>
      <c r="G35" s="140"/>
      <c r="H35" s="137"/>
      <c r="I35" s="137"/>
      <c r="J35" s="140"/>
    </row>
    <row r="36" customFormat="false" ht="24" hidden="false" customHeight="true" outlineLevel="0" collapsed="false">
      <c r="A36" s="51" t="s">
        <v>58</v>
      </c>
    </row>
    <row r="37" customFormat="false" ht="19.5" hidden="false" customHeight="true" outlineLevel="0" collapsed="false">
      <c r="A37" s="108" t="s">
        <v>2</v>
      </c>
      <c r="B37" s="109" t="s">
        <v>42</v>
      </c>
      <c r="C37" s="109"/>
      <c r="D37" s="110" t="s">
        <v>43</v>
      </c>
      <c r="E37" s="109" t="s">
        <v>44</v>
      </c>
      <c r="F37" s="109"/>
      <c r="G37" s="109"/>
      <c r="H37" s="111" t="s">
        <v>45</v>
      </c>
      <c r="I37" s="111"/>
      <c r="J37" s="111"/>
    </row>
    <row r="38" customFormat="false" ht="25.5" hidden="false" customHeight="true" outlineLevel="0" collapsed="false">
      <c r="A38" s="108"/>
      <c r="B38" s="112" t="s">
        <v>27</v>
      </c>
      <c r="C38" s="112" t="s">
        <v>46</v>
      </c>
      <c r="D38" s="110"/>
      <c r="E38" s="112" t="s">
        <v>47</v>
      </c>
      <c r="F38" s="112" t="s">
        <v>48</v>
      </c>
      <c r="G38" s="112" t="s">
        <v>46</v>
      </c>
      <c r="H38" s="112" t="s">
        <v>49</v>
      </c>
      <c r="I38" s="112" t="s">
        <v>50</v>
      </c>
      <c r="J38" s="113" t="s">
        <v>46</v>
      </c>
    </row>
    <row r="39" customFormat="false" ht="19.5" hidden="false" customHeight="true" outlineLevel="0" collapsed="false">
      <c r="A39" s="114" t="n">
        <v>1996</v>
      </c>
      <c r="B39" s="115" t="n">
        <f aca="false">'1.1과거인구현황'!D15</f>
        <v>15025</v>
      </c>
      <c r="C39" s="116"/>
      <c r="D39" s="141"/>
      <c r="E39" s="118" t="n">
        <v>164</v>
      </c>
      <c r="F39" s="118" t="n">
        <v>152</v>
      </c>
      <c r="G39" s="119"/>
      <c r="H39" s="118" t="n">
        <v>1312</v>
      </c>
      <c r="I39" s="118" t="n">
        <v>1638</v>
      </c>
      <c r="J39" s="120"/>
      <c r="M39" s="121"/>
    </row>
    <row r="40" customFormat="false" ht="19.5" hidden="false" customHeight="true" outlineLevel="0" collapsed="false">
      <c r="A40" s="114" t="n">
        <f aca="false">A39+1</f>
        <v>1997</v>
      </c>
      <c r="B40" s="115" t="n">
        <f aca="false">'1.1과거인구현황'!D16</f>
        <v>14691</v>
      </c>
      <c r="C40" s="116" t="n">
        <f aca="false">ROUND((B40-B39)/B39*100,2)</f>
        <v>-2.22</v>
      </c>
      <c r="D40" s="141"/>
      <c r="E40" s="118" t="n">
        <v>158</v>
      </c>
      <c r="F40" s="118" t="n">
        <v>167</v>
      </c>
      <c r="G40" s="119" t="n">
        <f aca="false">ROUND((E40-F40)/B39*100,2)</f>
        <v>-0.06</v>
      </c>
      <c r="H40" s="118" t="n">
        <v>1303</v>
      </c>
      <c r="I40" s="118" t="n">
        <v>1656</v>
      </c>
      <c r="J40" s="120" t="n">
        <f aca="false">ROUND((H40-I40)/B39*100,2)</f>
        <v>-2.35</v>
      </c>
    </row>
    <row r="41" customFormat="false" ht="19.5" hidden="false" customHeight="true" outlineLevel="0" collapsed="false">
      <c r="A41" s="114" t="n">
        <f aca="false">A40+1</f>
        <v>1998</v>
      </c>
      <c r="B41" s="115" t="n">
        <f aca="false">'1.1과거인구현황'!D17</f>
        <v>14424</v>
      </c>
      <c r="C41" s="116" t="n">
        <f aca="false">ROUND((B41-B40)/B40*100,2)</f>
        <v>-1.82</v>
      </c>
      <c r="D41" s="141"/>
      <c r="E41" s="118" t="n">
        <v>147</v>
      </c>
      <c r="F41" s="118" t="n">
        <v>157</v>
      </c>
      <c r="G41" s="119" t="n">
        <f aca="false">ROUND((E41-F41)/B40*100,2)</f>
        <v>-0.07</v>
      </c>
      <c r="H41" s="118" t="n">
        <v>1272</v>
      </c>
      <c r="I41" s="118" t="n">
        <v>1537</v>
      </c>
      <c r="J41" s="120" t="n">
        <f aca="false">ROUND((H41-I41)/B40*100,2)</f>
        <v>-1.8</v>
      </c>
    </row>
    <row r="42" customFormat="false" ht="19.5" hidden="false" customHeight="true" outlineLevel="0" collapsed="false">
      <c r="A42" s="114" t="n">
        <f aca="false">A41+1</f>
        <v>1999</v>
      </c>
      <c r="B42" s="115" t="n">
        <f aca="false">'1.1과거인구현황'!D18</f>
        <v>13837</v>
      </c>
      <c r="C42" s="116" t="n">
        <f aca="false">ROUND((B42-B41)/B41*100,2)</f>
        <v>-4.07</v>
      </c>
      <c r="D42" s="141"/>
      <c r="E42" s="118" t="n">
        <v>143</v>
      </c>
      <c r="F42" s="118" t="n">
        <v>161</v>
      </c>
      <c r="G42" s="119" t="n">
        <f aca="false">ROUND((E42-F42)/B41*100,2)</f>
        <v>-0.12</v>
      </c>
      <c r="H42" s="118" t="n">
        <v>1124</v>
      </c>
      <c r="I42" s="118" t="n">
        <v>1688</v>
      </c>
      <c r="J42" s="120" t="n">
        <f aca="false">ROUND((H42-I42)/B41*100,2)</f>
        <v>-3.91</v>
      </c>
    </row>
    <row r="43" customFormat="false" ht="19.5" hidden="false" customHeight="true" outlineLevel="0" collapsed="false">
      <c r="A43" s="114" t="n">
        <f aca="false">A42+1</f>
        <v>2000</v>
      </c>
      <c r="B43" s="115" t="n">
        <f aca="false">'1.1과거인구현황'!D19</f>
        <v>13240</v>
      </c>
      <c r="C43" s="116" t="n">
        <f aca="false">ROUND((B43-B42)/B42*100,2)</f>
        <v>-4.31</v>
      </c>
      <c r="D43" s="141"/>
      <c r="E43" s="118" t="n">
        <v>120</v>
      </c>
      <c r="F43" s="118" t="n">
        <v>155</v>
      </c>
      <c r="G43" s="119" t="n">
        <f aca="false">ROUND((E43-F43)/B42*100,2)</f>
        <v>-0.25</v>
      </c>
      <c r="H43" s="118" t="n">
        <v>957</v>
      </c>
      <c r="I43" s="118" t="n">
        <v>1543</v>
      </c>
      <c r="J43" s="120" t="n">
        <f aca="false">ROUND((H43-I43)/B42*100,2)</f>
        <v>-4.24</v>
      </c>
    </row>
    <row r="44" customFormat="false" ht="19.5" hidden="false" customHeight="true" outlineLevel="0" collapsed="false">
      <c r="A44" s="114" t="n">
        <f aca="false">A43+1</f>
        <v>2001</v>
      </c>
      <c r="B44" s="115" t="n">
        <f aca="false">'1.1과거인구현황'!D20</f>
        <v>12709</v>
      </c>
      <c r="C44" s="116" t="n">
        <f aca="false">ROUND((B44-B43)/B43*100,2)</f>
        <v>-4.01</v>
      </c>
      <c r="D44" s="141"/>
      <c r="E44" s="118" t="n">
        <v>103</v>
      </c>
      <c r="F44" s="118" t="n">
        <v>130</v>
      </c>
      <c r="G44" s="119" t="n">
        <f aca="false">ROUND((E44-F44)/B43*100,2)</f>
        <v>-0.2</v>
      </c>
      <c r="H44" s="118" t="n">
        <v>1029</v>
      </c>
      <c r="I44" s="118" t="n">
        <v>1550</v>
      </c>
      <c r="J44" s="120" t="n">
        <f aca="false">ROUND((H44-I44)/B43*100,2)</f>
        <v>-3.94</v>
      </c>
    </row>
    <row r="45" customFormat="false" ht="19.5" hidden="false" customHeight="true" outlineLevel="0" collapsed="false">
      <c r="A45" s="114" t="n">
        <f aca="false">A44+1</f>
        <v>2002</v>
      </c>
      <c r="B45" s="115" t="n">
        <f aca="false">'1.1과거인구현황'!D21</f>
        <v>12292</v>
      </c>
      <c r="C45" s="116" t="n">
        <f aca="false">ROUND((B45-B44)/B44*100,2)</f>
        <v>-3.28</v>
      </c>
      <c r="D45" s="141"/>
      <c r="E45" s="118" t="n">
        <v>63</v>
      </c>
      <c r="F45" s="118" t="n">
        <v>134</v>
      </c>
      <c r="G45" s="119" t="n">
        <f aca="false">ROUND((E45-F45)/B44*100,2)</f>
        <v>-0.56</v>
      </c>
      <c r="H45" s="118" t="n">
        <v>952</v>
      </c>
      <c r="I45" s="118" t="n">
        <v>1292</v>
      </c>
      <c r="J45" s="120" t="n">
        <f aca="false">ROUND((H45-I45)/B44*100,2)</f>
        <v>-2.68</v>
      </c>
    </row>
    <row r="46" customFormat="false" ht="19.5" hidden="false" customHeight="true" outlineLevel="0" collapsed="false">
      <c r="A46" s="114" t="n">
        <f aca="false">A45+1</f>
        <v>2003</v>
      </c>
      <c r="B46" s="115" t="n">
        <f aca="false">'1.1과거인구현황'!D22</f>
        <v>11884</v>
      </c>
      <c r="C46" s="116" t="n">
        <f aca="false">ROUND((B46-B45)/B45*100,2)</f>
        <v>-3.32</v>
      </c>
      <c r="D46" s="141"/>
      <c r="E46" s="118" t="n">
        <v>63</v>
      </c>
      <c r="F46" s="118" t="n">
        <v>108</v>
      </c>
      <c r="G46" s="119" t="n">
        <f aca="false">ROUND((E46-F46)/B45*100,2)</f>
        <v>-0.37</v>
      </c>
      <c r="H46" s="118" t="n">
        <v>1023</v>
      </c>
      <c r="I46" s="118" t="n">
        <v>1452</v>
      </c>
      <c r="J46" s="120" t="n">
        <f aca="false">ROUND((H46-I46)/B45*100,2)</f>
        <v>-3.49</v>
      </c>
    </row>
    <row r="47" customFormat="false" ht="19.5" hidden="false" customHeight="true" outlineLevel="0" collapsed="false">
      <c r="A47" s="114" t="n">
        <f aca="false">A46+1</f>
        <v>2004</v>
      </c>
      <c r="B47" s="115" t="n">
        <f aca="false">'1.1과거인구현황'!D23</f>
        <v>11784</v>
      </c>
      <c r="C47" s="116" t="n">
        <f aca="false">ROUND((B47-B46)/B46*100,2)</f>
        <v>-0.84</v>
      </c>
      <c r="D47" s="141"/>
      <c r="E47" s="118" t="n">
        <v>261</v>
      </c>
      <c r="F47" s="118" t="n">
        <v>71</v>
      </c>
      <c r="G47" s="119" t="n">
        <f aca="false">ROUND((E47-F47)/B46*100,2)</f>
        <v>1.6</v>
      </c>
      <c r="H47" s="118" t="n">
        <v>1342</v>
      </c>
      <c r="I47" s="118" t="n">
        <v>1402</v>
      </c>
      <c r="J47" s="120" t="n">
        <f aca="false">ROUND((H47-I47)/B46*100,2)</f>
        <v>-0.5</v>
      </c>
    </row>
    <row r="48" customFormat="false" ht="19.5" hidden="false" customHeight="true" outlineLevel="0" collapsed="false">
      <c r="A48" s="114" t="n">
        <f aca="false">A47+1</f>
        <v>2005</v>
      </c>
      <c r="B48" s="115" t="n">
        <f aca="false">'1.1과거인구현황'!D24</f>
        <v>11912</v>
      </c>
      <c r="C48" s="116" t="n">
        <f aca="false">ROUND((B48-B47)/B47*100,2)</f>
        <v>1.09</v>
      </c>
      <c r="D48" s="141"/>
      <c r="E48" s="118" t="n">
        <v>77</v>
      </c>
      <c r="F48" s="118" t="n">
        <v>106</v>
      </c>
      <c r="G48" s="119" t="n">
        <f aca="false">ROUND((E48-F48)/B47*100,2)</f>
        <v>-0.25</v>
      </c>
      <c r="H48" s="118" t="n">
        <v>1656</v>
      </c>
      <c r="I48" s="118" t="n">
        <v>1525</v>
      </c>
      <c r="J48" s="120" t="n">
        <f aca="false">ROUND((H48-I48)/B47*100,2)</f>
        <v>1.11</v>
      </c>
    </row>
    <row r="49" customFormat="false" ht="19.5" hidden="false" customHeight="true" outlineLevel="0" collapsed="false">
      <c r="A49" s="114" t="n">
        <f aca="false">A48+1</f>
        <v>2006</v>
      </c>
      <c r="B49" s="115" t="n">
        <f aca="false">'1.1과거인구현황'!D25</f>
        <v>11970</v>
      </c>
      <c r="C49" s="116" t="n">
        <f aca="false">ROUND((B49-B48)/B48*100,2)</f>
        <v>0.49</v>
      </c>
      <c r="D49" s="117" t="n">
        <v>2.5</v>
      </c>
      <c r="E49" s="118" t="n">
        <v>96</v>
      </c>
      <c r="F49" s="118" t="n">
        <v>94</v>
      </c>
      <c r="G49" s="119" t="n">
        <f aca="false">ROUND((E49-F49)/B48*100,2)</f>
        <v>0.02</v>
      </c>
      <c r="H49" s="118" t="n">
        <v>1668</v>
      </c>
      <c r="I49" s="118" t="n">
        <v>1638</v>
      </c>
      <c r="J49" s="120" t="n">
        <f aca="false">ROUND((H49-I49)/B48*100,2)</f>
        <v>0.25</v>
      </c>
    </row>
    <row r="50" customFormat="false" ht="25.5" hidden="false" customHeight="true" outlineLevel="0" collapsed="false">
      <c r="A50" s="128" t="s">
        <v>54</v>
      </c>
      <c r="B50" s="129"/>
      <c r="C50" s="122" t="n">
        <f aca="false">AVERAGE(C45:C49)</f>
        <v>-1.172</v>
      </c>
      <c r="D50" s="130"/>
      <c r="E50" s="130"/>
      <c r="F50" s="130"/>
      <c r="G50" s="119" t="n">
        <f aca="false">AVERAGE(G45:G49)</f>
        <v>0.088</v>
      </c>
      <c r="H50" s="129"/>
      <c r="I50" s="129"/>
      <c r="J50" s="120" t="n">
        <f aca="false">AVERAGE(J45:J49)</f>
        <v>-1.062</v>
      </c>
    </row>
    <row r="51" customFormat="false" ht="25.5" hidden="false" customHeight="true" outlineLevel="0" collapsed="false">
      <c r="A51" s="132" t="s">
        <v>55</v>
      </c>
      <c r="B51" s="133"/>
      <c r="C51" s="46" t="n">
        <f aca="false">AVERAGE(C40:C49)</f>
        <v>-2.229</v>
      </c>
      <c r="D51" s="46"/>
      <c r="E51" s="143"/>
      <c r="F51" s="143"/>
      <c r="G51" s="144" t="n">
        <f aca="false">AVERAGE(G40:G49)</f>
        <v>-0.026</v>
      </c>
      <c r="H51" s="133"/>
      <c r="I51" s="133"/>
      <c r="J51" s="145" t="n">
        <f aca="false">AVERAGE(J40:J49)</f>
        <v>-2.155</v>
      </c>
    </row>
    <row r="52" customFormat="false" ht="25.5" hidden="false" customHeight="true" outlineLevel="0" collapsed="false">
      <c r="A52" s="136"/>
      <c r="B52" s="137"/>
      <c r="C52" s="138"/>
      <c r="D52" s="138"/>
      <c r="E52" s="139"/>
      <c r="F52" s="139"/>
      <c r="G52" s="140"/>
      <c r="H52" s="137"/>
      <c r="I52" s="137"/>
      <c r="J52" s="140"/>
    </row>
    <row r="53" customFormat="false" ht="24" hidden="false" customHeight="true" outlineLevel="0" collapsed="false">
      <c r="A53" s="51" t="s">
        <v>59</v>
      </c>
    </row>
    <row r="54" customFormat="false" ht="19.5" hidden="false" customHeight="true" outlineLevel="0" collapsed="false">
      <c r="A54" s="108" t="s">
        <v>2</v>
      </c>
      <c r="B54" s="109" t="s">
        <v>42</v>
      </c>
      <c r="C54" s="109"/>
      <c r="D54" s="110" t="s">
        <v>43</v>
      </c>
      <c r="E54" s="109" t="s">
        <v>44</v>
      </c>
      <c r="F54" s="109"/>
      <c r="G54" s="109"/>
      <c r="H54" s="111" t="s">
        <v>45</v>
      </c>
      <c r="I54" s="111"/>
      <c r="J54" s="111"/>
    </row>
    <row r="55" customFormat="false" ht="25.5" hidden="false" customHeight="true" outlineLevel="0" collapsed="false">
      <c r="A55" s="108"/>
      <c r="B55" s="112" t="s">
        <v>27</v>
      </c>
      <c r="C55" s="112" t="s">
        <v>46</v>
      </c>
      <c r="D55" s="110"/>
      <c r="E55" s="112" t="s">
        <v>47</v>
      </c>
      <c r="F55" s="112" t="s">
        <v>48</v>
      </c>
      <c r="G55" s="112" t="s">
        <v>46</v>
      </c>
      <c r="H55" s="112" t="s">
        <v>49</v>
      </c>
      <c r="I55" s="112" t="s">
        <v>50</v>
      </c>
      <c r="J55" s="113" t="s">
        <v>46</v>
      </c>
    </row>
    <row r="56" customFormat="false" ht="19.5" hidden="false" customHeight="true" outlineLevel="0" collapsed="false">
      <c r="A56" s="114" t="n">
        <v>1996</v>
      </c>
      <c r="B56" s="115" t="n">
        <f aca="false">'1.1과거인구현황'!E15</f>
        <v>7683</v>
      </c>
      <c r="C56" s="116"/>
      <c r="D56" s="141"/>
      <c r="E56" s="118" t="n">
        <v>88</v>
      </c>
      <c r="F56" s="118" t="n">
        <v>82</v>
      </c>
      <c r="G56" s="119"/>
      <c r="H56" s="118" t="n">
        <v>600</v>
      </c>
      <c r="I56" s="118" t="n">
        <v>712</v>
      </c>
      <c r="J56" s="120"/>
      <c r="M56" s="121"/>
    </row>
    <row r="57" customFormat="false" ht="19.5" hidden="false" customHeight="true" outlineLevel="0" collapsed="false">
      <c r="A57" s="114" t="n">
        <f aca="false">A56+1</f>
        <v>1997</v>
      </c>
      <c r="B57" s="115" t="n">
        <f aca="false">'1.1과거인구현황'!E16</f>
        <v>7447</v>
      </c>
      <c r="C57" s="116" t="n">
        <f aca="false">ROUND((B57-B56)/B56*100,2)</f>
        <v>-3.07</v>
      </c>
      <c r="D57" s="141"/>
      <c r="E57" s="118" t="n">
        <v>70</v>
      </c>
      <c r="F57" s="118" t="n">
        <v>85</v>
      </c>
      <c r="G57" s="119" t="n">
        <f aca="false">ROUND((E57-F57)/B56*100,2)</f>
        <v>-0.2</v>
      </c>
      <c r="H57" s="118" t="n">
        <v>567</v>
      </c>
      <c r="I57" s="118" t="n">
        <v>800</v>
      </c>
      <c r="J57" s="120" t="n">
        <f aca="false">ROUND((H57-I57)/B56*100,2)</f>
        <v>-3.03</v>
      </c>
    </row>
    <row r="58" customFormat="false" ht="19.5" hidden="false" customHeight="true" outlineLevel="0" collapsed="false">
      <c r="A58" s="114" t="n">
        <f aca="false">A57+1</f>
        <v>1998</v>
      </c>
      <c r="B58" s="115" t="n">
        <f aca="false">'1.1과거인구현황'!E17</f>
        <v>7358</v>
      </c>
      <c r="C58" s="116" t="n">
        <f aca="false">ROUND((B58-B57)/B57*100,2)</f>
        <v>-1.2</v>
      </c>
      <c r="D58" s="141"/>
      <c r="E58" s="118" t="n">
        <v>69</v>
      </c>
      <c r="F58" s="118" t="n">
        <v>83</v>
      </c>
      <c r="G58" s="119" t="n">
        <f aca="false">ROUND((E58-F58)/B57*100,2)</f>
        <v>-0.19</v>
      </c>
      <c r="H58" s="118" t="n">
        <v>585</v>
      </c>
      <c r="I58" s="118" t="n">
        <v>661</v>
      </c>
      <c r="J58" s="120" t="n">
        <f aca="false">ROUND((H58-I58)/B57*100,2)</f>
        <v>-1.02</v>
      </c>
    </row>
    <row r="59" customFormat="false" ht="19.5" hidden="false" customHeight="true" outlineLevel="0" collapsed="false">
      <c r="A59" s="114" t="n">
        <f aca="false">A58+1</f>
        <v>1999</v>
      </c>
      <c r="B59" s="115" t="n">
        <f aca="false">'1.1과거인구현황'!E18</f>
        <v>7280</v>
      </c>
      <c r="C59" s="116" t="n">
        <f aca="false">ROUND((B59-B58)/B58*100,2)</f>
        <v>-1.06</v>
      </c>
      <c r="D59" s="141"/>
      <c r="E59" s="118" t="n">
        <v>58</v>
      </c>
      <c r="F59" s="118" t="n">
        <v>80</v>
      </c>
      <c r="G59" s="119" t="n">
        <f aca="false">ROUND((E59-F59)/B58*100,2)</f>
        <v>-0.3</v>
      </c>
      <c r="H59" s="118" t="n">
        <v>634</v>
      </c>
      <c r="I59" s="118" t="n">
        <v>705</v>
      </c>
      <c r="J59" s="120" t="n">
        <f aca="false">ROUND((H59-I59)/B58*100,2)</f>
        <v>-0.96</v>
      </c>
    </row>
    <row r="60" customFormat="false" ht="19.5" hidden="false" customHeight="true" outlineLevel="0" collapsed="false">
      <c r="A60" s="114" t="n">
        <f aca="false">A59+1</f>
        <v>2000</v>
      </c>
      <c r="B60" s="115" t="n">
        <f aca="false">'1.1과거인구현황'!E19</f>
        <v>7221</v>
      </c>
      <c r="C60" s="116" t="n">
        <f aca="false">ROUND((B60-B59)/B59*100,2)</f>
        <v>-0.81</v>
      </c>
      <c r="D60" s="141"/>
      <c r="E60" s="118" t="n">
        <v>79</v>
      </c>
      <c r="F60" s="118" t="n">
        <v>62</v>
      </c>
      <c r="G60" s="119" t="n">
        <f aca="false">ROUND((E60-F60)/B59*100,2)</f>
        <v>0.23</v>
      </c>
      <c r="H60" s="118" t="n">
        <v>629</v>
      </c>
      <c r="I60" s="118" t="n">
        <v>684</v>
      </c>
      <c r="J60" s="120" t="n">
        <f aca="false">ROUND((H60-I60)/B59*100,2)</f>
        <v>-0.76</v>
      </c>
    </row>
    <row r="61" customFormat="false" ht="19.5" hidden="false" customHeight="true" outlineLevel="0" collapsed="false">
      <c r="A61" s="114" t="n">
        <f aca="false">A60+1</f>
        <v>2001</v>
      </c>
      <c r="B61" s="115" t="n">
        <f aca="false">'1.1과거인구현황'!E20</f>
        <v>7124</v>
      </c>
      <c r="C61" s="116" t="n">
        <f aca="false">ROUND((B61-B60)/B60*100,2)</f>
        <v>-1.34</v>
      </c>
      <c r="D61" s="141"/>
      <c r="E61" s="118" t="n">
        <v>74</v>
      </c>
      <c r="F61" s="118" t="n">
        <v>89</v>
      </c>
      <c r="G61" s="119" t="n">
        <f aca="false">ROUND((E61-F61)/B60*100,2)</f>
        <v>-0.21</v>
      </c>
      <c r="H61" s="118" t="n">
        <v>692</v>
      </c>
      <c r="I61" s="118" t="n">
        <v>778</v>
      </c>
      <c r="J61" s="120" t="n">
        <f aca="false">ROUND((H61-I61)/B60*100,2)</f>
        <v>-1.19</v>
      </c>
    </row>
    <row r="62" customFormat="false" ht="19.5" hidden="false" customHeight="true" outlineLevel="0" collapsed="false">
      <c r="A62" s="114" t="n">
        <f aca="false">A61+1</f>
        <v>2002</v>
      </c>
      <c r="B62" s="115" t="n">
        <f aca="false">'1.1과거인구현황'!E21</f>
        <v>6908</v>
      </c>
      <c r="C62" s="116" t="n">
        <f aca="false">ROUND((B62-B61)/B61*100,2)</f>
        <v>-3.03</v>
      </c>
      <c r="D62" s="141"/>
      <c r="E62" s="118" t="n">
        <v>55</v>
      </c>
      <c r="F62" s="118" t="n">
        <v>71</v>
      </c>
      <c r="G62" s="119" t="n">
        <f aca="false">ROUND((E62-F62)/B61*100,2)</f>
        <v>-0.22</v>
      </c>
      <c r="H62" s="118" t="n">
        <v>592</v>
      </c>
      <c r="I62" s="118" t="n">
        <v>802</v>
      </c>
      <c r="J62" s="120" t="n">
        <f aca="false">ROUND((H62-I62)/B61*100,2)</f>
        <v>-2.95</v>
      </c>
    </row>
    <row r="63" customFormat="false" ht="19.5" hidden="false" customHeight="true" outlineLevel="0" collapsed="false">
      <c r="A63" s="114" t="n">
        <f aca="false">A62+1</f>
        <v>2003</v>
      </c>
      <c r="B63" s="115" t="n">
        <f aca="false">'1.1과거인구현황'!E22</f>
        <v>6737</v>
      </c>
      <c r="C63" s="116" t="n">
        <f aca="false">ROUND((B63-B62)/B62*100,2)</f>
        <v>-2.48</v>
      </c>
      <c r="D63" s="141"/>
      <c r="E63" s="118" t="n">
        <v>65</v>
      </c>
      <c r="F63" s="118" t="n">
        <v>85</v>
      </c>
      <c r="G63" s="119" t="n">
        <f aca="false">ROUND((E63-F63)/B62*100,2)</f>
        <v>-0.29</v>
      </c>
      <c r="H63" s="118" t="n">
        <v>696</v>
      </c>
      <c r="I63" s="118" t="n">
        <v>879</v>
      </c>
      <c r="J63" s="120" t="n">
        <f aca="false">ROUND((H63-I63)/B62*100,2)</f>
        <v>-2.65</v>
      </c>
    </row>
    <row r="64" customFormat="false" ht="19.5" hidden="false" customHeight="true" outlineLevel="0" collapsed="false">
      <c r="A64" s="114" t="n">
        <f aca="false">A63+1</f>
        <v>2004</v>
      </c>
      <c r="B64" s="115" t="n">
        <f aca="false">'1.1과거인구현황'!E23</f>
        <v>6602</v>
      </c>
      <c r="C64" s="116" t="n">
        <f aca="false">ROUND((B64-B63)/B63*100,2)</f>
        <v>-2</v>
      </c>
      <c r="D64" s="141"/>
      <c r="E64" s="118" t="n">
        <v>185</v>
      </c>
      <c r="F64" s="118" t="n">
        <v>51</v>
      </c>
      <c r="G64" s="119" t="n">
        <f aca="false">ROUND((E64-F64)/B63*100,2)</f>
        <v>1.99</v>
      </c>
      <c r="H64" s="118" t="n">
        <v>697</v>
      </c>
      <c r="I64" s="118" t="n">
        <v>801</v>
      </c>
      <c r="J64" s="120" t="n">
        <f aca="false">ROUND((H64-I64)/B63*100,2)</f>
        <v>-1.54</v>
      </c>
    </row>
    <row r="65" customFormat="false" ht="19.5" hidden="false" customHeight="true" outlineLevel="0" collapsed="false">
      <c r="A65" s="114" t="n">
        <f aca="false">A64+1</f>
        <v>2005</v>
      </c>
      <c r="B65" s="115" t="n">
        <f aca="false">'1.1과거인구현황'!E24</f>
        <v>6754</v>
      </c>
      <c r="C65" s="116" t="n">
        <f aca="false">ROUND((B65-B64)/B64*100,2)</f>
        <v>2.3</v>
      </c>
      <c r="D65" s="141"/>
      <c r="E65" s="118" t="n">
        <v>61</v>
      </c>
      <c r="F65" s="118" t="n">
        <v>89</v>
      </c>
      <c r="G65" s="119" t="n">
        <f aca="false">ROUND((E65-F65)/B64*100,2)</f>
        <v>-0.42</v>
      </c>
      <c r="H65" s="118" t="n">
        <v>970</v>
      </c>
      <c r="I65" s="118" t="n">
        <v>818</v>
      </c>
      <c r="J65" s="120" t="n">
        <f aca="false">ROUND((H65-I65)/B64*100,2)</f>
        <v>2.3</v>
      </c>
    </row>
    <row r="66" customFormat="false" ht="19.5" hidden="false" customHeight="true" outlineLevel="0" collapsed="false">
      <c r="A66" s="114" t="n">
        <f aca="false">A65+1</f>
        <v>2006</v>
      </c>
      <c r="B66" s="115" t="n">
        <f aca="false">'1.1과거인구현황'!E25</f>
        <v>6722</v>
      </c>
      <c r="C66" s="116" t="n">
        <f aca="false">ROUND((B66-B65)/B65*100,2)</f>
        <v>-0.47</v>
      </c>
      <c r="D66" s="117" t="n">
        <v>2.5</v>
      </c>
      <c r="E66" s="118" t="n">
        <v>39</v>
      </c>
      <c r="F66" s="118" t="n">
        <v>78</v>
      </c>
      <c r="G66" s="119" t="n">
        <f aca="false">ROUND((E66-F66)/B65*100,2)</f>
        <v>-0.58</v>
      </c>
      <c r="H66" s="118" t="n">
        <v>1040</v>
      </c>
      <c r="I66" s="118" t="n">
        <v>1068</v>
      </c>
      <c r="J66" s="120" t="n">
        <f aca="false">ROUND((H66-I66)/B65*100,2)</f>
        <v>-0.41</v>
      </c>
    </row>
    <row r="67" customFormat="false" ht="25.5" hidden="false" customHeight="true" outlineLevel="0" collapsed="false">
      <c r="A67" s="128" t="s">
        <v>54</v>
      </c>
      <c r="B67" s="129"/>
      <c r="C67" s="122" t="n">
        <f aca="false">AVERAGE(C62:C66)</f>
        <v>-1.136</v>
      </c>
      <c r="D67" s="130"/>
      <c r="E67" s="130"/>
      <c r="F67" s="130"/>
      <c r="G67" s="119" t="n">
        <f aca="false">AVERAGE(G62:G66)</f>
        <v>0.096</v>
      </c>
      <c r="H67" s="129"/>
      <c r="I67" s="129"/>
      <c r="J67" s="120" t="n">
        <f aca="false">AVERAGE(J62:J66)</f>
        <v>-1.05</v>
      </c>
    </row>
    <row r="68" customFormat="false" ht="25.5" hidden="false" customHeight="true" outlineLevel="0" collapsed="false">
      <c r="A68" s="132" t="s">
        <v>55</v>
      </c>
      <c r="B68" s="133"/>
      <c r="C68" s="46" t="n">
        <f aca="false">AVERAGE(C57:C66)</f>
        <v>-1.316</v>
      </c>
      <c r="D68" s="46"/>
      <c r="E68" s="143"/>
      <c r="F68" s="143"/>
      <c r="G68" s="144" t="n">
        <f aca="false">AVERAGE(G57:G66)</f>
        <v>-0.019</v>
      </c>
      <c r="H68" s="133"/>
      <c r="I68" s="133"/>
      <c r="J68" s="145" t="n">
        <f aca="false">AVERAGE(J57:J66)</f>
        <v>-1.221</v>
      </c>
    </row>
    <row r="69" customFormat="false" ht="25.5" hidden="false" customHeight="true" outlineLevel="0" collapsed="false">
      <c r="A69" s="136"/>
      <c r="B69" s="137"/>
      <c r="C69" s="138"/>
      <c r="D69" s="138"/>
      <c r="E69" s="139"/>
      <c r="F69" s="139"/>
      <c r="G69" s="140"/>
      <c r="H69" s="137"/>
      <c r="I69" s="137"/>
      <c r="J69" s="140"/>
    </row>
    <row r="70" customFormat="false" ht="24" hidden="false" customHeight="true" outlineLevel="0" collapsed="false">
      <c r="A70" s="51" t="s">
        <v>60</v>
      </c>
    </row>
    <row r="71" customFormat="false" ht="19.5" hidden="false" customHeight="true" outlineLevel="0" collapsed="false">
      <c r="A71" s="108" t="s">
        <v>2</v>
      </c>
      <c r="B71" s="109" t="s">
        <v>42</v>
      </c>
      <c r="C71" s="109"/>
      <c r="D71" s="110" t="s">
        <v>43</v>
      </c>
      <c r="E71" s="109" t="s">
        <v>44</v>
      </c>
      <c r="F71" s="109"/>
      <c r="G71" s="109"/>
      <c r="H71" s="111" t="s">
        <v>45</v>
      </c>
      <c r="I71" s="111"/>
      <c r="J71" s="111"/>
    </row>
    <row r="72" customFormat="false" ht="25.5" hidden="false" customHeight="true" outlineLevel="0" collapsed="false">
      <c r="A72" s="108"/>
      <c r="B72" s="112" t="s">
        <v>27</v>
      </c>
      <c r="C72" s="112" t="s">
        <v>46</v>
      </c>
      <c r="D72" s="110"/>
      <c r="E72" s="112" t="s">
        <v>47</v>
      </c>
      <c r="F72" s="112" t="s">
        <v>48</v>
      </c>
      <c r="G72" s="112" t="s">
        <v>46</v>
      </c>
      <c r="H72" s="112" t="s">
        <v>49</v>
      </c>
      <c r="I72" s="112" t="s">
        <v>50</v>
      </c>
      <c r="J72" s="113" t="s">
        <v>46</v>
      </c>
    </row>
    <row r="73" customFormat="false" ht="19.5" hidden="false" customHeight="true" outlineLevel="0" collapsed="false">
      <c r="A73" s="114" t="n">
        <v>1996</v>
      </c>
      <c r="B73" s="115" t="n">
        <f aca="false">'1.1과거인구현황'!F15</f>
        <v>8578</v>
      </c>
      <c r="C73" s="116"/>
      <c r="D73" s="141"/>
      <c r="E73" s="118" t="n">
        <v>109</v>
      </c>
      <c r="F73" s="118" t="n">
        <v>85</v>
      </c>
      <c r="G73" s="119"/>
      <c r="H73" s="118" t="n">
        <v>781</v>
      </c>
      <c r="I73" s="118" t="n">
        <v>851</v>
      </c>
      <c r="J73" s="120"/>
      <c r="M73" s="121"/>
    </row>
    <row r="74" customFormat="false" ht="19.5" hidden="false" customHeight="true" outlineLevel="0" collapsed="false">
      <c r="A74" s="114" t="n">
        <f aca="false">A73+1</f>
        <v>1997</v>
      </c>
      <c r="B74" s="115" t="n">
        <f aca="false">'1.1과거인구현황'!F16</f>
        <v>8716</v>
      </c>
      <c r="C74" s="116" t="n">
        <f aca="false">ROUND((B74-B73)/B73*100,2)</f>
        <v>1.61</v>
      </c>
      <c r="D74" s="141"/>
      <c r="E74" s="118" t="n">
        <v>100</v>
      </c>
      <c r="F74" s="118" t="n">
        <v>95</v>
      </c>
      <c r="G74" s="119" t="n">
        <f aca="false">ROUND((E74-F74)/B73*100,2)</f>
        <v>0.06</v>
      </c>
      <c r="H74" s="118" t="n">
        <v>978</v>
      </c>
      <c r="I74" s="118" t="n">
        <v>828</v>
      </c>
      <c r="J74" s="120" t="n">
        <f aca="false">ROUND((H74-I74)/B73*100,2)</f>
        <v>1.75</v>
      </c>
    </row>
    <row r="75" customFormat="false" ht="19.5" hidden="false" customHeight="true" outlineLevel="0" collapsed="false">
      <c r="A75" s="114" t="n">
        <f aca="false">A74+1</f>
        <v>1998</v>
      </c>
      <c r="B75" s="115" t="n">
        <f aca="false">'1.1과거인구현황'!F17</f>
        <v>8554</v>
      </c>
      <c r="C75" s="116" t="n">
        <f aca="false">ROUND((B75-B74)/B74*100,2)</f>
        <v>-1.86</v>
      </c>
      <c r="D75" s="141"/>
      <c r="E75" s="118" t="n">
        <v>85</v>
      </c>
      <c r="F75" s="118" t="n">
        <v>75</v>
      </c>
      <c r="G75" s="119" t="n">
        <f aca="false">ROUND((E75-F75)/B74*100,2)</f>
        <v>0.11</v>
      </c>
      <c r="H75" s="118" t="n">
        <v>773</v>
      </c>
      <c r="I75" s="118" t="n">
        <v>931</v>
      </c>
      <c r="J75" s="120" t="n">
        <f aca="false">ROUND((H75-I75)/B74*100,2)</f>
        <v>-1.81</v>
      </c>
    </row>
    <row r="76" customFormat="false" ht="19.5" hidden="false" customHeight="true" outlineLevel="0" collapsed="false">
      <c r="A76" s="114" t="n">
        <f aca="false">A75+1</f>
        <v>1999</v>
      </c>
      <c r="B76" s="115" t="n">
        <f aca="false">'1.1과거인구현황'!F18</f>
        <v>8350</v>
      </c>
      <c r="C76" s="116" t="n">
        <f aca="false">ROUND((B76-B75)/B75*100,2)</f>
        <v>-2.38</v>
      </c>
      <c r="D76" s="141"/>
      <c r="E76" s="118" t="n">
        <v>79</v>
      </c>
      <c r="F76" s="118" t="n">
        <v>82</v>
      </c>
      <c r="G76" s="119" t="n">
        <f aca="false">ROUND((E76-F76)/B75*100,2)</f>
        <v>-0.04</v>
      </c>
      <c r="H76" s="118" t="n">
        <v>778</v>
      </c>
      <c r="I76" s="118" t="n">
        <v>973</v>
      </c>
      <c r="J76" s="120" t="n">
        <f aca="false">ROUND((H76-I76)/B75*100,2)</f>
        <v>-2.28</v>
      </c>
    </row>
    <row r="77" customFormat="false" ht="19.5" hidden="false" customHeight="true" outlineLevel="0" collapsed="false">
      <c r="A77" s="114" t="n">
        <f aca="false">A76+1</f>
        <v>2000</v>
      </c>
      <c r="B77" s="115" t="n">
        <f aca="false">'1.1과거인구현황'!F19</f>
        <v>8157</v>
      </c>
      <c r="C77" s="116" t="n">
        <f aca="false">ROUND((B77-B76)/B76*100,2)</f>
        <v>-2.31</v>
      </c>
      <c r="D77" s="141"/>
      <c r="E77" s="118" t="n">
        <v>94</v>
      </c>
      <c r="F77" s="118" t="n">
        <v>87</v>
      </c>
      <c r="G77" s="119" t="n">
        <f aca="false">ROUND((E77-F77)/B76*100,2)</f>
        <v>0.08</v>
      </c>
      <c r="H77" s="118" t="n">
        <v>652</v>
      </c>
      <c r="I77" s="118" t="n">
        <v>860</v>
      </c>
      <c r="J77" s="120" t="n">
        <f aca="false">ROUND((H77-I77)/B76*100,2)</f>
        <v>-2.49</v>
      </c>
    </row>
    <row r="78" customFormat="false" ht="19.5" hidden="false" customHeight="true" outlineLevel="0" collapsed="false">
      <c r="A78" s="114" t="n">
        <f aca="false">A77+1</f>
        <v>2001</v>
      </c>
      <c r="B78" s="115" t="n">
        <f aca="false">'1.1과거인구현황'!F20</f>
        <v>7963</v>
      </c>
      <c r="C78" s="116" t="n">
        <f aca="false">ROUND((B78-B77)/B77*100,2)</f>
        <v>-2.38</v>
      </c>
      <c r="D78" s="141"/>
      <c r="E78" s="118" t="n">
        <v>90</v>
      </c>
      <c r="F78" s="118" t="n">
        <v>69</v>
      </c>
      <c r="G78" s="119" t="n">
        <f aca="false">ROUND((E78-F78)/B77*100,2)</f>
        <v>0.26</v>
      </c>
      <c r="H78" s="118" t="n">
        <v>635</v>
      </c>
      <c r="I78" s="118" t="n">
        <v>833</v>
      </c>
      <c r="J78" s="120" t="n">
        <f aca="false">ROUND((H78-I78)/B77*100,2)</f>
        <v>-2.43</v>
      </c>
    </row>
    <row r="79" customFormat="false" ht="19.5" hidden="false" customHeight="true" outlineLevel="0" collapsed="false">
      <c r="A79" s="114" t="n">
        <f aca="false">A78+1</f>
        <v>2002</v>
      </c>
      <c r="B79" s="115" t="n">
        <f aca="false">'1.1과거인구현황'!F21</f>
        <v>7984</v>
      </c>
      <c r="C79" s="116" t="n">
        <f aca="false">ROUND((B79-B78)/B78*100,2)</f>
        <v>0.26</v>
      </c>
      <c r="D79" s="141"/>
      <c r="E79" s="118" t="n">
        <v>51</v>
      </c>
      <c r="F79" s="118" t="n">
        <v>76</v>
      </c>
      <c r="G79" s="119" t="n">
        <f aca="false">ROUND((E79-F79)/B78*100,2)</f>
        <v>-0.31</v>
      </c>
      <c r="H79" s="118" t="n">
        <v>809</v>
      </c>
      <c r="I79" s="118" t="n">
        <v>775</v>
      </c>
      <c r="J79" s="120" t="n">
        <f aca="false">ROUND((H79-I79)/B78*100,2)</f>
        <v>0.43</v>
      </c>
    </row>
    <row r="80" customFormat="false" ht="19.5" hidden="false" customHeight="true" outlineLevel="0" collapsed="false">
      <c r="A80" s="114" t="n">
        <f aca="false">A79+1</f>
        <v>2003</v>
      </c>
      <c r="B80" s="115" t="n">
        <f aca="false">'1.1과거인구현황'!F22</f>
        <v>7935</v>
      </c>
      <c r="C80" s="116" t="n">
        <f aca="false">ROUND((B80-B79)/B79*100,2)</f>
        <v>-0.61</v>
      </c>
      <c r="D80" s="141"/>
      <c r="E80" s="118" t="n">
        <v>69</v>
      </c>
      <c r="F80" s="118" t="n">
        <v>70</v>
      </c>
      <c r="G80" s="119" t="n">
        <f aca="false">ROUND((E80-F80)/B79*100,2)</f>
        <v>-0.01</v>
      </c>
      <c r="H80" s="118" t="n">
        <v>784</v>
      </c>
      <c r="I80" s="118" t="n">
        <v>870</v>
      </c>
      <c r="J80" s="120" t="n">
        <f aca="false">ROUND((H80-I80)/B79*100,2)</f>
        <v>-1.08</v>
      </c>
    </row>
    <row r="81" customFormat="false" ht="19.5" hidden="false" customHeight="true" outlineLevel="0" collapsed="false">
      <c r="A81" s="114" t="n">
        <f aca="false">A80+1</f>
        <v>2004</v>
      </c>
      <c r="B81" s="115" t="n">
        <f aca="false">'1.1과거인구현황'!F23</f>
        <v>8120</v>
      </c>
      <c r="C81" s="116" t="n">
        <f aca="false">ROUND((B81-B80)/B80*100,2)</f>
        <v>2.33</v>
      </c>
      <c r="D81" s="141"/>
      <c r="E81" s="118" t="n">
        <v>167</v>
      </c>
      <c r="F81" s="118" t="n">
        <v>46</v>
      </c>
      <c r="G81" s="119" t="n">
        <f aca="false">ROUND((E81-F81)/B80*100,2)</f>
        <v>1.52</v>
      </c>
      <c r="H81" s="118" t="n">
        <v>1054</v>
      </c>
      <c r="I81" s="118" t="n">
        <v>957</v>
      </c>
      <c r="J81" s="120" t="n">
        <f aca="false">ROUND((H81-I81)/B80*100,2)</f>
        <v>1.22</v>
      </c>
    </row>
    <row r="82" customFormat="false" ht="19.5" hidden="false" customHeight="true" outlineLevel="0" collapsed="false">
      <c r="A82" s="114" t="n">
        <f aca="false">A81+1</f>
        <v>2005</v>
      </c>
      <c r="B82" s="115" t="n">
        <f aca="false">'1.1과거인구현황'!F24</f>
        <v>8288</v>
      </c>
      <c r="C82" s="116" t="n">
        <f aca="false">ROUND((B82-B81)/B81*100,2)</f>
        <v>2.07</v>
      </c>
      <c r="D82" s="141"/>
      <c r="E82" s="118" t="n">
        <v>58</v>
      </c>
      <c r="F82" s="118" t="n">
        <v>49</v>
      </c>
      <c r="G82" s="119" t="n">
        <f aca="false">ROUND((E82-F82)/B81*100,2)</f>
        <v>0.11</v>
      </c>
      <c r="H82" s="118" t="n">
        <v>1142</v>
      </c>
      <c r="I82" s="118" t="n">
        <v>996</v>
      </c>
      <c r="J82" s="120" t="n">
        <f aca="false">ROUND((H82-I82)/B81*100,2)</f>
        <v>1.8</v>
      </c>
    </row>
    <row r="83" customFormat="false" ht="19.5" hidden="false" customHeight="true" outlineLevel="0" collapsed="false">
      <c r="A83" s="114" t="n">
        <f aca="false">A82+1</f>
        <v>2006</v>
      </c>
      <c r="B83" s="115" t="n">
        <f aca="false">'1.1과거인구현황'!F25</f>
        <v>8182</v>
      </c>
      <c r="C83" s="116" t="n">
        <f aca="false">ROUND((B83-B82)/B82*100,2)</f>
        <v>-1.28</v>
      </c>
      <c r="D83" s="117" t="n">
        <v>2.4</v>
      </c>
      <c r="E83" s="118" t="n">
        <v>71</v>
      </c>
      <c r="F83" s="118" t="n">
        <v>69</v>
      </c>
      <c r="G83" s="119" t="n">
        <f aca="false">ROUND((E83-F83)/B82*100,2)</f>
        <v>0.02</v>
      </c>
      <c r="H83" s="118" t="n">
        <v>1212</v>
      </c>
      <c r="I83" s="118" t="n">
        <v>1317</v>
      </c>
      <c r="J83" s="120" t="n">
        <f aca="false">ROUND((H83-I83)/B82*100,2)</f>
        <v>-1.27</v>
      </c>
    </row>
    <row r="84" customFormat="false" ht="25.5" hidden="false" customHeight="true" outlineLevel="0" collapsed="false">
      <c r="A84" s="128" t="s">
        <v>54</v>
      </c>
      <c r="B84" s="129"/>
      <c r="C84" s="122" t="n">
        <f aca="false">AVERAGE(C79:C83)</f>
        <v>0.554</v>
      </c>
      <c r="D84" s="130"/>
      <c r="E84" s="130"/>
      <c r="F84" s="130"/>
      <c r="G84" s="119" t="n">
        <f aca="false">AVERAGE(G79:G83)</f>
        <v>0.266</v>
      </c>
      <c r="H84" s="129"/>
      <c r="I84" s="129"/>
      <c r="J84" s="120" t="n">
        <f aca="false">AVERAGE(J79:J83)</f>
        <v>0.22</v>
      </c>
    </row>
    <row r="85" customFormat="false" ht="25.5" hidden="false" customHeight="true" outlineLevel="0" collapsed="false">
      <c r="A85" s="132" t="s">
        <v>55</v>
      </c>
      <c r="B85" s="133"/>
      <c r="C85" s="46" t="n">
        <f aca="false">AVERAGE(C74:C83)</f>
        <v>-0.455</v>
      </c>
      <c r="D85" s="46"/>
      <c r="E85" s="143"/>
      <c r="F85" s="143"/>
      <c r="G85" s="144" t="n">
        <f aca="false">AVERAGE(G74:G83)</f>
        <v>0.18</v>
      </c>
      <c r="H85" s="133"/>
      <c r="I85" s="133"/>
      <c r="J85" s="145" t="n">
        <f aca="false">AVERAGE(J74:J83)</f>
        <v>-0.616</v>
      </c>
    </row>
    <row r="86" customFormat="false" ht="25.5" hidden="false" customHeight="true" outlineLevel="0" collapsed="false">
      <c r="A86" s="136"/>
      <c r="B86" s="137"/>
      <c r="C86" s="138"/>
      <c r="D86" s="138"/>
      <c r="E86" s="139"/>
      <c r="F86" s="139"/>
      <c r="G86" s="140"/>
      <c r="H86" s="137"/>
      <c r="I86" s="137"/>
      <c r="J86" s="140"/>
    </row>
    <row r="87" customFormat="false" ht="24" hidden="false" customHeight="true" outlineLevel="0" collapsed="false">
      <c r="A87" s="51" t="s">
        <v>61</v>
      </c>
    </row>
    <row r="88" customFormat="false" ht="19.5" hidden="false" customHeight="true" outlineLevel="0" collapsed="false">
      <c r="A88" s="108" t="s">
        <v>2</v>
      </c>
      <c r="B88" s="109" t="s">
        <v>42</v>
      </c>
      <c r="C88" s="109"/>
      <c r="D88" s="110" t="s">
        <v>43</v>
      </c>
      <c r="E88" s="109" t="s">
        <v>44</v>
      </c>
      <c r="F88" s="109"/>
      <c r="G88" s="109"/>
      <c r="H88" s="111" t="s">
        <v>45</v>
      </c>
      <c r="I88" s="111"/>
      <c r="J88" s="111"/>
    </row>
    <row r="89" customFormat="false" ht="25.5" hidden="false" customHeight="true" outlineLevel="0" collapsed="false">
      <c r="A89" s="108"/>
      <c r="B89" s="112" t="s">
        <v>27</v>
      </c>
      <c r="C89" s="112" t="s">
        <v>46</v>
      </c>
      <c r="D89" s="110"/>
      <c r="E89" s="112" t="s">
        <v>47</v>
      </c>
      <c r="F89" s="112" t="s">
        <v>48</v>
      </c>
      <c r="G89" s="112" t="s">
        <v>46</v>
      </c>
      <c r="H89" s="112" t="s">
        <v>49</v>
      </c>
      <c r="I89" s="112" t="s">
        <v>50</v>
      </c>
      <c r="J89" s="113" t="s">
        <v>46</v>
      </c>
    </row>
    <row r="90" customFormat="false" ht="19.5" hidden="false" customHeight="true" outlineLevel="0" collapsed="false">
      <c r="A90" s="114" t="n">
        <v>1996</v>
      </c>
      <c r="B90" s="115" t="n">
        <f aca="false">'1.1과거인구현황'!G15</f>
        <v>4070</v>
      </c>
      <c r="C90" s="116"/>
      <c r="D90" s="141"/>
      <c r="E90" s="118" t="n">
        <v>36</v>
      </c>
      <c r="F90" s="118" t="n">
        <v>62</v>
      </c>
      <c r="G90" s="119"/>
      <c r="H90" s="118" t="n">
        <v>172</v>
      </c>
      <c r="I90" s="118" t="n">
        <v>273</v>
      </c>
      <c r="J90" s="120"/>
      <c r="M90" s="121"/>
    </row>
    <row r="91" customFormat="false" ht="19.5" hidden="false" customHeight="true" outlineLevel="0" collapsed="false">
      <c r="A91" s="114" t="n">
        <f aca="false">A90+1</f>
        <v>1997</v>
      </c>
      <c r="B91" s="115" t="n">
        <f aca="false">'1.1과거인구현황'!G16</f>
        <v>3959</v>
      </c>
      <c r="C91" s="116" t="n">
        <f aca="false">ROUND((B91-B90)/B90*100,2)</f>
        <v>-2.73</v>
      </c>
      <c r="D91" s="141"/>
      <c r="E91" s="118" t="n">
        <v>32</v>
      </c>
      <c r="F91" s="118" t="n">
        <v>47</v>
      </c>
      <c r="G91" s="119" t="n">
        <f aca="false">ROUND((E91-F91)/B90*100,2)</f>
        <v>-0.37</v>
      </c>
      <c r="H91" s="118" t="n">
        <v>199</v>
      </c>
      <c r="I91" s="118" t="n">
        <v>294</v>
      </c>
      <c r="J91" s="120" t="n">
        <f aca="false">ROUND((H91-I91)/B90*100,2)</f>
        <v>-2.33</v>
      </c>
    </row>
    <row r="92" customFormat="false" ht="19.5" hidden="false" customHeight="true" outlineLevel="0" collapsed="false">
      <c r="A92" s="114" t="n">
        <f aca="false">A91+1</f>
        <v>1998</v>
      </c>
      <c r="B92" s="115" t="n">
        <f aca="false">'1.1과거인구현황'!G17</f>
        <v>3822</v>
      </c>
      <c r="C92" s="116" t="n">
        <f aca="false">ROUND((B92-B91)/B91*100,2)</f>
        <v>-3.46</v>
      </c>
      <c r="D92" s="141"/>
      <c r="E92" s="118" t="n">
        <v>24</v>
      </c>
      <c r="F92" s="118" t="n">
        <v>52</v>
      </c>
      <c r="G92" s="119" t="n">
        <f aca="false">ROUND((E92-F92)/B91*100,2)</f>
        <v>-0.71</v>
      </c>
      <c r="H92" s="118" t="n">
        <v>246</v>
      </c>
      <c r="I92" s="118" t="n">
        <v>355</v>
      </c>
      <c r="J92" s="120" t="n">
        <f aca="false">ROUND((H92-I92)/B91*100,2)</f>
        <v>-2.75</v>
      </c>
    </row>
    <row r="93" customFormat="false" ht="19.5" hidden="false" customHeight="true" outlineLevel="0" collapsed="false">
      <c r="A93" s="114" t="n">
        <f aca="false">A92+1</f>
        <v>1999</v>
      </c>
      <c r="B93" s="115" t="n">
        <f aca="false">'1.1과거인구현황'!G18</f>
        <v>3642</v>
      </c>
      <c r="C93" s="116" t="n">
        <f aca="false">ROUND((B93-B92)/B92*100,2)</f>
        <v>-4.71</v>
      </c>
      <c r="D93" s="141"/>
      <c r="E93" s="118" t="n">
        <v>23</v>
      </c>
      <c r="F93" s="118" t="n">
        <v>53</v>
      </c>
      <c r="G93" s="119" t="n">
        <f aca="false">ROUND((E93-F93)/B92*100,2)</f>
        <v>-0.78</v>
      </c>
      <c r="H93" s="118" t="n">
        <v>180</v>
      </c>
      <c r="I93" s="118" t="n">
        <v>343</v>
      </c>
      <c r="J93" s="120" t="n">
        <f aca="false">ROUND((H93-I93)/B92*100,2)</f>
        <v>-4.26</v>
      </c>
    </row>
    <row r="94" customFormat="false" ht="19.5" hidden="false" customHeight="true" outlineLevel="0" collapsed="false">
      <c r="A94" s="114" t="n">
        <f aca="false">A93+1</f>
        <v>2000</v>
      </c>
      <c r="B94" s="115" t="n">
        <f aca="false">'1.1과거인구현황'!G19</f>
        <v>3558</v>
      </c>
      <c r="C94" s="116" t="n">
        <f aca="false">ROUND((B94-B93)/B93*100,2)</f>
        <v>-2.31</v>
      </c>
      <c r="D94" s="141"/>
      <c r="E94" s="118" t="n">
        <v>23</v>
      </c>
      <c r="F94" s="118" t="n">
        <v>54</v>
      </c>
      <c r="G94" s="119" t="n">
        <f aca="false">ROUND((E94-F94)/B93*100,2)</f>
        <v>-0.85</v>
      </c>
      <c r="H94" s="118" t="n">
        <v>174</v>
      </c>
      <c r="I94" s="118" t="n">
        <v>221</v>
      </c>
      <c r="J94" s="120" t="n">
        <f aca="false">ROUND((H94-I94)/B93*100,2)</f>
        <v>-1.29</v>
      </c>
    </row>
    <row r="95" customFormat="false" ht="19.5" hidden="false" customHeight="true" outlineLevel="0" collapsed="false">
      <c r="A95" s="114" t="n">
        <f aca="false">A94+1</f>
        <v>2001</v>
      </c>
      <c r="B95" s="115" t="n">
        <f aca="false">'1.1과거인구현황'!G20</f>
        <v>3501</v>
      </c>
      <c r="C95" s="116" t="n">
        <f aca="false">ROUND((B95-B94)/B94*100,2)</f>
        <v>-1.6</v>
      </c>
      <c r="D95" s="141"/>
      <c r="E95" s="118" t="n">
        <v>27</v>
      </c>
      <c r="F95" s="118" t="n">
        <v>46</v>
      </c>
      <c r="G95" s="119" t="n">
        <f aca="false">ROUND((E95-F95)/B94*100,2)</f>
        <v>-0.53</v>
      </c>
      <c r="H95" s="118" t="n">
        <v>190</v>
      </c>
      <c r="I95" s="118" t="n">
        <v>236</v>
      </c>
      <c r="J95" s="120" t="n">
        <f aca="false">ROUND((H95-I95)/B94*100,2)</f>
        <v>-1.29</v>
      </c>
    </row>
    <row r="96" customFormat="false" ht="19.5" hidden="false" customHeight="true" outlineLevel="0" collapsed="false">
      <c r="A96" s="114" t="n">
        <f aca="false">A95+1</f>
        <v>2002</v>
      </c>
      <c r="B96" s="115" t="n">
        <f aca="false">'1.1과거인구현황'!G21</f>
        <v>3348</v>
      </c>
      <c r="C96" s="116" t="n">
        <f aca="false">ROUND((B96-B95)/B95*100,2)</f>
        <v>-4.37</v>
      </c>
      <c r="D96" s="141"/>
      <c r="E96" s="118" t="n">
        <v>17</v>
      </c>
      <c r="F96" s="118" t="n">
        <v>42</v>
      </c>
      <c r="G96" s="119" t="n">
        <f aca="false">ROUND((E96-F96)/B95*100,2)</f>
        <v>-0.71</v>
      </c>
      <c r="H96" s="118" t="n">
        <v>166</v>
      </c>
      <c r="I96" s="118" t="n">
        <v>300</v>
      </c>
      <c r="J96" s="120" t="n">
        <f aca="false">ROUND((H96-I96)/B95*100,2)</f>
        <v>-3.83</v>
      </c>
    </row>
    <row r="97" customFormat="false" ht="19.5" hidden="false" customHeight="true" outlineLevel="0" collapsed="false">
      <c r="A97" s="114" t="n">
        <f aca="false">A96+1</f>
        <v>2003</v>
      </c>
      <c r="B97" s="115" t="n">
        <f aca="false">'1.1과거인구현황'!G22</f>
        <v>3239</v>
      </c>
      <c r="C97" s="116" t="n">
        <f aca="false">ROUND((B97-B96)/B96*100,2)</f>
        <v>-3.26</v>
      </c>
      <c r="D97" s="141"/>
      <c r="E97" s="118" t="n">
        <v>20</v>
      </c>
      <c r="F97" s="118" t="n">
        <v>50</v>
      </c>
      <c r="G97" s="119" t="n">
        <f aca="false">ROUND((E97-F97)/B96*100,2)</f>
        <v>-0.9</v>
      </c>
      <c r="H97" s="118" t="n">
        <v>205</v>
      </c>
      <c r="I97" s="118" t="n">
        <v>294</v>
      </c>
      <c r="J97" s="120" t="n">
        <f aca="false">ROUND((H97-I97)/B96*100,2)</f>
        <v>-2.66</v>
      </c>
    </row>
    <row r="98" customFormat="false" ht="19.5" hidden="false" customHeight="true" outlineLevel="0" collapsed="false">
      <c r="A98" s="114" t="n">
        <f aca="false">A97+1</f>
        <v>2004</v>
      </c>
      <c r="B98" s="115" t="n">
        <f aca="false">'1.1과거인구현황'!G23</f>
        <v>3218</v>
      </c>
      <c r="C98" s="116" t="n">
        <f aca="false">ROUND((B98-B97)/B97*100,2)</f>
        <v>-0.65</v>
      </c>
      <c r="D98" s="141"/>
      <c r="E98" s="118" t="n">
        <v>78</v>
      </c>
      <c r="F98" s="118" t="n">
        <v>15</v>
      </c>
      <c r="G98" s="119" t="n">
        <f aca="false">ROUND((E98-F98)/B97*100,2)</f>
        <v>1.95</v>
      </c>
      <c r="H98" s="118" t="n">
        <v>307</v>
      </c>
      <c r="I98" s="118" t="n">
        <v>307</v>
      </c>
      <c r="J98" s="120" t="n">
        <f aca="false">ROUND((H98-I98)/B97*100,2)</f>
        <v>0</v>
      </c>
    </row>
    <row r="99" customFormat="false" ht="19.5" hidden="false" customHeight="true" outlineLevel="0" collapsed="false">
      <c r="A99" s="114" t="n">
        <f aca="false">A98+1</f>
        <v>2005</v>
      </c>
      <c r="B99" s="115" t="n">
        <f aca="false">'1.1과거인구현황'!G24</f>
        <v>3220</v>
      </c>
      <c r="C99" s="116" t="n">
        <f aca="false">ROUND((B99-B98)/B98*100,2)</f>
        <v>0.06</v>
      </c>
      <c r="D99" s="141"/>
      <c r="E99" s="118" t="n">
        <v>23</v>
      </c>
      <c r="F99" s="118" t="n">
        <v>45</v>
      </c>
      <c r="G99" s="119" t="n">
        <f aca="false">ROUND((E99-F99)/B98*100,2)</f>
        <v>-0.68</v>
      </c>
      <c r="H99" s="118" t="n">
        <v>325</v>
      </c>
      <c r="I99" s="118" t="n">
        <v>317</v>
      </c>
      <c r="J99" s="120" t="n">
        <f aca="false">ROUND((H99-I99)/B98*100,2)</f>
        <v>0.25</v>
      </c>
    </row>
    <row r="100" customFormat="false" ht="19.5" hidden="false" customHeight="true" outlineLevel="0" collapsed="false">
      <c r="A100" s="114" t="n">
        <f aca="false">A99+1</f>
        <v>2006</v>
      </c>
      <c r="B100" s="115" t="n">
        <f aca="false">'1.1과거인구현황'!G25</f>
        <v>3249</v>
      </c>
      <c r="C100" s="116" t="n">
        <f aca="false">ROUND((B100-B99)/B99*100,2)</f>
        <v>0.9</v>
      </c>
      <c r="D100" s="117" t="n">
        <v>2.5</v>
      </c>
      <c r="E100" s="118" t="n">
        <v>15</v>
      </c>
      <c r="F100" s="118" t="n">
        <v>21</v>
      </c>
      <c r="G100" s="119" t="n">
        <f aca="false">ROUND((E100-F100)/B99*100,2)</f>
        <v>-0.19</v>
      </c>
      <c r="H100" s="118" t="n">
        <v>432</v>
      </c>
      <c r="I100" s="118" t="n">
        <v>390</v>
      </c>
      <c r="J100" s="120" t="n">
        <f aca="false">ROUND((H100-I100)/B99*100,2)</f>
        <v>1.3</v>
      </c>
    </row>
    <row r="101" customFormat="false" ht="25.5" hidden="false" customHeight="true" outlineLevel="0" collapsed="false">
      <c r="A101" s="128" t="s">
        <v>54</v>
      </c>
      <c r="B101" s="129"/>
      <c r="C101" s="122" t="n">
        <f aca="false">AVERAGE(C96:C100)</f>
        <v>-1.464</v>
      </c>
      <c r="D101" s="130"/>
      <c r="E101" s="130"/>
      <c r="F101" s="130"/>
      <c r="G101" s="119" t="n">
        <f aca="false">AVERAGE(G96:G100)</f>
        <v>-0.106</v>
      </c>
      <c r="H101" s="129"/>
      <c r="I101" s="129"/>
      <c r="J101" s="120" t="n">
        <f aca="false">AVERAGE(J96:J100)</f>
        <v>-0.988</v>
      </c>
    </row>
    <row r="102" customFormat="false" ht="25.5" hidden="false" customHeight="true" outlineLevel="0" collapsed="false">
      <c r="A102" s="132" t="s">
        <v>55</v>
      </c>
      <c r="B102" s="133"/>
      <c r="C102" s="46" t="n">
        <f aca="false">AVERAGE(C91:C100)</f>
        <v>-2.213</v>
      </c>
      <c r="D102" s="46"/>
      <c r="E102" s="143"/>
      <c r="F102" s="143"/>
      <c r="G102" s="144" t="n">
        <f aca="false">AVERAGE(G91:G100)</f>
        <v>-0.377</v>
      </c>
      <c r="H102" s="133"/>
      <c r="I102" s="133"/>
      <c r="J102" s="145" t="n">
        <f aca="false">AVERAGE(J91:J100)</f>
        <v>-1.686</v>
      </c>
    </row>
    <row r="103" customFormat="false" ht="25.5" hidden="false" customHeight="true" outlineLevel="0" collapsed="false">
      <c r="A103" s="136"/>
      <c r="B103" s="137"/>
      <c r="C103" s="138"/>
      <c r="D103" s="138"/>
      <c r="E103" s="139"/>
      <c r="F103" s="139"/>
      <c r="G103" s="140"/>
      <c r="H103" s="137"/>
      <c r="I103" s="137"/>
      <c r="J103" s="140"/>
    </row>
    <row r="104" customFormat="false" ht="24" hidden="false" customHeight="true" outlineLevel="0" collapsed="false">
      <c r="A104" s="51" t="s">
        <v>62</v>
      </c>
    </row>
    <row r="105" customFormat="false" ht="19.5" hidden="false" customHeight="true" outlineLevel="0" collapsed="false">
      <c r="A105" s="108" t="s">
        <v>2</v>
      </c>
      <c r="B105" s="109" t="s">
        <v>42</v>
      </c>
      <c r="C105" s="109"/>
      <c r="D105" s="110" t="s">
        <v>43</v>
      </c>
      <c r="E105" s="109" t="s">
        <v>44</v>
      </c>
      <c r="F105" s="109"/>
      <c r="G105" s="109"/>
      <c r="H105" s="111" t="s">
        <v>45</v>
      </c>
      <c r="I105" s="111"/>
      <c r="J105" s="111"/>
    </row>
    <row r="106" customFormat="false" ht="25.5" hidden="false" customHeight="true" outlineLevel="0" collapsed="false">
      <c r="A106" s="108"/>
      <c r="B106" s="112" t="s">
        <v>27</v>
      </c>
      <c r="C106" s="112" t="s">
        <v>46</v>
      </c>
      <c r="D106" s="110"/>
      <c r="E106" s="112" t="s">
        <v>47</v>
      </c>
      <c r="F106" s="112" t="s">
        <v>48</v>
      </c>
      <c r="G106" s="112" t="s">
        <v>46</v>
      </c>
      <c r="H106" s="112" t="s">
        <v>49</v>
      </c>
      <c r="I106" s="112" t="s">
        <v>50</v>
      </c>
      <c r="J106" s="113" t="s">
        <v>46</v>
      </c>
    </row>
    <row r="107" customFormat="false" ht="19.5" hidden="false" customHeight="true" outlineLevel="0" collapsed="false">
      <c r="A107" s="114" t="n">
        <v>1996</v>
      </c>
      <c r="B107" s="115" t="n">
        <f aca="false">'1.1과거인구현황'!H15</f>
        <v>4757</v>
      </c>
      <c r="C107" s="116"/>
      <c r="D107" s="141"/>
      <c r="E107" s="118" t="n">
        <v>39</v>
      </c>
      <c r="F107" s="118" t="n">
        <v>92</v>
      </c>
      <c r="G107" s="119"/>
      <c r="H107" s="118" t="n">
        <v>321</v>
      </c>
      <c r="I107" s="118" t="n">
        <v>476</v>
      </c>
      <c r="J107" s="120"/>
      <c r="M107" s="121"/>
    </row>
    <row r="108" customFormat="false" ht="19.5" hidden="false" customHeight="true" outlineLevel="0" collapsed="false">
      <c r="A108" s="114" t="n">
        <f aca="false">A107+1</f>
        <v>1997</v>
      </c>
      <c r="B108" s="115" t="n">
        <f aca="false">'1.1과거인구현황'!H16</f>
        <v>4650</v>
      </c>
      <c r="C108" s="116" t="n">
        <f aca="false">ROUND((B108-B107)/B107*100,2)</f>
        <v>-2.25</v>
      </c>
      <c r="D108" s="141"/>
      <c r="E108" s="118" t="n">
        <v>32</v>
      </c>
      <c r="F108" s="118" t="n">
        <v>64</v>
      </c>
      <c r="G108" s="119" t="n">
        <f aca="false">ROUND((E108-F108)/B107*100,2)</f>
        <v>-0.67</v>
      </c>
      <c r="H108" s="118" t="n">
        <v>351</v>
      </c>
      <c r="I108" s="118" t="n">
        <v>422</v>
      </c>
      <c r="J108" s="120" t="n">
        <f aca="false">ROUND((H108-I108)/B107*100,2)</f>
        <v>-1.49</v>
      </c>
    </row>
    <row r="109" customFormat="false" ht="19.5" hidden="false" customHeight="true" outlineLevel="0" collapsed="false">
      <c r="A109" s="114" t="n">
        <f aca="false">A108+1</f>
        <v>1998</v>
      </c>
      <c r="B109" s="115" t="n">
        <f aca="false">'1.1과거인구현황'!H17</f>
        <v>4548</v>
      </c>
      <c r="C109" s="116" t="n">
        <f aca="false">ROUND((B109-B108)/B108*100,2)</f>
        <v>-2.19</v>
      </c>
      <c r="D109" s="141"/>
      <c r="E109" s="118" t="n">
        <v>35</v>
      </c>
      <c r="F109" s="118" t="n">
        <v>69</v>
      </c>
      <c r="G109" s="119" t="n">
        <f aca="false">ROUND((E109-F109)/B108*100,2)</f>
        <v>-0.73</v>
      </c>
      <c r="H109" s="118" t="n">
        <v>346</v>
      </c>
      <c r="I109" s="118" t="n">
        <v>413</v>
      </c>
      <c r="J109" s="120" t="n">
        <f aca="false">ROUND((H109-I109)/B108*100,2)</f>
        <v>-1.44</v>
      </c>
    </row>
    <row r="110" customFormat="false" ht="19.5" hidden="false" customHeight="true" outlineLevel="0" collapsed="false">
      <c r="A110" s="114" t="n">
        <f aca="false">A109+1</f>
        <v>1999</v>
      </c>
      <c r="B110" s="115" t="n">
        <f aca="false">'1.1과거인구현황'!H18</f>
        <v>4491</v>
      </c>
      <c r="C110" s="116" t="n">
        <f aca="false">ROUND((B110-B109)/B109*100,2)</f>
        <v>-1.25</v>
      </c>
      <c r="D110" s="141"/>
      <c r="E110" s="118" t="n">
        <v>36</v>
      </c>
      <c r="F110" s="118" t="n">
        <v>52</v>
      </c>
      <c r="G110" s="119" t="n">
        <f aca="false">ROUND((E110-F110)/B109*100,2)</f>
        <v>-0.35</v>
      </c>
      <c r="H110" s="118" t="n">
        <v>393</v>
      </c>
      <c r="I110" s="118" t="n">
        <v>438</v>
      </c>
      <c r="J110" s="120" t="n">
        <f aca="false">ROUND((H110-I110)/B109*100,2)</f>
        <v>-0.99</v>
      </c>
    </row>
    <row r="111" customFormat="false" ht="19.5" hidden="false" customHeight="true" outlineLevel="0" collapsed="false">
      <c r="A111" s="114" t="n">
        <f aca="false">A110+1</f>
        <v>2000</v>
      </c>
      <c r="B111" s="115" t="n">
        <f aca="false">'1.1과거인구현황'!H19</f>
        <v>4348</v>
      </c>
      <c r="C111" s="116" t="n">
        <f aca="false">ROUND((B111-B110)/B110*100,2)</f>
        <v>-3.18</v>
      </c>
      <c r="D111" s="141"/>
      <c r="E111" s="118" t="n">
        <v>32</v>
      </c>
      <c r="F111" s="118" t="n">
        <v>71</v>
      </c>
      <c r="G111" s="119" t="n">
        <f aca="false">ROUND((E111-F111)/B110*100,2)</f>
        <v>-0.87</v>
      </c>
      <c r="H111" s="118" t="n">
        <v>329</v>
      </c>
      <c r="I111" s="118" t="n">
        <v>428</v>
      </c>
      <c r="J111" s="120" t="n">
        <f aca="false">ROUND((H111-I111)/B110*100,2)</f>
        <v>-2.2</v>
      </c>
    </row>
    <row r="112" customFormat="false" ht="19.5" hidden="false" customHeight="true" outlineLevel="0" collapsed="false">
      <c r="A112" s="114" t="n">
        <f aca="false">A111+1</f>
        <v>2001</v>
      </c>
      <c r="B112" s="115" t="n">
        <f aca="false">'1.1과거인구현황'!H20</f>
        <v>4163</v>
      </c>
      <c r="C112" s="116" t="n">
        <f aca="false">ROUND((B112-B111)/B111*100,2)</f>
        <v>-4.25</v>
      </c>
      <c r="D112" s="141"/>
      <c r="E112" s="118" t="n">
        <v>35</v>
      </c>
      <c r="F112" s="118" t="n">
        <v>58</v>
      </c>
      <c r="G112" s="119" t="n">
        <f aca="false">ROUND((E112-F112)/B111*100,2)</f>
        <v>-0.53</v>
      </c>
      <c r="H112" s="118" t="n">
        <v>234</v>
      </c>
      <c r="I112" s="118" t="n">
        <v>399</v>
      </c>
      <c r="J112" s="120" t="n">
        <f aca="false">ROUND((H112-I112)/B111*100,2)</f>
        <v>-3.79</v>
      </c>
    </row>
    <row r="113" customFormat="false" ht="19.5" hidden="false" customHeight="true" outlineLevel="0" collapsed="false">
      <c r="A113" s="114" t="n">
        <f aca="false">A112+1</f>
        <v>2002</v>
      </c>
      <c r="B113" s="115" t="n">
        <f aca="false">'1.1과거인구현황'!H21</f>
        <v>4021</v>
      </c>
      <c r="C113" s="116" t="n">
        <f aca="false">ROUND((B113-B112)/B112*100,2)</f>
        <v>-3.41</v>
      </c>
      <c r="D113" s="141"/>
      <c r="E113" s="118" t="n">
        <v>21</v>
      </c>
      <c r="F113" s="118" t="n">
        <v>53</v>
      </c>
      <c r="G113" s="119" t="n">
        <f aca="false">ROUND((E113-F113)/B112*100,2)</f>
        <v>-0.77</v>
      </c>
      <c r="H113" s="118" t="n">
        <v>256</v>
      </c>
      <c r="I113" s="118" t="n">
        <v>393</v>
      </c>
      <c r="J113" s="120" t="n">
        <f aca="false">ROUND((H113-I113)/B112*100,2)</f>
        <v>-3.29</v>
      </c>
    </row>
    <row r="114" customFormat="false" ht="19.5" hidden="false" customHeight="true" outlineLevel="0" collapsed="false">
      <c r="A114" s="114" t="n">
        <f aca="false">A113+1</f>
        <v>2003</v>
      </c>
      <c r="B114" s="115" t="n">
        <f aca="false">'1.1과거인구현황'!H22</f>
        <v>3869</v>
      </c>
      <c r="C114" s="116" t="n">
        <f aca="false">ROUND((B114-B113)/B113*100,2)</f>
        <v>-3.78</v>
      </c>
      <c r="D114" s="141"/>
      <c r="E114" s="118" t="n">
        <v>24</v>
      </c>
      <c r="F114" s="118" t="n">
        <v>50</v>
      </c>
      <c r="G114" s="119" t="n">
        <f aca="false">ROUND((E114-F114)/B113*100,2)</f>
        <v>-0.65</v>
      </c>
      <c r="H114" s="118" t="n">
        <v>326</v>
      </c>
      <c r="I114" s="118" t="n">
        <v>479</v>
      </c>
      <c r="J114" s="120" t="n">
        <f aca="false">ROUND((H114-I114)/B113*100,2)</f>
        <v>-3.81</v>
      </c>
    </row>
    <row r="115" customFormat="false" ht="19.5" hidden="false" customHeight="true" outlineLevel="0" collapsed="false">
      <c r="A115" s="114" t="n">
        <f aca="false">A114+1</f>
        <v>2004</v>
      </c>
      <c r="B115" s="115" t="n">
        <f aca="false">'1.1과거인구현황'!H23</f>
        <v>4002</v>
      </c>
      <c r="C115" s="116" t="n">
        <f aca="false">ROUND((B115-B114)/B114*100,2)</f>
        <v>3.44</v>
      </c>
      <c r="D115" s="141"/>
      <c r="E115" s="118" t="n">
        <v>103</v>
      </c>
      <c r="F115" s="118" t="n">
        <v>26</v>
      </c>
      <c r="G115" s="119" t="n">
        <f aca="false">ROUND((E115-F115)/B114*100,2)</f>
        <v>1.99</v>
      </c>
      <c r="H115" s="118" t="n">
        <v>520</v>
      </c>
      <c r="I115" s="118" t="n">
        <v>390</v>
      </c>
      <c r="J115" s="120" t="n">
        <f aca="false">ROUND((H115-I115)/B114*100,2)</f>
        <v>3.36</v>
      </c>
    </row>
    <row r="116" customFormat="false" ht="19.5" hidden="false" customHeight="true" outlineLevel="0" collapsed="false">
      <c r="A116" s="114" t="n">
        <f aca="false">A115+1</f>
        <v>2005</v>
      </c>
      <c r="B116" s="115" t="n">
        <f aca="false">'1.1과거인구현황'!H24</f>
        <v>4067</v>
      </c>
      <c r="C116" s="116" t="n">
        <f aca="false">ROUND((B116-B115)/B115*100,2)</f>
        <v>1.62</v>
      </c>
      <c r="D116" s="141"/>
      <c r="E116" s="118" t="n">
        <v>29</v>
      </c>
      <c r="F116" s="118" t="n">
        <v>39</v>
      </c>
      <c r="G116" s="119" t="n">
        <f aca="false">ROUND((E116-F116)/B115*100,2)</f>
        <v>-0.25</v>
      </c>
      <c r="H116" s="118" t="n">
        <v>524</v>
      </c>
      <c r="I116" s="118" t="n">
        <v>440</v>
      </c>
      <c r="J116" s="120" t="n">
        <f aca="false">ROUND((H116-I116)/B115*100,2)</f>
        <v>2.1</v>
      </c>
    </row>
    <row r="117" customFormat="false" ht="19.5" hidden="false" customHeight="true" outlineLevel="0" collapsed="false">
      <c r="A117" s="114" t="n">
        <f aca="false">A116+1</f>
        <v>2006</v>
      </c>
      <c r="B117" s="115" t="n">
        <f aca="false">'1.1과거인구현황'!H25</f>
        <v>4324</v>
      </c>
      <c r="C117" s="116" t="n">
        <f aca="false">ROUND((B117-B116)/B116*100,2)</f>
        <v>6.32</v>
      </c>
      <c r="D117" s="117" t="n">
        <v>2.5</v>
      </c>
      <c r="E117" s="118" t="n">
        <v>29</v>
      </c>
      <c r="F117" s="118" t="n">
        <v>33</v>
      </c>
      <c r="G117" s="119" t="n">
        <f aca="false">ROUND((E117-F117)/B116*100,2)</f>
        <v>-0.1</v>
      </c>
      <c r="H117" s="118" t="n">
        <v>739</v>
      </c>
      <c r="I117" s="118" t="n">
        <v>503</v>
      </c>
      <c r="J117" s="120" t="n">
        <f aca="false">ROUND((H117-I117)/B116*100,2)</f>
        <v>5.8</v>
      </c>
    </row>
    <row r="118" customFormat="false" ht="25.5" hidden="false" customHeight="true" outlineLevel="0" collapsed="false">
      <c r="A118" s="128" t="s">
        <v>54</v>
      </c>
      <c r="B118" s="129"/>
      <c r="C118" s="122" t="n">
        <f aca="false">AVERAGE(C113:C117)</f>
        <v>0.838</v>
      </c>
      <c r="D118" s="130"/>
      <c r="E118" s="130"/>
      <c r="F118" s="130"/>
      <c r="G118" s="119" t="n">
        <f aca="false">AVERAGE(G113:G117)</f>
        <v>0.044</v>
      </c>
      <c r="H118" s="129"/>
      <c r="I118" s="129"/>
      <c r="J118" s="120" t="n">
        <f aca="false">AVERAGE(J113:J117)</f>
        <v>0.832</v>
      </c>
    </row>
    <row r="119" customFormat="false" ht="25.5" hidden="false" customHeight="true" outlineLevel="0" collapsed="false">
      <c r="A119" s="132" t="s">
        <v>55</v>
      </c>
      <c r="B119" s="133"/>
      <c r="C119" s="46" t="n">
        <f aca="false">AVERAGE(C108:C117)</f>
        <v>-0.893</v>
      </c>
      <c r="D119" s="46"/>
      <c r="E119" s="143"/>
      <c r="F119" s="143"/>
      <c r="G119" s="144" t="n">
        <f aca="false">AVERAGE(G108:G117)</f>
        <v>-0.293</v>
      </c>
      <c r="H119" s="133"/>
      <c r="I119" s="133"/>
      <c r="J119" s="145" t="n">
        <f aca="false">AVERAGE(J108:J117)</f>
        <v>-0.575</v>
      </c>
    </row>
    <row r="120" customFormat="false" ht="25.5" hidden="false" customHeight="true" outlineLevel="0" collapsed="false">
      <c r="A120" s="136"/>
      <c r="B120" s="137"/>
      <c r="C120" s="138"/>
      <c r="D120" s="138"/>
      <c r="E120" s="139"/>
      <c r="F120" s="139"/>
      <c r="G120" s="140"/>
      <c r="H120" s="137"/>
      <c r="I120" s="137"/>
      <c r="J120" s="140"/>
    </row>
    <row r="121" customFormat="false" ht="24" hidden="false" customHeight="true" outlineLevel="0" collapsed="false">
      <c r="A121" s="51" t="s">
        <v>63</v>
      </c>
    </row>
    <row r="122" customFormat="false" ht="19.5" hidden="false" customHeight="true" outlineLevel="0" collapsed="false">
      <c r="A122" s="108" t="s">
        <v>2</v>
      </c>
      <c r="B122" s="109" t="s">
        <v>42</v>
      </c>
      <c r="C122" s="109"/>
      <c r="D122" s="110" t="s">
        <v>43</v>
      </c>
      <c r="E122" s="109" t="s">
        <v>44</v>
      </c>
      <c r="F122" s="109"/>
      <c r="G122" s="109"/>
      <c r="H122" s="111" t="s">
        <v>45</v>
      </c>
      <c r="I122" s="111"/>
      <c r="J122" s="111"/>
    </row>
    <row r="123" customFormat="false" ht="25.5" hidden="false" customHeight="true" outlineLevel="0" collapsed="false">
      <c r="A123" s="108"/>
      <c r="B123" s="112" t="s">
        <v>27</v>
      </c>
      <c r="C123" s="112" t="s">
        <v>46</v>
      </c>
      <c r="D123" s="110"/>
      <c r="E123" s="112" t="s">
        <v>47</v>
      </c>
      <c r="F123" s="112" t="s">
        <v>48</v>
      </c>
      <c r="G123" s="112" t="s">
        <v>46</v>
      </c>
      <c r="H123" s="112" t="s">
        <v>49</v>
      </c>
      <c r="I123" s="112" t="s">
        <v>50</v>
      </c>
      <c r="J123" s="113" t="s">
        <v>46</v>
      </c>
    </row>
    <row r="124" customFormat="false" ht="19.5" hidden="false" customHeight="true" outlineLevel="0" collapsed="false">
      <c r="A124" s="114" t="n">
        <v>1996</v>
      </c>
      <c r="B124" s="115" t="n">
        <f aca="false">'1.1과거인구현황'!I15</f>
        <v>5199</v>
      </c>
      <c r="C124" s="116"/>
      <c r="D124" s="141"/>
      <c r="E124" s="118" t="n">
        <v>46</v>
      </c>
      <c r="F124" s="118" t="n">
        <v>51</v>
      </c>
      <c r="G124" s="119"/>
      <c r="H124" s="118" t="n">
        <v>292</v>
      </c>
      <c r="I124" s="118" t="n">
        <v>410</v>
      </c>
      <c r="J124" s="120"/>
      <c r="M124" s="121"/>
    </row>
    <row r="125" customFormat="false" ht="19.5" hidden="false" customHeight="true" outlineLevel="0" collapsed="false">
      <c r="A125" s="114" t="n">
        <f aca="false">A124+1</f>
        <v>1997</v>
      </c>
      <c r="B125" s="115" t="n">
        <f aca="false">'1.1과거인구현황'!I16</f>
        <v>5093</v>
      </c>
      <c r="C125" s="116" t="n">
        <f aca="false">ROUND((B125-B124)/B124*100,2)</f>
        <v>-2.04</v>
      </c>
      <c r="D125" s="141"/>
      <c r="E125" s="118" t="n">
        <v>48</v>
      </c>
      <c r="F125" s="118" t="n">
        <v>46</v>
      </c>
      <c r="G125" s="119" t="n">
        <f aca="false">ROUND((E125-F125)/B124*100,2)</f>
        <v>0.04</v>
      </c>
      <c r="H125" s="118" t="n">
        <v>266</v>
      </c>
      <c r="I125" s="118" t="n">
        <v>408</v>
      </c>
      <c r="J125" s="120" t="n">
        <f aca="false">ROUND((H125-I125)/B124*100,2)</f>
        <v>-2.73</v>
      </c>
    </row>
    <row r="126" customFormat="false" ht="19.5" hidden="false" customHeight="true" outlineLevel="0" collapsed="false">
      <c r="A126" s="114" t="n">
        <f aca="false">A125+1</f>
        <v>1998</v>
      </c>
      <c r="B126" s="115" t="n">
        <f aca="false">'1.1과거인구현황'!I17</f>
        <v>5045</v>
      </c>
      <c r="C126" s="116" t="n">
        <f aca="false">ROUND((B126-B125)/B125*100,2)</f>
        <v>-0.94</v>
      </c>
      <c r="D126" s="141"/>
      <c r="E126" s="118" t="n">
        <v>58</v>
      </c>
      <c r="F126" s="118" t="n">
        <v>59</v>
      </c>
      <c r="G126" s="119" t="n">
        <f aca="false">ROUND((E126-F126)/B125*100,2)</f>
        <v>-0.02</v>
      </c>
      <c r="H126" s="118" t="n">
        <v>365</v>
      </c>
      <c r="I126" s="118" t="n">
        <v>412</v>
      </c>
      <c r="J126" s="120" t="n">
        <f aca="false">ROUND((H126-I126)/B125*100,2)</f>
        <v>-0.92</v>
      </c>
    </row>
    <row r="127" customFormat="false" ht="19.5" hidden="false" customHeight="true" outlineLevel="0" collapsed="false">
      <c r="A127" s="114" t="n">
        <f aca="false">A126+1</f>
        <v>1999</v>
      </c>
      <c r="B127" s="115" t="n">
        <f aca="false">'1.1과거인구현황'!I18</f>
        <v>4971</v>
      </c>
      <c r="C127" s="116" t="n">
        <f aca="false">ROUND((B127-B126)/B126*100,2)</f>
        <v>-1.47</v>
      </c>
      <c r="D127" s="141"/>
      <c r="E127" s="118" t="n">
        <v>49</v>
      </c>
      <c r="F127" s="118" t="n">
        <v>44</v>
      </c>
      <c r="G127" s="119" t="n">
        <f aca="false">ROUND((E127-F127)/B126*100,2)</f>
        <v>0.1</v>
      </c>
      <c r="H127" s="118" t="n">
        <v>333</v>
      </c>
      <c r="I127" s="118" t="n">
        <v>416</v>
      </c>
      <c r="J127" s="120" t="n">
        <f aca="false">ROUND((H127-I127)/B126*100,2)</f>
        <v>-1.65</v>
      </c>
    </row>
    <row r="128" customFormat="false" ht="19.5" hidden="false" customHeight="true" outlineLevel="0" collapsed="false">
      <c r="A128" s="114" t="n">
        <f aca="false">A127+1</f>
        <v>2000</v>
      </c>
      <c r="B128" s="115" t="n">
        <f aca="false">'1.1과거인구현황'!I19</f>
        <v>4714</v>
      </c>
      <c r="C128" s="116" t="n">
        <f aca="false">ROUND((B128-B127)/B127*100,2)</f>
        <v>-5.17</v>
      </c>
      <c r="D128" s="141"/>
      <c r="E128" s="118" t="n">
        <v>37</v>
      </c>
      <c r="F128" s="118" t="n">
        <v>60</v>
      </c>
      <c r="G128" s="119" t="n">
        <f aca="false">ROUND((E128-F128)/B127*100,2)</f>
        <v>-0.46</v>
      </c>
      <c r="H128" s="118" t="n">
        <v>289</v>
      </c>
      <c r="I128" s="118" t="n">
        <v>525</v>
      </c>
      <c r="J128" s="120" t="n">
        <f aca="false">ROUND((H128-I128)/B127*100,2)</f>
        <v>-4.75</v>
      </c>
    </row>
    <row r="129" customFormat="false" ht="19.5" hidden="false" customHeight="true" outlineLevel="0" collapsed="false">
      <c r="A129" s="114" t="n">
        <f aca="false">A128+1</f>
        <v>2001</v>
      </c>
      <c r="B129" s="115" t="n">
        <f aca="false">'1.1과거인구현황'!I20</f>
        <v>4625</v>
      </c>
      <c r="C129" s="116" t="n">
        <f aca="false">ROUND((B129-B128)/B128*100,2)</f>
        <v>-1.89</v>
      </c>
      <c r="D129" s="141"/>
      <c r="E129" s="118" t="n">
        <v>39</v>
      </c>
      <c r="F129" s="118" t="n">
        <v>48</v>
      </c>
      <c r="G129" s="119" t="n">
        <f aca="false">ROUND((E129-F129)/B128*100,2)</f>
        <v>-0.19</v>
      </c>
      <c r="H129" s="118" t="n">
        <v>324</v>
      </c>
      <c r="I129" s="118" t="n">
        <v>401</v>
      </c>
      <c r="J129" s="120" t="n">
        <f aca="false">ROUND((H129-I129)/B128*100,2)</f>
        <v>-1.63</v>
      </c>
    </row>
    <row r="130" customFormat="false" ht="19.5" hidden="false" customHeight="true" outlineLevel="0" collapsed="false">
      <c r="A130" s="114" t="n">
        <f aca="false">A129+1</f>
        <v>2002</v>
      </c>
      <c r="B130" s="115" t="n">
        <f aca="false">'1.1과거인구현황'!I21</f>
        <v>4449</v>
      </c>
      <c r="C130" s="116" t="n">
        <f aca="false">ROUND((B130-B129)/B129*100,2)</f>
        <v>-3.81</v>
      </c>
      <c r="D130" s="141"/>
      <c r="E130" s="118" t="n">
        <v>23</v>
      </c>
      <c r="F130" s="118" t="n">
        <v>45</v>
      </c>
      <c r="G130" s="119" t="n">
        <f aca="false">ROUND((E130-F130)/B129*100,2)</f>
        <v>-0.48</v>
      </c>
      <c r="H130" s="118" t="n">
        <v>314</v>
      </c>
      <c r="I130" s="118" t="n">
        <v>458</v>
      </c>
      <c r="J130" s="120" t="n">
        <f aca="false">ROUND((H130-I130)/B129*100,2)</f>
        <v>-3.11</v>
      </c>
    </row>
    <row r="131" customFormat="false" ht="19.5" hidden="false" customHeight="true" outlineLevel="0" collapsed="false">
      <c r="A131" s="114" t="n">
        <f aca="false">A130+1</f>
        <v>2003</v>
      </c>
      <c r="B131" s="115" t="n">
        <f aca="false">'1.1과거인구현황'!I22</f>
        <v>4301</v>
      </c>
      <c r="C131" s="116" t="n">
        <f aca="false">ROUND((B131-B130)/B130*100,2)</f>
        <v>-3.33</v>
      </c>
      <c r="D131" s="141"/>
      <c r="E131" s="118" t="n">
        <v>25</v>
      </c>
      <c r="F131" s="118" t="n">
        <v>55</v>
      </c>
      <c r="G131" s="119" t="n">
        <f aca="false">ROUND((E131-F131)/B130*100,2)</f>
        <v>-0.67</v>
      </c>
      <c r="H131" s="118" t="n">
        <v>321</v>
      </c>
      <c r="I131" s="118" t="n">
        <v>488</v>
      </c>
      <c r="J131" s="120" t="n">
        <f aca="false">ROUND((H131-I131)/B130*100,2)</f>
        <v>-3.75</v>
      </c>
    </row>
    <row r="132" customFormat="false" ht="19.5" hidden="false" customHeight="true" outlineLevel="0" collapsed="false">
      <c r="A132" s="114" t="n">
        <f aca="false">A131+1</f>
        <v>2004</v>
      </c>
      <c r="B132" s="115" t="n">
        <f aca="false">'1.1과거인구현황'!I23</f>
        <v>4253</v>
      </c>
      <c r="C132" s="116" t="n">
        <f aca="false">ROUND((B132-B131)/B131*100,2)</f>
        <v>-1.12</v>
      </c>
      <c r="D132" s="141"/>
      <c r="E132" s="118" t="n">
        <v>99</v>
      </c>
      <c r="F132" s="118" t="n">
        <v>19</v>
      </c>
      <c r="G132" s="119" t="n">
        <f aca="false">ROUND((E132-F132)/B131*100,2)</f>
        <v>1.86</v>
      </c>
      <c r="H132" s="118" t="n">
        <v>388</v>
      </c>
      <c r="I132" s="118" t="n">
        <v>418</v>
      </c>
      <c r="J132" s="120" t="n">
        <f aca="false">ROUND((H132-I132)/B131*100,2)</f>
        <v>-0.7</v>
      </c>
    </row>
    <row r="133" customFormat="false" ht="19.5" hidden="false" customHeight="true" outlineLevel="0" collapsed="false">
      <c r="A133" s="114" t="n">
        <f aca="false">A132+1</f>
        <v>2005</v>
      </c>
      <c r="B133" s="115" t="n">
        <f aca="false">'1.1과거인구현황'!I24</f>
        <v>4295</v>
      </c>
      <c r="C133" s="116" t="n">
        <f aca="false">ROUND((B133-B132)/B132*100,2)</f>
        <v>0.99</v>
      </c>
      <c r="D133" s="141"/>
      <c r="E133" s="118" t="n">
        <v>25</v>
      </c>
      <c r="F133" s="118" t="n">
        <v>50</v>
      </c>
      <c r="G133" s="119" t="n">
        <f aca="false">ROUND((E133-F133)/B132*100,2)</f>
        <v>-0.59</v>
      </c>
      <c r="H133" s="118" t="n">
        <v>479</v>
      </c>
      <c r="I133" s="118" t="n">
        <v>449</v>
      </c>
      <c r="J133" s="120" t="n">
        <f aca="false">ROUND((H133-I133)/B132*100,2)</f>
        <v>0.71</v>
      </c>
    </row>
    <row r="134" customFormat="false" ht="19.5" hidden="false" customHeight="true" outlineLevel="0" collapsed="false">
      <c r="A134" s="114" t="n">
        <f aca="false">A133+1</f>
        <v>2006</v>
      </c>
      <c r="B134" s="115" t="n">
        <f aca="false">'1.1과거인구현황'!I25</f>
        <v>4323</v>
      </c>
      <c r="C134" s="116" t="n">
        <f aca="false">ROUND((B134-B133)/B133*100,2)</f>
        <v>0.65</v>
      </c>
      <c r="D134" s="117" t="n">
        <v>2.6</v>
      </c>
      <c r="E134" s="118" t="n">
        <v>23</v>
      </c>
      <c r="F134" s="118" t="n">
        <v>25</v>
      </c>
      <c r="G134" s="119" t="n">
        <f aca="false">ROUND((E134-F134)/B133*100,2)</f>
        <v>-0.05</v>
      </c>
      <c r="H134" s="118" t="n">
        <v>581</v>
      </c>
      <c r="I134" s="118" t="n">
        <v>532</v>
      </c>
      <c r="J134" s="120" t="n">
        <f aca="false">ROUND((H134-I134)/B133*100,2)</f>
        <v>1.14</v>
      </c>
    </row>
    <row r="135" customFormat="false" ht="25.5" hidden="false" customHeight="true" outlineLevel="0" collapsed="false">
      <c r="A135" s="128" t="s">
        <v>54</v>
      </c>
      <c r="B135" s="129"/>
      <c r="C135" s="122" t="n">
        <f aca="false">AVERAGE(C130:C134)</f>
        <v>-1.324</v>
      </c>
      <c r="D135" s="130"/>
      <c r="E135" s="130"/>
      <c r="F135" s="130"/>
      <c r="G135" s="119" t="n">
        <f aca="false">AVERAGE(G130:G134)</f>
        <v>0.014</v>
      </c>
      <c r="H135" s="129"/>
      <c r="I135" s="129"/>
      <c r="J135" s="120" t="n">
        <f aca="false">AVERAGE(J130:J134)</f>
        <v>-1.142</v>
      </c>
    </row>
    <row r="136" customFormat="false" ht="25.5" hidden="false" customHeight="true" outlineLevel="0" collapsed="false">
      <c r="A136" s="132" t="s">
        <v>55</v>
      </c>
      <c r="B136" s="133"/>
      <c r="C136" s="46" t="n">
        <f aca="false">AVERAGE(C125:C134)</f>
        <v>-1.813</v>
      </c>
      <c r="D136" s="46"/>
      <c r="E136" s="143"/>
      <c r="F136" s="143"/>
      <c r="G136" s="144" t="n">
        <f aca="false">AVERAGE(G125:G134)</f>
        <v>-0.046</v>
      </c>
      <c r="H136" s="133"/>
      <c r="I136" s="133"/>
      <c r="J136" s="145" t="n">
        <f aca="false">AVERAGE(J125:J134)</f>
        <v>-1.739</v>
      </c>
    </row>
    <row r="137" customFormat="false" ht="25.5" hidden="false" customHeight="true" outlineLevel="0" collapsed="false">
      <c r="A137" s="136"/>
      <c r="B137" s="137"/>
      <c r="C137" s="138"/>
      <c r="D137" s="138"/>
      <c r="E137" s="139"/>
      <c r="F137" s="139"/>
      <c r="G137" s="140"/>
      <c r="H137" s="137"/>
      <c r="I137" s="137"/>
      <c r="J137" s="140"/>
    </row>
    <row r="138" customFormat="false" ht="24" hidden="false" customHeight="true" outlineLevel="0" collapsed="false">
      <c r="A138" s="51" t="s">
        <v>64</v>
      </c>
    </row>
    <row r="139" customFormat="false" ht="19.5" hidden="false" customHeight="true" outlineLevel="0" collapsed="false">
      <c r="A139" s="108" t="s">
        <v>2</v>
      </c>
      <c r="B139" s="109" t="s">
        <v>42</v>
      </c>
      <c r="C139" s="109"/>
      <c r="D139" s="110" t="s">
        <v>43</v>
      </c>
      <c r="E139" s="109" t="s">
        <v>44</v>
      </c>
      <c r="F139" s="109"/>
      <c r="G139" s="109"/>
      <c r="H139" s="111" t="s">
        <v>45</v>
      </c>
      <c r="I139" s="111"/>
      <c r="J139" s="111"/>
    </row>
    <row r="140" customFormat="false" ht="25.5" hidden="false" customHeight="true" outlineLevel="0" collapsed="false">
      <c r="A140" s="108"/>
      <c r="B140" s="112" t="s">
        <v>27</v>
      </c>
      <c r="C140" s="112" t="s">
        <v>46</v>
      </c>
      <c r="D140" s="110"/>
      <c r="E140" s="112" t="s">
        <v>47</v>
      </c>
      <c r="F140" s="112" t="s">
        <v>48</v>
      </c>
      <c r="G140" s="112" t="s">
        <v>46</v>
      </c>
      <c r="H140" s="112" t="s">
        <v>49</v>
      </c>
      <c r="I140" s="112" t="s">
        <v>50</v>
      </c>
      <c r="J140" s="113" t="s">
        <v>46</v>
      </c>
    </row>
    <row r="141" customFormat="false" ht="19.5" hidden="false" customHeight="true" outlineLevel="0" collapsed="false">
      <c r="A141" s="114" t="n">
        <v>1996</v>
      </c>
      <c r="B141" s="115" t="n">
        <f aca="false">'1.1과거인구현황'!J15</f>
        <v>7592</v>
      </c>
      <c r="C141" s="116"/>
      <c r="D141" s="141"/>
      <c r="E141" s="118" t="n">
        <v>127</v>
      </c>
      <c r="F141" s="118" t="n">
        <v>88</v>
      </c>
      <c r="G141" s="119"/>
      <c r="H141" s="118" t="n">
        <v>827</v>
      </c>
      <c r="I141" s="118" t="n">
        <v>851</v>
      </c>
      <c r="J141" s="120"/>
      <c r="M141" s="121"/>
    </row>
    <row r="142" customFormat="false" ht="19.5" hidden="false" customHeight="true" outlineLevel="0" collapsed="false">
      <c r="A142" s="114" t="n">
        <f aca="false">A141+1</f>
        <v>1997</v>
      </c>
      <c r="B142" s="115" t="n">
        <f aca="false">'1.1과거인구현황'!J16</f>
        <v>7366</v>
      </c>
      <c r="C142" s="116" t="n">
        <f aca="false">ROUND((B142-B141)/B141*100,2)</f>
        <v>-2.98</v>
      </c>
      <c r="D142" s="141"/>
      <c r="E142" s="118" t="n">
        <v>116</v>
      </c>
      <c r="F142" s="118" t="n">
        <v>78</v>
      </c>
      <c r="G142" s="119" t="n">
        <f aca="false">ROUND((E142-F142)/B141*100,2)</f>
        <v>0.5</v>
      </c>
      <c r="H142" s="118" t="n">
        <v>738</v>
      </c>
      <c r="I142" s="118" t="n">
        <v>973</v>
      </c>
      <c r="J142" s="120" t="n">
        <f aca="false">ROUND((H142-I142)/B141*100,2)</f>
        <v>-3.1</v>
      </c>
    </row>
    <row r="143" customFormat="false" ht="19.5" hidden="false" customHeight="true" outlineLevel="0" collapsed="false">
      <c r="A143" s="114" t="n">
        <f aca="false">A142+1</f>
        <v>1998</v>
      </c>
      <c r="B143" s="115" t="n">
        <f aca="false">'1.1과거인구현황'!J17</f>
        <v>7686</v>
      </c>
      <c r="C143" s="116" t="n">
        <f aca="false">ROUND((B143-B142)/B142*100,2)</f>
        <v>4.34</v>
      </c>
      <c r="D143" s="141"/>
      <c r="E143" s="118" t="n">
        <v>107</v>
      </c>
      <c r="F143" s="118" t="n">
        <v>68</v>
      </c>
      <c r="G143" s="119" t="n">
        <f aca="false">ROUND((E143-F143)/B142*100,2)</f>
        <v>0.53</v>
      </c>
      <c r="H143" s="118" t="n">
        <v>1079</v>
      </c>
      <c r="I143" s="118" t="n">
        <v>797</v>
      </c>
      <c r="J143" s="120" t="n">
        <f aca="false">ROUND((H143-I143)/B142*100,2)</f>
        <v>3.83</v>
      </c>
    </row>
    <row r="144" customFormat="false" ht="19.5" hidden="false" customHeight="true" outlineLevel="0" collapsed="false">
      <c r="A144" s="114" t="n">
        <f aca="false">A143+1</f>
        <v>1999</v>
      </c>
      <c r="B144" s="115" t="n">
        <f aca="false">'1.1과거인구현황'!J18</f>
        <v>7608</v>
      </c>
      <c r="C144" s="116" t="n">
        <f aca="false">ROUND((B144-B143)/B143*100,2)</f>
        <v>-1.01</v>
      </c>
      <c r="D144" s="141"/>
      <c r="E144" s="118" t="n">
        <v>92</v>
      </c>
      <c r="F144" s="118" t="n">
        <v>94</v>
      </c>
      <c r="G144" s="119" t="n">
        <f aca="false">ROUND((E144-F144)/B143*100,2)</f>
        <v>-0.03</v>
      </c>
      <c r="H144" s="118" t="n">
        <v>787</v>
      </c>
      <c r="I144" s="118" t="n">
        <v>911</v>
      </c>
      <c r="J144" s="120" t="n">
        <f aca="false">ROUND((H144-I144)/B143*100,2)</f>
        <v>-1.61</v>
      </c>
    </row>
    <row r="145" customFormat="false" ht="19.5" hidden="false" customHeight="true" outlineLevel="0" collapsed="false">
      <c r="A145" s="114" t="n">
        <f aca="false">A144+1</f>
        <v>2000</v>
      </c>
      <c r="B145" s="115" t="n">
        <f aca="false">'1.1과거인구현황'!J19</f>
        <v>7549</v>
      </c>
      <c r="C145" s="116" t="n">
        <f aca="false">ROUND((B145-B144)/B144*100,2)</f>
        <v>-0.78</v>
      </c>
      <c r="D145" s="141"/>
      <c r="E145" s="118" t="n">
        <v>100</v>
      </c>
      <c r="F145" s="118" t="n">
        <v>61</v>
      </c>
      <c r="G145" s="119" t="n">
        <f aca="false">ROUND((E145-F145)/B144*100,2)</f>
        <v>0.51</v>
      </c>
      <c r="H145" s="118" t="n">
        <v>658</v>
      </c>
      <c r="I145" s="118" t="n">
        <v>779</v>
      </c>
      <c r="J145" s="120" t="n">
        <f aca="false">ROUND((H145-I145)/B144*100,2)</f>
        <v>-1.59</v>
      </c>
    </row>
    <row r="146" customFormat="false" ht="19.5" hidden="false" customHeight="true" outlineLevel="0" collapsed="false">
      <c r="A146" s="114" t="n">
        <f aca="false">A145+1</f>
        <v>2001</v>
      </c>
      <c r="B146" s="115" t="n">
        <f aca="false">'1.1과거인구현황'!J20</f>
        <v>7327</v>
      </c>
      <c r="C146" s="116" t="n">
        <f aca="false">ROUND((B146-B145)/B145*100,2)</f>
        <v>-2.94</v>
      </c>
      <c r="D146" s="141"/>
      <c r="E146" s="118" t="n">
        <v>83</v>
      </c>
      <c r="F146" s="118" t="n">
        <v>79</v>
      </c>
      <c r="G146" s="119" t="n">
        <f aca="false">ROUND((E146-F146)/B145*100,2)</f>
        <v>0.05</v>
      </c>
      <c r="H146" s="118" t="n">
        <v>666</v>
      </c>
      <c r="I146" s="118" t="n">
        <v>902</v>
      </c>
      <c r="J146" s="120" t="n">
        <f aca="false">ROUND((H146-I146)/B145*100,2)</f>
        <v>-3.13</v>
      </c>
    </row>
    <row r="147" customFormat="false" ht="19.5" hidden="false" customHeight="true" outlineLevel="0" collapsed="false">
      <c r="A147" s="114" t="n">
        <f aca="false">A146+1</f>
        <v>2002</v>
      </c>
      <c r="B147" s="115" t="n">
        <f aca="false">'1.1과거인구현황'!J21</f>
        <v>7109</v>
      </c>
      <c r="C147" s="116" t="n">
        <f aca="false">ROUND((B147-B146)/B146*100,2)</f>
        <v>-2.98</v>
      </c>
      <c r="D147" s="141"/>
      <c r="E147" s="118" t="n">
        <v>65</v>
      </c>
      <c r="F147" s="118" t="n">
        <v>69</v>
      </c>
      <c r="G147" s="119" t="n">
        <f aca="false">ROUND((E147-F147)/B146*100,2)</f>
        <v>-0.05</v>
      </c>
      <c r="H147" s="118" t="n">
        <v>613</v>
      </c>
      <c r="I147" s="118" t="n">
        <v>814</v>
      </c>
      <c r="J147" s="120" t="n">
        <f aca="false">ROUND((H147-I147)/B146*100,2)</f>
        <v>-2.74</v>
      </c>
    </row>
    <row r="148" customFormat="false" ht="19.5" hidden="false" customHeight="true" outlineLevel="0" collapsed="false">
      <c r="A148" s="114" t="n">
        <f aca="false">A147+1</f>
        <v>2003</v>
      </c>
      <c r="B148" s="115" t="n">
        <f aca="false">'1.1과거인구현황'!J22</f>
        <v>6954</v>
      </c>
      <c r="C148" s="116" t="n">
        <f aca="false">ROUND((B148-B147)/B147*100,2)</f>
        <v>-2.18</v>
      </c>
      <c r="D148" s="141"/>
      <c r="E148" s="118" t="n">
        <v>68</v>
      </c>
      <c r="F148" s="118" t="n">
        <v>70</v>
      </c>
      <c r="G148" s="119" t="n">
        <f aca="false">ROUND((E148-F148)/B147*100,2)</f>
        <v>-0.03</v>
      </c>
      <c r="H148" s="118" t="n">
        <v>608</v>
      </c>
      <c r="I148" s="118" t="n">
        <v>830</v>
      </c>
      <c r="J148" s="120" t="n">
        <f aca="false">ROUND((H148-I148)/B147*100,2)</f>
        <v>-3.12</v>
      </c>
    </row>
    <row r="149" customFormat="false" ht="19.5" hidden="false" customHeight="true" outlineLevel="0" collapsed="false">
      <c r="A149" s="114" t="n">
        <f aca="false">A148+1</f>
        <v>2004</v>
      </c>
      <c r="B149" s="115" t="n">
        <f aca="false">'1.1과거인구현황'!J23</f>
        <v>7055</v>
      </c>
      <c r="C149" s="116" t="n">
        <f aca="false">ROUND((B149-B148)/B148*100,2)</f>
        <v>1.45</v>
      </c>
      <c r="D149" s="141"/>
      <c r="E149" s="118" t="n">
        <v>160</v>
      </c>
      <c r="F149" s="118" t="n">
        <v>59</v>
      </c>
      <c r="G149" s="119" t="n">
        <f aca="false">ROUND((E149-F149)/B148*100,2)</f>
        <v>1.45</v>
      </c>
      <c r="H149" s="118" t="n">
        <v>814</v>
      </c>
      <c r="I149" s="118" t="n">
        <v>770</v>
      </c>
      <c r="J149" s="120" t="n">
        <f aca="false">ROUND((H149-I149)/B148*100,2)</f>
        <v>0.63</v>
      </c>
    </row>
    <row r="150" customFormat="false" ht="19.5" hidden="false" customHeight="true" outlineLevel="0" collapsed="false">
      <c r="A150" s="114" t="n">
        <f aca="false">A149+1</f>
        <v>2005</v>
      </c>
      <c r="B150" s="115" t="n">
        <f aca="false">'1.1과거인구현황'!J24</f>
        <v>7275</v>
      </c>
      <c r="C150" s="116" t="n">
        <f aca="false">ROUND((B150-B149)/B149*100,2)</f>
        <v>3.12</v>
      </c>
      <c r="D150" s="141"/>
      <c r="E150" s="118" t="n">
        <v>55</v>
      </c>
      <c r="F150" s="118" t="n">
        <v>64</v>
      </c>
      <c r="G150" s="119" t="n">
        <f aca="false">ROUND((E150-F150)/B149*100,2)</f>
        <v>-0.13</v>
      </c>
      <c r="H150" s="118" t="n">
        <v>1084</v>
      </c>
      <c r="I150" s="118" t="n">
        <v>844</v>
      </c>
      <c r="J150" s="120" t="n">
        <f aca="false">ROUND((H150-I150)/B149*100,2)</f>
        <v>3.4</v>
      </c>
    </row>
    <row r="151" customFormat="false" ht="19.5" hidden="false" customHeight="true" outlineLevel="0" collapsed="false">
      <c r="A151" s="114" t="n">
        <f aca="false">A150+1</f>
        <v>2006</v>
      </c>
      <c r="B151" s="115" t="n">
        <f aca="false">'1.1과거인구현황'!J25</f>
        <v>7175</v>
      </c>
      <c r="C151" s="116" t="n">
        <f aca="false">ROUND((B151-B150)/B150*100,2)</f>
        <v>-1.37</v>
      </c>
      <c r="D151" s="117" t="n">
        <v>2.8</v>
      </c>
      <c r="E151" s="118" t="n">
        <v>41</v>
      </c>
      <c r="F151" s="118" t="n">
        <v>64</v>
      </c>
      <c r="G151" s="119" t="n">
        <f aca="false">ROUND((E151-F151)/B150*100,2)</f>
        <v>-0.32</v>
      </c>
      <c r="H151" s="118" t="n">
        <v>1123</v>
      </c>
      <c r="I151" s="118" t="n">
        <v>1281</v>
      </c>
      <c r="J151" s="120" t="n">
        <f aca="false">ROUND((H151-I151)/B150*100,2)</f>
        <v>-2.17</v>
      </c>
    </row>
    <row r="152" customFormat="false" ht="25.5" hidden="false" customHeight="true" outlineLevel="0" collapsed="false">
      <c r="A152" s="128" t="s">
        <v>54</v>
      </c>
      <c r="B152" s="129"/>
      <c r="C152" s="122" t="n">
        <f aca="false">AVERAGE(C147:C151)</f>
        <v>-0.392</v>
      </c>
      <c r="D152" s="130"/>
      <c r="E152" s="130"/>
      <c r="F152" s="130"/>
      <c r="G152" s="119" t="n">
        <f aca="false">AVERAGE(G147:G151)</f>
        <v>0.184</v>
      </c>
      <c r="H152" s="129"/>
      <c r="I152" s="129"/>
      <c r="J152" s="120" t="n">
        <f aca="false">AVERAGE(J147:J151)</f>
        <v>-0.8</v>
      </c>
    </row>
    <row r="153" customFormat="false" ht="25.5" hidden="false" customHeight="true" outlineLevel="0" collapsed="false">
      <c r="A153" s="132" t="s">
        <v>55</v>
      </c>
      <c r="B153" s="133"/>
      <c r="C153" s="46" t="n">
        <f aca="false">AVERAGE(C142:C151)</f>
        <v>-0.533</v>
      </c>
      <c r="D153" s="46"/>
      <c r="E153" s="143"/>
      <c r="F153" s="143"/>
      <c r="G153" s="144" t="n">
        <f aca="false">AVERAGE(G142:G151)</f>
        <v>0.248</v>
      </c>
      <c r="H153" s="133"/>
      <c r="I153" s="133"/>
      <c r="J153" s="145" t="n">
        <f aca="false">AVERAGE(J142:J151)</f>
        <v>-0.96</v>
      </c>
    </row>
    <row r="154" customFormat="false" ht="25.5" hidden="false" customHeight="true" outlineLevel="0" collapsed="false">
      <c r="A154" s="136"/>
      <c r="B154" s="137"/>
      <c r="C154" s="138"/>
      <c r="D154" s="138"/>
      <c r="E154" s="139"/>
      <c r="F154" s="139"/>
      <c r="G154" s="140"/>
      <c r="H154" s="137"/>
      <c r="I154" s="137"/>
      <c r="J154" s="140"/>
    </row>
    <row r="155" customFormat="false" ht="24" hidden="false" customHeight="true" outlineLevel="0" collapsed="false">
      <c r="A155" s="51" t="s">
        <v>65</v>
      </c>
    </row>
    <row r="156" customFormat="false" ht="19.5" hidden="false" customHeight="true" outlineLevel="0" collapsed="false">
      <c r="A156" s="108" t="s">
        <v>2</v>
      </c>
      <c r="B156" s="109" t="s">
        <v>42</v>
      </c>
      <c r="C156" s="109"/>
      <c r="D156" s="110" t="s">
        <v>43</v>
      </c>
      <c r="E156" s="109" t="s">
        <v>44</v>
      </c>
      <c r="F156" s="109"/>
      <c r="G156" s="109"/>
      <c r="H156" s="111" t="s">
        <v>45</v>
      </c>
      <c r="I156" s="111"/>
      <c r="J156" s="111"/>
    </row>
    <row r="157" customFormat="false" ht="25.5" hidden="false" customHeight="true" outlineLevel="0" collapsed="false">
      <c r="A157" s="108"/>
      <c r="B157" s="112" t="s">
        <v>27</v>
      </c>
      <c r="C157" s="112" t="s">
        <v>46</v>
      </c>
      <c r="D157" s="110"/>
      <c r="E157" s="112" t="s">
        <v>47</v>
      </c>
      <c r="F157" s="112" t="s">
        <v>48</v>
      </c>
      <c r="G157" s="112" t="s">
        <v>46</v>
      </c>
      <c r="H157" s="112" t="s">
        <v>49</v>
      </c>
      <c r="I157" s="112" t="s">
        <v>50</v>
      </c>
      <c r="J157" s="113" t="s">
        <v>46</v>
      </c>
    </row>
    <row r="158" customFormat="false" ht="19.5" hidden="false" customHeight="true" outlineLevel="0" collapsed="false">
      <c r="A158" s="114" t="n">
        <v>1996</v>
      </c>
      <c r="B158" s="115" t="n">
        <f aca="false">'1.1과거인구현황'!K15</f>
        <v>7896</v>
      </c>
      <c r="C158" s="116"/>
      <c r="D158" s="141"/>
      <c r="E158" s="118" t="n">
        <v>100</v>
      </c>
      <c r="F158" s="118" t="n">
        <v>95</v>
      </c>
      <c r="G158" s="119"/>
      <c r="H158" s="118" t="n">
        <v>733</v>
      </c>
      <c r="I158" s="118" t="n">
        <v>949</v>
      </c>
      <c r="J158" s="120"/>
      <c r="M158" s="121"/>
    </row>
    <row r="159" customFormat="false" ht="19.5" hidden="false" customHeight="true" outlineLevel="0" collapsed="false">
      <c r="A159" s="114" t="n">
        <f aca="false">A158+1</f>
        <v>1997</v>
      </c>
      <c r="B159" s="115" t="n">
        <f aca="false">'1.1과거인구현황'!K16</f>
        <v>7785</v>
      </c>
      <c r="C159" s="116" t="n">
        <f aca="false">ROUND((B159-B158)/B158*100,2)</f>
        <v>-1.41</v>
      </c>
      <c r="D159" s="141"/>
      <c r="E159" s="118" t="n">
        <v>105</v>
      </c>
      <c r="F159" s="118" t="n">
        <v>86</v>
      </c>
      <c r="G159" s="119" t="n">
        <f aca="false">ROUND((E159-F159)/B158*100,2)</f>
        <v>0.24</v>
      </c>
      <c r="H159" s="118" t="n">
        <v>753</v>
      </c>
      <c r="I159" s="118" t="n">
        <v>877</v>
      </c>
      <c r="J159" s="120" t="n">
        <f aca="false">ROUND((H159-I159)/B158*100,2)</f>
        <v>-1.57</v>
      </c>
    </row>
    <row r="160" customFormat="false" ht="19.5" hidden="false" customHeight="true" outlineLevel="0" collapsed="false">
      <c r="A160" s="114" t="n">
        <f aca="false">A159+1</f>
        <v>1998</v>
      </c>
      <c r="B160" s="115" t="n">
        <f aca="false">'1.1과거인구현황'!K17</f>
        <v>7748</v>
      </c>
      <c r="C160" s="116" t="n">
        <f aca="false">ROUND((B160-B159)/B159*100,2)</f>
        <v>-0.48</v>
      </c>
      <c r="D160" s="141"/>
      <c r="E160" s="118" t="n">
        <v>82</v>
      </c>
      <c r="F160" s="118" t="n">
        <v>105</v>
      </c>
      <c r="G160" s="119" t="n">
        <f aca="false">ROUND((E160-F160)/B159*100,2)</f>
        <v>-0.3</v>
      </c>
      <c r="H160" s="118" t="n">
        <v>827</v>
      </c>
      <c r="I160" s="118" t="n">
        <v>864</v>
      </c>
      <c r="J160" s="120" t="n">
        <f aca="false">ROUND((H160-I160)/B159*100,2)</f>
        <v>-0.48</v>
      </c>
    </row>
    <row r="161" customFormat="false" ht="19.5" hidden="false" customHeight="true" outlineLevel="0" collapsed="false">
      <c r="A161" s="114" t="n">
        <f aca="false">A160+1</f>
        <v>1999</v>
      </c>
      <c r="B161" s="115" t="n">
        <f aca="false">'1.1과거인구현황'!K18</f>
        <v>7584</v>
      </c>
      <c r="C161" s="116" t="n">
        <f aca="false">ROUND((B161-B160)/B160*100,2)</f>
        <v>-2.12</v>
      </c>
      <c r="D161" s="141"/>
      <c r="E161" s="118" t="n">
        <v>81</v>
      </c>
      <c r="F161" s="118" t="n">
        <v>64</v>
      </c>
      <c r="G161" s="119" t="n">
        <f aca="false">ROUND((E161-F161)/B160*100,2)</f>
        <v>0.22</v>
      </c>
      <c r="H161" s="118" t="n">
        <v>651</v>
      </c>
      <c r="I161" s="118" t="n">
        <v>817</v>
      </c>
      <c r="J161" s="120" t="n">
        <f aca="false">ROUND((H161-I161)/B160*100,2)</f>
        <v>-2.14</v>
      </c>
    </row>
    <row r="162" customFormat="false" ht="19.5" hidden="false" customHeight="true" outlineLevel="0" collapsed="false">
      <c r="A162" s="114" t="n">
        <f aca="false">A161+1</f>
        <v>2000</v>
      </c>
      <c r="B162" s="115" t="n">
        <f aca="false">'1.1과거인구현황'!K19</f>
        <v>7557</v>
      </c>
      <c r="C162" s="116" t="n">
        <f aca="false">ROUND((B162-B161)/B161*100,2)</f>
        <v>-0.36</v>
      </c>
      <c r="D162" s="141"/>
      <c r="E162" s="118" t="n">
        <v>98</v>
      </c>
      <c r="F162" s="118" t="n">
        <v>65</v>
      </c>
      <c r="G162" s="119" t="n">
        <f aca="false">ROUND((E162-F162)/B161*100,2)</f>
        <v>0.44</v>
      </c>
      <c r="H162" s="118" t="n">
        <v>878</v>
      </c>
      <c r="I162" s="118" t="n">
        <v>932</v>
      </c>
      <c r="J162" s="120" t="n">
        <f aca="false">ROUND((H162-I162)/B161*100,2)</f>
        <v>-0.71</v>
      </c>
    </row>
    <row r="163" customFormat="false" ht="19.5" hidden="false" customHeight="true" outlineLevel="0" collapsed="false">
      <c r="A163" s="114" t="n">
        <f aca="false">A162+1</f>
        <v>2001</v>
      </c>
      <c r="B163" s="115" t="n">
        <f aca="false">'1.1과거인구현황'!K20</f>
        <v>7549</v>
      </c>
      <c r="C163" s="116" t="n">
        <f aca="false">ROUND((B163-B162)/B162*100,2)</f>
        <v>-0.11</v>
      </c>
      <c r="D163" s="141"/>
      <c r="E163" s="118" t="n">
        <v>100</v>
      </c>
      <c r="F163" s="118" t="n">
        <v>70</v>
      </c>
      <c r="G163" s="119" t="n">
        <f aca="false">ROUND((E163-F163)/B162*100,2)</f>
        <v>0.4</v>
      </c>
      <c r="H163" s="118" t="n">
        <v>828</v>
      </c>
      <c r="I163" s="118" t="n">
        <v>867</v>
      </c>
      <c r="J163" s="120" t="n">
        <f aca="false">ROUND((H163-I163)/B162*100,2)</f>
        <v>-0.52</v>
      </c>
    </row>
    <row r="164" customFormat="false" ht="19.5" hidden="false" customHeight="true" outlineLevel="0" collapsed="false">
      <c r="A164" s="114" t="n">
        <f aca="false">A163+1</f>
        <v>2002</v>
      </c>
      <c r="B164" s="115" t="n">
        <f aca="false">'1.1과거인구현황'!K21</f>
        <v>7377</v>
      </c>
      <c r="C164" s="116" t="n">
        <f aca="false">ROUND((B164-B163)/B163*100,2)</f>
        <v>-2.28</v>
      </c>
      <c r="D164" s="141"/>
      <c r="E164" s="118" t="n">
        <v>81</v>
      </c>
      <c r="F164" s="118" t="n">
        <v>78</v>
      </c>
      <c r="G164" s="119" t="n">
        <f aca="false">ROUND((E164-F164)/B163*100,2)</f>
        <v>0.04</v>
      </c>
      <c r="H164" s="118" t="n">
        <v>740</v>
      </c>
      <c r="I164" s="118" t="n">
        <v>927</v>
      </c>
      <c r="J164" s="120" t="n">
        <f aca="false">ROUND((H164-I164)/B163*100,2)</f>
        <v>-2.48</v>
      </c>
    </row>
    <row r="165" customFormat="false" ht="19.5" hidden="false" customHeight="true" outlineLevel="0" collapsed="false">
      <c r="A165" s="114" t="n">
        <f aca="false">A164+1</f>
        <v>2003</v>
      </c>
      <c r="B165" s="115" t="n">
        <f aca="false">'1.1과거인구현황'!K22</f>
        <v>7150</v>
      </c>
      <c r="C165" s="116" t="n">
        <f aca="false">ROUND((B165-B164)/B164*100,2)</f>
        <v>-3.08</v>
      </c>
      <c r="D165" s="141"/>
      <c r="E165" s="118" t="n">
        <v>57</v>
      </c>
      <c r="F165" s="118" t="n">
        <v>74</v>
      </c>
      <c r="G165" s="119" t="n">
        <f aca="false">ROUND((E165-F165)/B164*100,2)</f>
        <v>-0.23</v>
      </c>
      <c r="H165" s="118" t="n">
        <v>801</v>
      </c>
      <c r="I165" s="118" t="n">
        <v>1014</v>
      </c>
      <c r="J165" s="120" t="n">
        <f aca="false">ROUND((H165-I165)/B164*100,2)</f>
        <v>-2.89</v>
      </c>
    </row>
    <row r="166" customFormat="false" ht="19.5" hidden="false" customHeight="true" outlineLevel="0" collapsed="false">
      <c r="A166" s="114" t="n">
        <f aca="false">A165+1</f>
        <v>2004</v>
      </c>
      <c r="B166" s="115" t="n">
        <f aca="false">'1.1과거인구현황'!K23</f>
        <v>7026</v>
      </c>
      <c r="C166" s="116" t="n">
        <f aca="false">ROUND((B166-B165)/B165*100,2)</f>
        <v>-1.73</v>
      </c>
      <c r="D166" s="141"/>
      <c r="E166" s="118" t="n">
        <v>188</v>
      </c>
      <c r="F166" s="118" t="n">
        <v>63</v>
      </c>
      <c r="G166" s="119" t="n">
        <f aca="false">ROUND((E166-F166)/B165*100,2)</f>
        <v>1.75</v>
      </c>
      <c r="H166" s="118" t="n">
        <v>883</v>
      </c>
      <c r="I166" s="118" t="n">
        <v>1006</v>
      </c>
      <c r="J166" s="120" t="n">
        <f aca="false">ROUND((H166-I166)/B165*100,2)</f>
        <v>-1.72</v>
      </c>
    </row>
    <row r="167" customFormat="false" ht="19.5" hidden="false" customHeight="true" outlineLevel="0" collapsed="false">
      <c r="A167" s="114" t="n">
        <f aca="false">A166+1</f>
        <v>2005</v>
      </c>
      <c r="B167" s="115" t="n">
        <f aca="false">'1.1과거인구현황'!K24</f>
        <v>6978</v>
      </c>
      <c r="C167" s="116" t="n">
        <f aca="false">ROUND((B167-B166)/B166*100,2)</f>
        <v>-0.68</v>
      </c>
      <c r="D167" s="141"/>
      <c r="E167" s="118" t="n">
        <v>45</v>
      </c>
      <c r="F167" s="118" t="n">
        <v>47</v>
      </c>
      <c r="G167" s="119" t="n">
        <f aca="false">ROUND((E167-F167)/B166*100,2)</f>
        <v>-0.03</v>
      </c>
      <c r="H167" s="118" t="n">
        <v>949</v>
      </c>
      <c r="I167" s="118" t="n">
        <v>1022</v>
      </c>
      <c r="J167" s="120" t="n">
        <f aca="false">ROUND((H167-I167)/B166*100,2)</f>
        <v>-1.04</v>
      </c>
    </row>
    <row r="168" customFormat="false" ht="19.5" hidden="false" customHeight="true" outlineLevel="0" collapsed="false">
      <c r="A168" s="114" t="n">
        <f aca="false">A167+1</f>
        <v>2006</v>
      </c>
      <c r="B168" s="115" t="n">
        <f aca="false">'1.1과거인구현황'!K25</f>
        <v>6818</v>
      </c>
      <c r="C168" s="116" t="n">
        <f aca="false">ROUND((B168-B167)/B167*100,2)</f>
        <v>-2.29</v>
      </c>
      <c r="D168" s="117" t="n">
        <v>2.6</v>
      </c>
      <c r="E168" s="118" t="n">
        <v>51</v>
      </c>
      <c r="F168" s="118" t="n">
        <v>62</v>
      </c>
      <c r="G168" s="119" t="n">
        <f aca="false">ROUND((E168-F168)/B167*100,2)</f>
        <v>-0.16</v>
      </c>
      <c r="H168" s="118" t="n">
        <v>942</v>
      </c>
      <c r="I168" s="118" t="n">
        <v>1106</v>
      </c>
      <c r="J168" s="120" t="n">
        <f aca="false">ROUND((H168-I168)/B167*100,2)</f>
        <v>-2.35</v>
      </c>
    </row>
    <row r="169" customFormat="false" ht="25.5" hidden="false" customHeight="true" outlineLevel="0" collapsed="false">
      <c r="A169" s="128" t="s">
        <v>54</v>
      </c>
      <c r="B169" s="129"/>
      <c r="C169" s="122" t="n">
        <f aca="false">AVERAGE(C164:C168)</f>
        <v>-2.012</v>
      </c>
      <c r="D169" s="130"/>
      <c r="E169" s="130"/>
      <c r="F169" s="130"/>
      <c r="G169" s="119" t="n">
        <f aca="false">AVERAGE(G164:G168)</f>
        <v>0.274</v>
      </c>
      <c r="H169" s="129"/>
      <c r="I169" s="129"/>
      <c r="J169" s="120" t="n">
        <f aca="false">AVERAGE(J164:J168)</f>
        <v>-2.096</v>
      </c>
    </row>
    <row r="170" customFormat="false" ht="25.5" hidden="false" customHeight="true" outlineLevel="0" collapsed="false">
      <c r="A170" s="132" t="s">
        <v>55</v>
      </c>
      <c r="B170" s="133"/>
      <c r="C170" s="46" t="n">
        <f aca="false">AVERAGE(C159:C168)</f>
        <v>-1.454</v>
      </c>
      <c r="D170" s="46"/>
      <c r="E170" s="143"/>
      <c r="F170" s="143"/>
      <c r="G170" s="144" t="n">
        <f aca="false">AVERAGE(G159:G168)</f>
        <v>0.237</v>
      </c>
      <c r="H170" s="133"/>
      <c r="I170" s="133"/>
      <c r="J170" s="145" t="n">
        <f aca="false">AVERAGE(J159:J168)</f>
        <v>-1.59</v>
      </c>
    </row>
    <row r="171" customFormat="false" ht="25.5" hidden="false" customHeight="true" outlineLevel="0" collapsed="false">
      <c r="A171" s="136"/>
      <c r="B171" s="137"/>
      <c r="C171" s="138"/>
      <c r="D171" s="138"/>
      <c r="E171" s="139"/>
      <c r="F171" s="139"/>
      <c r="G171" s="140"/>
      <c r="H171" s="137"/>
      <c r="I171" s="137"/>
      <c r="J171" s="140"/>
    </row>
    <row r="172" customFormat="false" ht="24" hidden="false" customHeight="true" outlineLevel="0" collapsed="false">
      <c r="A172" s="51" t="s">
        <v>66</v>
      </c>
    </row>
    <row r="173" customFormat="false" ht="19.5" hidden="false" customHeight="true" outlineLevel="0" collapsed="false">
      <c r="A173" s="108" t="s">
        <v>2</v>
      </c>
      <c r="B173" s="109" t="s">
        <v>42</v>
      </c>
      <c r="C173" s="109"/>
      <c r="D173" s="110" t="s">
        <v>43</v>
      </c>
      <c r="E173" s="109" t="s">
        <v>44</v>
      </c>
      <c r="F173" s="109"/>
      <c r="G173" s="109"/>
      <c r="H173" s="111" t="s">
        <v>45</v>
      </c>
      <c r="I173" s="111"/>
      <c r="J173" s="111"/>
    </row>
    <row r="174" customFormat="false" ht="25.5" hidden="false" customHeight="true" outlineLevel="0" collapsed="false">
      <c r="A174" s="108"/>
      <c r="B174" s="112" t="s">
        <v>27</v>
      </c>
      <c r="C174" s="112" t="s">
        <v>46</v>
      </c>
      <c r="D174" s="110"/>
      <c r="E174" s="112" t="s">
        <v>47</v>
      </c>
      <c r="F174" s="112" t="s">
        <v>48</v>
      </c>
      <c r="G174" s="112" t="s">
        <v>46</v>
      </c>
      <c r="H174" s="112" t="s">
        <v>49</v>
      </c>
      <c r="I174" s="112" t="s">
        <v>50</v>
      </c>
      <c r="J174" s="113" t="s">
        <v>46</v>
      </c>
    </row>
    <row r="175" customFormat="false" ht="19.5" hidden="false" customHeight="true" outlineLevel="0" collapsed="false">
      <c r="A175" s="114" t="n">
        <v>1996</v>
      </c>
      <c r="B175" s="115" t="n">
        <f aca="false">'1.1과거인구현황'!L15</f>
        <v>13589</v>
      </c>
      <c r="C175" s="116"/>
      <c r="D175" s="141"/>
      <c r="E175" s="118" t="n">
        <v>204</v>
      </c>
      <c r="F175" s="118" t="n">
        <v>103</v>
      </c>
      <c r="G175" s="119"/>
      <c r="H175" s="118" t="n">
        <v>1667</v>
      </c>
      <c r="I175" s="118" t="n">
        <v>1395</v>
      </c>
      <c r="J175" s="120"/>
      <c r="M175" s="121"/>
    </row>
    <row r="176" customFormat="false" ht="19.5" hidden="false" customHeight="true" outlineLevel="0" collapsed="false">
      <c r="A176" s="114" t="n">
        <f aca="false">A175+1</f>
        <v>1997</v>
      </c>
      <c r="B176" s="115" t="n">
        <f aca="false">'1.1과거인구현황'!L16</f>
        <v>13510</v>
      </c>
      <c r="C176" s="116" t="n">
        <f aca="false">ROUND((B176-B175)/B175*100,2)</f>
        <v>-0.58</v>
      </c>
      <c r="D176" s="141"/>
      <c r="E176" s="118" t="n">
        <v>206</v>
      </c>
      <c r="F176" s="118" t="n">
        <v>117</v>
      </c>
      <c r="G176" s="119" t="n">
        <f aca="false">ROUND((E176-F176)/B175*100,2)</f>
        <v>0.65</v>
      </c>
      <c r="H176" s="118" t="n">
        <v>1374</v>
      </c>
      <c r="I176" s="118" t="n">
        <v>1558</v>
      </c>
      <c r="J176" s="120" t="n">
        <f aca="false">ROUND((H176-I176)/B175*100,2)</f>
        <v>-1.35</v>
      </c>
    </row>
    <row r="177" customFormat="false" ht="19.5" hidden="false" customHeight="true" outlineLevel="0" collapsed="false">
      <c r="A177" s="114" t="n">
        <f aca="false">A176+1</f>
        <v>1998</v>
      </c>
      <c r="B177" s="115" t="n">
        <f aca="false">'1.1과거인구현황'!L17</f>
        <v>13471</v>
      </c>
      <c r="C177" s="116" t="n">
        <f aca="false">ROUND((B177-B176)/B176*100,2)</f>
        <v>-0.29</v>
      </c>
      <c r="D177" s="141"/>
      <c r="E177" s="118" t="n">
        <v>202</v>
      </c>
      <c r="F177" s="118" t="n">
        <v>102</v>
      </c>
      <c r="G177" s="119" t="n">
        <f aca="false">ROUND((E177-F177)/B176*100,2)</f>
        <v>0.74</v>
      </c>
      <c r="H177" s="118" t="n">
        <v>1181</v>
      </c>
      <c r="I177" s="118" t="n">
        <v>1312</v>
      </c>
      <c r="J177" s="120" t="n">
        <f aca="false">ROUND((H177-I177)/B176*100,2)</f>
        <v>-0.97</v>
      </c>
    </row>
    <row r="178" customFormat="false" ht="19.5" hidden="false" customHeight="true" outlineLevel="0" collapsed="false">
      <c r="A178" s="114" t="n">
        <f aca="false">A177+1</f>
        <v>1999</v>
      </c>
      <c r="B178" s="115" t="n">
        <f aca="false">'1.1과거인구현황'!L18</f>
        <v>13330</v>
      </c>
      <c r="C178" s="116" t="n">
        <f aca="false">ROUND((B178-B177)/B177*100,2)</f>
        <v>-1.05</v>
      </c>
      <c r="D178" s="141"/>
      <c r="E178" s="118" t="n">
        <v>154</v>
      </c>
      <c r="F178" s="118" t="n">
        <v>122</v>
      </c>
      <c r="G178" s="119" t="n">
        <f aca="false">ROUND((E178-F178)/B177*100,2)</f>
        <v>0.24</v>
      </c>
      <c r="H178" s="118" t="n">
        <v>1325</v>
      </c>
      <c r="I178" s="118" t="n">
        <v>1535</v>
      </c>
      <c r="J178" s="120" t="n">
        <f aca="false">ROUND((H178-I178)/B177*100,2)</f>
        <v>-1.56</v>
      </c>
    </row>
    <row r="179" customFormat="false" ht="19.5" hidden="false" customHeight="true" outlineLevel="0" collapsed="false">
      <c r="A179" s="114" t="n">
        <f aca="false">A178+1</f>
        <v>2000</v>
      </c>
      <c r="B179" s="115" t="n">
        <f aca="false">'1.1과거인구현황'!L19</f>
        <v>13267</v>
      </c>
      <c r="C179" s="116" t="n">
        <f aca="false">ROUND((B179-B178)/B178*100,2)</f>
        <v>-0.47</v>
      </c>
      <c r="D179" s="141"/>
      <c r="E179" s="118" t="n">
        <v>184</v>
      </c>
      <c r="F179" s="118" t="n">
        <v>104</v>
      </c>
      <c r="G179" s="119" t="n">
        <f aca="false">ROUND((E179-F179)/B178*100,2)</f>
        <v>0.6</v>
      </c>
      <c r="H179" s="118" t="n">
        <v>1326</v>
      </c>
      <c r="I179" s="118" t="n">
        <v>1489</v>
      </c>
      <c r="J179" s="120" t="n">
        <f aca="false">ROUND((H179-I179)/B178*100,2)</f>
        <v>-1.22</v>
      </c>
    </row>
    <row r="180" customFormat="false" ht="19.5" hidden="false" customHeight="true" outlineLevel="0" collapsed="false">
      <c r="A180" s="114" t="n">
        <f aca="false">A179+1</f>
        <v>2001</v>
      </c>
      <c r="B180" s="115" t="n">
        <f aca="false">'1.1과거인구현황'!L20</f>
        <v>13612</v>
      </c>
      <c r="C180" s="116" t="n">
        <f aca="false">ROUND((B180-B179)/B179*100,2)</f>
        <v>2.6</v>
      </c>
      <c r="D180" s="141"/>
      <c r="E180" s="118" t="n">
        <v>156</v>
      </c>
      <c r="F180" s="118" t="n">
        <v>109</v>
      </c>
      <c r="G180" s="119" t="n">
        <f aca="false">ROUND((E180-F180)/B179*100,2)</f>
        <v>0.35</v>
      </c>
      <c r="H180" s="118" t="n">
        <v>1810</v>
      </c>
      <c r="I180" s="118" t="n">
        <v>1498</v>
      </c>
      <c r="J180" s="120" t="n">
        <f aca="false">ROUND((H180-I180)/B179*100,2)</f>
        <v>2.35</v>
      </c>
    </row>
    <row r="181" customFormat="false" ht="19.5" hidden="false" customHeight="true" outlineLevel="0" collapsed="false">
      <c r="A181" s="114" t="n">
        <f aca="false">A180+1</f>
        <v>2002</v>
      </c>
      <c r="B181" s="115" t="n">
        <f aca="false">'1.1과거인구현황'!L21</f>
        <v>13385</v>
      </c>
      <c r="C181" s="116" t="n">
        <f aca="false">ROUND((B181-B180)/B180*100,2)</f>
        <v>-1.67</v>
      </c>
      <c r="D181" s="141"/>
      <c r="E181" s="118" t="n">
        <v>143</v>
      </c>
      <c r="F181" s="118" t="n">
        <v>136</v>
      </c>
      <c r="G181" s="119" t="n">
        <f aca="false">ROUND((E181-F181)/B180*100,2)</f>
        <v>0.05</v>
      </c>
      <c r="H181" s="118" t="n">
        <v>1267</v>
      </c>
      <c r="I181" s="118" t="n">
        <v>1512</v>
      </c>
      <c r="J181" s="120" t="n">
        <f aca="false">ROUND((H181-I181)/B180*100,2)</f>
        <v>-1.8</v>
      </c>
    </row>
    <row r="182" customFormat="false" ht="19.5" hidden="false" customHeight="true" outlineLevel="0" collapsed="false">
      <c r="A182" s="114" t="n">
        <f aca="false">A181+1</f>
        <v>2003</v>
      </c>
      <c r="B182" s="115" t="n">
        <f aca="false">'1.1과거인구현황'!L22</f>
        <v>13194</v>
      </c>
      <c r="C182" s="116" t="n">
        <f aca="false">ROUND((B182-B181)/B181*100,2)</f>
        <v>-1.43</v>
      </c>
      <c r="D182" s="141"/>
      <c r="E182" s="118" t="n">
        <v>129</v>
      </c>
      <c r="F182" s="118" t="n">
        <v>109</v>
      </c>
      <c r="G182" s="119" t="n">
        <f aca="false">ROUND((E182-F182)/B181*100,2)</f>
        <v>0.15</v>
      </c>
      <c r="H182" s="118" t="n">
        <v>1681</v>
      </c>
      <c r="I182" s="118" t="n">
        <v>1935</v>
      </c>
      <c r="J182" s="120" t="n">
        <f aca="false">ROUND((H182-I182)/B181*100,2)</f>
        <v>-1.9</v>
      </c>
    </row>
    <row r="183" customFormat="false" ht="19.5" hidden="false" customHeight="true" outlineLevel="0" collapsed="false">
      <c r="A183" s="114" t="n">
        <f aca="false">A182+1</f>
        <v>2004</v>
      </c>
      <c r="B183" s="115" t="n">
        <f aca="false">'1.1과거인구현황'!L23</f>
        <v>13168</v>
      </c>
      <c r="C183" s="116" t="n">
        <f aca="false">ROUND((B183-B182)/B182*100,2)</f>
        <v>-0.2</v>
      </c>
      <c r="D183" s="141"/>
      <c r="E183" s="118" t="n">
        <v>354</v>
      </c>
      <c r="F183" s="118" t="n">
        <v>129</v>
      </c>
      <c r="G183" s="119" t="n">
        <f aca="false">ROUND((E183-F183)/B182*100,2)</f>
        <v>1.71</v>
      </c>
      <c r="H183" s="118" t="n">
        <v>1558</v>
      </c>
      <c r="I183" s="118" t="n">
        <v>1622</v>
      </c>
      <c r="J183" s="120" t="n">
        <f aca="false">ROUND((H183-I183)/B182*100,2)</f>
        <v>-0.49</v>
      </c>
    </row>
    <row r="184" customFormat="false" ht="19.5" hidden="false" customHeight="true" outlineLevel="0" collapsed="false">
      <c r="A184" s="114" t="n">
        <f aca="false">A183+1</f>
        <v>2005</v>
      </c>
      <c r="B184" s="115" t="n">
        <f aca="false">'1.1과거인구현황'!L24</f>
        <v>12998</v>
      </c>
      <c r="C184" s="116" t="n">
        <f aca="false">ROUND((B184-B183)/B183*100,2)</f>
        <v>-1.29</v>
      </c>
      <c r="D184" s="141"/>
      <c r="E184" s="118" t="n">
        <v>123</v>
      </c>
      <c r="F184" s="118" t="n">
        <v>101</v>
      </c>
      <c r="G184" s="119" t="n">
        <f aca="false">ROUND((E184-F184)/B183*100,2)</f>
        <v>0.17</v>
      </c>
      <c r="H184" s="118" t="n">
        <v>1657</v>
      </c>
      <c r="I184" s="118" t="n">
        <v>1892</v>
      </c>
      <c r="J184" s="120" t="n">
        <f aca="false">ROUND((H184-I184)/B183*100,2)</f>
        <v>-1.78</v>
      </c>
    </row>
    <row r="185" customFormat="false" ht="19.5" hidden="false" customHeight="true" outlineLevel="0" collapsed="false">
      <c r="A185" s="114" t="n">
        <f aca="false">A184+1</f>
        <v>2006</v>
      </c>
      <c r="B185" s="115" t="n">
        <f aca="false">'1.1과거인구현황'!L25</f>
        <v>13222</v>
      </c>
      <c r="C185" s="116" t="n">
        <f aca="false">ROUND((B185-B184)/B184*100,2)</f>
        <v>1.72</v>
      </c>
      <c r="D185" s="117" t="n">
        <v>2.7</v>
      </c>
      <c r="E185" s="118" t="n">
        <v>117</v>
      </c>
      <c r="F185" s="118" t="n">
        <v>62</v>
      </c>
      <c r="G185" s="119" t="n">
        <f aca="false">ROUND((E185-F185)/B184*100,2)</f>
        <v>0.42</v>
      </c>
      <c r="H185" s="118" t="n">
        <v>1795</v>
      </c>
      <c r="I185" s="118" t="n">
        <v>1690</v>
      </c>
      <c r="J185" s="120" t="n">
        <f aca="false">ROUND((H185-I185)/B184*100,2)</f>
        <v>0.81</v>
      </c>
    </row>
    <row r="186" customFormat="false" ht="25.5" hidden="false" customHeight="true" outlineLevel="0" collapsed="false">
      <c r="A186" s="128" t="s">
        <v>54</v>
      </c>
      <c r="B186" s="129"/>
      <c r="C186" s="122" t="n">
        <f aca="false">AVERAGE(C181:C185)</f>
        <v>-0.574</v>
      </c>
      <c r="D186" s="130"/>
      <c r="E186" s="130"/>
      <c r="F186" s="130"/>
      <c r="G186" s="119" t="n">
        <f aca="false">AVERAGE(G181:G185)</f>
        <v>0.5</v>
      </c>
      <c r="H186" s="129"/>
      <c r="I186" s="129"/>
      <c r="J186" s="120" t="n">
        <f aca="false">AVERAGE(J181:J185)</f>
        <v>-1.032</v>
      </c>
    </row>
    <row r="187" customFormat="false" ht="25.5" hidden="false" customHeight="true" outlineLevel="0" collapsed="false">
      <c r="A187" s="132" t="s">
        <v>55</v>
      </c>
      <c r="B187" s="133"/>
      <c r="C187" s="46" t="n">
        <f aca="false">AVERAGE(C176:C185)</f>
        <v>-0.266</v>
      </c>
      <c r="D187" s="46"/>
      <c r="E187" s="143"/>
      <c r="F187" s="143"/>
      <c r="G187" s="144" t="n">
        <f aca="false">AVERAGE(G176:G185)</f>
        <v>0.508</v>
      </c>
      <c r="H187" s="133"/>
      <c r="I187" s="133"/>
      <c r="J187" s="145" t="n">
        <f aca="false">AVERAGE(J176:J185)</f>
        <v>-0.791</v>
      </c>
    </row>
    <row r="188" customFormat="false" ht="25.5" hidden="false" customHeight="true" outlineLevel="0" collapsed="false">
      <c r="A188" s="136"/>
      <c r="B188" s="137"/>
      <c r="C188" s="138"/>
      <c r="D188" s="138"/>
      <c r="E188" s="139"/>
      <c r="F188" s="139"/>
      <c r="G188" s="140"/>
      <c r="H188" s="137"/>
      <c r="I188" s="137"/>
      <c r="J188" s="140"/>
    </row>
    <row r="189" customFormat="false" ht="24" hidden="false" customHeight="true" outlineLevel="0" collapsed="false">
      <c r="A189" s="51" t="s">
        <v>67</v>
      </c>
    </row>
    <row r="190" customFormat="false" ht="19.5" hidden="false" customHeight="true" outlineLevel="0" collapsed="false">
      <c r="A190" s="108" t="s">
        <v>2</v>
      </c>
      <c r="B190" s="109" t="s">
        <v>42</v>
      </c>
      <c r="C190" s="109"/>
      <c r="D190" s="110" t="s">
        <v>43</v>
      </c>
      <c r="E190" s="109" t="s">
        <v>44</v>
      </c>
      <c r="F190" s="109"/>
      <c r="G190" s="109"/>
      <c r="H190" s="111" t="s">
        <v>45</v>
      </c>
      <c r="I190" s="111"/>
      <c r="J190" s="111"/>
    </row>
    <row r="191" customFormat="false" ht="25.5" hidden="false" customHeight="true" outlineLevel="0" collapsed="false">
      <c r="A191" s="108"/>
      <c r="B191" s="112" t="s">
        <v>27</v>
      </c>
      <c r="C191" s="112" t="s">
        <v>46</v>
      </c>
      <c r="D191" s="110"/>
      <c r="E191" s="112" t="s">
        <v>47</v>
      </c>
      <c r="F191" s="112" t="s">
        <v>48</v>
      </c>
      <c r="G191" s="112" t="s">
        <v>46</v>
      </c>
      <c r="H191" s="112" t="s">
        <v>49</v>
      </c>
      <c r="I191" s="112" t="s">
        <v>50</v>
      </c>
      <c r="J191" s="113" t="s">
        <v>46</v>
      </c>
    </row>
    <row r="192" customFormat="false" ht="19.5" hidden="false" customHeight="true" outlineLevel="0" collapsed="false">
      <c r="A192" s="114" t="n">
        <v>1996</v>
      </c>
      <c r="B192" s="115" t="n">
        <f aca="false">'1.1과거인구현황'!M15</f>
        <v>12922</v>
      </c>
      <c r="C192" s="116"/>
      <c r="D192" s="141"/>
      <c r="E192" s="118" t="n">
        <v>204</v>
      </c>
      <c r="F192" s="118" t="n">
        <v>123</v>
      </c>
      <c r="G192" s="119"/>
      <c r="H192" s="118" t="n">
        <v>2103</v>
      </c>
      <c r="I192" s="118" t="n">
        <v>1412</v>
      </c>
      <c r="J192" s="120"/>
      <c r="M192" s="121"/>
    </row>
    <row r="193" customFormat="false" ht="19.5" hidden="false" customHeight="true" outlineLevel="0" collapsed="false">
      <c r="A193" s="114" t="n">
        <f aca="false">A192+1</f>
        <v>1997</v>
      </c>
      <c r="B193" s="115" t="n">
        <f aca="false">'1.1과거인구현황'!M16</f>
        <v>13036</v>
      </c>
      <c r="C193" s="116" t="n">
        <f aca="false">ROUND((B193-B192)/B192*100,2)</f>
        <v>0.88</v>
      </c>
      <c r="D193" s="141"/>
      <c r="E193" s="118" t="n">
        <v>251</v>
      </c>
      <c r="F193" s="118" t="n">
        <v>143</v>
      </c>
      <c r="G193" s="119" t="n">
        <f aca="false">ROUND((E193-F193)/B192*100,2)</f>
        <v>0.84</v>
      </c>
      <c r="H193" s="118" t="n">
        <v>1866</v>
      </c>
      <c r="I193" s="118" t="n">
        <v>1863</v>
      </c>
      <c r="J193" s="120" t="n">
        <f aca="false">ROUND((H193-I193)/B192*100,2)</f>
        <v>0.02</v>
      </c>
    </row>
    <row r="194" customFormat="false" ht="19.5" hidden="false" customHeight="true" outlineLevel="0" collapsed="false">
      <c r="A194" s="114" t="n">
        <f aca="false">A193+1</f>
        <v>1998</v>
      </c>
      <c r="B194" s="115" t="n">
        <f aca="false">'1.1과거인구현황'!M17</f>
        <v>13440</v>
      </c>
      <c r="C194" s="116" t="n">
        <f aca="false">ROUND((B194-B193)/B193*100,2)</f>
        <v>3.1</v>
      </c>
      <c r="D194" s="141"/>
      <c r="E194" s="118" t="n">
        <v>241</v>
      </c>
      <c r="F194" s="118" t="n">
        <v>109</v>
      </c>
      <c r="G194" s="119" t="n">
        <f aca="false">ROUND((E194-F194)/B193*100,2)</f>
        <v>1.01</v>
      </c>
      <c r="H194" s="118" t="n">
        <v>1940</v>
      </c>
      <c r="I194" s="118" t="n">
        <v>1691</v>
      </c>
      <c r="J194" s="120" t="n">
        <f aca="false">ROUND((H194-I194)/B193*100,2)</f>
        <v>1.91</v>
      </c>
    </row>
    <row r="195" customFormat="false" ht="19.5" hidden="false" customHeight="true" outlineLevel="0" collapsed="false">
      <c r="A195" s="114" t="n">
        <f aca="false">A194+1</f>
        <v>1999</v>
      </c>
      <c r="B195" s="115" t="n">
        <f aca="false">'1.1과거인구현황'!M18</f>
        <v>14126</v>
      </c>
      <c r="C195" s="116" t="n">
        <f aca="false">ROUND((B195-B194)/B194*100,2)</f>
        <v>5.1</v>
      </c>
      <c r="D195" s="141"/>
      <c r="E195" s="118" t="n">
        <v>234</v>
      </c>
      <c r="F195" s="118" t="n">
        <v>129</v>
      </c>
      <c r="G195" s="119" t="n">
        <f aca="false">ROUND((E195-F195)/B194*100,2)</f>
        <v>0.78</v>
      </c>
      <c r="H195" s="118" t="n">
        <v>2206</v>
      </c>
      <c r="I195" s="118" t="n">
        <v>1679</v>
      </c>
      <c r="J195" s="120" t="n">
        <f aca="false">ROUND((H195-I195)/B194*100,2)</f>
        <v>3.92</v>
      </c>
    </row>
    <row r="196" customFormat="false" ht="19.5" hidden="false" customHeight="true" outlineLevel="0" collapsed="false">
      <c r="A196" s="114" t="n">
        <f aca="false">A195+1</f>
        <v>2000</v>
      </c>
      <c r="B196" s="115" t="n">
        <f aca="false">'1.1과거인구현황'!M19</f>
        <v>14000</v>
      </c>
      <c r="C196" s="116" t="n">
        <f aca="false">ROUND((B196-B195)/B195*100,2)</f>
        <v>-0.89</v>
      </c>
      <c r="D196" s="141"/>
      <c r="E196" s="118" t="n">
        <v>223</v>
      </c>
      <c r="F196" s="118" t="n">
        <v>115</v>
      </c>
      <c r="G196" s="119" t="n">
        <f aca="false">ROUND((E196-F196)/B195*100,2)</f>
        <v>0.76</v>
      </c>
      <c r="H196" s="118" t="n">
        <v>1654</v>
      </c>
      <c r="I196" s="118" t="n">
        <v>1842</v>
      </c>
      <c r="J196" s="120" t="n">
        <f aca="false">ROUND((H196-I196)/B195*100,2)</f>
        <v>-1.33</v>
      </c>
    </row>
    <row r="197" customFormat="false" ht="19.5" hidden="false" customHeight="true" outlineLevel="0" collapsed="false">
      <c r="A197" s="114" t="n">
        <f aca="false">A196+1</f>
        <v>2001</v>
      </c>
      <c r="B197" s="115" t="n">
        <f aca="false">'1.1과거인구현황'!M20</f>
        <v>13673</v>
      </c>
      <c r="C197" s="116" t="n">
        <f aca="false">ROUND((B197-B196)/B196*100,2)</f>
        <v>-2.34</v>
      </c>
      <c r="D197" s="141"/>
      <c r="E197" s="118" t="n">
        <v>202</v>
      </c>
      <c r="F197" s="118" t="n">
        <v>137</v>
      </c>
      <c r="G197" s="119" t="n">
        <f aca="false">ROUND((E197-F197)/B196*100,2)</f>
        <v>0.46</v>
      </c>
      <c r="H197" s="118" t="n">
        <v>1656</v>
      </c>
      <c r="I197" s="118" t="n">
        <v>2062</v>
      </c>
      <c r="J197" s="120" t="n">
        <f aca="false">ROUND((H197-I197)/B196*100,2)</f>
        <v>-2.9</v>
      </c>
    </row>
    <row r="198" customFormat="false" ht="19.5" hidden="false" customHeight="true" outlineLevel="0" collapsed="false">
      <c r="A198" s="114" t="n">
        <f aca="false">A197+1</f>
        <v>2002</v>
      </c>
      <c r="B198" s="115" t="n">
        <f aca="false">'1.1과거인구현황'!M21</f>
        <v>13169</v>
      </c>
      <c r="C198" s="116" t="n">
        <f aca="false">ROUND((B198-B197)/B197*100,2)</f>
        <v>-3.69</v>
      </c>
      <c r="D198" s="141"/>
      <c r="E198" s="118" t="n">
        <v>151</v>
      </c>
      <c r="F198" s="118" t="n">
        <v>133</v>
      </c>
      <c r="G198" s="119" t="n">
        <f aca="false">ROUND((E198-F198)/B197*100,2)</f>
        <v>0.13</v>
      </c>
      <c r="H198" s="118" t="n">
        <v>1489</v>
      </c>
      <c r="I198" s="118" t="n">
        <v>1989</v>
      </c>
      <c r="J198" s="120" t="n">
        <f aca="false">ROUND((H198-I198)/B197*100,2)</f>
        <v>-3.66</v>
      </c>
    </row>
    <row r="199" customFormat="false" ht="19.5" hidden="false" customHeight="true" outlineLevel="0" collapsed="false">
      <c r="A199" s="114" t="n">
        <f aca="false">A198+1</f>
        <v>2003</v>
      </c>
      <c r="B199" s="115" t="n">
        <f aca="false">'1.1과거인구현황'!M22</f>
        <v>12911</v>
      </c>
      <c r="C199" s="116" t="n">
        <f aca="false">ROUND((B199-B198)/B198*100,2)</f>
        <v>-1.96</v>
      </c>
      <c r="D199" s="141"/>
      <c r="E199" s="118" t="n">
        <v>136</v>
      </c>
      <c r="F199" s="118" t="n">
        <v>129</v>
      </c>
      <c r="G199" s="119" t="n">
        <f aca="false">ROUND((E199-F199)/B198*100,2)</f>
        <v>0.05</v>
      </c>
      <c r="H199" s="118" t="n">
        <v>1804</v>
      </c>
      <c r="I199" s="118" t="n">
        <v>2221</v>
      </c>
      <c r="J199" s="120" t="n">
        <f aca="false">ROUND((H199-I199)/B198*100,2)</f>
        <v>-3.17</v>
      </c>
    </row>
    <row r="200" customFormat="false" ht="19.5" hidden="false" customHeight="true" outlineLevel="0" collapsed="false">
      <c r="A200" s="114" t="n">
        <f aca="false">A199+1</f>
        <v>2004</v>
      </c>
      <c r="B200" s="115" t="n">
        <f aca="false">'1.1과거인구현황'!M23</f>
        <v>12853</v>
      </c>
      <c r="C200" s="116" t="n">
        <f aca="false">ROUND((B200-B199)/B199*100,2)</f>
        <v>-0.45</v>
      </c>
      <c r="D200" s="141"/>
      <c r="E200" s="118" t="n">
        <v>339</v>
      </c>
      <c r="F200" s="118" t="n">
        <v>123</v>
      </c>
      <c r="G200" s="119" t="n">
        <f aca="false">ROUND((E200-F200)/B199*100,2)</f>
        <v>1.67</v>
      </c>
      <c r="H200" s="118" t="n">
        <v>1881</v>
      </c>
      <c r="I200" s="118" t="n">
        <v>2028</v>
      </c>
      <c r="J200" s="120" t="n">
        <f aca="false">ROUND((H200-I200)/B199*100,2)</f>
        <v>-1.14</v>
      </c>
    </row>
    <row r="201" customFormat="false" ht="19.5" hidden="false" customHeight="true" outlineLevel="0" collapsed="false">
      <c r="A201" s="114" t="n">
        <f aca="false">A200+1</f>
        <v>2005</v>
      </c>
      <c r="B201" s="115" t="n">
        <f aca="false">'1.1과거인구현황'!M24</f>
        <v>13581</v>
      </c>
      <c r="C201" s="116" t="n">
        <f aca="false">ROUND((B201-B200)/B200*100,2)</f>
        <v>5.66</v>
      </c>
      <c r="D201" s="141"/>
      <c r="E201" s="118" t="n">
        <v>131</v>
      </c>
      <c r="F201" s="118" t="n">
        <v>116</v>
      </c>
      <c r="G201" s="119" t="n">
        <f aca="false">ROUND((E201-F201)/B200*100,2)</f>
        <v>0.12</v>
      </c>
      <c r="H201" s="118" t="n">
        <v>2755</v>
      </c>
      <c r="I201" s="118" t="n">
        <v>2188</v>
      </c>
      <c r="J201" s="120" t="n">
        <f aca="false">ROUND((H201-I201)/B200*100,2)</f>
        <v>4.41</v>
      </c>
    </row>
    <row r="202" customFormat="false" ht="19.5" hidden="false" customHeight="true" outlineLevel="0" collapsed="false">
      <c r="A202" s="114" t="n">
        <f aca="false">A201+1</f>
        <v>2006</v>
      </c>
      <c r="B202" s="115" t="n">
        <f aca="false">'1.1과거인구현황'!M25</f>
        <v>15089</v>
      </c>
      <c r="C202" s="116" t="n">
        <f aca="false">ROUND((B202-B201)/B201*100,2)</f>
        <v>11.1</v>
      </c>
      <c r="D202" s="117" t="n">
        <v>2.4</v>
      </c>
      <c r="E202" s="118" t="n">
        <v>175</v>
      </c>
      <c r="F202" s="118" t="n">
        <v>87</v>
      </c>
      <c r="G202" s="119" t="n">
        <f aca="false">ROUND((E202-F202)/B201*100,2)</f>
        <v>0.65</v>
      </c>
      <c r="H202" s="118" t="n">
        <v>3463</v>
      </c>
      <c r="I202" s="118" t="n">
        <v>2349</v>
      </c>
      <c r="J202" s="120" t="n">
        <f aca="false">ROUND((H202-I202)/B201*100,2)</f>
        <v>8.2</v>
      </c>
    </row>
    <row r="203" customFormat="false" ht="25.5" hidden="false" customHeight="true" outlineLevel="0" collapsed="false">
      <c r="A203" s="128" t="s">
        <v>54</v>
      </c>
      <c r="B203" s="129"/>
      <c r="C203" s="122" t="n">
        <f aca="false">AVERAGE(C198:C202)</f>
        <v>2.132</v>
      </c>
      <c r="D203" s="130"/>
      <c r="E203" s="130"/>
      <c r="F203" s="130"/>
      <c r="G203" s="119" t="n">
        <f aca="false">AVERAGE(G198:G202)</f>
        <v>0.524</v>
      </c>
      <c r="H203" s="129"/>
      <c r="I203" s="129"/>
      <c r="J203" s="120" t="n">
        <f aca="false">AVERAGE(J198:J202)</f>
        <v>0.928</v>
      </c>
    </row>
    <row r="204" customFormat="false" ht="25.5" hidden="false" customHeight="true" outlineLevel="0" collapsed="false">
      <c r="A204" s="132" t="s">
        <v>55</v>
      </c>
      <c r="B204" s="133"/>
      <c r="C204" s="46" t="n">
        <f aca="false">AVERAGE(C193:C202)</f>
        <v>1.651</v>
      </c>
      <c r="D204" s="46"/>
      <c r="E204" s="143"/>
      <c r="F204" s="143"/>
      <c r="G204" s="144" t="n">
        <f aca="false">AVERAGE(G193:G202)</f>
        <v>0.647</v>
      </c>
      <c r="H204" s="133"/>
      <c r="I204" s="133"/>
      <c r="J204" s="145" t="n">
        <f aca="false">AVERAGE(J193:J202)</f>
        <v>0.626</v>
      </c>
    </row>
    <row r="205" customFormat="false" ht="25.5" hidden="false" customHeight="true" outlineLevel="0" collapsed="false">
      <c r="A205" s="136"/>
      <c r="B205" s="137"/>
      <c r="C205" s="138"/>
      <c r="D205" s="138"/>
      <c r="E205" s="139"/>
      <c r="F205" s="139"/>
      <c r="G205" s="140"/>
      <c r="H205" s="137"/>
      <c r="I205" s="137"/>
      <c r="J205" s="140"/>
    </row>
    <row r="206" customFormat="false" ht="24" hidden="false" customHeight="true" outlineLevel="0" collapsed="false">
      <c r="A206" s="51" t="s">
        <v>68</v>
      </c>
    </row>
    <row r="207" customFormat="false" ht="19.5" hidden="false" customHeight="true" outlineLevel="0" collapsed="false">
      <c r="A207" s="108" t="s">
        <v>2</v>
      </c>
      <c r="B207" s="109" t="s">
        <v>42</v>
      </c>
      <c r="C207" s="109"/>
      <c r="D207" s="110" t="s">
        <v>43</v>
      </c>
      <c r="E207" s="109" t="s">
        <v>44</v>
      </c>
      <c r="F207" s="109"/>
      <c r="G207" s="109"/>
      <c r="H207" s="111" t="s">
        <v>45</v>
      </c>
      <c r="I207" s="111"/>
      <c r="J207" s="111"/>
    </row>
    <row r="208" customFormat="false" ht="25.5" hidden="false" customHeight="true" outlineLevel="0" collapsed="false">
      <c r="A208" s="108"/>
      <c r="B208" s="112" t="s">
        <v>27</v>
      </c>
      <c r="C208" s="112" t="s">
        <v>46</v>
      </c>
      <c r="D208" s="110"/>
      <c r="E208" s="112" t="s">
        <v>47</v>
      </c>
      <c r="F208" s="112" t="s">
        <v>48</v>
      </c>
      <c r="G208" s="112" t="s">
        <v>46</v>
      </c>
      <c r="H208" s="112" t="s">
        <v>49</v>
      </c>
      <c r="I208" s="112" t="s">
        <v>50</v>
      </c>
      <c r="J208" s="113" t="s">
        <v>46</v>
      </c>
    </row>
    <row r="209" customFormat="false" ht="19.5" hidden="false" customHeight="true" outlineLevel="0" collapsed="false">
      <c r="A209" s="114" t="n">
        <v>1996</v>
      </c>
      <c r="B209" s="115" t="n">
        <f aca="false">'1.1과거인구현황'!N15</f>
        <v>7891</v>
      </c>
      <c r="C209" s="116"/>
      <c r="D209" s="141"/>
      <c r="E209" s="118" t="n">
        <v>116</v>
      </c>
      <c r="F209" s="118" t="n">
        <v>74</v>
      </c>
      <c r="G209" s="119"/>
      <c r="H209" s="118" t="n">
        <v>1007</v>
      </c>
      <c r="I209" s="118" t="n">
        <v>967</v>
      </c>
      <c r="J209" s="120"/>
      <c r="M209" s="121"/>
    </row>
    <row r="210" customFormat="false" ht="19.5" hidden="false" customHeight="true" outlineLevel="0" collapsed="false">
      <c r="A210" s="114" t="n">
        <f aca="false">A209+1</f>
        <v>1997</v>
      </c>
      <c r="B210" s="115" t="n">
        <f aca="false">'1.1과거인구현황'!N16</f>
        <v>7918</v>
      </c>
      <c r="C210" s="116" t="n">
        <f aca="false">ROUND((B210-B209)/B209*100,2)</f>
        <v>0.34</v>
      </c>
      <c r="D210" s="141"/>
      <c r="E210" s="118" t="n">
        <v>95</v>
      </c>
      <c r="F210" s="118" t="n">
        <v>91</v>
      </c>
      <c r="G210" s="119" t="n">
        <f aca="false">ROUND((E210-F210)/B209*100,2)</f>
        <v>0.05</v>
      </c>
      <c r="H210" s="118" t="n">
        <v>1215</v>
      </c>
      <c r="I210" s="118" t="n">
        <v>1236</v>
      </c>
      <c r="J210" s="120" t="n">
        <f aca="false">ROUND((H210-I210)/B209*100,2)</f>
        <v>-0.27</v>
      </c>
    </row>
    <row r="211" customFormat="false" ht="19.5" hidden="false" customHeight="true" outlineLevel="0" collapsed="false">
      <c r="A211" s="114" t="n">
        <f aca="false">A210+1</f>
        <v>1998</v>
      </c>
      <c r="B211" s="115" t="n">
        <f aca="false">'1.1과거인구현황'!N17</f>
        <v>7978</v>
      </c>
      <c r="C211" s="116" t="n">
        <f aca="false">ROUND((B211-B210)/B210*100,2)</f>
        <v>0.76</v>
      </c>
      <c r="D211" s="141"/>
      <c r="E211" s="118" t="n">
        <v>105</v>
      </c>
      <c r="F211" s="118" t="n">
        <v>70</v>
      </c>
      <c r="G211" s="119" t="n">
        <f aca="false">ROUND((E211-F211)/B210*100,2)</f>
        <v>0.44</v>
      </c>
      <c r="H211" s="118" t="n">
        <v>1121</v>
      </c>
      <c r="I211" s="118" t="n">
        <v>1073</v>
      </c>
      <c r="J211" s="120" t="n">
        <f aca="false">ROUND((H211-I211)/B210*100,2)</f>
        <v>0.61</v>
      </c>
    </row>
    <row r="212" customFormat="false" ht="19.5" hidden="false" customHeight="true" outlineLevel="0" collapsed="false">
      <c r="A212" s="114" t="n">
        <f aca="false">A211+1</f>
        <v>1999</v>
      </c>
      <c r="B212" s="115" t="n">
        <f aca="false">'1.1과거인구현황'!N18</f>
        <v>8222</v>
      </c>
      <c r="C212" s="116" t="n">
        <f aca="false">ROUND((B212-B211)/B211*100,2)</f>
        <v>3.06</v>
      </c>
      <c r="D212" s="141"/>
      <c r="E212" s="118" t="n">
        <v>128</v>
      </c>
      <c r="F212" s="118" t="n">
        <v>80</v>
      </c>
      <c r="G212" s="119" t="n">
        <f aca="false">ROUND((E212-F212)/B211*100,2)</f>
        <v>0.6</v>
      </c>
      <c r="H212" s="118" t="n">
        <v>1306</v>
      </c>
      <c r="I212" s="118" t="n">
        <v>1100</v>
      </c>
      <c r="J212" s="120" t="n">
        <f aca="false">ROUND((H212-I212)/B211*100,2)</f>
        <v>2.58</v>
      </c>
    </row>
    <row r="213" customFormat="false" ht="19.5" hidden="false" customHeight="true" outlineLevel="0" collapsed="false">
      <c r="A213" s="114" t="n">
        <f aca="false">A212+1</f>
        <v>2000</v>
      </c>
      <c r="B213" s="115" t="n">
        <f aca="false">'1.1과거인구현황'!N19</f>
        <v>8237</v>
      </c>
      <c r="C213" s="116" t="n">
        <f aca="false">ROUND((B213-B212)/B212*100,2)</f>
        <v>0.18</v>
      </c>
      <c r="D213" s="141"/>
      <c r="E213" s="118" t="n">
        <v>147</v>
      </c>
      <c r="F213" s="118" t="n">
        <v>75</v>
      </c>
      <c r="G213" s="119" t="n">
        <f aca="false">ROUND((E213-F213)/B212*100,2)</f>
        <v>0.88</v>
      </c>
      <c r="H213" s="118" t="n">
        <v>1038</v>
      </c>
      <c r="I213" s="118" t="n">
        <v>1088</v>
      </c>
      <c r="J213" s="120" t="n">
        <f aca="false">ROUND((H213-I213)/B212*100,2)</f>
        <v>-0.61</v>
      </c>
    </row>
    <row r="214" customFormat="false" ht="19.5" hidden="false" customHeight="true" outlineLevel="0" collapsed="false">
      <c r="A214" s="114" t="n">
        <f aca="false">A213+1</f>
        <v>2001</v>
      </c>
      <c r="B214" s="115" t="n">
        <f aca="false">'1.1과거인구현황'!N20</f>
        <v>8181</v>
      </c>
      <c r="C214" s="116" t="n">
        <f aca="false">ROUND((B214-B213)/B213*100,2)</f>
        <v>-0.68</v>
      </c>
      <c r="D214" s="141"/>
      <c r="E214" s="118" t="n">
        <v>135</v>
      </c>
      <c r="F214" s="118" t="n">
        <v>74</v>
      </c>
      <c r="G214" s="119" t="n">
        <f aca="false">ROUND((E214-F214)/B213*100,2)</f>
        <v>0.74</v>
      </c>
      <c r="H214" s="118" t="n">
        <v>1197</v>
      </c>
      <c r="I214" s="118" t="n">
        <v>1403</v>
      </c>
      <c r="J214" s="120" t="n">
        <f aca="false">ROUND((H214-I214)/B213*100,2)</f>
        <v>-2.5</v>
      </c>
    </row>
    <row r="215" customFormat="false" ht="19.5" hidden="false" customHeight="true" outlineLevel="0" collapsed="false">
      <c r="A215" s="114" t="n">
        <f aca="false">A214+1</f>
        <v>2002</v>
      </c>
      <c r="B215" s="115" t="n">
        <f aca="false">'1.1과거인구현황'!N21</f>
        <v>8661</v>
      </c>
      <c r="C215" s="116" t="n">
        <f aca="false">ROUND((B215-B214)/B214*100,2)</f>
        <v>5.87</v>
      </c>
      <c r="D215" s="141"/>
      <c r="E215" s="118" t="n">
        <v>152</v>
      </c>
      <c r="F215" s="118" t="n">
        <v>67</v>
      </c>
      <c r="G215" s="119" t="n">
        <f aca="false">ROUND((E215-F215)/B214*100,2)</f>
        <v>1.04</v>
      </c>
      <c r="H215" s="118" t="n">
        <v>1535</v>
      </c>
      <c r="I215" s="118" t="n">
        <v>1092</v>
      </c>
      <c r="J215" s="120" t="n">
        <f aca="false">ROUND((H215-I215)/B214*100,2)</f>
        <v>5.41</v>
      </c>
    </row>
    <row r="216" customFormat="false" ht="19.5" hidden="false" customHeight="true" outlineLevel="0" collapsed="false">
      <c r="A216" s="114" t="n">
        <f aca="false">A215+1</f>
        <v>2003</v>
      </c>
      <c r="B216" s="115" t="n">
        <f aca="false">'1.1과거인구현황'!N22</f>
        <v>8556</v>
      </c>
      <c r="C216" s="116" t="n">
        <f aca="false">ROUND((B216-B215)/B215*100,2)</f>
        <v>-1.21</v>
      </c>
      <c r="D216" s="141"/>
      <c r="E216" s="118" t="n">
        <v>120</v>
      </c>
      <c r="F216" s="118" t="n">
        <v>78</v>
      </c>
      <c r="G216" s="119" t="n">
        <f aca="false">ROUND((E216-F216)/B215*100,2)</f>
        <v>0.48</v>
      </c>
      <c r="H216" s="118" t="n">
        <v>1217</v>
      </c>
      <c r="I216" s="118" t="n">
        <v>1446</v>
      </c>
      <c r="J216" s="120" t="n">
        <f aca="false">ROUND((H216-I216)/B215*100,2)</f>
        <v>-2.64</v>
      </c>
    </row>
    <row r="217" customFormat="false" ht="19.5" hidden="false" customHeight="true" outlineLevel="0" collapsed="false">
      <c r="A217" s="114" t="n">
        <f aca="false">A216+1</f>
        <v>2004</v>
      </c>
      <c r="B217" s="115" t="n">
        <f aca="false">'1.1과거인구현황'!N23</f>
        <v>8607</v>
      </c>
      <c r="C217" s="116" t="n">
        <f aca="false">ROUND((B217-B216)/B216*100,2)</f>
        <v>0.6</v>
      </c>
      <c r="D217" s="141"/>
      <c r="E217" s="118" t="n">
        <v>270</v>
      </c>
      <c r="F217" s="118" t="n">
        <v>113</v>
      </c>
      <c r="G217" s="119" t="n">
        <f aca="false">ROUND((E217-F217)/B216*100,2)</f>
        <v>1.83</v>
      </c>
      <c r="H217" s="118" t="n">
        <v>1366</v>
      </c>
      <c r="I217" s="118" t="n">
        <v>1358</v>
      </c>
      <c r="J217" s="120" t="n">
        <f aca="false">ROUND((H217-I217)/B216*100,2)</f>
        <v>0.09</v>
      </c>
    </row>
    <row r="218" customFormat="false" ht="19.5" hidden="false" customHeight="true" outlineLevel="0" collapsed="false">
      <c r="A218" s="114" t="n">
        <f aca="false">A217+1</f>
        <v>2005</v>
      </c>
      <c r="B218" s="115" t="n">
        <f aca="false">'1.1과거인구현황'!N24</f>
        <v>8541</v>
      </c>
      <c r="C218" s="116" t="n">
        <f aca="false">ROUND((B218-B217)/B217*100,2)</f>
        <v>-0.77</v>
      </c>
      <c r="D218" s="141"/>
      <c r="E218" s="118" t="n">
        <v>100</v>
      </c>
      <c r="F218" s="118" t="n">
        <v>62</v>
      </c>
      <c r="G218" s="119" t="n">
        <f aca="false">ROUND((E218-F218)/B217*100,2)</f>
        <v>0.44</v>
      </c>
      <c r="H218" s="118" t="n">
        <v>1526</v>
      </c>
      <c r="I218" s="118" t="n">
        <v>1670</v>
      </c>
      <c r="J218" s="120" t="n">
        <f aca="false">ROUND((H218-I218)/B217*100,2)</f>
        <v>-1.67</v>
      </c>
    </row>
    <row r="219" customFormat="false" ht="19.5" hidden="false" customHeight="true" outlineLevel="0" collapsed="false">
      <c r="A219" s="114" t="n">
        <f aca="false">A218+1</f>
        <v>2006</v>
      </c>
      <c r="B219" s="115" t="n">
        <f aca="false">'1.1과거인구현황'!N25</f>
        <v>8820</v>
      </c>
      <c r="C219" s="116" t="n">
        <f aca="false">ROUND((B219-B218)/B218*100,2)</f>
        <v>3.27</v>
      </c>
      <c r="D219" s="117" t="n">
        <v>2.5</v>
      </c>
      <c r="E219" s="118" t="n">
        <v>118</v>
      </c>
      <c r="F219" s="118" t="n">
        <v>64</v>
      </c>
      <c r="G219" s="119" t="n">
        <f aca="false">ROUND((E219-F219)/B218*100,2)</f>
        <v>0.63</v>
      </c>
      <c r="H219" s="118" t="n">
        <v>1903</v>
      </c>
      <c r="I219" s="118" t="n">
        <v>1733</v>
      </c>
      <c r="J219" s="120" t="n">
        <f aca="false">ROUND((H219-I219)/B218*100,2)</f>
        <v>1.99</v>
      </c>
    </row>
    <row r="220" customFormat="false" ht="25.5" hidden="false" customHeight="true" outlineLevel="0" collapsed="false">
      <c r="A220" s="128" t="s">
        <v>54</v>
      </c>
      <c r="B220" s="129"/>
      <c r="C220" s="122" t="n">
        <f aca="false">AVERAGE(C215:C219)</f>
        <v>1.552</v>
      </c>
      <c r="D220" s="130"/>
      <c r="E220" s="130"/>
      <c r="F220" s="130"/>
      <c r="G220" s="119" t="n">
        <f aca="false">AVERAGE(G215:G219)</f>
        <v>0.884</v>
      </c>
      <c r="H220" s="129"/>
      <c r="I220" s="129"/>
      <c r="J220" s="120" t="n">
        <f aca="false">AVERAGE(J215:J219)</f>
        <v>0.636</v>
      </c>
    </row>
    <row r="221" customFormat="false" ht="25.5" hidden="false" customHeight="true" outlineLevel="0" collapsed="false">
      <c r="A221" s="132" t="s">
        <v>55</v>
      </c>
      <c r="B221" s="133"/>
      <c r="C221" s="46" t="n">
        <f aca="false">AVERAGE(C210:C219)</f>
        <v>1.142</v>
      </c>
      <c r="D221" s="46"/>
      <c r="E221" s="143"/>
      <c r="F221" s="143"/>
      <c r="G221" s="144" t="n">
        <f aca="false">AVERAGE(G210:G219)</f>
        <v>0.713</v>
      </c>
      <c r="H221" s="133"/>
      <c r="I221" s="133"/>
      <c r="J221" s="145" t="n">
        <f aca="false">AVERAGE(J210:J219)</f>
        <v>0.299</v>
      </c>
    </row>
    <row r="222" customFormat="false" ht="13.5" hidden="false" customHeight="fals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  <c r="J222" s="146"/>
    </row>
  </sheetData>
  <mergeCells count="67">
    <mergeCell ref="A3:A4"/>
    <mergeCell ref="B3:C3"/>
    <mergeCell ref="D3:D4"/>
    <mergeCell ref="E3:G3"/>
    <mergeCell ref="H3:J3"/>
    <mergeCell ref="L14:N14"/>
    <mergeCell ref="A20:A21"/>
    <mergeCell ref="B20:C20"/>
    <mergeCell ref="D20:D21"/>
    <mergeCell ref="E20:G20"/>
    <mergeCell ref="H20:J20"/>
    <mergeCell ref="L26:O27"/>
    <mergeCell ref="A37:A38"/>
    <mergeCell ref="B37:C37"/>
    <mergeCell ref="D37:D38"/>
    <mergeCell ref="E37:G37"/>
    <mergeCell ref="H37:J37"/>
    <mergeCell ref="A54:A55"/>
    <mergeCell ref="B54:C54"/>
    <mergeCell ref="D54:D55"/>
    <mergeCell ref="E54:G54"/>
    <mergeCell ref="H54:J54"/>
    <mergeCell ref="A71:A72"/>
    <mergeCell ref="B71:C71"/>
    <mergeCell ref="D71:D72"/>
    <mergeCell ref="E71:G71"/>
    <mergeCell ref="H71:J71"/>
    <mergeCell ref="A88:A89"/>
    <mergeCell ref="B88:C88"/>
    <mergeCell ref="D88:D89"/>
    <mergeCell ref="E88:G88"/>
    <mergeCell ref="H88:J88"/>
    <mergeCell ref="A105:A106"/>
    <mergeCell ref="B105:C105"/>
    <mergeCell ref="D105:D106"/>
    <mergeCell ref="E105:G105"/>
    <mergeCell ref="H105:J105"/>
    <mergeCell ref="A122:A123"/>
    <mergeCell ref="B122:C122"/>
    <mergeCell ref="D122:D123"/>
    <mergeCell ref="E122:G122"/>
    <mergeCell ref="H122:J122"/>
    <mergeCell ref="A139:A140"/>
    <mergeCell ref="B139:C139"/>
    <mergeCell ref="D139:D140"/>
    <mergeCell ref="E139:G139"/>
    <mergeCell ref="H139:J139"/>
    <mergeCell ref="A156:A157"/>
    <mergeCell ref="B156:C156"/>
    <mergeCell ref="D156:D157"/>
    <mergeCell ref="E156:G156"/>
    <mergeCell ref="H156:J156"/>
    <mergeCell ref="A173:A174"/>
    <mergeCell ref="B173:C173"/>
    <mergeCell ref="D173:D174"/>
    <mergeCell ref="E173:G173"/>
    <mergeCell ref="H173:J173"/>
    <mergeCell ref="A190:A191"/>
    <mergeCell ref="B190:C190"/>
    <mergeCell ref="D190:D191"/>
    <mergeCell ref="E190:G190"/>
    <mergeCell ref="H190:J190"/>
    <mergeCell ref="A207:A208"/>
    <mergeCell ref="B207:C207"/>
    <mergeCell ref="D207:D208"/>
    <mergeCell ref="E207:G207"/>
    <mergeCell ref="H207:J20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5.77"/>
    <col collapsed="false" customWidth="true" hidden="false" outlineLevel="0" max="2" min="2" style="106" width="6.99"/>
    <col collapsed="false" customWidth="true" hidden="false" outlineLevel="0" max="9" min="3" style="106" width="6.1"/>
    <col collapsed="false" customWidth="true" hidden="false" outlineLevel="0" max="10" min="10" style="107" width="6.1"/>
    <col collapsed="false" customWidth="true" hidden="false" outlineLevel="0" max="12" min="11" style="106" width="6.1"/>
    <col collapsed="false" customWidth="true" hidden="false" outlineLevel="0" max="13" min="13" style="147" width="6.1"/>
    <col collapsed="false" customWidth="true" hidden="false" outlineLevel="0" max="14" min="14" style="106" width="6.1"/>
    <col collapsed="false" customWidth="false" hidden="false" outlineLevel="0" max="257" min="15" style="106" width="8.88"/>
  </cols>
  <sheetData>
    <row r="1" customFormat="false" ht="22.5" hidden="false" customHeight="true" outlineLevel="0" collapsed="false">
      <c r="A1" s="51" t="s">
        <v>69</v>
      </c>
    </row>
    <row r="2" customFormat="false" ht="22.5" hidden="false" customHeight="true" outlineLevel="0" collapsed="false">
      <c r="A2" s="148" t="s">
        <v>70</v>
      </c>
      <c r="B2" s="149"/>
      <c r="J2" s="150"/>
      <c r="K2" s="151"/>
      <c r="L2" s="151"/>
      <c r="N2" s="152"/>
    </row>
    <row r="3" customFormat="false" ht="24" hidden="false" customHeight="true" outlineLevel="0" collapsed="false">
      <c r="A3" s="108" t="s">
        <v>71</v>
      </c>
      <c r="B3" s="110" t="s">
        <v>35</v>
      </c>
      <c r="C3" s="110" t="s">
        <v>4</v>
      </c>
      <c r="D3" s="110" t="s">
        <v>5</v>
      </c>
      <c r="E3" s="110" t="s">
        <v>6</v>
      </c>
      <c r="F3" s="110" t="s">
        <v>7</v>
      </c>
      <c r="G3" s="153" t="s">
        <v>8</v>
      </c>
      <c r="H3" s="110" t="s">
        <v>9</v>
      </c>
      <c r="I3" s="154" t="s">
        <v>10</v>
      </c>
      <c r="J3" s="154" t="s">
        <v>11</v>
      </c>
      <c r="K3" s="155" t="s">
        <v>12</v>
      </c>
      <c r="L3" s="155" t="s">
        <v>13</v>
      </c>
      <c r="M3" s="154" t="s">
        <v>14</v>
      </c>
      <c r="N3" s="156" t="s">
        <v>15</v>
      </c>
    </row>
    <row r="4" customFormat="false" ht="24" hidden="false" customHeight="true" outlineLevel="0" collapsed="false">
      <c r="A4" s="157" t="n">
        <v>2007</v>
      </c>
      <c r="B4" s="158" t="n">
        <f aca="false">SUM(C4:N4)</f>
        <v>136254</v>
      </c>
      <c r="C4" s="159" t="n">
        <f aca="false">C14</f>
        <v>51132</v>
      </c>
      <c r="D4" s="159" t="n">
        <f aca="false">D14</f>
        <v>10750</v>
      </c>
      <c r="E4" s="159" t="n">
        <f aca="false">E14</f>
        <v>5714</v>
      </c>
      <c r="F4" s="159" t="n">
        <f aca="false">F14</f>
        <v>7593</v>
      </c>
      <c r="G4" s="159" t="n">
        <f aca="false">G14</f>
        <v>2787</v>
      </c>
      <c r="H4" s="159" t="n">
        <f aca="false">H14</f>
        <v>3818</v>
      </c>
      <c r="I4" s="159" t="n">
        <f aca="false">I14</f>
        <v>3675</v>
      </c>
      <c r="J4" s="159" t="n">
        <f aca="false">J14</f>
        <v>6035</v>
      </c>
      <c r="K4" s="159" t="n">
        <f aca="false">K14</f>
        <v>6203</v>
      </c>
      <c r="L4" s="159" t="n">
        <f aca="false">L14</f>
        <v>12190</v>
      </c>
      <c r="M4" s="159" t="n">
        <f aca="false">M14</f>
        <v>18004</v>
      </c>
      <c r="N4" s="160" t="n">
        <f aca="false">N14</f>
        <v>8353</v>
      </c>
    </row>
    <row r="5" customFormat="false" ht="24" hidden="false" customHeight="true" outlineLevel="0" collapsed="false">
      <c r="A5" s="161" t="n">
        <v>2010</v>
      </c>
      <c r="B5" s="158" t="n">
        <f aca="false">SUM(C5:N5)</f>
        <v>138230</v>
      </c>
      <c r="C5" s="162" t="n">
        <f aca="false">C17</f>
        <v>52210</v>
      </c>
      <c r="D5" s="162" t="n">
        <f aca="false">D17</f>
        <v>10780</v>
      </c>
      <c r="E5" s="162" t="n">
        <f aca="false">E17</f>
        <v>5740</v>
      </c>
      <c r="F5" s="162" t="n">
        <f aca="false">F17</f>
        <v>7660</v>
      </c>
      <c r="G5" s="162" t="n">
        <f aca="false">G17</f>
        <v>2780</v>
      </c>
      <c r="H5" s="162" t="n">
        <f aca="false">H17</f>
        <v>3820</v>
      </c>
      <c r="I5" s="162" t="n">
        <f aca="false">I17</f>
        <v>3680</v>
      </c>
      <c r="J5" s="162" t="n">
        <f aca="false">J17</f>
        <v>6070</v>
      </c>
      <c r="K5" s="162" t="n">
        <f aca="false">K17</f>
        <v>6260</v>
      </c>
      <c r="L5" s="162" t="n">
        <f aca="false">L17</f>
        <v>12370</v>
      </c>
      <c r="M5" s="162" t="n">
        <f aca="false">M17</f>
        <v>18270</v>
      </c>
      <c r="N5" s="163" t="n">
        <f aca="false">N17</f>
        <v>8590</v>
      </c>
    </row>
    <row r="6" customFormat="false" ht="24" hidden="false" customHeight="true" outlineLevel="0" collapsed="false">
      <c r="A6" s="161" t="n">
        <v>2015</v>
      </c>
      <c r="B6" s="158" t="n">
        <f aca="false">SUM(C6:N6)</f>
        <v>141590</v>
      </c>
      <c r="C6" s="162" t="n">
        <f aca="false">C22</f>
        <v>54070</v>
      </c>
      <c r="D6" s="162" t="n">
        <f aca="false">D22</f>
        <v>10830</v>
      </c>
      <c r="E6" s="162" t="n">
        <f aca="false">E22</f>
        <v>5790</v>
      </c>
      <c r="F6" s="162" t="n">
        <f aca="false">F22</f>
        <v>7760</v>
      </c>
      <c r="G6" s="162" t="n">
        <f aca="false">G22</f>
        <v>2780</v>
      </c>
      <c r="H6" s="162" t="n">
        <f aca="false">H22</f>
        <v>3820</v>
      </c>
      <c r="I6" s="162" t="n">
        <f aca="false">I22</f>
        <v>3680</v>
      </c>
      <c r="J6" s="162" t="n">
        <f aca="false">J22</f>
        <v>6120</v>
      </c>
      <c r="K6" s="162" t="n">
        <f aca="false">K22</f>
        <v>6360</v>
      </c>
      <c r="L6" s="162" t="n">
        <f aca="false">L22</f>
        <v>12670</v>
      </c>
      <c r="M6" s="162" t="n">
        <f aca="false">M22</f>
        <v>18720</v>
      </c>
      <c r="N6" s="163" t="n">
        <f aca="false">N22</f>
        <v>8990</v>
      </c>
    </row>
    <row r="7" customFormat="false" ht="24" hidden="false" customHeight="true" outlineLevel="0" collapsed="false">
      <c r="A7" s="161" t="n">
        <v>2020</v>
      </c>
      <c r="B7" s="158" t="n">
        <f aca="false">SUM(C7:N7)</f>
        <v>145020</v>
      </c>
      <c r="C7" s="162" t="n">
        <f aca="false">C27</f>
        <v>55990</v>
      </c>
      <c r="D7" s="162" t="n">
        <f aca="false">D27</f>
        <v>10880</v>
      </c>
      <c r="E7" s="162" t="n">
        <f aca="false">E27</f>
        <v>5840</v>
      </c>
      <c r="F7" s="162" t="n">
        <f aca="false">F27</f>
        <v>7860</v>
      </c>
      <c r="G7" s="162" t="n">
        <f aca="false">G27</f>
        <v>2780</v>
      </c>
      <c r="H7" s="162" t="n">
        <f aca="false">H27</f>
        <v>3820</v>
      </c>
      <c r="I7" s="162" t="n">
        <f aca="false">I27</f>
        <v>3680</v>
      </c>
      <c r="J7" s="162" t="n">
        <f aca="false">J27</f>
        <v>6170</v>
      </c>
      <c r="K7" s="162" t="n">
        <f aca="false">K27</f>
        <v>6460</v>
      </c>
      <c r="L7" s="162" t="n">
        <f aca="false">L27</f>
        <v>12970</v>
      </c>
      <c r="M7" s="162" t="n">
        <f aca="false">M27</f>
        <v>19180</v>
      </c>
      <c r="N7" s="163" t="n">
        <f aca="false">N27</f>
        <v>9390</v>
      </c>
    </row>
    <row r="8" customFormat="false" ht="24" hidden="false" customHeight="true" outlineLevel="0" collapsed="false">
      <c r="A8" s="164" t="n">
        <v>2025</v>
      </c>
      <c r="B8" s="165" t="n">
        <f aca="false">SUM(C8:N8)</f>
        <v>148630</v>
      </c>
      <c r="C8" s="166" t="n">
        <f aca="false">C32</f>
        <v>57970</v>
      </c>
      <c r="D8" s="166" t="n">
        <f aca="false">D32</f>
        <v>10930</v>
      </c>
      <c r="E8" s="166" t="n">
        <f aca="false">E32</f>
        <v>5890</v>
      </c>
      <c r="F8" s="166" t="n">
        <f aca="false">F32</f>
        <v>7960</v>
      </c>
      <c r="G8" s="166" t="n">
        <f aca="false">G32</f>
        <v>2780</v>
      </c>
      <c r="H8" s="166" t="n">
        <f aca="false">H32</f>
        <v>3820</v>
      </c>
      <c r="I8" s="166" t="n">
        <f aca="false">I32</f>
        <v>3680</v>
      </c>
      <c r="J8" s="166" t="n">
        <f aca="false">J32</f>
        <v>6220</v>
      </c>
      <c r="K8" s="166" t="n">
        <f aca="false">K32</f>
        <v>6560</v>
      </c>
      <c r="L8" s="166" t="n">
        <f aca="false">L32</f>
        <v>13310</v>
      </c>
      <c r="M8" s="166" t="n">
        <f aca="false">M32</f>
        <v>19680</v>
      </c>
      <c r="N8" s="167" t="n">
        <f aca="false">N32</f>
        <v>9830</v>
      </c>
    </row>
    <row r="9" customFormat="false" ht="2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169"/>
      <c r="L9" s="169"/>
      <c r="N9" s="107"/>
    </row>
    <row r="10" customFormat="false" ht="21" hidden="false" customHeight="true" outlineLevel="0" collapsed="false">
      <c r="A10" s="171" t="s">
        <v>72</v>
      </c>
      <c r="B10" s="172"/>
      <c r="C10" s="169"/>
      <c r="D10" s="169"/>
      <c r="E10" s="169"/>
      <c r="F10" s="169"/>
      <c r="G10" s="169"/>
      <c r="H10" s="169"/>
      <c r="I10" s="169"/>
      <c r="J10" s="170"/>
      <c r="K10" s="151"/>
      <c r="L10" s="151"/>
      <c r="N10" s="152"/>
    </row>
    <row r="11" customFormat="false" ht="24" hidden="false" customHeight="true" outlineLevel="0" collapsed="false">
      <c r="A11" s="108" t="s">
        <v>71</v>
      </c>
      <c r="B11" s="110" t="s">
        <v>35</v>
      </c>
      <c r="C11" s="110" t="s">
        <v>4</v>
      </c>
      <c r="D11" s="110" t="s">
        <v>5</v>
      </c>
      <c r="E11" s="110" t="s">
        <v>6</v>
      </c>
      <c r="F11" s="110" t="s">
        <v>7</v>
      </c>
      <c r="G11" s="153" t="s">
        <v>8</v>
      </c>
      <c r="H11" s="110" t="s">
        <v>9</v>
      </c>
      <c r="I11" s="154" t="s">
        <v>10</v>
      </c>
      <c r="J11" s="154" t="s">
        <v>11</v>
      </c>
      <c r="K11" s="155" t="s">
        <v>12</v>
      </c>
      <c r="L11" s="155" t="s">
        <v>13</v>
      </c>
      <c r="M11" s="154" t="s">
        <v>14</v>
      </c>
      <c r="N11" s="156" t="s">
        <v>15</v>
      </c>
    </row>
    <row r="12" customFormat="false" ht="21.75" hidden="true" customHeight="true" outlineLevel="0" collapsed="false">
      <c r="A12" s="157" t="n">
        <v>2005</v>
      </c>
      <c r="B12" s="159" t="n">
        <f aca="false">SUM(C12:N12)</f>
        <v>122016</v>
      </c>
      <c r="C12" s="173" t="n">
        <f aca="false">'1.1과거인구현황'!C24</f>
        <v>34107</v>
      </c>
      <c r="D12" s="173" t="n">
        <f aca="false">'1.1과거인구현황'!D24</f>
        <v>11912</v>
      </c>
      <c r="E12" s="173" t="n">
        <f aca="false">'1.1과거인구현황'!E24</f>
        <v>6754</v>
      </c>
      <c r="F12" s="173" t="n">
        <f aca="false">'1.1과거인구현황'!F24</f>
        <v>8288</v>
      </c>
      <c r="G12" s="173" t="n">
        <f aca="false">'1.1과거인구현황'!G24</f>
        <v>3220</v>
      </c>
      <c r="H12" s="173" t="n">
        <f aca="false">'1.1과거인구현황'!H24</f>
        <v>4067</v>
      </c>
      <c r="I12" s="173" t="n">
        <f aca="false">'1.1과거인구현황'!I24</f>
        <v>4295</v>
      </c>
      <c r="J12" s="173" t="n">
        <f aca="false">'1.1과거인구현황'!J24</f>
        <v>7275</v>
      </c>
      <c r="K12" s="173" t="n">
        <f aca="false">'1.1과거인구현황'!K24</f>
        <v>6978</v>
      </c>
      <c r="L12" s="173" t="n">
        <f aca="false">'1.1과거인구현황'!L24</f>
        <v>12998</v>
      </c>
      <c r="M12" s="173" t="n">
        <f aca="false">'1.1과거인구현황'!M24</f>
        <v>13581</v>
      </c>
      <c r="N12" s="173" t="n">
        <f aca="false">'1.1과거인구현황'!N24</f>
        <v>8541</v>
      </c>
    </row>
    <row r="13" customFormat="false" ht="21.75" hidden="true" customHeight="true" outlineLevel="0" collapsed="false">
      <c r="A13" s="161" t="n">
        <f aca="false">A12+1</f>
        <v>2006</v>
      </c>
      <c r="B13" s="159" t="n">
        <f aca="false">SUM(C13:N13)</f>
        <v>127167</v>
      </c>
      <c r="C13" s="173" t="n">
        <f aca="false">'1.1과거인구현황'!C25</f>
        <v>37273</v>
      </c>
      <c r="D13" s="173" t="n">
        <f aca="false">'1.1과거인구현황'!D25</f>
        <v>11970</v>
      </c>
      <c r="E13" s="173" t="n">
        <f aca="false">'1.1과거인구현황'!E25</f>
        <v>6722</v>
      </c>
      <c r="F13" s="173" t="n">
        <f aca="false">'1.1과거인구현황'!F25</f>
        <v>8182</v>
      </c>
      <c r="G13" s="173" t="n">
        <f aca="false">'1.1과거인구현황'!G25</f>
        <v>3249</v>
      </c>
      <c r="H13" s="173" t="n">
        <f aca="false">'1.1과거인구현황'!H25</f>
        <v>4324</v>
      </c>
      <c r="I13" s="173" t="n">
        <f aca="false">'1.1과거인구현황'!I25</f>
        <v>4323</v>
      </c>
      <c r="J13" s="173" t="n">
        <f aca="false">'1.1과거인구현황'!J25</f>
        <v>7175</v>
      </c>
      <c r="K13" s="173" t="n">
        <f aca="false">'1.1과거인구현황'!K25</f>
        <v>6818</v>
      </c>
      <c r="L13" s="173" t="n">
        <f aca="false">'1.1과거인구현황'!L25</f>
        <v>13222</v>
      </c>
      <c r="M13" s="173" t="n">
        <f aca="false">'1.1과거인구현황'!M25</f>
        <v>15089</v>
      </c>
      <c r="N13" s="173" t="n">
        <f aca="false">'1.1과거인구현황'!N25</f>
        <v>8820</v>
      </c>
    </row>
    <row r="14" customFormat="false" ht="24" hidden="false" customHeight="true" outlineLevel="0" collapsed="false">
      <c r="A14" s="161" t="n">
        <f aca="false">A13+1</f>
        <v>2007</v>
      </c>
      <c r="B14" s="159" t="n">
        <f aca="false">SUM(C14:N14)</f>
        <v>136254</v>
      </c>
      <c r="C14" s="173" t="n">
        <f aca="false">'1.1과거인구현황'!C26</f>
        <v>51132</v>
      </c>
      <c r="D14" s="173" t="n">
        <f aca="false">'1.1과거인구현황'!D26</f>
        <v>10750</v>
      </c>
      <c r="E14" s="173" t="n">
        <f aca="false">'1.1과거인구현황'!E26</f>
        <v>5714</v>
      </c>
      <c r="F14" s="173" t="n">
        <f aca="false">'1.1과거인구현황'!F26</f>
        <v>7593</v>
      </c>
      <c r="G14" s="173" t="n">
        <f aca="false">'1.1과거인구현황'!G26</f>
        <v>2787</v>
      </c>
      <c r="H14" s="173" t="n">
        <f aca="false">'1.1과거인구현황'!H26</f>
        <v>3818</v>
      </c>
      <c r="I14" s="173" t="n">
        <f aca="false">'1.1과거인구현황'!I26</f>
        <v>3675</v>
      </c>
      <c r="J14" s="173" t="n">
        <f aca="false">'1.1과거인구현황'!J26</f>
        <v>6035</v>
      </c>
      <c r="K14" s="173" t="n">
        <f aca="false">'1.1과거인구현황'!K26</f>
        <v>6203</v>
      </c>
      <c r="L14" s="173" t="n">
        <f aca="false">'1.1과거인구현황'!L26</f>
        <v>12190</v>
      </c>
      <c r="M14" s="173" t="n">
        <f aca="false">'1.1과거인구현황'!M26</f>
        <v>18004</v>
      </c>
      <c r="N14" s="173" t="n">
        <f aca="false">'1.1과거인구현황'!N26</f>
        <v>8353</v>
      </c>
    </row>
    <row r="15" customFormat="false" ht="24" hidden="false" customHeight="true" outlineLevel="0" collapsed="false">
      <c r="A15" s="161" t="n">
        <f aca="false">A14+1</f>
        <v>2008</v>
      </c>
      <c r="B15" s="159" t="n">
        <f aca="false">SUM(C15:N15)</f>
        <v>136910</v>
      </c>
      <c r="C15" s="174" t="n">
        <f aca="false">ROUND(C14+C14*$C$33/100,-1)</f>
        <v>51490</v>
      </c>
      <c r="D15" s="174" t="n">
        <f aca="false">ROUND(D14+D14*$D$33/100,-1)</f>
        <v>10760</v>
      </c>
      <c r="E15" s="174" t="n">
        <f aca="false">ROUND(E14+E14*$E$33/100,-1)</f>
        <v>5720</v>
      </c>
      <c r="F15" s="174" t="n">
        <f aca="false">ROUND(F14+F14*$F$33/100,-1)</f>
        <v>7620</v>
      </c>
      <c r="G15" s="174" t="n">
        <f aca="false">ROUND(G14+G14*$G$33/100,-1)</f>
        <v>2780</v>
      </c>
      <c r="H15" s="174" t="n">
        <f aca="false">ROUND(H14+H14*$H$33/100,-1)</f>
        <v>3820</v>
      </c>
      <c r="I15" s="174" t="n">
        <f aca="false">ROUND(I14+I14*$I$33/100,-1)</f>
        <v>3680</v>
      </c>
      <c r="J15" s="174" t="n">
        <f aca="false">ROUND(J14+J14*$J$33/100,-1)</f>
        <v>6050</v>
      </c>
      <c r="K15" s="174" t="n">
        <f aca="false">ROUND(K14+K14*$K$33/100,-1)</f>
        <v>6220</v>
      </c>
      <c r="L15" s="174" t="n">
        <f aca="false">ROUND(L14+L14*$L$33/100,-1)</f>
        <v>12250</v>
      </c>
      <c r="M15" s="174" t="n">
        <f aca="false">ROUND(M14+M14*$M$33/100,-1)</f>
        <v>18090</v>
      </c>
      <c r="N15" s="175" t="n">
        <f aca="false">ROUND(N14+N14*$N$33/100,-1)</f>
        <v>8430</v>
      </c>
    </row>
    <row r="16" customFormat="false" ht="24" hidden="false" customHeight="true" outlineLevel="0" collapsed="false">
      <c r="A16" s="161" t="n">
        <f aca="false">A15+1</f>
        <v>2009</v>
      </c>
      <c r="B16" s="159" t="n">
        <f aca="false">SUM(C16:N16)</f>
        <v>137570</v>
      </c>
      <c r="C16" s="174" t="n">
        <f aca="false">ROUND(C15+C15*$C$33/100,-1)</f>
        <v>51850</v>
      </c>
      <c r="D16" s="174" t="n">
        <f aca="false">ROUND(D15+D15*$D$33/100,-1)</f>
        <v>10770</v>
      </c>
      <c r="E16" s="174" t="n">
        <f aca="false">ROUND(E15+E15*$E$33/100,-1)</f>
        <v>5730</v>
      </c>
      <c r="F16" s="174" t="n">
        <f aca="false">ROUND(F15+F15*$F$33/100,-1)</f>
        <v>7640</v>
      </c>
      <c r="G16" s="174" t="n">
        <f aca="false">ROUND(G15+G15*$G$33/100,-1)</f>
        <v>2780</v>
      </c>
      <c r="H16" s="174" t="n">
        <f aca="false">ROUND(H15+H15*$H$33/100,-1)</f>
        <v>3820</v>
      </c>
      <c r="I16" s="174" t="n">
        <f aca="false">ROUND(I15+I15*$I$33/100,-1)</f>
        <v>3680</v>
      </c>
      <c r="J16" s="174" t="n">
        <f aca="false">ROUND(J15+J15*$J$33/100,-1)</f>
        <v>6060</v>
      </c>
      <c r="K16" s="174" t="n">
        <f aca="false">ROUND(K15+K15*$K$33/100,-1)</f>
        <v>6240</v>
      </c>
      <c r="L16" s="174" t="n">
        <f aca="false">ROUND(L15+L15*$L$33/100,-1)</f>
        <v>12310</v>
      </c>
      <c r="M16" s="174" t="n">
        <f aca="false">ROUND(M15+M15*$M$33/100,-1)</f>
        <v>18180</v>
      </c>
      <c r="N16" s="175" t="n">
        <f aca="false">ROUND(N15+N15*$N$33/100,-1)</f>
        <v>8510</v>
      </c>
    </row>
    <row r="17" customFormat="false" ht="24" hidden="false" customHeight="true" outlineLevel="0" collapsed="false">
      <c r="A17" s="176" t="n">
        <f aca="false">A16+1</f>
        <v>2010</v>
      </c>
      <c r="B17" s="177" t="n">
        <f aca="false">SUM(C17:N17)</f>
        <v>138230</v>
      </c>
      <c r="C17" s="178" t="n">
        <f aca="false">ROUND(C16+C16*$C$33/100,-1)</f>
        <v>52210</v>
      </c>
      <c r="D17" s="178" t="n">
        <f aca="false">ROUND(D16+D16*$D$33/100,-1)</f>
        <v>10780</v>
      </c>
      <c r="E17" s="178" t="n">
        <f aca="false">ROUND(E16+E16*$E$33/100,-1)</f>
        <v>5740</v>
      </c>
      <c r="F17" s="178" t="n">
        <f aca="false">ROUND(F16+F16*$F$33/100,-1)</f>
        <v>7660</v>
      </c>
      <c r="G17" s="178" t="n">
        <f aca="false">ROUND(G16+G16*$G$33/100,-1)</f>
        <v>2780</v>
      </c>
      <c r="H17" s="178" t="n">
        <f aca="false">ROUND(H16+H16*$H$33/100,-1)</f>
        <v>3820</v>
      </c>
      <c r="I17" s="178" t="n">
        <f aca="false">ROUND(I16+I16*$I$33/100,-1)</f>
        <v>3680</v>
      </c>
      <c r="J17" s="178" t="n">
        <f aca="false">ROUND(J16+J16*$J$33/100,-1)</f>
        <v>6070</v>
      </c>
      <c r="K17" s="178" t="n">
        <f aca="false">ROUND(K16+K16*$K$33/100,-1)</f>
        <v>6260</v>
      </c>
      <c r="L17" s="178" t="n">
        <f aca="false">ROUND(L16+L16*$L$33/100,-1)</f>
        <v>12370</v>
      </c>
      <c r="M17" s="178" t="n">
        <f aca="false">ROUND(M16+M16*$M$33/100,-1)</f>
        <v>18270</v>
      </c>
      <c r="N17" s="179" t="n">
        <f aca="false">ROUND(N16+N16*$N$33/100,-1)</f>
        <v>8590</v>
      </c>
    </row>
    <row r="18" customFormat="false" ht="24" hidden="false" customHeight="true" outlineLevel="0" collapsed="false">
      <c r="A18" s="161" t="n">
        <f aca="false">A17+1</f>
        <v>2011</v>
      </c>
      <c r="B18" s="159" t="n">
        <f aca="false">SUM(C18:N18)</f>
        <v>138900</v>
      </c>
      <c r="C18" s="174" t="n">
        <f aca="false">ROUND(C17+C17*$C$33/100,-1)</f>
        <v>52580</v>
      </c>
      <c r="D18" s="174" t="n">
        <f aca="false">ROUND(D17+D17*$D$33/100,-1)</f>
        <v>10790</v>
      </c>
      <c r="E18" s="174" t="n">
        <f aca="false">ROUND(E17+E17*$E$33/100,-1)</f>
        <v>5750</v>
      </c>
      <c r="F18" s="174" t="n">
        <f aca="false">ROUND(F17+F17*$F$33/100,-1)</f>
        <v>7680</v>
      </c>
      <c r="G18" s="174" t="n">
        <f aca="false">ROUND(G17+G17*$G$33/100,-1)</f>
        <v>2780</v>
      </c>
      <c r="H18" s="174" t="n">
        <f aca="false">ROUND(H17+H17*$H$33/100,-1)</f>
        <v>3820</v>
      </c>
      <c r="I18" s="174" t="n">
        <f aca="false">ROUND(I17+I17*$I$33/100,-1)</f>
        <v>3680</v>
      </c>
      <c r="J18" s="174" t="n">
        <f aca="false">ROUND(J17+J17*$J$33/100,-1)</f>
        <v>6080</v>
      </c>
      <c r="K18" s="174" t="n">
        <f aca="false">ROUND(K17+K17*$K$33/100,-1)</f>
        <v>6280</v>
      </c>
      <c r="L18" s="174" t="n">
        <f aca="false">ROUND(L17+L17*$L$33/100,-1)</f>
        <v>12430</v>
      </c>
      <c r="M18" s="174" t="n">
        <f aca="false">ROUND(M17+M17*$M$33/100,-1)</f>
        <v>18360</v>
      </c>
      <c r="N18" s="175" t="n">
        <f aca="false">ROUND(N17+N17*$N$33/100,-1)</f>
        <v>8670</v>
      </c>
    </row>
    <row r="19" customFormat="false" ht="24" hidden="false" customHeight="true" outlineLevel="0" collapsed="false">
      <c r="A19" s="161" t="n">
        <f aca="false">A18+1</f>
        <v>2012</v>
      </c>
      <c r="B19" s="159" t="n">
        <f aca="false">SUM(C19:N19)</f>
        <v>139570</v>
      </c>
      <c r="C19" s="174" t="n">
        <f aca="false">ROUND(C18+C18*$C$33/100,-1)</f>
        <v>52950</v>
      </c>
      <c r="D19" s="174" t="n">
        <f aca="false">ROUND(D18+D18*$D$33/100,-1)</f>
        <v>10800</v>
      </c>
      <c r="E19" s="174" t="n">
        <f aca="false">ROUND(E18+E18*$E$33/100,-1)</f>
        <v>5760</v>
      </c>
      <c r="F19" s="174" t="n">
        <f aca="false">ROUND(F18+F18*$F$33/100,-1)</f>
        <v>7700</v>
      </c>
      <c r="G19" s="174" t="n">
        <f aca="false">ROUND(G18+G18*$G$33/100,-1)</f>
        <v>2780</v>
      </c>
      <c r="H19" s="174" t="n">
        <f aca="false">ROUND(H18+H18*$H$33/100,-1)</f>
        <v>3820</v>
      </c>
      <c r="I19" s="174" t="n">
        <f aca="false">ROUND(I18+I18*$I$33/100,-1)</f>
        <v>3680</v>
      </c>
      <c r="J19" s="174" t="n">
        <f aca="false">ROUND(J18+J18*$J$33/100,-1)</f>
        <v>6090</v>
      </c>
      <c r="K19" s="174" t="n">
        <f aca="false">ROUND(K18+K18*$K$33/100,-1)</f>
        <v>6300</v>
      </c>
      <c r="L19" s="174" t="n">
        <f aca="false">ROUND(L18+L18*$L$33/100,-1)</f>
        <v>12490</v>
      </c>
      <c r="M19" s="174" t="n">
        <f aca="false">ROUND(M18+M18*$M$33/100,-1)</f>
        <v>18450</v>
      </c>
      <c r="N19" s="175" t="n">
        <f aca="false">ROUND(N18+N18*$N$33/100,-1)</f>
        <v>8750</v>
      </c>
    </row>
    <row r="20" customFormat="false" ht="24" hidden="false" customHeight="true" outlineLevel="0" collapsed="false">
      <c r="A20" s="161" t="n">
        <f aca="false">A19+1</f>
        <v>2013</v>
      </c>
      <c r="B20" s="159" t="n">
        <f aca="false">SUM(C20:N20)</f>
        <v>140240</v>
      </c>
      <c r="C20" s="174" t="n">
        <f aca="false">ROUND(C19+C19*$C$33/100,-1)</f>
        <v>53320</v>
      </c>
      <c r="D20" s="174" t="n">
        <f aca="false">ROUND(D19+D19*$D$33/100,-1)</f>
        <v>10810</v>
      </c>
      <c r="E20" s="174" t="n">
        <f aca="false">ROUND(E19+E19*$E$33/100,-1)</f>
        <v>5770</v>
      </c>
      <c r="F20" s="174" t="n">
        <f aca="false">ROUND(F19+F19*$F$33/100,-1)</f>
        <v>7720</v>
      </c>
      <c r="G20" s="174" t="n">
        <f aca="false">ROUND(G19+G19*$G$33/100,-1)</f>
        <v>2780</v>
      </c>
      <c r="H20" s="174" t="n">
        <f aca="false">ROUND(H19+H19*$H$33/100,-1)</f>
        <v>3820</v>
      </c>
      <c r="I20" s="174" t="n">
        <f aca="false">ROUND(I19+I19*$I$33/100,-1)</f>
        <v>3680</v>
      </c>
      <c r="J20" s="174" t="n">
        <f aca="false">ROUND(J19+J19*$J$33/100,-1)</f>
        <v>6100</v>
      </c>
      <c r="K20" s="174" t="n">
        <f aca="false">ROUND(K19+K19*$K$33/100,-1)</f>
        <v>6320</v>
      </c>
      <c r="L20" s="174" t="n">
        <f aca="false">ROUND(L19+L19*$L$33/100,-1)</f>
        <v>12550</v>
      </c>
      <c r="M20" s="174" t="n">
        <f aca="false">ROUND(M19+M19*$M$33/100,-1)</f>
        <v>18540</v>
      </c>
      <c r="N20" s="175" t="n">
        <f aca="false">ROUND(N19+N19*$N$33/100,-1)</f>
        <v>8830</v>
      </c>
    </row>
    <row r="21" customFormat="false" ht="24" hidden="false" customHeight="true" outlineLevel="0" collapsed="false">
      <c r="A21" s="161" t="n">
        <f aca="false">A20+1</f>
        <v>2014</v>
      </c>
      <c r="B21" s="159" t="n">
        <f aca="false">SUM(C21:N21)</f>
        <v>140910</v>
      </c>
      <c r="C21" s="174" t="n">
        <f aca="false">ROUND(C20+C20*$C$33/100,-1)</f>
        <v>53690</v>
      </c>
      <c r="D21" s="174" t="n">
        <f aca="false">ROUND(D20+D20*$D$33/100,-1)</f>
        <v>10820</v>
      </c>
      <c r="E21" s="174" t="n">
        <f aca="false">ROUND(E20+E20*$E$33/100,-1)</f>
        <v>5780</v>
      </c>
      <c r="F21" s="174" t="n">
        <f aca="false">ROUND(F20+F20*$F$33/100,-1)</f>
        <v>7740</v>
      </c>
      <c r="G21" s="174" t="n">
        <f aca="false">ROUND(G20+G20*$G$33/100,-1)</f>
        <v>2780</v>
      </c>
      <c r="H21" s="174" t="n">
        <f aca="false">ROUND(H20+H20*$H$33/100,-1)</f>
        <v>3820</v>
      </c>
      <c r="I21" s="174" t="n">
        <f aca="false">ROUND(I20+I20*$I$33/100,-1)</f>
        <v>3680</v>
      </c>
      <c r="J21" s="174" t="n">
        <f aca="false">ROUND(J20+J20*$J$33/100,-1)</f>
        <v>6110</v>
      </c>
      <c r="K21" s="174" t="n">
        <f aca="false">ROUND(K20+K20*$K$33/100,-1)</f>
        <v>6340</v>
      </c>
      <c r="L21" s="174" t="n">
        <f aca="false">ROUND(L20+L20*$L$33/100,-1)</f>
        <v>12610</v>
      </c>
      <c r="M21" s="174" t="n">
        <f aca="false">ROUND(M20+M20*$M$33/100,-1)</f>
        <v>18630</v>
      </c>
      <c r="N21" s="175" t="n">
        <f aca="false">ROUND(N20+N20*$N$33/100,-1)</f>
        <v>8910</v>
      </c>
    </row>
    <row r="22" customFormat="false" ht="24" hidden="false" customHeight="true" outlineLevel="0" collapsed="false">
      <c r="A22" s="176" t="n">
        <f aca="false">A21+1</f>
        <v>2015</v>
      </c>
      <c r="B22" s="177" t="n">
        <f aca="false">SUM(C22:N22)</f>
        <v>141590</v>
      </c>
      <c r="C22" s="178" t="n">
        <f aca="false">ROUND(C21+C21*$C$33/100,-1)</f>
        <v>54070</v>
      </c>
      <c r="D22" s="178" t="n">
        <f aca="false">ROUND(D21+D21*$D$33/100,-1)</f>
        <v>10830</v>
      </c>
      <c r="E22" s="178" t="n">
        <f aca="false">ROUND(E21+E21*$E$33/100,-1)</f>
        <v>5790</v>
      </c>
      <c r="F22" s="178" t="n">
        <f aca="false">ROUND(F21+F21*$F$33/100,-1)</f>
        <v>7760</v>
      </c>
      <c r="G22" s="178" t="n">
        <f aca="false">ROUND(G21+G21*$G$33/100,-1)</f>
        <v>2780</v>
      </c>
      <c r="H22" s="178" t="n">
        <f aca="false">ROUND(H21+H21*$H$33/100,-1)</f>
        <v>3820</v>
      </c>
      <c r="I22" s="178" t="n">
        <f aca="false">ROUND(I21+I21*$I$33/100,-1)</f>
        <v>3680</v>
      </c>
      <c r="J22" s="178" t="n">
        <f aca="false">ROUND(J21+J21*$J$33/100,-1)</f>
        <v>6120</v>
      </c>
      <c r="K22" s="178" t="n">
        <f aca="false">ROUND(K21+K21*$K$33/100,-1)</f>
        <v>6360</v>
      </c>
      <c r="L22" s="178" t="n">
        <f aca="false">ROUND(L21+L21*$L$33/100,-1)</f>
        <v>12670</v>
      </c>
      <c r="M22" s="178" t="n">
        <f aca="false">ROUND(M21+M21*$M$33/100,-1)</f>
        <v>18720</v>
      </c>
      <c r="N22" s="179" t="n">
        <f aca="false">ROUND(N21+N21*$N$33/100,-1)</f>
        <v>8990</v>
      </c>
    </row>
    <row r="23" customFormat="false" ht="24" hidden="false" customHeight="true" outlineLevel="0" collapsed="false">
      <c r="A23" s="161" t="n">
        <f aca="false">A22+1</f>
        <v>2016</v>
      </c>
      <c r="B23" s="159" t="n">
        <f aca="false">SUM(C23:N23)</f>
        <v>142270</v>
      </c>
      <c r="C23" s="174" t="n">
        <f aca="false">ROUND(C22+C22*$C$33/100,-1)</f>
        <v>54450</v>
      </c>
      <c r="D23" s="174" t="n">
        <f aca="false">ROUND(D22+D22*$D$33/100,-1)</f>
        <v>10840</v>
      </c>
      <c r="E23" s="174" t="n">
        <f aca="false">ROUND(E22+E22*$E$33/100,-1)</f>
        <v>5800</v>
      </c>
      <c r="F23" s="174" t="n">
        <f aca="false">ROUND(F22+F22*$F$33/100,-1)</f>
        <v>7780</v>
      </c>
      <c r="G23" s="174" t="n">
        <f aca="false">ROUND(G22+G22*$G$33/100,-1)</f>
        <v>2780</v>
      </c>
      <c r="H23" s="174" t="n">
        <f aca="false">ROUND(H22+H22*$H$33/100,-1)</f>
        <v>3820</v>
      </c>
      <c r="I23" s="174" t="n">
        <f aca="false">ROUND(I22+I22*$I$33/100,-1)</f>
        <v>3680</v>
      </c>
      <c r="J23" s="174" t="n">
        <f aca="false">ROUND(J22+J22*$J$33/100,-1)</f>
        <v>6130</v>
      </c>
      <c r="K23" s="174" t="n">
        <f aca="false">ROUND(K22+K22*$K$33/100,-1)</f>
        <v>6380</v>
      </c>
      <c r="L23" s="174" t="n">
        <f aca="false">ROUND(L22+L22*$L$33/100,-1)</f>
        <v>12730</v>
      </c>
      <c r="M23" s="174" t="n">
        <f aca="false">ROUND(M22+M22*$M$33/100,-1)</f>
        <v>18810</v>
      </c>
      <c r="N23" s="175" t="n">
        <f aca="false">ROUND(N22+N22*$N$33/100,-1)</f>
        <v>9070</v>
      </c>
    </row>
    <row r="24" customFormat="false" ht="24" hidden="false" customHeight="true" outlineLevel="0" collapsed="false">
      <c r="A24" s="161" t="n">
        <f aca="false">A23+1</f>
        <v>2017</v>
      </c>
      <c r="B24" s="159" t="n">
        <f aca="false">SUM(C24:N24)</f>
        <v>142950</v>
      </c>
      <c r="C24" s="174" t="n">
        <f aca="false">ROUND(C23+C23*$C$33/100,-1)</f>
        <v>54830</v>
      </c>
      <c r="D24" s="174" t="n">
        <f aca="false">ROUND(D23+D23*$D$33/100,-1)</f>
        <v>10850</v>
      </c>
      <c r="E24" s="174" t="n">
        <f aca="false">ROUND(E23+E23*$E$33/100,-1)</f>
        <v>5810</v>
      </c>
      <c r="F24" s="174" t="n">
        <f aca="false">ROUND(F23+F23*$F$33/100,-1)</f>
        <v>7800</v>
      </c>
      <c r="G24" s="174" t="n">
        <f aca="false">ROUND(G23+G23*$G$33/100,-1)</f>
        <v>2780</v>
      </c>
      <c r="H24" s="174" t="n">
        <f aca="false">ROUND(H23+H23*$H$33/100,-1)</f>
        <v>3820</v>
      </c>
      <c r="I24" s="174" t="n">
        <f aca="false">ROUND(I23+I23*$I$33/100,-1)</f>
        <v>3680</v>
      </c>
      <c r="J24" s="174" t="n">
        <f aca="false">ROUND(J23+J23*$J$33/100,-1)</f>
        <v>6140</v>
      </c>
      <c r="K24" s="174" t="n">
        <f aca="false">ROUND(K23+K23*$K$33/100,-1)</f>
        <v>6400</v>
      </c>
      <c r="L24" s="174" t="n">
        <f aca="false">ROUND(L23+L23*$L$33/100,-1)</f>
        <v>12790</v>
      </c>
      <c r="M24" s="174" t="n">
        <f aca="false">ROUND(M23+M23*$M$33/100,-1)</f>
        <v>18900</v>
      </c>
      <c r="N24" s="175" t="n">
        <f aca="false">ROUND(N23+N23*$N$33/100,-1)</f>
        <v>9150</v>
      </c>
    </row>
    <row r="25" customFormat="false" ht="24" hidden="false" customHeight="true" outlineLevel="0" collapsed="false">
      <c r="A25" s="161" t="n">
        <f aca="false">A24+1</f>
        <v>2018</v>
      </c>
      <c r="B25" s="159" t="n">
        <f aca="false">SUM(C25:N25)</f>
        <v>143630</v>
      </c>
      <c r="C25" s="174" t="n">
        <f aca="false">ROUND(C24+C24*$C$33/100,-1)</f>
        <v>55210</v>
      </c>
      <c r="D25" s="174" t="n">
        <f aca="false">ROUND(D24+D24*$D$33/100,-1)</f>
        <v>10860</v>
      </c>
      <c r="E25" s="174" t="n">
        <f aca="false">ROUND(E24+E24*$E$33/100,-1)</f>
        <v>5820</v>
      </c>
      <c r="F25" s="174" t="n">
        <f aca="false">ROUND(F24+F24*$F$33/100,-1)</f>
        <v>7820</v>
      </c>
      <c r="G25" s="174" t="n">
        <f aca="false">ROUND(G24+G24*$G$33/100,-1)</f>
        <v>2780</v>
      </c>
      <c r="H25" s="174" t="n">
        <f aca="false">ROUND(H24+H24*$H$33/100,-1)</f>
        <v>3820</v>
      </c>
      <c r="I25" s="174" t="n">
        <f aca="false">ROUND(I24+I24*$I$33/100,-1)</f>
        <v>3680</v>
      </c>
      <c r="J25" s="174" t="n">
        <f aca="false">ROUND(J24+J24*$J$33/100,-1)</f>
        <v>6150</v>
      </c>
      <c r="K25" s="174" t="n">
        <f aca="false">ROUND(K24+K24*$K$33/100,-1)</f>
        <v>6420</v>
      </c>
      <c r="L25" s="174" t="n">
        <f aca="false">ROUND(L24+L24*$L$33/100,-1)</f>
        <v>12850</v>
      </c>
      <c r="M25" s="174" t="n">
        <f aca="false">ROUND(M24+M24*$M$33/100,-1)</f>
        <v>18990</v>
      </c>
      <c r="N25" s="175" t="n">
        <f aca="false">ROUND(N24+N24*$N$33/100,-1)</f>
        <v>9230</v>
      </c>
    </row>
    <row r="26" customFormat="false" ht="24" hidden="false" customHeight="true" outlineLevel="0" collapsed="false">
      <c r="A26" s="161" t="n">
        <f aca="false">A25+1</f>
        <v>2019</v>
      </c>
      <c r="B26" s="159" t="n">
        <f aca="false">SUM(C26:N26)</f>
        <v>144320</v>
      </c>
      <c r="C26" s="174" t="n">
        <f aca="false">ROUND(C25+C25*$C$33/100,-1)</f>
        <v>55600</v>
      </c>
      <c r="D26" s="174" t="n">
        <f aca="false">ROUND(D25+D25*$D$33/100,-1)</f>
        <v>10870</v>
      </c>
      <c r="E26" s="174" t="n">
        <f aca="false">ROUND(E25+E25*$E$33/100,-1)</f>
        <v>5830</v>
      </c>
      <c r="F26" s="174" t="n">
        <f aca="false">ROUND(F25+F25*$F$33/100,-1)</f>
        <v>7840</v>
      </c>
      <c r="G26" s="174" t="n">
        <f aca="false">ROUND(G25+G25*$G$33/100,-1)</f>
        <v>2780</v>
      </c>
      <c r="H26" s="174" t="n">
        <f aca="false">ROUND(H25+H25*$H$33/100,-1)</f>
        <v>3820</v>
      </c>
      <c r="I26" s="174" t="n">
        <f aca="false">ROUND(I25+I25*$I$33/100,-1)</f>
        <v>3680</v>
      </c>
      <c r="J26" s="174" t="n">
        <f aca="false">ROUND(J25+J25*$J$33/100,-1)</f>
        <v>6160</v>
      </c>
      <c r="K26" s="174" t="n">
        <f aca="false">ROUND(K25+K25*$K$33/100,-1)</f>
        <v>6440</v>
      </c>
      <c r="L26" s="174" t="n">
        <f aca="false">ROUND(L25+L25*$L$33/100,-1)</f>
        <v>12910</v>
      </c>
      <c r="M26" s="174" t="n">
        <f aca="false">ROUND(M25+M25*$M$33/100,-1)</f>
        <v>19080</v>
      </c>
      <c r="N26" s="175" t="n">
        <f aca="false">ROUND(N25+N25*$N$33/100,-1)</f>
        <v>9310</v>
      </c>
    </row>
    <row r="27" customFormat="false" ht="24" hidden="false" customHeight="true" outlineLevel="0" collapsed="false">
      <c r="A27" s="176" t="n">
        <f aca="false">A26+1</f>
        <v>2020</v>
      </c>
      <c r="B27" s="177" t="n">
        <f aca="false">SUM(C27:N27)</f>
        <v>145020</v>
      </c>
      <c r="C27" s="178" t="n">
        <f aca="false">ROUND(C26+C26*$C$33/100,-1)</f>
        <v>55990</v>
      </c>
      <c r="D27" s="178" t="n">
        <f aca="false">ROUND(D26+D26*$D$33/100,-1)</f>
        <v>10880</v>
      </c>
      <c r="E27" s="178" t="n">
        <f aca="false">ROUND(E26+E26*$E$33/100,-1)</f>
        <v>5840</v>
      </c>
      <c r="F27" s="178" t="n">
        <f aca="false">ROUND(F26+F26*$F$33/100,-1)</f>
        <v>7860</v>
      </c>
      <c r="G27" s="178" t="n">
        <f aca="false">ROUND(G26+G26*$G$33/100,-1)</f>
        <v>2780</v>
      </c>
      <c r="H27" s="178" t="n">
        <f aca="false">ROUND(H26+H26*$H$33/100,-1)</f>
        <v>3820</v>
      </c>
      <c r="I27" s="178" t="n">
        <f aca="false">ROUND(I26+I26*$I$33/100,-1)</f>
        <v>3680</v>
      </c>
      <c r="J27" s="178" t="n">
        <f aca="false">ROUND(J26+J26*$J$33/100,-1)</f>
        <v>6170</v>
      </c>
      <c r="K27" s="178" t="n">
        <f aca="false">ROUND(K26+K26*$K$33/100,-1)</f>
        <v>6460</v>
      </c>
      <c r="L27" s="178" t="n">
        <f aca="false">ROUND(L26+L26*$L$33/100,-1)</f>
        <v>12970</v>
      </c>
      <c r="M27" s="178" t="n">
        <f aca="false">ROUND(M26+M26*$M$33/100,-1)</f>
        <v>19180</v>
      </c>
      <c r="N27" s="179" t="n">
        <f aca="false">ROUND(N26+N26*$N$33/100,-1)</f>
        <v>9390</v>
      </c>
    </row>
    <row r="28" customFormat="false" ht="24" hidden="false" customHeight="true" outlineLevel="0" collapsed="false">
      <c r="A28" s="180" t="n">
        <f aca="false">A27+1</f>
        <v>2021</v>
      </c>
      <c r="B28" s="159" t="n">
        <f aca="false">SUM(C28:N28)</f>
        <v>145720</v>
      </c>
      <c r="C28" s="174" t="n">
        <f aca="false">ROUND(C27+C27*$C$33/100,-1)</f>
        <v>56380</v>
      </c>
      <c r="D28" s="174" t="n">
        <f aca="false">ROUND(D27+D27*$D$33/100,-1)</f>
        <v>10890</v>
      </c>
      <c r="E28" s="174" t="n">
        <f aca="false">ROUND(E27+E27*$E$33/100,-1)</f>
        <v>5850</v>
      </c>
      <c r="F28" s="174" t="n">
        <f aca="false">ROUND(F27+F27*$F$33/100,-1)</f>
        <v>7880</v>
      </c>
      <c r="G28" s="174" t="n">
        <f aca="false">ROUND(G27+G27*$G$33/100,-1)</f>
        <v>2780</v>
      </c>
      <c r="H28" s="174" t="n">
        <f aca="false">ROUND(H27+H27*$H$33/100,-1)</f>
        <v>3820</v>
      </c>
      <c r="I28" s="174" t="n">
        <f aca="false">ROUND(I27+I27*$I$33/100,-1)</f>
        <v>3680</v>
      </c>
      <c r="J28" s="174" t="n">
        <f aca="false">ROUND(J27+J27*$J$33/100,-1)</f>
        <v>6180</v>
      </c>
      <c r="K28" s="174" t="n">
        <f aca="false">ROUND(K27+K27*$K$33/100,-1)</f>
        <v>6480</v>
      </c>
      <c r="L28" s="174" t="n">
        <f aca="false">ROUND(L27+L27*$L$33/100,-1)</f>
        <v>13030</v>
      </c>
      <c r="M28" s="174" t="n">
        <f aca="false">ROUND(M27+M27*$M$33/100,-1)</f>
        <v>19280</v>
      </c>
      <c r="N28" s="175" t="n">
        <f aca="false">ROUND(N27+N27*$N$33/100,-1)</f>
        <v>9470</v>
      </c>
    </row>
    <row r="29" customFormat="false" ht="24" hidden="false" customHeight="true" outlineLevel="0" collapsed="false">
      <c r="A29" s="161" t="n">
        <f aca="false">A28+1</f>
        <v>2022</v>
      </c>
      <c r="B29" s="159" t="n">
        <f aca="false">SUM(C29:N29)</f>
        <v>146440</v>
      </c>
      <c r="C29" s="174" t="n">
        <f aca="false">ROUND(C28+C28*$C$33/100,-1)</f>
        <v>56770</v>
      </c>
      <c r="D29" s="174" t="n">
        <f aca="false">ROUND(D28+D28*$D$33/100,-1)</f>
        <v>10900</v>
      </c>
      <c r="E29" s="174" t="n">
        <f aca="false">ROUND(E28+E28*$E$33/100,-1)</f>
        <v>5860</v>
      </c>
      <c r="F29" s="174" t="n">
        <f aca="false">ROUND(F28+F28*$F$33/100,-1)</f>
        <v>7900</v>
      </c>
      <c r="G29" s="174" t="n">
        <f aca="false">ROUND(G28+G28*$G$33/100,-1)</f>
        <v>2780</v>
      </c>
      <c r="H29" s="174" t="n">
        <f aca="false">ROUND(H28+H28*$H$33/100,-1)</f>
        <v>3820</v>
      </c>
      <c r="I29" s="174" t="n">
        <f aca="false">ROUND(I28+I28*$I$33/100,-1)</f>
        <v>3680</v>
      </c>
      <c r="J29" s="174" t="n">
        <f aca="false">ROUND(J28+J28*$J$33/100,-1)</f>
        <v>6190</v>
      </c>
      <c r="K29" s="174" t="n">
        <f aca="false">ROUND(K28+K28*$K$33/100,-1)</f>
        <v>6500</v>
      </c>
      <c r="L29" s="174" t="n">
        <f aca="false">ROUND(L28+L28*$L$33/100,-1)</f>
        <v>13100</v>
      </c>
      <c r="M29" s="174" t="n">
        <f aca="false">ROUND(M28+M28*$M$33/100,-1)</f>
        <v>19380</v>
      </c>
      <c r="N29" s="175" t="n">
        <f aca="false">ROUND(N28+N28*$N$33/100,-1)</f>
        <v>9560</v>
      </c>
    </row>
    <row r="30" customFormat="false" ht="24" hidden="false" customHeight="true" outlineLevel="0" collapsed="false">
      <c r="A30" s="161" t="n">
        <f aca="false">A29+1</f>
        <v>2023</v>
      </c>
      <c r="B30" s="159" t="n">
        <f aca="false">SUM(C30:N30)</f>
        <v>147170</v>
      </c>
      <c r="C30" s="174" t="n">
        <f aca="false">ROUND(C29+C29*$C$33/100,-1)</f>
        <v>57170</v>
      </c>
      <c r="D30" s="174" t="n">
        <f aca="false">ROUND(D29+D29*$D$33/100,-1)</f>
        <v>10910</v>
      </c>
      <c r="E30" s="174" t="n">
        <f aca="false">ROUND(E29+E29*$E$33/100,-1)</f>
        <v>5870</v>
      </c>
      <c r="F30" s="174" t="n">
        <f aca="false">ROUND(F29+F29*$F$33/100,-1)</f>
        <v>7920</v>
      </c>
      <c r="G30" s="174" t="n">
        <f aca="false">ROUND(G29+G29*$G$33/100,-1)</f>
        <v>2780</v>
      </c>
      <c r="H30" s="174" t="n">
        <f aca="false">ROUND(H29+H29*$H$33/100,-1)</f>
        <v>3820</v>
      </c>
      <c r="I30" s="174" t="n">
        <f aca="false">ROUND(I29+I29*$I$33/100,-1)</f>
        <v>3680</v>
      </c>
      <c r="J30" s="174" t="n">
        <f aca="false">ROUND(J29+J29*$J$33/100,-1)</f>
        <v>6200</v>
      </c>
      <c r="K30" s="174" t="n">
        <f aca="false">ROUND(K29+K29*$K$33/100,-1)</f>
        <v>6520</v>
      </c>
      <c r="L30" s="174" t="n">
        <f aca="false">ROUND(L29+L29*$L$33/100,-1)</f>
        <v>13170</v>
      </c>
      <c r="M30" s="174" t="n">
        <f aca="false">ROUND(M29+M29*$M$33/100,-1)</f>
        <v>19480</v>
      </c>
      <c r="N30" s="175" t="n">
        <f aca="false">ROUND(N29+N29*$N$33/100,-1)</f>
        <v>9650</v>
      </c>
    </row>
    <row r="31" customFormat="false" ht="24" hidden="false" customHeight="true" outlineLevel="0" collapsed="false">
      <c r="A31" s="161" t="n">
        <f aca="false">A30+1</f>
        <v>2024</v>
      </c>
      <c r="B31" s="159" t="n">
        <f aca="false">SUM(C31:N31)</f>
        <v>147900</v>
      </c>
      <c r="C31" s="174" t="n">
        <f aca="false">ROUND(C30+C30*$C$33/100,-1)</f>
        <v>57570</v>
      </c>
      <c r="D31" s="174" t="n">
        <f aca="false">ROUND(D30+D30*$D$33/100,-1)</f>
        <v>10920</v>
      </c>
      <c r="E31" s="174" t="n">
        <f aca="false">ROUND(E30+E30*$E$33/100,-1)</f>
        <v>5880</v>
      </c>
      <c r="F31" s="174" t="n">
        <f aca="false">ROUND(F30+F30*$F$33/100,-1)</f>
        <v>7940</v>
      </c>
      <c r="G31" s="174" t="n">
        <f aca="false">ROUND(G30+G30*$G$33/100,-1)</f>
        <v>2780</v>
      </c>
      <c r="H31" s="174" t="n">
        <f aca="false">ROUND(H30+H30*$H$33/100,-1)</f>
        <v>3820</v>
      </c>
      <c r="I31" s="174" t="n">
        <f aca="false">ROUND(I30+I30*$I$33/100,-1)</f>
        <v>3680</v>
      </c>
      <c r="J31" s="174" t="n">
        <f aca="false">ROUND(J30+J30*$J$33/100,-1)</f>
        <v>6210</v>
      </c>
      <c r="K31" s="174" t="n">
        <f aca="false">ROUND(K30+K30*$K$33/100,-1)</f>
        <v>6540</v>
      </c>
      <c r="L31" s="174" t="n">
        <f aca="false">ROUND(L30+L30*$L$33/100,-1)</f>
        <v>13240</v>
      </c>
      <c r="M31" s="174" t="n">
        <f aca="false">ROUND(M30+M30*$M$33/100,-1)</f>
        <v>19580</v>
      </c>
      <c r="N31" s="175" t="n">
        <f aca="false">ROUND(N30+N30*$N$33/100,-1)</f>
        <v>9740</v>
      </c>
    </row>
    <row r="32" customFormat="false" ht="24" hidden="false" customHeight="true" outlineLevel="0" collapsed="false">
      <c r="A32" s="181" t="n">
        <f aca="false">A31+1</f>
        <v>2025</v>
      </c>
      <c r="B32" s="182" t="n">
        <f aca="false">SUM(C32:N32)</f>
        <v>148630</v>
      </c>
      <c r="C32" s="183" t="n">
        <f aca="false">ROUND(C31+C31*$C$33/100,-1)</f>
        <v>57970</v>
      </c>
      <c r="D32" s="183" t="n">
        <f aca="false">ROUND(D31+D31*$D$33/100,-1)</f>
        <v>10930</v>
      </c>
      <c r="E32" s="183" t="n">
        <f aca="false">ROUND(E31+E31*$E$33/100,-1)</f>
        <v>5890</v>
      </c>
      <c r="F32" s="183" t="n">
        <f aca="false">ROUND(F31+F31*$F$33/100,-1)</f>
        <v>7960</v>
      </c>
      <c r="G32" s="183" t="n">
        <f aca="false">ROUND(G31+G31*$G$33/100,-1)</f>
        <v>2780</v>
      </c>
      <c r="H32" s="183" t="n">
        <f aca="false">ROUND(H31+H31*$H$33/100,-1)</f>
        <v>3820</v>
      </c>
      <c r="I32" s="183" t="n">
        <f aca="false">ROUND(I31+I31*$I$33/100,-1)</f>
        <v>3680</v>
      </c>
      <c r="J32" s="183" t="n">
        <f aca="false">ROUND(J31+J31*$J$33/100,-1)</f>
        <v>6220</v>
      </c>
      <c r="K32" s="183" t="n">
        <f aca="false">ROUND(K31+K31*$K$33/100,-1)</f>
        <v>6560</v>
      </c>
      <c r="L32" s="183" t="n">
        <f aca="false">ROUND(L31+L31*$L$33/100,-1)</f>
        <v>13310</v>
      </c>
      <c r="M32" s="183" t="n">
        <f aca="false">ROUND(M31+M31*$M$33/100,-1)</f>
        <v>19680</v>
      </c>
      <c r="N32" s="184" t="n">
        <f aca="false">ROUND(N31+N31*$N$33/100,-1)</f>
        <v>9830</v>
      </c>
    </row>
    <row r="33" customFormat="false" ht="24" hidden="false" customHeight="true" outlineLevel="0" collapsed="false">
      <c r="A33" s="185" t="s">
        <v>73</v>
      </c>
      <c r="B33" s="185"/>
      <c r="C33" s="186" t="n">
        <f aca="false">ROUND('1.4자연및사회적증가율'!G33,1)</f>
        <v>0.7</v>
      </c>
      <c r="D33" s="187" t="n">
        <f aca="false">ROUND('1.4자연및사회적증가율'!G50,1)</f>
        <v>0.1</v>
      </c>
      <c r="E33" s="187" t="n">
        <f aca="false">ROUND('1.4자연및사회적증가율'!G67,1)</f>
        <v>0.1</v>
      </c>
      <c r="F33" s="187" t="n">
        <f aca="false">ROUND('1.4자연및사회적증가율'!G84,1)</f>
        <v>0.3</v>
      </c>
      <c r="G33" s="187" t="n">
        <f aca="false">ROUND('1.4자연및사회적증가율'!G101,1)</f>
        <v>-0.1</v>
      </c>
      <c r="H33" s="187" t="n">
        <f aca="false">ROUND('1.4자연및사회적증가율'!G118,1)</f>
        <v>0</v>
      </c>
      <c r="I33" s="187" t="n">
        <f aca="false">ROUND('1.4자연및사회적증가율'!G135,1)</f>
        <v>0</v>
      </c>
      <c r="J33" s="187" t="n">
        <f aca="false">ROUND('1.4자연및사회적증가율'!G152,1)</f>
        <v>0.2</v>
      </c>
      <c r="K33" s="187" t="n">
        <f aca="false">ROUND('1.4자연및사회적증가율'!G169,1)</f>
        <v>0.3</v>
      </c>
      <c r="L33" s="187" t="n">
        <f aca="false">ROUND('1.4자연및사회적증가율'!G186,1)</f>
        <v>0.5</v>
      </c>
      <c r="M33" s="187" t="n">
        <f aca="false">ROUND('1.4자연및사회적증가율'!G203,1)</f>
        <v>0.5</v>
      </c>
      <c r="N33" s="188" t="n">
        <f aca="false">ROUND('1.4자연및사회적증가율'!G220,1)</f>
        <v>0.9</v>
      </c>
    </row>
    <row r="34" s="147" customFormat="true" ht="13.5" hidden="false" customHeight="false" outlineLevel="0" collapsed="false">
      <c r="A34" s="189"/>
      <c r="B34" s="169"/>
      <c r="C34" s="169"/>
      <c r="D34" s="169"/>
      <c r="E34" s="169"/>
      <c r="F34" s="169"/>
      <c r="G34" s="169"/>
      <c r="H34" s="169"/>
      <c r="I34" s="169"/>
      <c r="J34" s="170"/>
      <c r="K34" s="169"/>
      <c r="L34" s="169"/>
      <c r="N34" s="106"/>
    </row>
    <row r="35" s="147" customFormat="true" ht="13.5" hidden="false" customHeight="false" outlineLevel="0" collapsed="false">
      <c r="A35" s="189"/>
      <c r="B35" s="169"/>
      <c r="C35" s="169"/>
      <c r="D35" s="190"/>
      <c r="E35" s="190"/>
      <c r="F35" s="190"/>
      <c r="G35" s="190"/>
      <c r="H35" s="190"/>
      <c r="I35" s="190"/>
      <c r="J35" s="190"/>
      <c r="K35" s="190"/>
      <c r="L35" s="190"/>
      <c r="N35" s="106"/>
    </row>
    <row r="36" s="147" customFormat="true" ht="13.5" hidden="false" customHeight="false" outlineLevel="0" collapsed="false">
      <c r="A36" s="189"/>
      <c r="B36" s="169"/>
      <c r="C36" s="169"/>
      <c r="D36" s="169"/>
      <c r="E36" s="169"/>
      <c r="F36" s="169"/>
      <c r="G36" s="169"/>
      <c r="H36" s="169"/>
      <c r="I36" s="169"/>
      <c r="J36" s="170"/>
      <c r="K36" s="169"/>
      <c r="L36" s="169"/>
      <c r="N36" s="106"/>
    </row>
    <row r="37" s="147" customFormat="true" ht="13.5" hidden="false" customHeight="false" outlineLevel="0" collapsed="false">
      <c r="A37" s="189"/>
      <c r="B37" s="169"/>
      <c r="C37" s="169"/>
      <c r="D37" s="169"/>
      <c r="E37" s="169"/>
      <c r="F37" s="169"/>
      <c r="G37" s="169"/>
      <c r="H37" s="169"/>
      <c r="I37" s="169"/>
      <c r="J37" s="170"/>
      <c r="K37" s="169"/>
      <c r="L37" s="169"/>
      <c r="N37" s="106"/>
    </row>
    <row r="38" s="147" customFormat="true" ht="13.5" hidden="false" customHeight="false" outlineLevel="0" collapsed="false">
      <c r="A38" s="189"/>
      <c r="B38" s="169"/>
      <c r="C38" s="169"/>
      <c r="D38" s="169"/>
      <c r="E38" s="169"/>
      <c r="F38" s="169"/>
      <c r="G38" s="169"/>
      <c r="H38" s="169"/>
      <c r="I38" s="169"/>
      <c r="J38" s="170"/>
      <c r="K38" s="169"/>
      <c r="L38" s="169"/>
      <c r="N38" s="106"/>
    </row>
    <row r="39" s="147" customFormat="true" ht="13.5" hidden="false" customHeight="false" outlineLevel="0" collapsed="false">
      <c r="A39" s="189"/>
      <c r="B39" s="169"/>
      <c r="C39" s="169"/>
      <c r="D39" s="169"/>
      <c r="E39" s="169"/>
      <c r="F39" s="169"/>
      <c r="G39" s="169"/>
      <c r="H39" s="169"/>
      <c r="I39" s="169"/>
      <c r="J39" s="170"/>
      <c r="K39" s="169"/>
      <c r="L39" s="169"/>
      <c r="N39" s="106"/>
    </row>
    <row r="40" s="147" customFormat="true" ht="13.5" hidden="false" customHeight="false" outlineLevel="0" collapsed="false">
      <c r="A40" s="189"/>
      <c r="B40" s="169"/>
      <c r="C40" s="169"/>
      <c r="D40" s="169"/>
      <c r="E40" s="169"/>
      <c r="F40" s="169"/>
      <c r="G40" s="169"/>
      <c r="H40" s="169"/>
      <c r="I40" s="169"/>
      <c r="J40" s="170"/>
      <c r="K40" s="169"/>
      <c r="L40" s="169"/>
      <c r="N40" s="106"/>
    </row>
    <row r="41" s="147" customFormat="true" ht="13.5" hidden="false" customHeight="false" outlineLevel="0" collapsed="false">
      <c r="A41" s="189"/>
      <c r="B41" s="169"/>
      <c r="C41" s="169"/>
      <c r="D41" s="169"/>
      <c r="E41" s="169"/>
      <c r="F41" s="169"/>
      <c r="G41" s="169"/>
      <c r="H41" s="169"/>
      <c r="I41" s="169"/>
      <c r="J41" s="170"/>
      <c r="K41" s="169"/>
      <c r="L41" s="169"/>
      <c r="N41" s="106"/>
    </row>
    <row r="42" s="147" customFormat="true" ht="13.5" hidden="false" customHeight="false" outlineLevel="0" collapsed="false">
      <c r="A42" s="189"/>
      <c r="B42" s="169"/>
      <c r="C42" s="169"/>
      <c r="D42" s="169"/>
      <c r="E42" s="169"/>
      <c r="F42" s="169"/>
      <c r="G42" s="169"/>
      <c r="H42" s="169"/>
      <c r="I42" s="169"/>
      <c r="J42" s="170"/>
      <c r="K42" s="169"/>
      <c r="L42" s="169"/>
      <c r="N42" s="106"/>
    </row>
    <row r="43" s="147" customFormat="true" ht="13.5" hidden="false" customHeight="false" outlineLevel="0" collapsed="false">
      <c r="A43" s="189"/>
      <c r="B43" s="169"/>
      <c r="C43" s="169"/>
      <c r="D43" s="169"/>
      <c r="E43" s="169"/>
      <c r="F43" s="169"/>
      <c r="G43" s="169"/>
      <c r="H43" s="169"/>
      <c r="I43" s="169"/>
      <c r="J43" s="170"/>
      <c r="K43" s="169"/>
      <c r="L43" s="169"/>
      <c r="N43" s="106"/>
    </row>
    <row r="44" s="147" customFormat="tru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70"/>
      <c r="K44" s="169"/>
      <c r="L44" s="169"/>
      <c r="N44" s="106"/>
    </row>
    <row r="45" s="147" customFormat="tru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70"/>
      <c r="K45" s="169"/>
      <c r="L45" s="169"/>
      <c r="N45" s="106"/>
    </row>
    <row r="46" s="147" customFormat="tru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0"/>
      <c r="K46" s="169"/>
      <c r="L46" s="169"/>
      <c r="N46" s="106"/>
    </row>
    <row r="47" s="147" customFormat="tru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0"/>
      <c r="K47" s="169"/>
      <c r="L47" s="169"/>
      <c r="N47" s="106"/>
    </row>
    <row r="48" s="147" customFormat="tru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70"/>
      <c r="K48" s="169"/>
      <c r="L48" s="169"/>
      <c r="N48" s="106"/>
    </row>
    <row r="49" s="147" customFormat="tru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/>
      <c r="K49" s="169"/>
      <c r="L49" s="169"/>
      <c r="N49" s="106"/>
    </row>
    <row r="50" s="147" customFormat="tru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0"/>
      <c r="K50" s="169"/>
      <c r="L50" s="169"/>
      <c r="N50" s="106"/>
    </row>
    <row r="51" s="147" customFormat="tru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0"/>
      <c r="K51" s="169"/>
      <c r="L51" s="169"/>
      <c r="N51" s="106"/>
    </row>
    <row r="52" s="147" customFormat="tru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70"/>
      <c r="K52" s="169"/>
      <c r="L52" s="169"/>
      <c r="N52" s="106"/>
    </row>
    <row r="53" s="147" customFormat="tru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70"/>
      <c r="K53" s="169"/>
      <c r="L53" s="169"/>
      <c r="N53" s="106"/>
    </row>
    <row r="54" s="147" customFormat="tru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70"/>
      <c r="K54" s="169"/>
      <c r="L54" s="169"/>
      <c r="N54" s="106"/>
    </row>
    <row r="55" s="147" customFormat="tru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70"/>
      <c r="K55" s="169"/>
      <c r="L55" s="169"/>
      <c r="N55" s="106"/>
    </row>
    <row r="56" s="147" customFormat="tru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0"/>
      <c r="K56" s="169"/>
      <c r="L56" s="169"/>
      <c r="N56" s="106"/>
    </row>
    <row r="57" s="147" customFormat="tru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0"/>
      <c r="K57" s="169"/>
      <c r="L57" s="169"/>
      <c r="N57" s="106"/>
    </row>
    <row r="58" s="147" customFormat="tru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0"/>
      <c r="K58" s="169"/>
      <c r="L58" s="169"/>
      <c r="N58" s="106"/>
    </row>
    <row r="59" s="147" customFormat="tru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0"/>
      <c r="K59" s="169"/>
      <c r="L59" s="169"/>
      <c r="N59" s="106"/>
    </row>
    <row r="60" s="147" customFormat="tru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0"/>
      <c r="K60" s="169"/>
      <c r="L60" s="169"/>
      <c r="N60" s="106"/>
    </row>
    <row r="61" s="147" customFormat="tru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70"/>
      <c r="K61" s="169"/>
      <c r="L61" s="169"/>
      <c r="N61" s="106"/>
    </row>
    <row r="62" s="147" customFormat="true" ht="13.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70"/>
      <c r="K62" s="169"/>
      <c r="L62" s="169"/>
      <c r="N62" s="106"/>
    </row>
    <row r="63" s="147" customFormat="true" ht="13.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70"/>
      <c r="K63" s="169"/>
      <c r="L63" s="169"/>
      <c r="N63" s="106"/>
    </row>
    <row r="64" s="147" customFormat="tru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70"/>
      <c r="K64" s="169"/>
      <c r="L64" s="169"/>
      <c r="N64" s="106"/>
    </row>
    <row r="65" s="147" customFormat="true" ht="13.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70"/>
      <c r="K65" s="169"/>
      <c r="L65" s="169"/>
      <c r="N65" s="106"/>
    </row>
    <row r="66" s="147" customFormat="true" ht="13.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70"/>
      <c r="K66" s="169"/>
      <c r="L66" s="169"/>
      <c r="N66" s="106"/>
    </row>
    <row r="67" s="147" customFormat="true" ht="13.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70"/>
      <c r="K67" s="169"/>
      <c r="L67" s="169"/>
      <c r="N67" s="106"/>
    </row>
    <row r="68" s="147" customFormat="true" ht="13.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70"/>
      <c r="K68" s="169"/>
      <c r="L68" s="169"/>
      <c r="N68" s="106"/>
    </row>
    <row r="69" s="147" customFormat="true" ht="13.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70"/>
      <c r="K69" s="169"/>
      <c r="L69" s="169"/>
      <c r="N69" s="106"/>
    </row>
    <row r="70" s="147" customFormat="true" ht="13.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70"/>
      <c r="K70" s="169"/>
      <c r="L70" s="169"/>
      <c r="N70" s="106"/>
    </row>
    <row r="71" s="147" customFormat="true" ht="13.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70"/>
      <c r="K71" s="169"/>
      <c r="L71" s="169"/>
      <c r="N71" s="106"/>
    </row>
    <row r="72" s="147" customFormat="true" ht="13.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70"/>
      <c r="K72" s="169"/>
      <c r="L72" s="169"/>
      <c r="N72" s="106"/>
    </row>
    <row r="73" s="147" customFormat="tru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70"/>
      <c r="K73" s="169"/>
      <c r="L73" s="169"/>
      <c r="N73" s="106"/>
    </row>
    <row r="74" s="147" customFormat="tru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70"/>
      <c r="K74" s="169"/>
      <c r="L74" s="169"/>
      <c r="N74" s="106"/>
    </row>
    <row r="75" s="147" customFormat="tru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70"/>
      <c r="K75" s="169"/>
      <c r="L75" s="169"/>
      <c r="N75" s="106"/>
    </row>
    <row r="76" s="147" customFormat="true" ht="13.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70"/>
      <c r="K76" s="169"/>
      <c r="L76" s="169"/>
      <c r="N76" s="106"/>
    </row>
    <row r="77" s="147" customFormat="true" ht="13.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70"/>
      <c r="K77" s="169"/>
      <c r="L77" s="169"/>
      <c r="N77" s="106"/>
    </row>
    <row r="78" s="147" customFormat="true" ht="13.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70"/>
      <c r="K78" s="169"/>
      <c r="L78" s="169"/>
      <c r="N78" s="106"/>
    </row>
    <row r="79" s="147" customFormat="true" ht="13.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70"/>
      <c r="K79" s="169"/>
      <c r="L79" s="169"/>
      <c r="N79" s="106"/>
    </row>
    <row r="80" s="147" customFormat="true" ht="13.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70"/>
      <c r="K80" s="169"/>
      <c r="L80" s="169"/>
      <c r="N80" s="106"/>
    </row>
    <row r="81" s="147" customFormat="true" ht="13.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70"/>
      <c r="K81" s="169"/>
      <c r="L81" s="169"/>
      <c r="N81" s="106"/>
    </row>
    <row r="82" s="147" customFormat="true" ht="13.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70"/>
      <c r="K82" s="169"/>
      <c r="L82" s="169"/>
      <c r="N82" s="106"/>
    </row>
    <row r="83" s="147" customFormat="true" ht="13.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70"/>
      <c r="K83" s="169"/>
      <c r="L83" s="169"/>
      <c r="N83" s="106"/>
    </row>
    <row r="84" s="147" customFormat="tru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70"/>
      <c r="K84" s="169"/>
      <c r="L84" s="169"/>
      <c r="N84" s="106"/>
    </row>
    <row r="85" s="147" customFormat="true" ht="13.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70"/>
      <c r="K85" s="169"/>
      <c r="L85" s="169"/>
      <c r="N85" s="106"/>
    </row>
    <row r="86" s="147" customFormat="tru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70"/>
      <c r="K86" s="169"/>
      <c r="L86" s="169"/>
      <c r="N86" s="106"/>
    </row>
    <row r="87" s="147" customFormat="tru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70"/>
      <c r="K87" s="169"/>
      <c r="L87" s="169"/>
      <c r="N87" s="106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5.77"/>
    <col collapsed="false" customWidth="true" hidden="false" outlineLevel="0" max="2" min="2" style="106" width="6.99"/>
    <col collapsed="false" customWidth="true" hidden="false" outlineLevel="0" max="9" min="3" style="106" width="6.1"/>
    <col collapsed="false" customWidth="true" hidden="false" outlineLevel="0" max="10" min="10" style="107" width="6.1"/>
    <col collapsed="false" customWidth="true" hidden="false" outlineLevel="0" max="12" min="11" style="106" width="6.1"/>
    <col collapsed="false" customWidth="true" hidden="false" outlineLevel="0" max="13" min="13" style="147" width="6.1"/>
    <col collapsed="false" customWidth="true" hidden="false" outlineLevel="0" max="14" min="14" style="106" width="6.1"/>
    <col collapsed="false" customWidth="false" hidden="false" outlineLevel="0" max="257" min="15" style="106" width="8.88"/>
  </cols>
  <sheetData>
    <row r="1" customFormat="false" ht="20.1" hidden="false" customHeight="true" outlineLevel="0" collapsed="false">
      <c r="A1" s="51"/>
    </row>
    <row r="2" customFormat="false" ht="24" hidden="false" customHeight="true" outlineLevel="0" collapsed="false">
      <c r="A2" s="148" t="s">
        <v>74</v>
      </c>
      <c r="B2" s="149"/>
      <c r="J2" s="150"/>
      <c r="K2" s="151"/>
      <c r="L2" s="151"/>
      <c r="N2" s="152"/>
    </row>
    <row r="3" customFormat="false" ht="24" hidden="false" customHeight="true" outlineLevel="0" collapsed="false">
      <c r="A3" s="108" t="s">
        <v>71</v>
      </c>
      <c r="B3" s="110" t="s">
        <v>35</v>
      </c>
      <c r="C3" s="110" t="s">
        <v>4</v>
      </c>
      <c r="D3" s="110" t="s">
        <v>5</v>
      </c>
      <c r="E3" s="110" t="s">
        <v>6</v>
      </c>
      <c r="F3" s="110" t="s">
        <v>7</v>
      </c>
      <c r="G3" s="153" t="s">
        <v>8</v>
      </c>
      <c r="H3" s="110" t="s">
        <v>9</v>
      </c>
      <c r="I3" s="154" t="s">
        <v>10</v>
      </c>
      <c r="J3" s="154" t="s">
        <v>11</v>
      </c>
      <c r="K3" s="155" t="s">
        <v>12</v>
      </c>
      <c r="L3" s="155" t="s">
        <v>13</v>
      </c>
      <c r="M3" s="154" t="s">
        <v>14</v>
      </c>
      <c r="N3" s="156" t="s">
        <v>15</v>
      </c>
    </row>
    <row r="4" customFormat="false" ht="24" hidden="false" customHeight="true" outlineLevel="0" collapsed="false">
      <c r="A4" s="157" t="n">
        <v>2007</v>
      </c>
      <c r="B4" s="158" t="n">
        <f aca="false">SUM(C4:N4)</f>
        <v>136254</v>
      </c>
      <c r="C4" s="159" t="n">
        <f aca="false">C14</f>
        <v>51132</v>
      </c>
      <c r="D4" s="159" t="n">
        <f aca="false">D14</f>
        <v>10750</v>
      </c>
      <c r="E4" s="159" t="n">
        <f aca="false">E14</f>
        <v>5714</v>
      </c>
      <c r="F4" s="159" t="n">
        <f aca="false">F14</f>
        <v>7593</v>
      </c>
      <c r="G4" s="159" t="n">
        <f aca="false">G14</f>
        <v>2787</v>
      </c>
      <c r="H4" s="159" t="n">
        <f aca="false">H14</f>
        <v>3818</v>
      </c>
      <c r="I4" s="159" t="n">
        <f aca="false">I14</f>
        <v>3675</v>
      </c>
      <c r="J4" s="159" t="n">
        <f aca="false">J14</f>
        <v>6035</v>
      </c>
      <c r="K4" s="159" t="n">
        <f aca="false">K14</f>
        <v>6203</v>
      </c>
      <c r="L4" s="159" t="n">
        <f aca="false">L14</f>
        <v>12190</v>
      </c>
      <c r="M4" s="159" t="n">
        <f aca="false">M14</f>
        <v>18004</v>
      </c>
      <c r="N4" s="160" t="n">
        <f aca="false">N14</f>
        <v>8353</v>
      </c>
    </row>
    <row r="5" customFormat="false" ht="24" hidden="false" customHeight="true" outlineLevel="0" collapsed="false">
      <c r="A5" s="161" t="n">
        <v>2010</v>
      </c>
      <c r="B5" s="158" t="n">
        <f aca="false">SUM(C5:N5)</f>
        <v>141120</v>
      </c>
      <c r="C5" s="162" t="n">
        <f aca="false">C17</f>
        <v>56860</v>
      </c>
      <c r="D5" s="162" t="n">
        <f aca="false">D17</f>
        <v>10390</v>
      </c>
      <c r="E5" s="162" t="n">
        <f aca="false">E17</f>
        <v>5530</v>
      </c>
      <c r="F5" s="162" t="n">
        <f aca="false">F17</f>
        <v>7650</v>
      </c>
      <c r="G5" s="162" t="n">
        <f aca="false">G17</f>
        <v>2700</v>
      </c>
      <c r="H5" s="162" t="n">
        <f aca="false">H17</f>
        <v>3910</v>
      </c>
      <c r="I5" s="162" t="n">
        <f aca="false">I17</f>
        <v>3550</v>
      </c>
      <c r="J5" s="162" t="n">
        <f aca="false">J17</f>
        <v>5890</v>
      </c>
      <c r="K5" s="162" t="n">
        <f aca="false">K17</f>
        <v>5820</v>
      </c>
      <c r="L5" s="162" t="n">
        <f aca="false">L17</f>
        <v>11830</v>
      </c>
      <c r="M5" s="162" t="n">
        <f aca="false">M17</f>
        <v>18490</v>
      </c>
      <c r="N5" s="163" t="n">
        <f aca="false">N17</f>
        <v>8500</v>
      </c>
    </row>
    <row r="6" customFormat="false" ht="24" hidden="false" customHeight="true" outlineLevel="0" collapsed="false">
      <c r="A6" s="161" t="n">
        <v>2015</v>
      </c>
      <c r="B6" s="158" t="n">
        <f aca="false">SUM(C6:N6)</f>
        <v>150870</v>
      </c>
      <c r="C6" s="162" t="n">
        <f aca="false">C22</f>
        <v>67870</v>
      </c>
      <c r="D6" s="162" t="n">
        <f aca="false">D22</f>
        <v>9840</v>
      </c>
      <c r="E6" s="162" t="n">
        <f aca="false">E22</f>
        <v>5230</v>
      </c>
      <c r="F6" s="162" t="n">
        <f aca="false">F22</f>
        <v>7750</v>
      </c>
      <c r="G6" s="162" t="n">
        <f aca="false">G22</f>
        <v>2550</v>
      </c>
      <c r="H6" s="162" t="n">
        <f aca="false">H22</f>
        <v>4060</v>
      </c>
      <c r="I6" s="162" t="n">
        <f aca="false">I22</f>
        <v>3350</v>
      </c>
      <c r="J6" s="162" t="n">
        <f aca="false">J22</f>
        <v>5640</v>
      </c>
      <c r="K6" s="162" t="n">
        <f aca="false">K22</f>
        <v>5240</v>
      </c>
      <c r="L6" s="162" t="n">
        <f aca="false">L22</f>
        <v>11250</v>
      </c>
      <c r="M6" s="162" t="n">
        <f aca="false">M22</f>
        <v>19340</v>
      </c>
      <c r="N6" s="163" t="n">
        <f aca="false">N22</f>
        <v>8750</v>
      </c>
    </row>
    <row r="7" customFormat="false" ht="24" hidden="false" customHeight="true" outlineLevel="0" collapsed="false">
      <c r="A7" s="161" t="n">
        <v>2020</v>
      </c>
      <c r="B7" s="158" t="n">
        <f aca="false">SUM(C7:N7)</f>
        <v>162950</v>
      </c>
      <c r="C7" s="162" t="n">
        <f aca="false">C27</f>
        <v>80990</v>
      </c>
      <c r="D7" s="162" t="n">
        <f aca="false">D27</f>
        <v>9310</v>
      </c>
      <c r="E7" s="162" t="n">
        <f aca="false">E27</f>
        <v>4940</v>
      </c>
      <c r="F7" s="162" t="n">
        <f aca="false">F27</f>
        <v>7850</v>
      </c>
      <c r="G7" s="162" t="n">
        <f aca="false">G27</f>
        <v>2430</v>
      </c>
      <c r="H7" s="162" t="n">
        <f aca="false">H27</f>
        <v>4210</v>
      </c>
      <c r="I7" s="162" t="n">
        <f aca="false">I27</f>
        <v>3150</v>
      </c>
      <c r="J7" s="162" t="n">
        <f aca="false">J27</f>
        <v>5430</v>
      </c>
      <c r="K7" s="162" t="n">
        <f aca="false">K27</f>
        <v>4710</v>
      </c>
      <c r="L7" s="162" t="n">
        <f aca="false">L27</f>
        <v>10700</v>
      </c>
      <c r="M7" s="162" t="n">
        <f aca="false">M27</f>
        <v>20230</v>
      </c>
      <c r="N7" s="163" t="n">
        <f aca="false">N27</f>
        <v>9000</v>
      </c>
    </row>
    <row r="8" customFormat="false" ht="24" hidden="false" customHeight="true" outlineLevel="0" collapsed="false">
      <c r="A8" s="164" t="n">
        <v>2025</v>
      </c>
      <c r="B8" s="165" t="n">
        <f aca="false">SUM(C8:N8)</f>
        <v>177870</v>
      </c>
      <c r="C8" s="166" t="n">
        <f aca="false">C32</f>
        <v>96660</v>
      </c>
      <c r="D8" s="166" t="n">
        <f aca="false">D32</f>
        <v>8810</v>
      </c>
      <c r="E8" s="166" t="n">
        <f aca="false">E32</f>
        <v>4690</v>
      </c>
      <c r="F8" s="166" t="n">
        <f aca="false">F32</f>
        <v>7950</v>
      </c>
      <c r="G8" s="166" t="n">
        <f aca="false">G32</f>
        <v>2330</v>
      </c>
      <c r="H8" s="166" t="n">
        <f aca="false">H32</f>
        <v>4360</v>
      </c>
      <c r="I8" s="166" t="n">
        <f aca="false">I32</f>
        <v>3000</v>
      </c>
      <c r="J8" s="166" t="n">
        <f aca="false">J32</f>
        <v>5230</v>
      </c>
      <c r="K8" s="166" t="n">
        <f aca="false">K32</f>
        <v>4240</v>
      </c>
      <c r="L8" s="166" t="n">
        <f aca="false">L32</f>
        <v>10180</v>
      </c>
      <c r="M8" s="166" t="n">
        <f aca="false">M32</f>
        <v>21160</v>
      </c>
      <c r="N8" s="167" t="n">
        <f aca="false">N32</f>
        <v>9260</v>
      </c>
    </row>
    <row r="9" customFormat="false" ht="21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70"/>
      <c r="K9" s="169"/>
      <c r="L9" s="169"/>
      <c r="N9" s="107"/>
    </row>
    <row r="10" customFormat="false" ht="18" hidden="false" customHeight="true" outlineLevel="0" collapsed="false">
      <c r="A10" s="171" t="s">
        <v>72</v>
      </c>
      <c r="B10" s="172"/>
      <c r="C10" s="169"/>
      <c r="D10" s="169"/>
      <c r="E10" s="169"/>
      <c r="F10" s="169"/>
      <c r="G10" s="169"/>
      <c r="H10" s="169"/>
      <c r="I10" s="169"/>
      <c r="J10" s="170"/>
      <c r="K10" s="151"/>
      <c r="L10" s="151"/>
      <c r="N10" s="152"/>
    </row>
    <row r="11" customFormat="false" ht="21.75" hidden="false" customHeight="true" outlineLevel="0" collapsed="false">
      <c r="A11" s="108" t="s">
        <v>71</v>
      </c>
      <c r="B11" s="110" t="s">
        <v>35</v>
      </c>
      <c r="C11" s="110" t="s">
        <v>4</v>
      </c>
      <c r="D11" s="110" t="s">
        <v>5</v>
      </c>
      <c r="E11" s="110" t="s">
        <v>6</v>
      </c>
      <c r="F11" s="110" t="s">
        <v>7</v>
      </c>
      <c r="G11" s="153" t="s">
        <v>8</v>
      </c>
      <c r="H11" s="110" t="s">
        <v>9</v>
      </c>
      <c r="I11" s="154" t="s">
        <v>10</v>
      </c>
      <c r="J11" s="154" t="s">
        <v>11</v>
      </c>
      <c r="K11" s="155" t="s">
        <v>12</v>
      </c>
      <c r="L11" s="155" t="s">
        <v>13</v>
      </c>
      <c r="M11" s="154" t="s">
        <v>14</v>
      </c>
      <c r="N11" s="156" t="s">
        <v>15</v>
      </c>
    </row>
    <row r="12" customFormat="false" ht="21.75" hidden="true" customHeight="true" outlineLevel="0" collapsed="false">
      <c r="A12" s="157" t="n">
        <v>2005</v>
      </c>
      <c r="B12" s="159" t="n">
        <f aca="false">SUM(C12:N12)</f>
        <v>122016</v>
      </c>
      <c r="C12" s="173" t="n">
        <f aca="false">'1.1과거인구현황'!C24</f>
        <v>34107</v>
      </c>
      <c r="D12" s="173" t="n">
        <f aca="false">'1.1과거인구현황'!D24</f>
        <v>11912</v>
      </c>
      <c r="E12" s="173" t="n">
        <f aca="false">'1.1과거인구현황'!E24</f>
        <v>6754</v>
      </c>
      <c r="F12" s="173" t="n">
        <f aca="false">'1.1과거인구현황'!F24</f>
        <v>8288</v>
      </c>
      <c r="G12" s="173" t="n">
        <f aca="false">'1.1과거인구현황'!G24</f>
        <v>3220</v>
      </c>
      <c r="H12" s="173" t="n">
        <f aca="false">'1.1과거인구현황'!H24</f>
        <v>4067</v>
      </c>
      <c r="I12" s="173" t="n">
        <f aca="false">'1.1과거인구현황'!I24</f>
        <v>4295</v>
      </c>
      <c r="J12" s="173" t="n">
        <f aca="false">'1.1과거인구현황'!J24</f>
        <v>7275</v>
      </c>
      <c r="K12" s="173" t="n">
        <f aca="false">'1.1과거인구현황'!K24</f>
        <v>6978</v>
      </c>
      <c r="L12" s="173" t="n">
        <f aca="false">'1.1과거인구현황'!L24</f>
        <v>12998</v>
      </c>
      <c r="M12" s="173" t="n">
        <f aca="false">'1.1과거인구현황'!M24</f>
        <v>13581</v>
      </c>
      <c r="N12" s="173" t="n">
        <f aca="false">'1.1과거인구현황'!N24</f>
        <v>8541</v>
      </c>
    </row>
    <row r="13" customFormat="false" ht="21.75" hidden="true" customHeight="true" outlineLevel="0" collapsed="false">
      <c r="A13" s="161" t="n">
        <f aca="false">A12+1</f>
        <v>2006</v>
      </c>
      <c r="B13" s="159" t="n">
        <f aca="false">SUM(C13:N13)</f>
        <v>127167</v>
      </c>
      <c r="C13" s="173" t="n">
        <f aca="false">'1.1과거인구현황'!C25</f>
        <v>37273</v>
      </c>
      <c r="D13" s="173" t="n">
        <f aca="false">'1.1과거인구현황'!D25</f>
        <v>11970</v>
      </c>
      <c r="E13" s="173" t="n">
        <f aca="false">'1.1과거인구현황'!E25</f>
        <v>6722</v>
      </c>
      <c r="F13" s="173" t="n">
        <f aca="false">'1.1과거인구현황'!F25</f>
        <v>8182</v>
      </c>
      <c r="G13" s="173" t="n">
        <f aca="false">'1.1과거인구현황'!G25</f>
        <v>3249</v>
      </c>
      <c r="H13" s="173" t="n">
        <f aca="false">'1.1과거인구현황'!H25</f>
        <v>4324</v>
      </c>
      <c r="I13" s="173" t="n">
        <f aca="false">'1.1과거인구현황'!I25</f>
        <v>4323</v>
      </c>
      <c r="J13" s="173" t="n">
        <f aca="false">'1.1과거인구현황'!J25</f>
        <v>7175</v>
      </c>
      <c r="K13" s="173" t="n">
        <f aca="false">'1.1과거인구현황'!K25</f>
        <v>6818</v>
      </c>
      <c r="L13" s="173" t="n">
        <f aca="false">'1.1과거인구현황'!L25</f>
        <v>13222</v>
      </c>
      <c r="M13" s="173" t="n">
        <f aca="false">'1.1과거인구현황'!M25</f>
        <v>15089</v>
      </c>
      <c r="N13" s="173" t="n">
        <f aca="false">'1.1과거인구현황'!N25</f>
        <v>8820</v>
      </c>
    </row>
    <row r="14" customFormat="false" ht="24" hidden="false" customHeight="true" outlineLevel="0" collapsed="false">
      <c r="A14" s="161" t="n">
        <f aca="false">A13+1</f>
        <v>2007</v>
      </c>
      <c r="B14" s="159" t="n">
        <f aca="false">SUM(C14:N14)</f>
        <v>136254</v>
      </c>
      <c r="C14" s="173" t="n">
        <f aca="false">'1.1과거인구현황'!C26</f>
        <v>51132</v>
      </c>
      <c r="D14" s="173" t="n">
        <f aca="false">'1.1과거인구현황'!D26</f>
        <v>10750</v>
      </c>
      <c r="E14" s="173" t="n">
        <f aca="false">'1.1과거인구현황'!E26</f>
        <v>5714</v>
      </c>
      <c r="F14" s="173" t="n">
        <f aca="false">'1.1과거인구현황'!F26</f>
        <v>7593</v>
      </c>
      <c r="G14" s="173" t="n">
        <f aca="false">'1.1과거인구현황'!G26</f>
        <v>2787</v>
      </c>
      <c r="H14" s="173" t="n">
        <f aca="false">'1.1과거인구현황'!H26</f>
        <v>3818</v>
      </c>
      <c r="I14" s="173" t="n">
        <f aca="false">'1.1과거인구현황'!I26</f>
        <v>3675</v>
      </c>
      <c r="J14" s="173" t="n">
        <f aca="false">'1.1과거인구현황'!J26</f>
        <v>6035</v>
      </c>
      <c r="K14" s="173" t="n">
        <f aca="false">'1.1과거인구현황'!K26</f>
        <v>6203</v>
      </c>
      <c r="L14" s="173" t="n">
        <f aca="false">'1.1과거인구현황'!L26</f>
        <v>12190</v>
      </c>
      <c r="M14" s="173" t="n">
        <f aca="false">'1.1과거인구현황'!M26</f>
        <v>18004</v>
      </c>
      <c r="N14" s="173" t="n">
        <f aca="false">'1.1과거인구현황'!N26</f>
        <v>8353</v>
      </c>
    </row>
    <row r="15" customFormat="false" ht="24" hidden="false" customHeight="true" outlineLevel="0" collapsed="false">
      <c r="A15" s="161" t="n">
        <f aca="false">A14+1</f>
        <v>2008</v>
      </c>
      <c r="B15" s="159" t="n">
        <f aca="false">SUM(C15:N15)</f>
        <v>137800</v>
      </c>
      <c r="C15" s="174" t="n">
        <f aca="false">ROUND(C14+C14*$C$33/100,-1)</f>
        <v>52970</v>
      </c>
      <c r="D15" s="174" t="n">
        <f aca="false">ROUND(D14+D14*$D$33/100,-1)</f>
        <v>10630</v>
      </c>
      <c r="E15" s="174" t="n">
        <f aca="false">ROUND(E14+E14*$E$33/100,-1)</f>
        <v>5650</v>
      </c>
      <c r="F15" s="174" t="n">
        <f aca="false">ROUND(F14+F14*$F$33/100,-1)</f>
        <v>7610</v>
      </c>
      <c r="G15" s="174" t="n">
        <f aca="false">ROUND(G14+G14*$G$33/100,-1)</f>
        <v>2760</v>
      </c>
      <c r="H15" s="174" t="n">
        <f aca="false">ROUND(H14+H14*$H$33/100,-1)</f>
        <v>3850</v>
      </c>
      <c r="I15" s="174" t="n">
        <f aca="false">ROUND(I14+I14*$I$33/100,-1)</f>
        <v>3630</v>
      </c>
      <c r="J15" s="174" t="n">
        <f aca="false">ROUND(J14+J14*$J$33/100,-1)</f>
        <v>5990</v>
      </c>
      <c r="K15" s="174" t="n">
        <f aca="false">ROUND(K14+K14*$K$33/100,-1)</f>
        <v>6070</v>
      </c>
      <c r="L15" s="174" t="n">
        <f aca="false">ROUND(L14+L14*$L$33/100,-1)</f>
        <v>12070</v>
      </c>
      <c r="M15" s="174" t="n">
        <f aca="false">ROUND(M14+M14*$M$33/100,-1)</f>
        <v>18170</v>
      </c>
      <c r="N15" s="175" t="n">
        <f aca="false">ROUND(N14+N14*$N$33/100,-1)</f>
        <v>8400</v>
      </c>
    </row>
    <row r="16" customFormat="false" ht="24" hidden="false" customHeight="true" outlineLevel="0" collapsed="false">
      <c r="A16" s="161" t="n">
        <f aca="false">A15+1</f>
        <v>2009</v>
      </c>
      <c r="B16" s="159" t="n">
        <f aca="false">SUM(C16:N16)</f>
        <v>139420</v>
      </c>
      <c r="C16" s="174" t="n">
        <f aca="false">ROUND(C15+C15*$C$33/100,-1)</f>
        <v>54880</v>
      </c>
      <c r="D16" s="174" t="n">
        <f aca="false">ROUND(D15+D15*$D$33/100,-1)</f>
        <v>10510</v>
      </c>
      <c r="E16" s="174" t="n">
        <f aca="false">ROUND(E15+E15*$E$33/100,-1)</f>
        <v>5590</v>
      </c>
      <c r="F16" s="174" t="n">
        <f aca="false">ROUND(F15+F15*$F$33/100,-1)</f>
        <v>7630</v>
      </c>
      <c r="G16" s="174" t="n">
        <f aca="false">ROUND(G15+G15*$G$33/100,-1)</f>
        <v>2730</v>
      </c>
      <c r="H16" s="174" t="n">
        <f aca="false">ROUND(H15+H15*$H$33/100,-1)</f>
        <v>3880</v>
      </c>
      <c r="I16" s="174" t="n">
        <f aca="false">ROUND(I15+I15*$I$33/100,-1)</f>
        <v>3590</v>
      </c>
      <c r="J16" s="174" t="n">
        <f aca="false">ROUND(J15+J15*$J$33/100,-1)</f>
        <v>5940</v>
      </c>
      <c r="K16" s="174" t="n">
        <f aca="false">ROUND(K15+K15*$K$33/100,-1)</f>
        <v>5940</v>
      </c>
      <c r="L16" s="174" t="n">
        <f aca="false">ROUND(L15+L15*$L$33/100,-1)</f>
        <v>11950</v>
      </c>
      <c r="M16" s="174" t="n">
        <f aca="false">ROUND(M15+M15*$M$33/100,-1)</f>
        <v>18330</v>
      </c>
      <c r="N16" s="175" t="n">
        <f aca="false">ROUND(N15+N15*$N$33/100,-1)</f>
        <v>8450</v>
      </c>
    </row>
    <row r="17" customFormat="false" ht="24" hidden="false" customHeight="true" outlineLevel="0" collapsed="false">
      <c r="A17" s="176" t="n">
        <f aca="false">A16+1</f>
        <v>2010</v>
      </c>
      <c r="B17" s="177" t="n">
        <f aca="false">SUM(C17:N17)</f>
        <v>141120</v>
      </c>
      <c r="C17" s="178" t="n">
        <f aca="false">ROUND(C16+C16*$C$33/100,-1)</f>
        <v>56860</v>
      </c>
      <c r="D17" s="178" t="n">
        <f aca="false">ROUND(D16+D16*$D$33/100,-1)</f>
        <v>10390</v>
      </c>
      <c r="E17" s="178" t="n">
        <f aca="false">ROUND(E16+E16*$E$33/100,-1)</f>
        <v>5530</v>
      </c>
      <c r="F17" s="178" t="n">
        <f aca="false">ROUND(F16+F16*$F$33/100,-1)</f>
        <v>7650</v>
      </c>
      <c r="G17" s="178" t="n">
        <f aca="false">ROUND(G16+G16*$G$33/100,-1)</f>
        <v>2700</v>
      </c>
      <c r="H17" s="178" t="n">
        <f aca="false">ROUND(H16+H16*$H$33/100,-1)</f>
        <v>3910</v>
      </c>
      <c r="I17" s="178" t="n">
        <f aca="false">ROUND(I16+I16*$I$33/100,-1)</f>
        <v>3550</v>
      </c>
      <c r="J17" s="178" t="n">
        <f aca="false">ROUND(J16+J16*$J$33/100,-1)</f>
        <v>5890</v>
      </c>
      <c r="K17" s="178" t="n">
        <f aca="false">ROUND(K16+K16*$K$33/100,-1)</f>
        <v>5820</v>
      </c>
      <c r="L17" s="178" t="n">
        <f aca="false">ROUND(L16+L16*$L$33/100,-1)</f>
        <v>11830</v>
      </c>
      <c r="M17" s="178" t="n">
        <f aca="false">ROUND(M16+M16*$M$33/100,-1)</f>
        <v>18490</v>
      </c>
      <c r="N17" s="179" t="n">
        <f aca="false">ROUND(N16+N16*$N$33/100,-1)</f>
        <v>8500</v>
      </c>
    </row>
    <row r="18" customFormat="false" ht="24" hidden="false" customHeight="true" outlineLevel="0" collapsed="false">
      <c r="A18" s="161" t="n">
        <f aca="false">A17+1</f>
        <v>2011</v>
      </c>
      <c r="B18" s="159" t="n">
        <f aca="false">SUM(C18:N18)</f>
        <v>142910</v>
      </c>
      <c r="C18" s="174" t="n">
        <f aca="false">ROUND(C17+C17*$C$33/100,-1)</f>
        <v>58910</v>
      </c>
      <c r="D18" s="174" t="n">
        <f aca="false">ROUND(D17+D17*$D$33/100,-1)</f>
        <v>10280</v>
      </c>
      <c r="E18" s="174" t="n">
        <f aca="false">ROUND(E17+E17*$E$33/100,-1)</f>
        <v>5470</v>
      </c>
      <c r="F18" s="174" t="n">
        <f aca="false">ROUND(F17+F17*$F$33/100,-1)</f>
        <v>7670</v>
      </c>
      <c r="G18" s="174" t="n">
        <f aca="false">ROUND(G17+G17*$G$33/100,-1)</f>
        <v>2670</v>
      </c>
      <c r="H18" s="174" t="n">
        <f aca="false">ROUND(H17+H17*$H$33/100,-1)</f>
        <v>3940</v>
      </c>
      <c r="I18" s="174" t="n">
        <f aca="false">ROUND(I17+I17*$I$33/100,-1)</f>
        <v>3510</v>
      </c>
      <c r="J18" s="174" t="n">
        <f aca="false">ROUND(J17+J17*$J$33/100,-1)</f>
        <v>5840</v>
      </c>
      <c r="K18" s="174" t="n">
        <f aca="false">ROUND(K17+K17*$K$33/100,-1)</f>
        <v>5700</v>
      </c>
      <c r="L18" s="174" t="n">
        <f aca="false">ROUND(L17+L17*$L$33/100,-1)</f>
        <v>11710</v>
      </c>
      <c r="M18" s="174" t="n">
        <f aca="false">ROUND(M17+M17*$M$33/100,-1)</f>
        <v>18660</v>
      </c>
      <c r="N18" s="175" t="n">
        <f aca="false">ROUND(N17+N17*$N$33/100,-1)</f>
        <v>8550</v>
      </c>
    </row>
    <row r="19" customFormat="false" ht="24" hidden="false" customHeight="true" outlineLevel="0" collapsed="false">
      <c r="A19" s="161" t="n">
        <f aca="false">A18+1</f>
        <v>2012</v>
      </c>
      <c r="B19" s="159" t="n">
        <f aca="false">SUM(C19:N19)</f>
        <v>144770</v>
      </c>
      <c r="C19" s="174" t="n">
        <f aca="false">ROUND(C18+C18*$C$33/100,-1)</f>
        <v>61030</v>
      </c>
      <c r="D19" s="174" t="n">
        <f aca="false">ROUND(D18+D18*$D$33/100,-1)</f>
        <v>10170</v>
      </c>
      <c r="E19" s="174" t="n">
        <f aca="false">ROUND(E18+E18*$E$33/100,-1)</f>
        <v>5410</v>
      </c>
      <c r="F19" s="174" t="n">
        <f aca="false">ROUND(F18+F18*$F$33/100,-1)</f>
        <v>7690</v>
      </c>
      <c r="G19" s="174" t="n">
        <f aca="false">ROUND(G18+G18*$G$33/100,-1)</f>
        <v>2640</v>
      </c>
      <c r="H19" s="174" t="n">
        <f aca="false">ROUND(H18+H18*$H$33/100,-1)</f>
        <v>3970</v>
      </c>
      <c r="I19" s="174" t="n">
        <f aca="false">ROUND(I18+I18*$I$33/100,-1)</f>
        <v>3470</v>
      </c>
      <c r="J19" s="174" t="n">
        <f aca="false">ROUND(J18+J18*$J$33/100,-1)</f>
        <v>5790</v>
      </c>
      <c r="K19" s="174" t="n">
        <f aca="false">ROUND(K18+K18*$K$33/100,-1)</f>
        <v>5580</v>
      </c>
      <c r="L19" s="174" t="n">
        <f aca="false">ROUND(L18+L18*$L$33/100,-1)</f>
        <v>11590</v>
      </c>
      <c r="M19" s="174" t="n">
        <f aca="false">ROUND(M18+M18*$M$33/100,-1)</f>
        <v>18830</v>
      </c>
      <c r="N19" s="175" t="n">
        <f aca="false">ROUND(N18+N18*$N$33/100,-1)</f>
        <v>8600</v>
      </c>
    </row>
    <row r="20" customFormat="false" ht="24" hidden="false" customHeight="true" outlineLevel="0" collapsed="false">
      <c r="A20" s="161" t="n">
        <f aca="false">A19+1</f>
        <v>2013</v>
      </c>
      <c r="B20" s="159" t="n">
        <f aca="false">SUM(C20:N20)</f>
        <v>146710</v>
      </c>
      <c r="C20" s="174" t="n">
        <f aca="false">ROUND(C19+C19*$C$33/100,-1)</f>
        <v>63230</v>
      </c>
      <c r="D20" s="174" t="n">
        <f aca="false">ROUND(D19+D19*$D$33/100,-1)</f>
        <v>10060</v>
      </c>
      <c r="E20" s="174" t="n">
        <f aca="false">ROUND(E19+E19*$E$33/100,-1)</f>
        <v>5350</v>
      </c>
      <c r="F20" s="174" t="n">
        <f aca="false">ROUND(F19+F19*$F$33/100,-1)</f>
        <v>7710</v>
      </c>
      <c r="G20" s="174" t="n">
        <f aca="false">ROUND(G19+G19*$G$33/100,-1)</f>
        <v>2610</v>
      </c>
      <c r="H20" s="174" t="n">
        <f aca="false">ROUND(H19+H19*$H$33/100,-1)</f>
        <v>4000</v>
      </c>
      <c r="I20" s="174" t="n">
        <f aca="false">ROUND(I19+I19*$I$33/100,-1)</f>
        <v>3430</v>
      </c>
      <c r="J20" s="174" t="n">
        <f aca="false">ROUND(J19+J19*$J$33/100,-1)</f>
        <v>5740</v>
      </c>
      <c r="K20" s="174" t="n">
        <f aca="false">ROUND(K19+K19*$K$33/100,-1)</f>
        <v>5460</v>
      </c>
      <c r="L20" s="174" t="n">
        <f aca="false">ROUND(L19+L19*$L$33/100,-1)</f>
        <v>11470</v>
      </c>
      <c r="M20" s="174" t="n">
        <f aca="false">ROUND(M19+M19*$M$33/100,-1)</f>
        <v>19000</v>
      </c>
      <c r="N20" s="175" t="n">
        <f aca="false">ROUND(N19+N19*$N$33/100,-1)</f>
        <v>8650</v>
      </c>
    </row>
    <row r="21" customFormat="false" ht="24" hidden="false" customHeight="true" outlineLevel="0" collapsed="false">
      <c r="A21" s="161" t="n">
        <f aca="false">A20+1</f>
        <v>2014</v>
      </c>
      <c r="B21" s="159" t="n">
        <f aca="false">SUM(C21:N21)</f>
        <v>148750</v>
      </c>
      <c r="C21" s="174" t="n">
        <f aca="false">ROUND(C20+C20*$C$33/100,-1)</f>
        <v>65510</v>
      </c>
      <c r="D21" s="174" t="n">
        <f aca="false">ROUND(D20+D20*$D$33/100,-1)</f>
        <v>9950</v>
      </c>
      <c r="E21" s="174" t="n">
        <f aca="false">ROUND(E20+E20*$E$33/100,-1)</f>
        <v>5290</v>
      </c>
      <c r="F21" s="174" t="n">
        <f aca="false">ROUND(F20+F20*$F$33/100,-1)</f>
        <v>7730</v>
      </c>
      <c r="G21" s="174" t="n">
        <f aca="false">ROUND(G20+G20*$G$33/100,-1)</f>
        <v>2580</v>
      </c>
      <c r="H21" s="174" t="n">
        <f aca="false">ROUND(H20+H20*$H$33/100,-1)</f>
        <v>4030</v>
      </c>
      <c r="I21" s="174" t="n">
        <f aca="false">ROUND(I20+I20*$I$33/100,-1)</f>
        <v>3390</v>
      </c>
      <c r="J21" s="174" t="n">
        <f aca="false">ROUND(J20+J20*$J$33/100,-1)</f>
        <v>5690</v>
      </c>
      <c r="K21" s="174" t="n">
        <f aca="false">ROUND(K20+K20*$K$33/100,-1)</f>
        <v>5350</v>
      </c>
      <c r="L21" s="174" t="n">
        <f aca="false">ROUND(L20+L20*$L$33/100,-1)</f>
        <v>11360</v>
      </c>
      <c r="M21" s="174" t="n">
        <f aca="false">ROUND(M20+M20*$M$33/100,-1)</f>
        <v>19170</v>
      </c>
      <c r="N21" s="175" t="n">
        <f aca="false">ROUND(N20+N20*$N$33/100,-1)</f>
        <v>8700</v>
      </c>
    </row>
    <row r="22" customFormat="false" ht="24" hidden="false" customHeight="true" outlineLevel="0" collapsed="false">
      <c r="A22" s="176" t="n">
        <f aca="false">A21+1</f>
        <v>2015</v>
      </c>
      <c r="B22" s="177" t="n">
        <f aca="false">SUM(C22:N22)</f>
        <v>150870</v>
      </c>
      <c r="C22" s="178" t="n">
        <f aca="false">ROUND(C21+C21*$C$33/100,-1)</f>
        <v>67870</v>
      </c>
      <c r="D22" s="178" t="n">
        <f aca="false">ROUND(D21+D21*$D$33/100,-1)</f>
        <v>9840</v>
      </c>
      <c r="E22" s="178" t="n">
        <f aca="false">ROUND(E21+E21*$E$33/100,-1)</f>
        <v>5230</v>
      </c>
      <c r="F22" s="178" t="n">
        <f aca="false">ROUND(F21+F21*$F$33/100,-1)</f>
        <v>7750</v>
      </c>
      <c r="G22" s="178" t="n">
        <f aca="false">ROUND(G21+G21*$G$33/100,-1)</f>
        <v>2550</v>
      </c>
      <c r="H22" s="178" t="n">
        <f aca="false">ROUND(H21+H21*$H$33/100,-1)</f>
        <v>4060</v>
      </c>
      <c r="I22" s="178" t="n">
        <f aca="false">ROUND(I21+I21*$I$33/100,-1)</f>
        <v>3350</v>
      </c>
      <c r="J22" s="178" t="n">
        <f aca="false">ROUND(J21+J21*$J$33/100,-1)</f>
        <v>5640</v>
      </c>
      <c r="K22" s="178" t="n">
        <f aca="false">ROUND(K21+K21*$K$33/100,-1)</f>
        <v>5240</v>
      </c>
      <c r="L22" s="178" t="n">
        <f aca="false">ROUND(L21+L21*$L$33/100,-1)</f>
        <v>11250</v>
      </c>
      <c r="M22" s="178" t="n">
        <f aca="false">ROUND(M21+M21*$M$33/100,-1)</f>
        <v>19340</v>
      </c>
      <c r="N22" s="179" t="n">
        <f aca="false">ROUND(N21+N21*$N$33/100,-1)</f>
        <v>8750</v>
      </c>
    </row>
    <row r="23" customFormat="false" ht="24" hidden="false" customHeight="true" outlineLevel="0" collapsed="false">
      <c r="A23" s="161" t="n">
        <f aca="false">A22+1</f>
        <v>2016</v>
      </c>
      <c r="B23" s="159" t="n">
        <f aca="false">SUM(C23:N23)</f>
        <v>153070</v>
      </c>
      <c r="C23" s="174" t="n">
        <f aca="false">ROUND(C22+C22*$C$33/100,-1)</f>
        <v>70310</v>
      </c>
      <c r="D23" s="174" t="n">
        <f aca="false">ROUND(D22+D22*$D$33/100,-1)</f>
        <v>9730</v>
      </c>
      <c r="E23" s="174" t="n">
        <f aca="false">ROUND(E22+E22*$E$33/100,-1)</f>
        <v>5170</v>
      </c>
      <c r="F23" s="174" t="n">
        <f aca="false">ROUND(F22+F22*$F$33/100,-1)</f>
        <v>7770</v>
      </c>
      <c r="G23" s="174" t="n">
        <f aca="false">ROUND(G22+G22*$G$33/100,-1)</f>
        <v>2520</v>
      </c>
      <c r="H23" s="174" t="n">
        <f aca="false">ROUND(H22+H22*$H$33/100,-1)</f>
        <v>4090</v>
      </c>
      <c r="I23" s="174" t="n">
        <f aca="false">ROUND(I22+I22*$I$33/100,-1)</f>
        <v>3310</v>
      </c>
      <c r="J23" s="174" t="n">
        <f aca="false">ROUND(J22+J22*$J$33/100,-1)</f>
        <v>5590</v>
      </c>
      <c r="K23" s="174" t="n">
        <f aca="false">ROUND(K22+K22*$K$33/100,-1)</f>
        <v>5130</v>
      </c>
      <c r="L23" s="174" t="n">
        <f aca="false">ROUND(L22+L22*$L$33/100,-1)</f>
        <v>11140</v>
      </c>
      <c r="M23" s="174" t="n">
        <f aca="false">ROUND(M22+M22*$M$33/100,-1)</f>
        <v>19510</v>
      </c>
      <c r="N23" s="175" t="n">
        <f aca="false">ROUND(N22+N22*$N$33/100,-1)</f>
        <v>8800</v>
      </c>
    </row>
    <row r="24" customFormat="false" ht="24" hidden="false" customHeight="true" outlineLevel="0" collapsed="false">
      <c r="A24" s="161" t="n">
        <f aca="false">A23+1</f>
        <v>2017</v>
      </c>
      <c r="B24" s="159" t="n">
        <f aca="false">SUM(C24:N24)</f>
        <v>155380</v>
      </c>
      <c r="C24" s="174" t="n">
        <f aca="false">ROUND(C23+C23*$C$33/100,-1)</f>
        <v>72840</v>
      </c>
      <c r="D24" s="174" t="n">
        <f aca="false">ROUND(D23+D23*$D$33/100,-1)</f>
        <v>9620</v>
      </c>
      <c r="E24" s="174" t="n">
        <f aca="false">ROUND(E23+E23*$E$33/100,-1)</f>
        <v>5110</v>
      </c>
      <c r="F24" s="174" t="n">
        <f aca="false">ROUND(F23+F23*$F$33/100,-1)</f>
        <v>7790</v>
      </c>
      <c r="G24" s="174" t="n">
        <f aca="false">ROUND(G23+G23*$G$33/100,-1)</f>
        <v>2490</v>
      </c>
      <c r="H24" s="174" t="n">
        <f aca="false">ROUND(H23+H23*$H$33/100,-1)</f>
        <v>4120</v>
      </c>
      <c r="I24" s="174" t="n">
        <f aca="false">ROUND(I23+I23*$I$33/100,-1)</f>
        <v>3270</v>
      </c>
      <c r="J24" s="174" t="n">
        <f aca="false">ROUND(J23+J23*$J$33/100,-1)</f>
        <v>5550</v>
      </c>
      <c r="K24" s="174" t="n">
        <f aca="false">ROUND(K23+K23*$K$33/100,-1)</f>
        <v>5020</v>
      </c>
      <c r="L24" s="174" t="n">
        <f aca="false">ROUND(L23+L23*$L$33/100,-1)</f>
        <v>11030</v>
      </c>
      <c r="M24" s="174" t="n">
        <f aca="false">ROUND(M23+M23*$M$33/100,-1)</f>
        <v>19690</v>
      </c>
      <c r="N24" s="175" t="n">
        <f aca="false">ROUND(N23+N23*$N$33/100,-1)</f>
        <v>8850</v>
      </c>
    </row>
    <row r="25" customFormat="false" ht="24" hidden="false" customHeight="true" outlineLevel="0" collapsed="false">
      <c r="A25" s="161" t="n">
        <f aca="false">A24+1</f>
        <v>2018</v>
      </c>
      <c r="B25" s="159" t="n">
        <f aca="false">SUM(C25:N25)</f>
        <v>157790</v>
      </c>
      <c r="C25" s="174" t="n">
        <f aca="false">ROUND(C24+C24*$C$33/100,-1)</f>
        <v>75460</v>
      </c>
      <c r="D25" s="174" t="n">
        <f aca="false">ROUND(D24+D24*$D$33/100,-1)</f>
        <v>9510</v>
      </c>
      <c r="E25" s="174" t="n">
        <f aca="false">ROUND(E24+E24*$E$33/100,-1)</f>
        <v>5050</v>
      </c>
      <c r="F25" s="174" t="n">
        <f aca="false">ROUND(F24+F24*$F$33/100,-1)</f>
        <v>7810</v>
      </c>
      <c r="G25" s="174" t="n">
        <f aca="false">ROUND(G24+G24*$G$33/100,-1)</f>
        <v>2470</v>
      </c>
      <c r="H25" s="174" t="n">
        <f aca="false">ROUND(H24+H24*$H$33/100,-1)</f>
        <v>4150</v>
      </c>
      <c r="I25" s="174" t="n">
        <f aca="false">ROUND(I24+I24*$I$33/100,-1)</f>
        <v>3230</v>
      </c>
      <c r="J25" s="174" t="n">
        <f aca="false">ROUND(J24+J24*$J$33/100,-1)</f>
        <v>5510</v>
      </c>
      <c r="K25" s="174" t="n">
        <f aca="false">ROUND(K24+K24*$K$33/100,-1)</f>
        <v>4910</v>
      </c>
      <c r="L25" s="174" t="n">
        <f aca="false">ROUND(L24+L24*$L$33/100,-1)</f>
        <v>10920</v>
      </c>
      <c r="M25" s="174" t="n">
        <f aca="false">ROUND(M24+M24*$M$33/100,-1)</f>
        <v>19870</v>
      </c>
      <c r="N25" s="175" t="n">
        <f aca="false">ROUND(N24+N24*$N$33/100,-1)</f>
        <v>8900</v>
      </c>
    </row>
    <row r="26" customFormat="false" ht="24" hidden="false" customHeight="true" outlineLevel="0" collapsed="false">
      <c r="A26" s="161" t="n">
        <f aca="false">A25+1</f>
        <v>2019</v>
      </c>
      <c r="B26" s="159" t="n">
        <f aca="false">SUM(C26:N26)</f>
        <v>160320</v>
      </c>
      <c r="C26" s="174" t="n">
        <f aca="false">ROUND(C25+C25*$C$33/100,-1)</f>
        <v>78180</v>
      </c>
      <c r="D26" s="174" t="n">
        <f aca="false">ROUND(D25+D25*$D$33/100,-1)</f>
        <v>9410</v>
      </c>
      <c r="E26" s="174" t="n">
        <f aca="false">ROUND(E25+E25*$E$33/100,-1)</f>
        <v>4990</v>
      </c>
      <c r="F26" s="174" t="n">
        <f aca="false">ROUND(F25+F25*$F$33/100,-1)</f>
        <v>7830</v>
      </c>
      <c r="G26" s="174" t="n">
        <f aca="false">ROUND(G25+G25*$G$33/100,-1)</f>
        <v>2450</v>
      </c>
      <c r="H26" s="174" t="n">
        <f aca="false">ROUND(H25+H25*$H$33/100,-1)</f>
        <v>4180</v>
      </c>
      <c r="I26" s="174" t="n">
        <f aca="false">ROUND(I25+I25*$I$33/100,-1)</f>
        <v>3190</v>
      </c>
      <c r="J26" s="174" t="n">
        <f aca="false">ROUND(J25+J25*$J$33/100,-1)</f>
        <v>5470</v>
      </c>
      <c r="K26" s="174" t="n">
        <f aca="false">ROUND(K25+K25*$K$33/100,-1)</f>
        <v>4810</v>
      </c>
      <c r="L26" s="174" t="n">
        <f aca="false">ROUND(L25+L25*$L$33/100,-1)</f>
        <v>10810</v>
      </c>
      <c r="M26" s="174" t="n">
        <f aca="false">ROUND(M25+M25*$M$33/100,-1)</f>
        <v>20050</v>
      </c>
      <c r="N26" s="175" t="n">
        <f aca="false">ROUND(N25+N25*$N$33/100,-1)</f>
        <v>8950</v>
      </c>
    </row>
    <row r="27" customFormat="false" ht="24" hidden="false" customHeight="true" outlineLevel="0" collapsed="false">
      <c r="A27" s="176" t="n">
        <f aca="false">A26+1</f>
        <v>2020</v>
      </c>
      <c r="B27" s="177" t="n">
        <f aca="false">SUM(C27:N27)</f>
        <v>162950</v>
      </c>
      <c r="C27" s="178" t="n">
        <f aca="false">ROUND(C26+C26*$C$33/100,-1)</f>
        <v>80990</v>
      </c>
      <c r="D27" s="178" t="n">
        <f aca="false">ROUND(D26+D26*$D$33/100,-1)</f>
        <v>9310</v>
      </c>
      <c r="E27" s="178" t="n">
        <f aca="false">ROUND(E26+E26*$E$33/100,-1)</f>
        <v>4940</v>
      </c>
      <c r="F27" s="178" t="n">
        <f aca="false">ROUND(F26+F26*$F$33/100,-1)</f>
        <v>7850</v>
      </c>
      <c r="G27" s="178" t="n">
        <f aca="false">ROUND(G26+G26*$G$33/100,-1)</f>
        <v>2430</v>
      </c>
      <c r="H27" s="178" t="n">
        <f aca="false">ROUND(H26+H26*$H$33/100,-1)</f>
        <v>4210</v>
      </c>
      <c r="I27" s="178" t="n">
        <f aca="false">ROUND(I26+I26*$I$33/100,-1)</f>
        <v>3150</v>
      </c>
      <c r="J27" s="178" t="n">
        <f aca="false">ROUND(J26+J26*$J$33/100,-1)</f>
        <v>5430</v>
      </c>
      <c r="K27" s="178" t="n">
        <f aca="false">ROUND(K26+K26*$K$33/100,-1)</f>
        <v>4710</v>
      </c>
      <c r="L27" s="178" t="n">
        <f aca="false">ROUND(L26+L26*$L$33/100,-1)</f>
        <v>10700</v>
      </c>
      <c r="M27" s="178" t="n">
        <f aca="false">ROUND(M26+M26*$M$33/100,-1)</f>
        <v>20230</v>
      </c>
      <c r="N27" s="179" t="n">
        <f aca="false">ROUND(N26+N26*$N$33/100,-1)</f>
        <v>9000</v>
      </c>
    </row>
    <row r="28" customFormat="false" ht="24" hidden="false" customHeight="true" outlineLevel="0" collapsed="false">
      <c r="A28" s="180" t="n">
        <f aca="false">A27+1</f>
        <v>2021</v>
      </c>
      <c r="B28" s="159" t="n">
        <f aca="false">SUM(C28:N28)</f>
        <v>165700</v>
      </c>
      <c r="C28" s="174" t="n">
        <f aca="false">ROUND(C27+C27*$C$33/100,-1)</f>
        <v>83910</v>
      </c>
      <c r="D28" s="174" t="n">
        <f aca="false">ROUND(D27+D27*$D$33/100,-1)</f>
        <v>9210</v>
      </c>
      <c r="E28" s="174" t="n">
        <f aca="false">ROUND(E27+E27*$E$33/100,-1)</f>
        <v>4890</v>
      </c>
      <c r="F28" s="174" t="n">
        <f aca="false">ROUND(F27+F27*$F$33/100,-1)</f>
        <v>7870</v>
      </c>
      <c r="G28" s="174" t="n">
        <f aca="false">ROUND(G27+G27*$G$33/100,-1)</f>
        <v>2410</v>
      </c>
      <c r="H28" s="174" t="n">
        <f aca="false">ROUND(H27+H27*$H$33/100,-1)</f>
        <v>4240</v>
      </c>
      <c r="I28" s="174" t="n">
        <f aca="false">ROUND(I27+I27*$I$33/100,-1)</f>
        <v>3120</v>
      </c>
      <c r="J28" s="174" t="n">
        <f aca="false">ROUND(J27+J27*$J$33/100,-1)</f>
        <v>5390</v>
      </c>
      <c r="K28" s="174" t="n">
        <f aca="false">ROUND(K27+K27*$K$33/100,-1)</f>
        <v>4610</v>
      </c>
      <c r="L28" s="174" t="n">
        <f aca="false">ROUND(L27+L27*$L$33/100,-1)</f>
        <v>10590</v>
      </c>
      <c r="M28" s="174" t="n">
        <f aca="false">ROUND(M27+M27*$M$33/100,-1)</f>
        <v>20410</v>
      </c>
      <c r="N28" s="175" t="n">
        <f aca="false">ROUND(N27+N27*$N$33/100,-1)</f>
        <v>9050</v>
      </c>
    </row>
    <row r="29" customFormat="false" ht="24" hidden="false" customHeight="true" outlineLevel="0" collapsed="false">
      <c r="A29" s="161" t="n">
        <f aca="false">A28+1</f>
        <v>2022</v>
      </c>
      <c r="B29" s="159" t="n">
        <f aca="false">SUM(C29:N29)</f>
        <v>168550</v>
      </c>
      <c r="C29" s="174" t="n">
        <f aca="false">ROUND(C28+C28*$C$33/100,-1)</f>
        <v>86930</v>
      </c>
      <c r="D29" s="174" t="n">
        <f aca="false">ROUND(D28+D28*$D$33/100,-1)</f>
        <v>9110</v>
      </c>
      <c r="E29" s="174" t="n">
        <f aca="false">ROUND(E28+E28*$E$33/100,-1)</f>
        <v>4840</v>
      </c>
      <c r="F29" s="174" t="n">
        <f aca="false">ROUND(F28+F28*$F$33/100,-1)</f>
        <v>7890</v>
      </c>
      <c r="G29" s="174" t="n">
        <f aca="false">ROUND(G28+G28*$G$33/100,-1)</f>
        <v>2390</v>
      </c>
      <c r="H29" s="174" t="n">
        <f aca="false">ROUND(H28+H28*$H$33/100,-1)</f>
        <v>4270</v>
      </c>
      <c r="I29" s="174" t="n">
        <f aca="false">ROUND(I28+I28*$I$33/100,-1)</f>
        <v>3090</v>
      </c>
      <c r="J29" s="174" t="n">
        <f aca="false">ROUND(J28+J28*$J$33/100,-1)</f>
        <v>5350</v>
      </c>
      <c r="K29" s="174" t="n">
        <f aca="false">ROUND(K28+K28*$K$33/100,-1)</f>
        <v>4510</v>
      </c>
      <c r="L29" s="174" t="n">
        <f aca="false">ROUND(L28+L28*$L$33/100,-1)</f>
        <v>10480</v>
      </c>
      <c r="M29" s="174" t="n">
        <f aca="false">ROUND(M28+M28*$M$33/100,-1)</f>
        <v>20590</v>
      </c>
      <c r="N29" s="175" t="n">
        <f aca="false">ROUND(N28+N28*$N$33/100,-1)</f>
        <v>9100</v>
      </c>
    </row>
    <row r="30" customFormat="false" ht="24" hidden="false" customHeight="true" outlineLevel="0" collapsed="false">
      <c r="A30" s="161" t="n">
        <f aca="false">A29+1</f>
        <v>2023</v>
      </c>
      <c r="B30" s="159" t="n">
        <f aca="false">SUM(C30:N30)</f>
        <v>171540</v>
      </c>
      <c r="C30" s="174" t="n">
        <f aca="false">ROUND(C29+C29*$C$33/100,-1)</f>
        <v>90060</v>
      </c>
      <c r="D30" s="174" t="n">
        <f aca="false">ROUND(D29+D29*$D$33/100,-1)</f>
        <v>9010</v>
      </c>
      <c r="E30" s="174" t="n">
        <f aca="false">ROUND(E29+E29*$E$33/100,-1)</f>
        <v>4790</v>
      </c>
      <c r="F30" s="174" t="n">
        <f aca="false">ROUND(F29+F29*$F$33/100,-1)</f>
        <v>7910</v>
      </c>
      <c r="G30" s="174" t="n">
        <f aca="false">ROUND(G29+G29*$G$33/100,-1)</f>
        <v>2370</v>
      </c>
      <c r="H30" s="174" t="n">
        <f aca="false">ROUND(H29+H29*$H$33/100,-1)</f>
        <v>4300</v>
      </c>
      <c r="I30" s="174" t="n">
        <f aca="false">ROUND(I29+I29*$I$33/100,-1)</f>
        <v>3060</v>
      </c>
      <c r="J30" s="174" t="n">
        <f aca="false">ROUND(J29+J29*$J$33/100,-1)</f>
        <v>5310</v>
      </c>
      <c r="K30" s="174" t="n">
        <f aca="false">ROUND(K29+K29*$K$33/100,-1)</f>
        <v>4420</v>
      </c>
      <c r="L30" s="174" t="n">
        <f aca="false">ROUND(L29+L29*$L$33/100,-1)</f>
        <v>10380</v>
      </c>
      <c r="M30" s="174" t="n">
        <f aca="false">ROUND(M29+M29*$M$33/100,-1)</f>
        <v>20780</v>
      </c>
      <c r="N30" s="175" t="n">
        <f aca="false">ROUND(N29+N29*$N$33/100,-1)</f>
        <v>9150</v>
      </c>
    </row>
    <row r="31" customFormat="false" ht="24" hidden="false" customHeight="true" outlineLevel="0" collapsed="false">
      <c r="A31" s="161" t="n">
        <f aca="false">A30+1</f>
        <v>2024</v>
      </c>
      <c r="B31" s="159" t="n">
        <f aca="false">SUM(C31:N31)</f>
        <v>174640</v>
      </c>
      <c r="C31" s="174" t="n">
        <f aca="false">ROUND(C30+C30*$C$33/100,-1)</f>
        <v>93300</v>
      </c>
      <c r="D31" s="174" t="n">
        <f aca="false">ROUND(D30+D30*$D$33/100,-1)</f>
        <v>8910</v>
      </c>
      <c r="E31" s="174" t="n">
        <f aca="false">ROUND(E30+E30*$E$33/100,-1)</f>
        <v>4740</v>
      </c>
      <c r="F31" s="174" t="n">
        <f aca="false">ROUND(F30+F30*$F$33/100,-1)</f>
        <v>7930</v>
      </c>
      <c r="G31" s="174" t="n">
        <f aca="false">ROUND(G30+G30*$G$33/100,-1)</f>
        <v>2350</v>
      </c>
      <c r="H31" s="174" t="n">
        <f aca="false">ROUND(H30+H30*$H$33/100,-1)</f>
        <v>4330</v>
      </c>
      <c r="I31" s="174" t="n">
        <f aca="false">ROUND(I30+I30*$I$33/100,-1)</f>
        <v>3030</v>
      </c>
      <c r="J31" s="174" t="n">
        <f aca="false">ROUND(J30+J30*$J$33/100,-1)</f>
        <v>5270</v>
      </c>
      <c r="K31" s="174" t="n">
        <f aca="false">ROUND(K30+K30*$K$33/100,-1)</f>
        <v>4330</v>
      </c>
      <c r="L31" s="174" t="n">
        <f aca="false">ROUND(L30+L30*$L$33/100,-1)</f>
        <v>10280</v>
      </c>
      <c r="M31" s="174" t="n">
        <f aca="false">ROUND(M30+M30*$M$33/100,-1)</f>
        <v>20970</v>
      </c>
      <c r="N31" s="175" t="n">
        <f aca="false">ROUND(N30+N30*$N$33/100,-1)</f>
        <v>9200</v>
      </c>
    </row>
    <row r="32" customFormat="false" ht="24" hidden="false" customHeight="true" outlineLevel="0" collapsed="false">
      <c r="A32" s="181" t="n">
        <f aca="false">A31+1</f>
        <v>2025</v>
      </c>
      <c r="B32" s="182" t="n">
        <f aca="false">SUM(C32:N32)</f>
        <v>177870</v>
      </c>
      <c r="C32" s="183" t="n">
        <f aca="false">ROUND(C31+C31*$C$33/100,-1)</f>
        <v>96660</v>
      </c>
      <c r="D32" s="183" t="n">
        <f aca="false">ROUND(D31+D31*$D$33/100,-1)</f>
        <v>8810</v>
      </c>
      <c r="E32" s="183" t="n">
        <f aca="false">ROUND(E31+E31*$E$33/100,-1)</f>
        <v>4690</v>
      </c>
      <c r="F32" s="183" t="n">
        <f aca="false">ROUND(F31+F31*$F$33/100,-1)</f>
        <v>7950</v>
      </c>
      <c r="G32" s="183" t="n">
        <f aca="false">ROUND(G31+G31*$G$33/100,-1)</f>
        <v>2330</v>
      </c>
      <c r="H32" s="183" t="n">
        <f aca="false">ROUND(H31+H31*$H$33/100,-1)</f>
        <v>4360</v>
      </c>
      <c r="I32" s="183" t="n">
        <f aca="false">ROUND(I31+I31*$I$33/100,-1)</f>
        <v>3000</v>
      </c>
      <c r="J32" s="183" t="n">
        <f aca="false">ROUND(J31+J31*$J$33/100,-1)</f>
        <v>5230</v>
      </c>
      <c r="K32" s="183" t="n">
        <f aca="false">ROUND(K31+K31*$K$33/100,-1)</f>
        <v>4240</v>
      </c>
      <c r="L32" s="183" t="n">
        <f aca="false">ROUND(L31+L31*$L$33/100,-1)</f>
        <v>10180</v>
      </c>
      <c r="M32" s="183" t="n">
        <f aca="false">ROUND(M31+M31*$M$33/100,-1)</f>
        <v>21160</v>
      </c>
      <c r="N32" s="184" t="n">
        <f aca="false">ROUND(N31+N31*$N$33/100,-1)</f>
        <v>9260</v>
      </c>
    </row>
    <row r="33" customFormat="false" ht="24" hidden="false" customHeight="true" outlineLevel="0" collapsed="false">
      <c r="A33" s="185" t="s">
        <v>73</v>
      </c>
      <c r="B33" s="185"/>
      <c r="C33" s="186" t="n">
        <f aca="false">ROUND('1.4자연및사회적증가율'!J33,1)</f>
        <v>3.6</v>
      </c>
      <c r="D33" s="187" t="n">
        <f aca="false">ROUND('1.4자연및사회적증가율'!J50,1)</f>
        <v>-1.1</v>
      </c>
      <c r="E33" s="187" t="n">
        <f aca="false">ROUND('1.4자연및사회적증가율'!J67,1)</f>
        <v>-1.1</v>
      </c>
      <c r="F33" s="187" t="n">
        <f aca="false">ROUND('1.4자연및사회적증가율'!J84,1)</f>
        <v>0.2</v>
      </c>
      <c r="G33" s="187" t="n">
        <f aca="false">ROUND('1.4자연및사회적증가율'!J101,1)</f>
        <v>-1</v>
      </c>
      <c r="H33" s="187" t="n">
        <f aca="false">ROUND('1.4자연및사회적증가율'!J118,1)</f>
        <v>0.8</v>
      </c>
      <c r="I33" s="187" t="n">
        <f aca="false">ROUND('1.4자연및사회적증가율'!J135,1)</f>
        <v>-1.1</v>
      </c>
      <c r="J33" s="187" t="n">
        <f aca="false">ROUND('1.4자연및사회적증가율'!J152,1)</f>
        <v>-0.8</v>
      </c>
      <c r="K33" s="187" t="n">
        <f aca="false">ROUND('1.4자연및사회적증가율'!J169,1)</f>
        <v>-2.1</v>
      </c>
      <c r="L33" s="187" t="n">
        <f aca="false">ROUND('1.4자연및사회적증가율'!J186,1)</f>
        <v>-1</v>
      </c>
      <c r="M33" s="187" t="n">
        <f aca="false">ROUND('1.4자연및사회적증가율'!J203,1)</f>
        <v>0.9</v>
      </c>
      <c r="N33" s="188" t="n">
        <f aca="false">ROUND('1.4자연및사회적증가율'!J220,1)</f>
        <v>0.6</v>
      </c>
    </row>
    <row r="34" s="147" customFormat="true" ht="13.5" hidden="false" customHeight="false" outlineLevel="0" collapsed="false">
      <c r="A34" s="189"/>
      <c r="B34" s="169"/>
      <c r="C34" s="169"/>
      <c r="D34" s="169"/>
      <c r="E34" s="169"/>
      <c r="F34" s="169"/>
      <c r="G34" s="169"/>
      <c r="H34" s="169"/>
      <c r="I34" s="169"/>
      <c r="J34" s="170"/>
      <c r="K34" s="169"/>
      <c r="L34" s="169"/>
      <c r="N34" s="106"/>
    </row>
    <row r="35" s="147" customFormat="true" ht="13.5" hidden="false" customHeight="false" outlineLevel="0" collapsed="false">
      <c r="A35" s="189"/>
      <c r="B35" s="169"/>
      <c r="C35" s="169"/>
      <c r="D35" s="190"/>
      <c r="E35" s="190"/>
      <c r="F35" s="190"/>
      <c r="G35" s="190"/>
      <c r="H35" s="190"/>
      <c r="I35" s="190"/>
      <c r="J35" s="190"/>
      <c r="K35" s="190"/>
      <c r="L35" s="190"/>
      <c r="N35" s="106"/>
    </row>
    <row r="36" s="147" customFormat="true" ht="13.5" hidden="false" customHeight="false" outlineLevel="0" collapsed="false">
      <c r="A36" s="189"/>
      <c r="B36" s="169"/>
      <c r="C36" s="169"/>
      <c r="D36" s="169"/>
      <c r="E36" s="169"/>
      <c r="F36" s="169"/>
      <c r="G36" s="169"/>
      <c r="H36" s="169"/>
      <c r="I36" s="169"/>
      <c r="J36" s="170"/>
      <c r="K36" s="169"/>
      <c r="L36" s="169"/>
      <c r="N36" s="106"/>
    </row>
    <row r="37" s="147" customFormat="true" ht="13.5" hidden="false" customHeight="false" outlineLevel="0" collapsed="false">
      <c r="A37" s="189"/>
      <c r="B37" s="169"/>
      <c r="C37" s="169"/>
      <c r="D37" s="169"/>
      <c r="E37" s="169"/>
      <c r="F37" s="169"/>
      <c r="G37" s="169"/>
      <c r="H37" s="169"/>
      <c r="I37" s="169"/>
      <c r="J37" s="170"/>
      <c r="K37" s="169"/>
      <c r="L37" s="169"/>
      <c r="N37" s="106"/>
    </row>
    <row r="38" s="147" customFormat="true" ht="13.5" hidden="false" customHeight="false" outlineLevel="0" collapsed="false">
      <c r="A38" s="189"/>
      <c r="B38" s="169"/>
      <c r="C38" s="169"/>
      <c r="D38" s="169"/>
      <c r="E38" s="169"/>
      <c r="F38" s="169"/>
      <c r="G38" s="169"/>
      <c r="H38" s="169"/>
      <c r="I38" s="169"/>
      <c r="J38" s="170"/>
      <c r="K38" s="169"/>
      <c r="L38" s="169"/>
      <c r="N38" s="106"/>
    </row>
    <row r="39" s="147" customFormat="true" ht="13.5" hidden="false" customHeight="false" outlineLevel="0" collapsed="false">
      <c r="A39" s="189"/>
      <c r="B39" s="169"/>
      <c r="C39" s="169"/>
      <c r="D39" s="169"/>
      <c r="E39" s="169"/>
      <c r="F39" s="169"/>
      <c r="G39" s="169"/>
      <c r="H39" s="169"/>
      <c r="I39" s="169"/>
      <c r="J39" s="170"/>
      <c r="K39" s="169"/>
      <c r="L39" s="169"/>
      <c r="N39" s="106"/>
    </row>
    <row r="40" s="147" customFormat="true" ht="13.5" hidden="false" customHeight="false" outlineLevel="0" collapsed="false">
      <c r="A40" s="189"/>
      <c r="B40" s="169"/>
      <c r="C40" s="169"/>
      <c r="D40" s="169"/>
      <c r="E40" s="169"/>
      <c r="F40" s="169"/>
      <c r="G40" s="169"/>
      <c r="H40" s="169"/>
      <c r="I40" s="169"/>
      <c r="J40" s="170"/>
      <c r="K40" s="169"/>
      <c r="L40" s="169"/>
      <c r="N40" s="106"/>
    </row>
    <row r="41" s="147" customFormat="true" ht="13.5" hidden="false" customHeight="false" outlineLevel="0" collapsed="false">
      <c r="A41" s="189"/>
      <c r="B41" s="169"/>
      <c r="C41" s="169"/>
      <c r="D41" s="169"/>
      <c r="E41" s="169"/>
      <c r="F41" s="169"/>
      <c r="G41" s="169"/>
      <c r="H41" s="169"/>
      <c r="I41" s="169"/>
      <c r="J41" s="170"/>
      <c r="K41" s="169"/>
      <c r="L41" s="169"/>
      <c r="N41" s="106"/>
    </row>
    <row r="42" s="147" customFormat="true" ht="13.5" hidden="false" customHeight="false" outlineLevel="0" collapsed="false">
      <c r="A42" s="189"/>
      <c r="B42" s="169"/>
      <c r="C42" s="169"/>
      <c r="D42" s="169"/>
      <c r="E42" s="169"/>
      <c r="F42" s="169"/>
      <c r="G42" s="169"/>
      <c r="H42" s="169"/>
      <c r="I42" s="169"/>
      <c r="J42" s="170"/>
      <c r="K42" s="169"/>
      <c r="L42" s="169"/>
      <c r="N42" s="106"/>
    </row>
    <row r="43" s="147" customFormat="true" ht="13.5" hidden="false" customHeight="false" outlineLevel="0" collapsed="false">
      <c r="A43" s="189"/>
      <c r="B43" s="169"/>
      <c r="C43" s="169"/>
      <c r="D43" s="169"/>
      <c r="E43" s="169"/>
      <c r="F43" s="169"/>
      <c r="G43" s="169"/>
      <c r="H43" s="169"/>
      <c r="I43" s="169"/>
      <c r="J43" s="170"/>
      <c r="K43" s="169"/>
      <c r="L43" s="169"/>
      <c r="N43" s="106"/>
    </row>
    <row r="44" s="147" customFormat="true" ht="13.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70"/>
      <c r="K44" s="169"/>
      <c r="L44" s="169"/>
      <c r="N44" s="106"/>
    </row>
    <row r="45" s="147" customFormat="true" ht="13.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70"/>
      <c r="K45" s="169"/>
      <c r="L45" s="169"/>
      <c r="N45" s="106"/>
    </row>
    <row r="46" s="147" customFormat="true" ht="13.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70"/>
      <c r="K46" s="169"/>
      <c r="L46" s="169"/>
      <c r="N46" s="106"/>
    </row>
    <row r="47" s="147" customFormat="true" ht="13.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70"/>
      <c r="K47" s="169"/>
      <c r="L47" s="169"/>
      <c r="N47" s="106"/>
    </row>
    <row r="48" s="147" customFormat="true" ht="13.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70"/>
      <c r="K48" s="169"/>
      <c r="L48" s="169"/>
      <c r="N48" s="106"/>
    </row>
    <row r="49" s="147" customFormat="true" ht="13.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70"/>
      <c r="K49" s="169"/>
      <c r="L49" s="169"/>
      <c r="N49" s="106"/>
    </row>
    <row r="50" s="147" customFormat="true" ht="13.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70"/>
      <c r="K50" s="169"/>
      <c r="L50" s="169"/>
      <c r="N50" s="106"/>
    </row>
    <row r="51" s="147" customFormat="true" ht="13.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70"/>
      <c r="K51" s="169"/>
      <c r="L51" s="169"/>
      <c r="N51" s="106"/>
    </row>
    <row r="52" s="147" customFormat="true" ht="13.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70"/>
      <c r="K52" s="169"/>
      <c r="L52" s="169"/>
      <c r="N52" s="106"/>
    </row>
    <row r="53" s="147" customFormat="tru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70"/>
      <c r="K53" s="169"/>
      <c r="L53" s="169"/>
      <c r="N53" s="106"/>
    </row>
    <row r="54" s="147" customFormat="tru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70"/>
      <c r="K54" s="169"/>
      <c r="L54" s="169"/>
      <c r="N54" s="106"/>
    </row>
    <row r="55" s="147" customFormat="tru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70"/>
      <c r="K55" s="169"/>
      <c r="L55" s="169"/>
      <c r="N55" s="106"/>
    </row>
    <row r="56" s="147" customFormat="true" ht="13.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70"/>
      <c r="K56" s="169"/>
      <c r="L56" s="169"/>
      <c r="N56" s="106"/>
    </row>
    <row r="57" s="147" customFormat="true" ht="13.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70"/>
      <c r="K57" s="169"/>
      <c r="L57" s="169"/>
      <c r="N57" s="106"/>
    </row>
    <row r="58" s="147" customFormat="true" ht="13.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70"/>
      <c r="K58" s="169"/>
      <c r="L58" s="169"/>
      <c r="N58" s="106"/>
    </row>
    <row r="59" s="147" customFormat="true" ht="13.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70"/>
      <c r="K59" s="169"/>
      <c r="L59" s="169"/>
      <c r="N59" s="106"/>
    </row>
    <row r="60" s="147" customFormat="true" ht="13.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70"/>
      <c r="K60" s="169"/>
      <c r="L60" s="169"/>
      <c r="N60" s="106"/>
    </row>
    <row r="61" s="147" customFormat="true" ht="13.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70"/>
      <c r="K61" s="169"/>
      <c r="L61" s="169"/>
      <c r="N61" s="106"/>
    </row>
    <row r="62" s="147" customFormat="true" ht="13.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70"/>
      <c r="K62" s="169"/>
      <c r="L62" s="169"/>
      <c r="N62" s="106"/>
    </row>
    <row r="63" s="147" customFormat="true" ht="13.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70"/>
      <c r="K63" s="169"/>
      <c r="L63" s="169"/>
      <c r="N63" s="106"/>
    </row>
    <row r="64" s="147" customFormat="true" ht="13.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70"/>
      <c r="K64" s="169"/>
      <c r="L64" s="169"/>
      <c r="N64" s="106"/>
    </row>
    <row r="65" s="147" customFormat="true" ht="13.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70"/>
      <c r="K65" s="169"/>
      <c r="L65" s="169"/>
      <c r="N65" s="106"/>
    </row>
    <row r="66" s="147" customFormat="true" ht="13.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70"/>
      <c r="K66" s="169"/>
      <c r="L66" s="169"/>
      <c r="N66" s="106"/>
    </row>
    <row r="67" s="147" customFormat="true" ht="13.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70"/>
      <c r="K67" s="169"/>
      <c r="L67" s="169"/>
      <c r="N67" s="106"/>
    </row>
    <row r="68" s="147" customFormat="true" ht="13.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70"/>
      <c r="K68" s="169"/>
      <c r="L68" s="169"/>
      <c r="N68" s="106"/>
    </row>
    <row r="69" s="147" customFormat="true" ht="13.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70"/>
      <c r="K69" s="169"/>
      <c r="L69" s="169"/>
      <c r="N69" s="106"/>
    </row>
    <row r="70" s="147" customFormat="true" ht="13.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70"/>
      <c r="K70" s="169"/>
      <c r="L70" s="169"/>
      <c r="N70" s="106"/>
    </row>
    <row r="71" s="147" customFormat="true" ht="13.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70"/>
      <c r="K71" s="169"/>
      <c r="L71" s="169"/>
      <c r="N71" s="106"/>
    </row>
    <row r="72" s="147" customFormat="true" ht="13.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70"/>
      <c r="K72" s="169"/>
      <c r="L72" s="169"/>
      <c r="N72" s="106"/>
    </row>
    <row r="73" s="147" customFormat="true" ht="13.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70"/>
      <c r="K73" s="169"/>
      <c r="L73" s="169"/>
      <c r="N73" s="106"/>
    </row>
    <row r="74" s="147" customFormat="true" ht="13.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70"/>
      <c r="K74" s="169"/>
      <c r="L74" s="169"/>
      <c r="N74" s="106"/>
    </row>
    <row r="75" s="147" customFormat="true" ht="13.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70"/>
      <c r="K75" s="169"/>
      <c r="L75" s="169"/>
      <c r="N75" s="106"/>
    </row>
    <row r="76" s="147" customFormat="true" ht="13.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70"/>
      <c r="K76" s="169"/>
      <c r="L76" s="169"/>
      <c r="N76" s="106"/>
    </row>
    <row r="77" s="147" customFormat="true" ht="13.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70"/>
      <c r="K77" s="169"/>
      <c r="L77" s="169"/>
      <c r="N77" s="106"/>
    </row>
    <row r="78" s="147" customFormat="true" ht="13.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70"/>
      <c r="K78" s="169"/>
      <c r="L78" s="169"/>
      <c r="N78" s="106"/>
    </row>
    <row r="79" s="147" customFormat="true" ht="13.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70"/>
      <c r="K79" s="169"/>
      <c r="L79" s="169"/>
      <c r="N79" s="106"/>
    </row>
    <row r="80" s="147" customFormat="true" ht="13.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70"/>
      <c r="K80" s="169"/>
      <c r="L80" s="169"/>
      <c r="N80" s="106"/>
    </row>
    <row r="81" s="147" customFormat="true" ht="13.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70"/>
      <c r="K81" s="169"/>
      <c r="L81" s="169"/>
      <c r="N81" s="106"/>
    </row>
    <row r="82" s="147" customFormat="true" ht="13.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70"/>
      <c r="K82" s="169"/>
      <c r="L82" s="169"/>
      <c r="N82" s="106"/>
    </row>
    <row r="83" s="147" customFormat="true" ht="13.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70"/>
      <c r="K83" s="169"/>
      <c r="L83" s="169"/>
      <c r="N83" s="106"/>
    </row>
    <row r="84" s="147" customFormat="true" ht="13.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70"/>
      <c r="K84" s="169"/>
      <c r="L84" s="169"/>
      <c r="N84" s="106"/>
    </row>
    <row r="85" s="147" customFormat="true" ht="13.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70"/>
      <c r="K85" s="169"/>
      <c r="L85" s="169"/>
      <c r="N85" s="106"/>
    </row>
    <row r="86" s="147" customFormat="true" ht="13.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70"/>
      <c r="K86" s="169"/>
      <c r="L86" s="169"/>
      <c r="N86" s="106"/>
    </row>
    <row r="87" s="147" customFormat="true" ht="13.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70"/>
      <c r="K87" s="169"/>
      <c r="L87" s="169"/>
      <c r="N87" s="106"/>
    </row>
  </sheetData>
  <mergeCells count="1">
    <mergeCell ref="A33:B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5" activeCellId="0" sqref="L5"/>
    </sheetView>
  </sheetViews>
  <sheetFormatPr defaultColWidth="8.8828125" defaultRowHeight="24" zeroHeight="false" outlineLevelRow="0" outlineLevelCol="0"/>
  <cols>
    <col collapsed="false" customWidth="true" hidden="false" outlineLevel="0" max="1" min="1" style="191" width="7.1"/>
    <col collapsed="false" customWidth="true" hidden="false" outlineLevel="0" max="2" min="2" style="191" width="8.22"/>
    <col collapsed="false" customWidth="true" hidden="false" outlineLevel="0" max="3" min="3" style="191" width="13.1"/>
    <col collapsed="false" customWidth="true" hidden="false" outlineLevel="0" max="4" min="4" style="192" width="8.22"/>
    <col collapsed="false" customWidth="true" hidden="false" outlineLevel="0" max="8" min="5" style="192" width="7.77"/>
    <col collapsed="false" customWidth="true" hidden="false" outlineLevel="0" max="12" min="9" style="192" width="9.33"/>
    <col collapsed="false" customWidth="false" hidden="false" outlineLevel="0" max="257" min="13" style="191" width="8.88"/>
  </cols>
  <sheetData>
    <row r="1" customFormat="false" ht="24" hidden="false" customHeight="true" outlineLevel="0" collapsed="false">
      <c r="A1" s="148" t="s">
        <v>75</v>
      </c>
    </row>
    <row r="2" customFormat="false" ht="9.75" hidden="false" customHeight="true" outlineLevel="0" collapsed="false"/>
    <row r="3" customFormat="false" ht="21.75" hidden="false" customHeight="true" outlineLevel="0" collapsed="false">
      <c r="A3" s="193" t="s">
        <v>76</v>
      </c>
      <c r="B3" s="193"/>
      <c r="C3" s="193"/>
      <c r="D3" s="194" t="s">
        <v>77</v>
      </c>
      <c r="E3" s="195" t="s">
        <v>78</v>
      </c>
      <c r="F3" s="195"/>
      <c r="G3" s="195"/>
      <c r="H3" s="195"/>
      <c r="I3" s="195" t="s">
        <v>79</v>
      </c>
      <c r="J3" s="195"/>
      <c r="K3" s="195"/>
      <c r="L3" s="195"/>
      <c r="M3" s="196" t="s">
        <v>16</v>
      </c>
    </row>
    <row r="4" customFormat="false" ht="21.75" hidden="false" customHeight="true" outlineLevel="0" collapsed="false">
      <c r="A4" s="193"/>
      <c r="B4" s="193"/>
      <c r="C4" s="193"/>
      <c r="D4" s="194"/>
      <c r="E4" s="197" t="s">
        <v>80</v>
      </c>
      <c r="F4" s="197" t="s">
        <v>81</v>
      </c>
      <c r="G4" s="197" t="s">
        <v>82</v>
      </c>
      <c r="H4" s="197" t="s">
        <v>83</v>
      </c>
      <c r="I4" s="197" t="s">
        <v>80</v>
      </c>
      <c r="J4" s="197" t="s">
        <v>81</v>
      </c>
      <c r="K4" s="197" t="s">
        <v>82</v>
      </c>
      <c r="L4" s="197" t="s">
        <v>83</v>
      </c>
      <c r="M4" s="196"/>
    </row>
    <row r="5" customFormat="false" ht="21.75" hidden="false" customHeight="true" outlineLevel="0" collapsed="false">
      <c r="A5" s="198" t="s">
        <v>84</v>
      </c>
      <c r="B5" s="198"/>
      <c r="C5" s="198"/>
      <c r="D5" s="199" t="n">
        <f aca="false">SUM(D6:D23)</f>
        <v>392108</v>
      </c>
      <c r="E5" s="200"/>
      <c r="F5" s="200"/>
      <c r="G5" s="201"/>
      <c r="H5" s="201"/>
      <c r="I5" s="201" t="n">
        <f aca="false">SUM(I6:I23)</f>
        <v>114822</v>
      </c>
      <c r="J5" s="201" t="n">
        <f aca="false">SUM(J6:J23)</f>
        <v>245160</v>
      </c>
      <c r="K5" s="201" t="n">
        <f aca="false">SUM(K6:K23)</f>
        <v>307216</v>
      </c>
      <c r="L5" s="201" t="n">
        <f aca="false">SUM(L6:L23)</f>
        <v>386966</v>
      </c>
      <c r="M5" s="202"/>
    </row>
    <row r="6" customFormat="false" ht="21.75" hidden="false" customHeight="true" outlineLevel="0" collapsed="false">
      <c r="A6" s="203" t="s">
        <v>85</v>
      </c>
      <c r="B6" s="204" t="s">
        <v>86</v>
      </c>
      <c r="C6" s="205" t="s">
        <v>87</v>
      </c>
      <c r="D6" s="199" t="n">
        <f aca="false">'1.5.5개발사업에 따른 유입인구 근거(최종)'!N5</f>
        <v>4416</v>
      </c>
      <c r="E6" s="206" t="n">
        <v>80</v>
      </c>
      <c r="F6" s="206" t="n">
        <v>90</v>
      </c>
      <c r="G6" s="206" t="n">
        <v>100</v>
      </c>
      <c r="H6" s="206" t="n">
        <v>100</v>
      </c>
      <c r="I6" s="207" t="n">
        <f aca="false">ROUND($D6*E6/100,0)</f>
        <v>3533</v>
      </c>
      <c r="J6" s="207" t="n">
        <f aca="false">ROUND($D6*F6/100,0)</f>
        <v>3974</v>
      </c>
      <c r="K6" s="207" t="n">
        <f aca="false">ROUND($D6*G6/100,0)</f>
        <v>4416</v>
      </c>
      <c r="L6" s="207" t="n">
        <f aca="false">ROUND($D6*H6/100,0)</f>
        <v>4416</v>
      </c>
      <c r="M6" s="208" t="s">
        <v>14</v>
      </c>
      <c r="O6" s="209"/>
    </row>
    <row r="7" customFormat="false" ht="21.75" hidden="false" customHeight="true" outlineLevel="0" collapsed="false">
      <c r="A7" s="203"/>
      <c r="B7" s="204"/>
      <c r="C7" s="205" t="s">
        <v>88</v>
      </c>
      <c r="D7" s="199" t="n">
        <f aca="false">'1.5.5개발사업에 따른 유입인구 근거(최종)'!N6</f>
        <v>3175</v>
      </c>
      <c r="E7" s="206" t="n">
        <v>50</v>
      </c>
      <c r="F7" s="206" t="n">
        <v>100</v>
      </c>
      <c r="G7" s="206" t="n">
        <v>100</v>
      </c>
      <c r="H7" s="206" t="n">
        <v>100</v>
      </c>
      <c r="I7" s="207" t="n">
        <f aca="false">ROUND($D7*E7/100,0)</f>
        <v>1588</v>
      </c>
      <c r="J7" s="207" t="n">
        <f aca="false">ROUND($D7*F7/100,0)</f>
        <v>3175</v>
      </c>
      <c r="K7" s="207" t="n">
        <f aca="false">ROUND($D7*G7/100,0)</f>
        <v>3175</v>
      </c>
      <c r="L7" s="207" t="n">
        <f aca="false">ROUND($D7*H7/100,0)</f>
        <v>3175</v>
      </c>
      <c r="M7" s="210" t="s">
        <v>15</v>
      </c>
      <c r="O7" s="209"/>
    </row>
    <row r="8" customFormat="false" ht="21.75" hidden="false" customHeight="true" outlineLevel="0" collapsed="false">
      <c r="A8" s="203"/>
      <c r="B8" s="204"/>
      <c r="C8" s="205" t="s">
        <v>89</v>
      </c>
      <c r="D8" s="199" t="n">
        <f aca="false">'1.5.5개발사업에 따른 유입인구 근거(최종)'!N7</f>
        <v>1771</v>
      </c>
      <c r="E8" s="206" t="n">
        <v>100</v>
      </c>
      <c r="F8" s="206" t="n">
        <v>100</v>
      </c>
      <c r="G8" s="206" t="n">
        <v>100</v>
      </c>
      <c r="H8" s="206" t="n">
        <v>100</v>
      </c>
      <c r="I8" s="207" t="n">
        <f aca="false">ROUND($D8*E8/100,0)</f>
        <v>1771</v>
      </c>
      <c r="J8" s="207" t="n">
        <f aca="false">ROUND($D8*F8/100,0)</f>
        <v>1771</v>
      </c>
      <c r="K8" s="207" t="n">
        <f aca="false">ROUND($D8*G8/100,0)</f>
        <v>1771</v>
      </c>
      <c r="L8" s="207" t="n">
        <f aca="false">ROUND($D8*H8/100,0)</f>
        <v>1771</v>
      </c>
      <c r="M8" s="208" t="s">
        <v>7</v>
      </c>
      <c r="O8" s="209"/>
    </row>
    <row r="9" customFormat="false" ht="21.75" hidden="false" customHeight="true" outlineLevel="0" collapsed="false">
      <c r="A9" s="203"/>
      <c r="B9" s="204" t="s">
        <v>90</v>
      </c>
      <c r="C9" s="205" t="s">
        <v>91</v>
      </c>
      <c r="D9" s="199" t="n">
        <f aca="false">'1.5.5개발사업에 따른 유입인구 근거(최종)'!N8</f>
        <v>952</v>
      </c>
      <c r="E9" s="206" t="n">
        <v>100</v>
      </c>
      <c r="F9" s="206" t="n">
        <v>100</v>
      </c>
      <c r="G9" s="206" t="n">
        <v>100</v>
      </c>
      <c r="H9" s="206" t="n">
        <v>100</v>
      </c>
      <c r="I9" s="207" t="n">
        <f aca="false">ROUND($D9*E9/100,0)</f>
        <v>952</v>
      </c>
      <c r="J9" s="207" t="n">
        <f aca="false">ROUND($D9*F9/100,0)</f>
        <v>952</v>
      </c>
      <c r="K9" s="207" t="n">
        <f aca="false">ROUND($D9*G9/100,0)</f>
        <v>952</v>
      </c>
      <c r="L9" s="207" t="n">
        <f aca="false">ROUND($D9*H9/100,0)</f>
        <v>952</v>
      </c>
      <c r="M9" s="208" t="s">
        <v>14</v>
      </c>
      <c r="O9" s="209"/>
    </row>
    <row r="10" customFormat="false" ht="21.75" hidden="false" customHeight="true" outlineLevel="0" collapsed="false">
      <c r="A10" s="203"/>
      <c r="B10" s="204"/>
      <c r="C10" s="205" t="s">
        <v>92</v>
      </c>
      <c r="D10" s="199" t="n">
        <f aca="false">'1.5.5개발사업에 따른 유입인구 근거(최종)'!N9</f>
        <v>924</v>
      </c>
      <c r="E10" s="206" t="n">
        <v>100</v>
      </c>
      <c r="F10" s="206" t="n">
        <v>100</v>
      </c>
      <c r="G10" s="206" t="n">
        <v>100</v>
      </c>
      <c r="H10" s="206" t="n">
        <v>100</v>
      </c>
      <c r="I10" s="207" t="n">
        <f aca="false">ROUND($D10*E10/100,0)</f>
        <v>924</v>
      </c>
      <c r="J10" s="207" t="n">
        <f aca="false">ROUND($D10*F10/100,0)</f>
        <v>924</v>
      </c>
      <c r="K10" s="207" t="n">
        <f aca="false">ROUND($D10*G10/100,0)</f>
        <v>924</v>
      </c>
      <c r="L10" s="207" t="n">
        <f aca="false">ROUND($D10*H10/100,0)</f>
        <v>924</v>
      </c>
      <c r="M10" s="208" t="s">
        <v>14</v>
      </c>
      <c r="O10" s="209"/>
    </row>
    <row r="11" customFormat="false" ht="21.75" hidden="false" customHeight="true" outlineLevel="0" collapsed="false">
      <c r="A11" s="203"/>
      <c r="B11" s="211" t="s">
        <v>93</v>
      </c>
      <c r="C11" s="205" t="s">
        <v>94</v>
      </c>
      <c r="D11" s="199" t="n">
        <f aca="false">'1.5.5개발사업에 따른 유입인구 근거(최종)'!N10</f>
        <v>27098</v>
      </c>
      <c r="E11" s="206" t="n">
        <v>20</v>
      </c>
      <c r="F11" s="206" t="n">
        <v>30</v>
      </c>
      <c r="G11" s="206" t="n">
        <v>60</v>
      </c>
      <c r="H11" s="206" t="n">
        <v>100</v>
      </c>
      <c r="I11" s="207" t="n">
        <f aca="false">ROUND($D11*E11/100,0)</f>
        <v>5420</v>
      </c>
      <c r="J11" s="207" t="n">
        <f aca="false">ROUND($D11*F11/100,0)</f>
        <v>8129</v>
      </c>
      <c r="K11" s="207" t="n">
        <f aca="false">ROUND($D11*G11/100,0)</f>
        <v>16259</v>
      </c>
      <c r="L11" s="207" t="n">
        <f aca="false">ROUND($D11*H11/100,0)</f>
        <v>27098</v>
      </c>
      <c r="M11" s="208" t="s">
        <v>7</v>
      </c>
      <c r="O11" s="209"/>
    </row>
    <row r="12" customFormat="false" ht="21.75" hidden="false" customHeight="true" outlineLevel="0" collapsed="false">
      <c r="A12" s="203"/>
      <c r="B12" s="211"/>
      <c r="C12" s="205" t="s">
        <v>95</v>
      </c>
      <c r="D12" s="199" t="n">
        <f aca="false">'1.5.5개발사업에 따른 유입인구 근거(최종)'!N11</f>
        <v>25248</v>
      </c>
      <c r="E12" s="206" t="n">
        <v>20</v>
      </c>
      <c r="F12" s="206" t="n">
        <v>30</v>
      </c>
      <c r="G12" s="206" t="n">
        <v>60</v>
      </c>
      <c r="H12" s="206" t="n">
        <v>100</v>
      </c>
      <c r="I12" s="207" t="n">
        <f aca="false">ROUND($D12*E12/100,0)</f>
        <v>5050</v>
      </c>
      <c r="J12" s="207" t="n">
        <f aca="false">ROUND($D12*F12/100,0)</f>
        <v>7574</v>
      </c>
      <c r="K12" s="207" t="n">
        <f aca="false">ROUND($D12*G12/100,0)</f>
        <v>15149</v>
      </c>
      <c r="L12" s="207" t="n">
        <f aca="false">ROUND($D12*H12/100,0)</f>
        <v>25248</v>
      </c>
      <c r="M12" s="208" t="s">
        <v>7</v>
      </c>
      <c r="O12" s="209"/>
    </row>
    <row r="13" customFormat="false" ht="21.75" hidden="false" customHeight="true" outlineLevel="0" collapsed="false">
      <c r="A13" s="203"/>
      <c r="B13" s="211"/>
      <c r="C13" s="205" t="s">
        <v>96</v>
      </c>
      <c r="D13" s="199" t="n">
        <f aca="false">'1.5.5개발사업에 따른 유입인구 근거(최종)'!N12</f>
        <v>64145</v>
      </c>
      <c r="E13" s="206" t="n">
        <v>20</v>
      </c>
      <c r="F13" s="206" t="n">
        <v>30</v>
      </c>
      <c r="G13" s="206" t="n">
        <v>60</v>
      </c>
      <c r="H13" s="206" t="n">
        <v>100</v>
      </c>
      <c r="I13" s="207" t="n">
        <f aca="false">ROUND($D13*E13/100,0)</f>
        <v>12829</v>
      </c>
      <c r="J13" s="207" t="n">
        <f aca="false">ROUND($D13*F13/100,0)</f>
        <v>19244</v>
      </c>
      <c r="K13" s="207" t="n">
        <f aca="false">ROUND($D13*G13/100,0)</f>
        <v>38487</v>
      </c>
      <c r="L13" s="207" t="n">
        <f aca="false">ROUND($D13*H13/100,0)</f>
        <v>64145</v>
      </c>
      <c r="M13" s="208" t="s">
        <v>7</v>
      </c>
      <c r="O13" s="209"/>
    </row>
    <row r="14" customFormat="false" ht="21.75" hidden="false" customHeight="true" outlineLevel="0" collapsed="false">
      <c r="A14" s="212" t="s">
        <v>97</v>
      </c>
      <c r="B14" s="211" t="s">
        <v>98</v>
      </c>
      <c r="C14" s="205" t="s">
        <v>99</v>
      </c>
      <c r="D14" s="213" t="n">
        <f aca="false">'1.5.5개발사업에 따른 유입인구 근거(최종)'!N13</f>
        <v>26400</v>
      </c>
      <c r="E14" s="206" t="n">
        <v>20</v>
      </c>
      <c r="F14" s="206" t="n">
        <v>100</v>
      </c>
      <c r="G14" s="206" t="n">
        <v>100</v>
      </c>
      <c r="H14" s="206" t="n">
        <v>100</v>
      </c>
      <c r="I14" s="207" t="n">
        <f aca="false">ROUND($D14*E14/100,0)</f>
        <v>5280</v>
      </c>
      <c r="J14" s="207" t="n">
        <f aca="false">ROUND($D14*F14/100,0)</f>
        <v>26400</v>
      </c>
      <c r="K14" s="207" t="n">
        <f aca="false">ROUND($D14*G14/100,0)</f>
        <v>26400</v>
      </c>
      <c r="L14" s="207" t="n">
        <f aca="false">ROUND($D14*H14/100,0)</f>
        <v>26400</v>
      </c>
      <c r="M14" s="208" t="s">
        <v>15</v>
      </c>
      <c r="O14" s="209"/>
    </row>
    <row r="15" customFormat="false" ht="21.75" hidden="false" customHeight="true" outlineLevel="0" collapsed="false">
      <c r="A15" s="212"/>
      <c r="B15" s="211"/>
      <c r="C15" s="205" t="s">
        <v>100</v>
      </c>
      <c r="D15" s="199" t="n">
        <f aca="false">'1.5.5개발사업에 따른 유입인구 근거(최종)'!N14</f>
        <v>41824</v>
      </c>
      <c r="E15" s="206" t="n">
        <v>20</v>
      </c>
      <c r="F15" s="206" t="n">
        <v>100</v>
      </c>
      <c r="G15" s="206" t="n">
        <v>100</v>
      </c>
      <c r="H15" s="206" t="n">
        <v>100</v>
      </c>
      <c r="I15" s="207" t="n">
        <f aca="false">ROUND($D15*E15/100,0)</f>
        <v>8365</v>
      </c>
      <c r="J15" s="207" t="n">
        <f aca="false">ROUND($D15*F15/100,0)</f>
        <v>41824</v>
      </c>
      <c r="K15" s="207" t="n">
        <f aca="false">ROUND($D15*G15/100,0)</f>
        <v>41824</v>
      </c>
      <c r="L15" s="207" t="n">
        <f aca="false">ROUND($D15*H15/100,0)</f>
        <v>41824</v>
      </c>
      <c r="M15" s="208" t="s">
        <v>15</v>
      </c>
      <c r="O15" s="209"/>
    </row>
    <row r="16" customFormat="false" ht="21.75" hidden="false" customHeight="true" outlineLevel="0" collapsed="false">
      <c r="A16" s="212"/>
      <c r="B16" s="211"/>
      <c r="C16" s="205" t="s">
        <v>101</v>
      </c>
      <c r="D16" s="199" t="n">
        <f aca="false">'1.5.5개발사업에 따른 유입인구 근거(최종)'!N15</f>
        <v>17091</v>
      </c>
      <c r="E16" s="206" t="n">
        <v>20</v>
      </c>
      <c r="F16" s="206" t="n">
        <v>30</v>
      </c>
      <c r="G16" s="206" t="n">
        <v>60</v>
      </c>
      <c r="H16" s="206" t="n">
        <v>100</v>
      </c>
      <c r="I16" s="207" t="n">
        <f aca="false">ROUND($D16*E16/100,0)</f>
        <v>3418</v>
      </c>
      <c r="J16" s="207" t="n">
        <f aca="false">ROUND($D16*F16/100,0)</f>
        <v>5127</v>
      </c>
      <c r="K16" s="207" t="n">
        <f aca="false">ROUND($D16*G16/100,0)</f>
        <v>10255</v>
      </c>
      <c r="L16" s="207" t="n">
        <f aca="false">ROUND($D16*H16/100,0)</f>
        <v>17091</v>
      </c>
      <c r="M16" s="208" t="s">
        <v>5</v>
      </c>
      <c r="O16" s="209"/>
    </row>
    <row r="17" customFormat="false" ht="21.75" hidden="false" customHeight="true" outlineLevel="0" collapsed="false">
      <c r="A17" s="212"/>
      <c r="B17" s="211"/>
      <c r="C17" s="205" t="s">
        <v>102</v>
      </c>
      <c r="D17" s="199" t="n">
        <f aca="false">'1.5.5개발사업에 따른 유입인구 근거(최종)'!N16</f>
        <v>22065</v>
      </c>
      <c r="E17" s="206" t="n">
        <v>20</v>
      </c>
      <c r="F17" s="206" t="n">
        <v>30</v>
      </c>
      <c r="G17" s="206" t="n">
        <v>60</v>
      </c>
      <c r="H17" s="206" t="n">
        <v>100</v>
      </c>
      <c r="I17" s="207" t="n">
        <f aca="false">ROUND($D17*E17/100,0)</f>
        <v>4413</v>
      </c>
      <c r="J17" s="207" t="n">
        <f aca="false">ROUND($D17*F17/100,0)</f>
        <v>6620</v>
      </c>
      <c r="K17" s="207" t="n">
        <f aca="false">ROUND($D17*G17/100,0)</f>
        <v>13239</v>
      </c>
      <c r="L17" s="207" t="n">
        <f aca="false">ROUND($D17*H17/100,0)</f>
        <v>22065</v>
      </c>
      <c r="M17" s="208" t="s">
        <v>15</v>
      </c>
      <c r="O17" s="209"/>
    </row>
    <row r="18" customFormat="false" ht="21.75" hidden="false" customHeight="true" outlineLevel="0" collapsed="false">
      <c r="A18" s="212"/>
      <c r="B18" s="211"/>
      <c r="C18" s="205" t="s">
        <v>103</v>
      </c>
      <c r="D18" s="199" t="n">
        <f aca="false">'1.5.5개발사업에 따른 유입인구 근거(최종)'!N17</f>
        <v>43730</v>
      </c>
      <c r="E18" s="206" t="n">
        <v>20</v>
      </c>
      <c r="F18" s="206" t="n">
        <v>30</v>
      </c>
      <c r="G18" s="206" t="n">
        <v>60</v>
      </c>
      <c r="H18" s="206" t="n">
        <v>100</v>
      </c>
      <c r="I18" s="207" t="n">
        <f aca="false">ROUND($D18*E18/100,0)</f>
        <v>8746</v>
      </c>
      <c r="J18" s="207" t="n">
        <f aca="false">ROUND($D18*F18/100,0)</f>
        <v>13119</v>
      </c>
      <c r="K18" s="207" t="n">
        <f aca="false">ROUND($D18*G18/100,0)</f>
        <v>26238</v>
      </c>
      <c r="L18" s="207" t="n">
        <f aca="false">ROUND($D18*H18/100,0)</f>
        <v>43730</v>
      </c>
      <c r="M18" s="208" t="s">
        <v>15</v>
      </c>
      <c r="O18" s="209"/>
    </row>
    <row r="19" customFormat="false" ht="21.75" hidden="false" customHeight="true" outlineLevel="0" collapsed="false">
      <c r="A19" s="212"/>
      <c r="B19" s="214" t="s">
        <v>104</v>
      </c>
      <c r="C19" s="214"/>
      <c r="D19" s="199" t="n">
        <f aca="false">'1.5.5개발사업에 따른 유입인구 근거(최종)'!N18</f>
        <v>96312</v>
      </c>
      <c r="E19" s="206" t="n">
        <v>46</v>
      </c>
      <c r="F19" s="206" t="n">
        <v>100</v>
      </c>
      <c r="G19" s="206" t="n">
        <v>100</v>
      </c>
      <c r="H19" s="206" t="n">
        <v>100</v>
      </c>
      <c r="I19" s="207" t="n">
        <f aca="false">ROUND($D19*E19/100,0)</f>
        <v>44304</v>
      </c>
      <c r="J19" s="207" t="n">
        <f aca="false">ROUND($D19*F19/100,0)</f>
        <v>96312</v>
      </c>
      <c r="K19" s="207" t="n">
        <f aca="false">ROUND($D19*G19/100,0)</f>
        <v>96312</v>
      </c>
      <c r="L19" s="207" t="n">
        <f aca="false">ROUND($D19*H19/100,0)</f>
        <v>96312</v>
      </c>
      <c r="M19" s="208" t="s">
        <v>14</v>
      </c>
      <c r="O19" s="209"/>
    </row>
    <row r="20" customFormat="false" ht="21.75" hidden="false" customHeight="true" outlineLevel="0" collapsed="false">
      <c r="A20" s="212"/>
      <c r="B20" s="214"/>
      <c r="C20" s="214"/>
      <c r="D20" s="199"/>
      <c r="E20" s="215" t="n">
        <v>45.2</v>
      </c>
      <c r="F20" s="215" t="n">
        <v>74.6</v>
      </c>
      <c r="G20" s="206" t="n">
        <v>100</v>
      </c>
      <c r="H20" s="206" t="n">
        <v>100</v>
      </c>
      <c r="I20" s="207"/>
      <c r="J20" s="207"/>
      <c r="K20" s="207"/>
      <c r="L20" s="207"/>
      <c r="M20" s="208" t="s">
        <v>7</v>
      </c>
      <c r="O20" s="209"/>
    </row>
    <row r="21" customFormat="false" ht="21.75" hidden="false" customHeight="true" outlineLevel="0" collapsed="false">
      <c r="A21" s="212"/>
      <c r="B21" s="204" t="s">
        <v>105</v>
      </c>
      <c r="C21" s="205" t="s">
        <v>106</v>
      </c>
      <c r="D21" s="199" t="n">
        <f aca="false">'1.5.5개발사업에 따른 유입인구 근거(최종)'!N19</f>
        <v>1731</v>
      </c>
      <c r="E21" s="206" t="n">
        <v>100</v>
      </c>
      <c r="F21" s="206" t="n">
        <v>100</v>
      </c>
      <c r="G21" s="206" t="n">
        <v>100</v>
      </c>
      <c r="H21" s="206" t="n">
        <v>100</v>
      </c>
      <c r="I21" s="207" t="n">
        <f aca="false">ROUND($D21*E21/100,0)</f>
        <v>1731</v>
      </c>
      <c r="J21" s="207" t="n">
        <f aca="false">ROUND($D21*F21/100,0)</f>
        <v>1731</v>
      </c>
      <c r="K21" s="207" t="n">
        <f aca="false">ROUND($D21*G21/100,0)</f>
        <v>1731</v>
      </c>
      <c r="L21" s="207" t="n">
        <f aca="false">ROUND($D21*H21/100,0)</f>
        <v>1731</v>
      </c>
      <c r="M21" s="208" t="s">
        <v>6</v>
      </c>
      <c r="O21" s="209"/>
    </row>
    <row r="22" customFormat="false" ht="21.75" hidden="false" customHeight="true" outlineLevel="0" collapsed="false">
      <c r="A22" s="212"/>
      <c r="B22" s="204"/>
      <c r="C22" s="205" t="s">
        <v>107</v>
      </c>
      <c r="D22" s="199" t="n">
        <f aca="false">'1.5.5개발사업에 따른 유입인구 근거(최종)'!N20</f>
        <v>1155</v>
      </c>
      <c r="E22" s="206" t="n">
        <v>100</v>
      </c>
      <c r="F22" s="206" t="n">
        <v>100</v>
      </c>
      <c r="G22" s="206" t="n">
        <v>100</v>
      </c>
      <c r="H22" s="206" t="n">
        <v>100</v>
      </c>
      <c r="I22" s="207" t="n">
        <f aca="false">ROUND($D22*E22/100,0)</f>
        <v>1155</v>
      </c>
      <c r="J22" s="207" t="n">
        <f aca="false">ROUND($D22*F22/100,0)</f>
        <v>1155</v>
      </c>
      <c r="K22" s="207" t="n">
        <f aca="false">ROUND($D22*G22/100,0)</f>
        <v>1155</v>
      </c>
      <c r="L22" s="207" t="n">
        <f aca="false">ROUND($D22*H22/100,0)</f>
        <v>1155</v>
      </c>
      <c r="M22" s="208" t="s">
        <v>5</v>
      </c>
      <c r="O22" s="209"/>
    </row>
    <row r="23" customFormat="false" ht="21.75" hidden="false" customHeight="true" outlineLevel="0" collapsed="false">
      <c r="A23" s="212"/>
      <c r="B23" s="212" t="s">
        <v>108</v>
      </c>
      <c r="C23" s="216" t="s">
        <v>109</v>
      </c>
      <c r="D23" s="199" t="n">
        <f aca="false">'1.5.5개발사업에 따른 유입인구 근거(최종)'!N21</f>
        <v>14071</v>
      </c>
      <c r="E23" s="217" t="n">
        <v>100</v>
      </c>
      <c r="F23" s="217" t="n">
        <v>100</v>
      </c>
      <c r="G23" s="217" t="n">
        <v>100</v>
      </c>
      <c r="H23" s="217" t="n">
        <v>100</v>
      </c>
      <c r="I23" s="218" t="n">
        <f aca="false">I45</f>
        <v>5343</v>
      </c>
      <c r="J23" s="218" t="n">
        <f aca="false">J45</f>
        <v>7129</v>
      </c>
      <c r="K23" s="218" t="n">
        <f aca="false">K45</f>
        <v>8929</v>
      </c>
      <c r="L23" s="218" t="n">
        <f aca="false">L45</f>
        <v>8929</v>
      </c>
      <c r="M23" s="219" t="s">
        <v>4</v>
      </c>
      <c r="O23" s="209"/>
    </row>
    <row r="24" customFormat="false" ht="21.75" hidden="false" customHeight="true" outlineLevel="0" collapsed="false">
      <c r="A24" s="212"/>
      <c r="B24" s="212"/>
      <c r="C24" s="220" t="s">
        <v>110</v>
      </c>
      <c r="D24" s="221"/>
      <c r="E24" s="222" t="n">
        <v>90</v>
      </c>
      <c r="F24" s="222" t="n">
        <v>100</v>
      </c>
      <c r="G24" s="222" t="n">
        <v>100</v>
      </c>
      <c r="H24" s="222" t="n">
        <v>100</v>
      </c>
      <c r="I24" s="223"/>
      <c r="J24" s="223"/>
      <c r="K24" s="223"/>
      <c r="L24" s="223"/>
      <c r="M24" s="219"/>
      <c r="O24" s="209"/>
    </row>
    <row r="25" customFormat="false" ht="21.75" hidden="false" customHeight="true" outlineLevel="0" collapsed="false">
      <c r="A25" s="212"/>
      <c r="B25" s="212"/>
      <c r="C25" s="220" t="s">
        <v>111</v>
      </c>
      <c r="D25" s="221"/>
      <c r="E25" s="222" t="n">
        <v>50</v>
      </c>
      <c r="F25" s="222" t="n">
        <v>70</v>
      </c>
      <c r="G25" s="222" t="n">
        <v>100</v>
      </c>
      <c r="H25" s="222" t="n">
        <v>100</v>
      </c>
      <c r="I25" s="223"/>
      <c r="J25" s="223"/>
      <c r="K25" s="223"/>
      <c r="L25" s="223"/>
      <c r="M25" s="219"/>
      <c r="O25" s="209"/>
    </row>
    <row r="26" customFormat="false" ht="21.75" hidden="false" customHeight="true" outlineLevel="0" collapsed="false">
      <c r="A26" s="212"/>
      <c r="B26" s="212"/>
      <c r="C26" s="220" t="s">
        <v>112</v>
      </c>
      <c r="D26" s="221"/>
      <c r="E26" s="222" t="n">
        <v>70</v>
      </c>
      <c r="F26" s="222" t="n">
        <v>90</v>
      </c>
      <c r="G26" s="222" t="n">
        <v>100</v>
      </c>
      <c r="H26" s="222" t="n">
        <v>100</v>
      </c>
      <c r="I26" s="223"/>
      <c r="J26" s="223"/>
      <c r="K26" s="223"/>
      <c r="L26" s="223"/>
      <c r="M26" s="219"/>
      <c r="O26" s="209"/>
    </row>
    <row r="27" customFormat="false" ht="21.75" hidden="false" customHeight="true" outlineLevel="0" collapsed="false">
      <c r="A27" s="212"/>
      <c r="B27" s="212"/>
      <c r="C27" s="220" t="s">
        <v>113</v>
      </c>
      <c r="D27" s="221"/>
      <c r="E27" s="222" t="n">
        <v>70</v>
      </c>
      <c r="F27" s="222" t="n">
        <v>90</v>
      </c>
      <c r="G27" s="222" t="n">
        <v>100</v>
      </c>
      <c r="H27" s="222" t="n">
        <v>100</v>
      </c>
      <c r="I27" s="223"/>
      <c r="J27" s="223"/>
      <c r="K27" s="223"/>
      <c r="L27" s="223"/>
      <c r="M27" s="219"/>
      <c r="O27" s="209"/>
    </row>
    <row r="28" customFormat="false" ht="24" hidden="false" customHeight="true" outlineLevel="0" collapsed="false">
      <c r="B28" s="224"/>
    </row>
    <row r="29" customFormat="false" ht="24" hidden="false" customHeight="true" outlineLevel="0" collapsed="false">
      <c r="A29" s="225" t="s">
        <v>114</v>
      </c>
      <c r="B29" s="225" t="s">
        <v>4</v>
      </c>
      <c r="C29" s="225" t="s">
        <v>115</v>
      </c>
      <c r="D29" s="192" t="n">
        <v>75.6</v>
      </c>
      <c r="E29" s="192" t="n">
        <f aca="false">D29*J29</f>
        <v>15120</v>
      </c>
      <c r="J29" s="192" t="n">
        <v>200</v>
      </c>
    </row>
    <row r="30" customFormat="false" ht="24" hidden="false" customHeight="true" outlineLevel="0" collapsed="false">
      <c r="A30" s="225" t="s">
        <v>114</v>
      </c>
      <c r="B30" s="225" t="s">
        <v>4</v>
      </c>
      <c r="C30" s="225" t="s">
        <v>116</v>
      </c>
      <c r="D30" s="192" t="n">
        <v>8.8</v>
      </c>
      <c r="E30" s="192" t="n">
        <f aca="false">D30*J30</f>
        <v>1320</v>
      </c>
      <c r="J30" s="192" t="n">
        <v>150</v>
      </c>
    </row>
    <row r="31" customFormat="false" ht="24" hidden="false" customHeight="true" outlineLevel="0" collapsed="false">
      <c r="A31" s="225" t="s">
        <v>114</v>
      </c>
      <c r="B31" s="225" t="s">
        <v>4</v>
      </c>
      <c r="C31" s="225" t="s">
        <v>116</v>
      </c>
      <c r="D31" s="192" t="n">
        <v>8.9</v>
      </c>
      <c r="E31" s="192" t="n">
        <f aca="false">D31*J31</f>
        <v>1335</v>
      </c>
      <c r="J31" s="192" t="n">
        <v>150</v>
      </c>
    </row>
    <row r="32" customFormat="false" ht="24" hidden="false" customHeight="true" outlineLevel="0" collapsed="false">
      <c r="A32" s="225" t="s">
        <v>114</v>
      </c>
      <c r="B32" s="225" t="s">
        <v>4</v>
      </c>
      <c r="C32" s="225" t="s">
        <v>117</v>
      </c>
      <c r="D32" s="192" t="n">
        <v>66</v>
      </c>
      <c r="E32" s="192" t="n">
        <f aca="false">D32*J32</f>
        <v>9900</v>
      </c>
      <c r="J32" s="192" t="n">
        <v>150</v>
      </c>
    </row>
    <row r="33" customFormat="false" ht="24" hidden="false" customHeight="true" outlineLevel="0" collapsed="false">
      <c r="A33" s="225" t="s">
        <v>114</v>
      </c>
      <c r="B33" s="225" t="s">
        <v>4</v>
      </c>
      <c r="C33" s="225" t="s">
        <v>118</v>
      </c>
      <c r="D33" s="192" t="n">
        <v>29.3</v>
      </c>
      <c r="E33" s="192" t="n">
        <f aca="false">D33*J33</f>
        <v>4395</v>
      </c>
      <c r="J33" s="192" t="n">
        <v>150</v>
      </c>
    </row>
    <row r="34" customFormat="false" ht="24" hidden="false" customHeight="true" outlineLevel="0" collapsed="false">
      <c r="A34" s="225" t="s">
        <v>114</v>
      </c>
      <c r="B34" s="225" t="s">
        <v>4</v>
      </c>
      <c r="C34" s="225" t="s">
        <v>115</v>
      </c>
      <c r="D34" s="192" t="n">
        <v>45</v>
      </c>
      <c r="E34" s="192" t="n">
        <f aca="false">D34*J34</f>
        <v>6750</v>
      </c>
      <c r="J34" s="192" t="n">
        <v>150</v>
      </c>
    </row>
    <row r="35" customFormat="false" ht="24" hidden="false" customHeight="true" outlineLevel="0" collapsed="false">
      <c r="A35" s="225" t="s">
        <v>114</v>
      </c>
      <c r="B35" s="225" t="s">
        <v>4</v>
      </c>
      <c r="C35" s="225" t="s">
        <v>115</v>
      </c>
      <c r="D35" s="192" t="n">
        <v>18</v>
      </c>
      <c r="E35" s="192" t="n">
        <f aca="false">D35*J35</f>
        <v>2700</v>
      </c>
      <c r="J35" s="192" t="n">
        <v>150</v>
      </c>
    </row>
    <row r="36" customFormat="false" ht="24" hidden="false" customHeight="true" outlineLevel="0" collapsed="false">
      <c r="A36" s="225" t="s">
        <v>114</v>
      </c>
      <c r="B36" s="225" t="s">
        <v>4</v>
      </c>
      <c r="C36" s="225" t="s">
        <v>118</v>
      </c>
      <c r="D36" s="192" t="n">
        <v>11.7</v>
      </c>
      <c r="E36" s="192" t="n">
        <f aca="false">D36*J36</f>
        <v>1755</v>
      </c>
      <c r="J36" s="192" t="n">
        <v>150</v>
      </c>
    </row>
    <row r="37" customFormat="false" ht="24" hidden="false" customHeight="true" outlineLevel="0" collapsed="false">
      <c r="A37" s="225" t="s">
        <v>114</v>
      </c>
      <c r="B37" s="225" t="s">
        <v>4</v>
      </c>
      <c r="C37" s="225" t="s">
        <v>116</v>
      </c>
      <c r="D37" s="192" t="n">
        <v>12</v>
      </c>
      <c r="E37" s="192" t="n">
        <f aca="false">D37*J37</f>
        <v>1800</v>
      </c>
      <c r="J37" s="192" t="n">
        <v>150</v>
      </c>
    </row>
    <row r="38" customFormat="false" ht="24" hidden="false" customHeight="true" outlineLevel="0" collapsed="false">
      <c r="A38" s="225"/>
      <c r="B38" s="225"/>
      <c r="C38" s="225"/>
      <c r="E38" s="192" t="n">
        <f aca="false">SUM(E29:E37)</f>
        <v>45075</v>
      </c>
      <c r="F38" s="226"/>
      <c r="G38" s="227" t="s">
        <v>119</v>
      </c>
      <c r="H38" s="226" t="n">
        <v>46652</v>
      </c>
      <c r="I38" s="228" t="s">
        <v>120</v>
      </c>
    </row>
    <row r="39" customFormat="false" ht="24" hidden="false" customHeight="true" outlineLevel="0" collapsed="false">
      <c r="B39" s="225" t="s">
        <v>121</v>
      </c>
      <c r="C39" s="225"/>
    </row>
    <row r="40" customFormat="false" ht="24" hidden="false" customHeight="true" outlineLevel="0" collapsed="false">
      <c r="B40" s="225"/>
      <c r="C40" s="225"/>
      <c r="E40" s="229" t="s">
        <v>122</v>
      </c>
      <c r="I40" s="229" t="s">
        <v>123</v>
      </c>
    </row>
    <row r="41" customFormat="false" ht="24" hidden="false" customHeight="true" outlineLevel="0" collapsed="false">
      <c r="B41" s="230" t="s">
        <v>124</v>
      </c>
      <c r="C41" s="230"/>
      <c r="D41" s="192" t="n">
        <v>5994</v>
      </c>
      <c r="E41" s="192" t="n">
        <v>70</v>
      </c>
      <c r="F41" s="229" t="n">
        <v>90</v>
      </c>
      <c r="G41" s="192" t="n">
        <v>100</v>
      </c>
      <c r="H41" s="192" t="n">
        <v>100</v>
      </c>
      <c r="I41" s="231" t="n">
        <f aca="false">ROUND($D41*E41/100,0)</f>
        <v>4196</v>
      </c>
      <c r="J41" s="231" t="n">
        <f aca="false">ROUND($D41*F41/100,0)</f>
        <v>5395</v>
      </c>
      <c r="K41" s="231" t="n">
        <f aca="false">ROUND($D41*G41/100,0)</f>
        <v>5994</v>
      </c>
      <c r="L41" s="231" t="n">
        <f aca="false">ROUND($D41*H41/100,0)</f>
        <v>5994</v>
      </c>
      <c r="M41" s="229" t="s">
        <v>125</v>
      </c>
    </row>
    <row r="42" customFormat="false" ht="28.5" hidden="false" customHeight="true" outlineLevel="0" collapsed="false">
      <c r="B42" s="232" t="s">
        <v>126</v>
      </c>
      <c r="C42" s="232"/>
      <c r="D42" s="192" t="n">
        <v>15120</v>
      </c>
      <c r="E42" s="192" t="n">
        <v>50</v>
      </c>
      <c r="F42" s="192" t="n">
        <v>70</v>
      </c>
      <c r="G42" s="192" t="n">
        <v>100</v>
      </c>
      <c r="H42" s="192" t="n">
        <v>100</v>
      </c>
      <c r="I42" s="231" t="n">
        <f aca="false">ROUND($D42*E42/100,0)</f>
        <v>7560</v>
      </c>
      <c r="J42" s="231" t="n">
        <f aca="false">ROUND($D42*F42/100,0)</f>
        <v>10584</v>
      </c>
      <c r="K42" s="231" t="n">
        <f aca="false">ROUND($D42*G42/100,0)</f>
        <v>15120</v>
      </c>
      <c r="L42" s="231" t="n">
        <f aca="false">ROUND($D42*H42/100,0)</f>
        <v>15120</v>
      </c>
      <c r="M42" s="229" t="s">
        <v>127</v>
      </c>
    </row>
    <row r="43" customFormat="false" ht="24" hidden="false" customHeight="true" outlineLevel="0" collapsed="false">
      <c r="B43" s="230" t="s">
        <v>128</v>
      </c>
      <c r="C43" s="230"/>
      <c r="D43" s="192" t="n">
        <v>8649</v>
      </c>
      <c r="E43" s="192" t="n">
        <v>70</v>
      </c>
      <c r="F43" s="229" t="n">
        <v>90</v>
      </c>
      <c r="G43" s="192" t="n">
        <v>100</v>
      </c>
      <c r="H43" s="192" t="n">
        <v>100</v>
      </c>
      <c r="I43" s="231" t="n">
        <f aca="false">ROUND($D43*E43/100,0)</f>
        <v>6054</v>
      </c>
      <c r="J43" s="231" t="n">
        <f aca="false">ROUND($D43*F43/100,0)</f>
        <v>7784</v>
      </c>
      <c r="K43" s="231" t="n">
        <f aca="false">ROUND($D43*G43/100,0)</f>
        <v>8649</v>
      </c>
      <c r="L43" s="231" t="n">
        <f aca="false">ROUND($D43*H43/100,0)</f>
        <v>8649</v>
      </c>
      <c r="M43" s="233" t="s">
        <v>129</v>
      </c>
    </row>
    <row r="44" customFormat="false" ht="24" hidden="false" customHeight="true" outlineLevel="0" collapsed="false">
      <c r="B44" s="230" t="s">
        <v>130</v>
      </c>
      <c r="C44" s="230"/>
      <c r="D44" s="192" t="n">
        <f aca="false">SUM(D41:D43)</f>
        <v>29763</v>
      </c>
      <c r="I44" s="234" t="n">
        <f aca="false">SUM(I41:I43)</f>
        <v>17810</v>
      </c>
      <c r="J44" s="234" t="n">
        <f aca="false">SUM(J41:J43)</f>
        <v>23763</v>
      </c>
      <c r="K44" s="234" t="n">
        <f aca="false">SUM(K41:K43)</f>
        <v>29763</v>
      </c>
      <c r="L44" s="234" t="n">
        <f aca="false">SUM(L41:L43)</f>
        <v>29763</v>
      </c>
    </row>
    <row r="45" customFormat="false" ht="24" hidden="false" customHeight="true" outlineLevel="0" collapsed="false">
      <c r="B45" s="230" t="s">
        <v>131</v>
      </c>
      <c r="C45" s="230"/>
      <c r="D45" s="192" t="n">
        <f aca="false">ROUND(D44*0.3,0)</f>
        <v>8929</v>
      </c>
      <c r="I45" s="192" t="n">
        <f aca="false">ROUND(I44*0.3,0)</f>
        <v>5343</v>
      </c>
      <c r="J45" s="192" t="n">
        <f aca="false">ROUND(J44*0.3,0)</f>
        <v>7129</v>
      </c>
      <c r="K45" s="192" t="n">
        <f aca="false">ROUND(K44*0.3,0)</f>
        <v>8929</v>
      </c>
      <c r="L45" s="192" t="n">
        <f aca="false">ROUND(L44*0.3,0)</f>
        <v>8929</v>
      </c>
    </row>
  </sheetData>
  <mergeCells count="21">
    <mergeCell ref="A3:C4"/>
    <mergeCell ref="D3:D4"/>
    <mergeCell ref="E3:H3"/>
    <mergeCell ref="I3:L3"/>
    <mergeCell ref="M3:M4"/>
    <mergeCell ref="A5:C5"/>
    <mergeCell ref="A6:A13"/>
    <mergeCell ref="B6:B8"/>
    <mergeCell ref="B9:B10"/>
    <mergeCell ref="B11:B13"/>
    <mergeCell ref="A14:A27"/>
    <mergeCell ref="B14:B18"/>
    <mergeCell ref="B19:C20"/>
    <mergeCell ref="B21:B22"/>
    <mergeCell ref="B23:B27"/>
    <mergeCell ref="M23:M27"/>
    <mergeCell ref="B41:C41"/>
    <mergeCell ref="B42:C42"/>
    <mergeCell ref="B43:C43"/>
    <mergeCell ref="B44:C44"/>
    <mergeCell ref="B45:C45"/>
  </mergeCells>
  <printOptions headings="false" gridLines="false" gridLinesSet="true" horizontalCentered="true" verticalCentered="fals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20.1" zeroHeight="false" outlineLevelRow="0" outlineLevelCol="0"/>
  <cols>
    <col collapsed="false" customWidth="true" hidden="false" outlineLevel="0" max="1" min="1" style="235" width="5.99"/>
    <col collapsed="false" customWidth="true" hidden="false" outlineLevel="0" max="3" min="2" style="235" width="6.55"/>
    <col collapsed="false" customWidth="true" hidden="false" outlineLevel="0" max="4" min="4" style="235" width="5.88"/>
    <col collapsed="false" customWidth="true" hidden="false" outlineLevel="0" max="6" min="5" style="236" width="5.88"/>
    <col collapsed="false" customWidth="true" hidden="false" outlineLevel="0" max="11" min="7" style="235" width="5.88"/>
    <col collapsed="false" customWidth="true" hidden="false" outlineLevel="0" max="12" min="12" style="236" width="5.88"/>
    <col collapsed="false" customWidth="true" hidden="false" outlineLevel="0" max="13" min="13" style="235" width="6.55"/>
    <col collapsed="false" customWidth="true" hidden="false" outlineLevel="0" max="14" min="14" style="235" width="5.88"/>
    <col collapsed="false" customWidth="false" hidden="false" outlineLevel="0" max="257" min="15" style="235" width="8.88"/>
  </cols>
  <sheetData>
    <row r="1" customFormat="false" ht="25.5" hidden="false" customHeight="true" outlineLevel="0" collapsed="false">
      <c r="A1" s="148" t="s">
        <v>132</v>
      </c>
    </row>
    <row r="2" customFormat="false" ht="25.5" hidden="false" customHeight="true" outlineLevel="0" collapsed="false">
      <c r="A2" s="237" t="s">
        <v>34</v>
      </c>
      <c r="B2" s="110" t="s">
        <v>35</v>
      </c>
      <c r="C2" s="110" t="s">
        <v>4</v>
      </c>
      <c r="D2" s="110" t="s">
        <v>5</v>
      </c>
      <c r="E2" s="110" t="s">
        <v>6</v>
      </c>
      <c r="F2" s="110" t="s">
        <v>7</v>
      </c>
      <c r="G2" s="238" t="s">
        <v>8</v>
      </c>
      <c r="H2" s="110" t="s">
        <v>9</v>
      </c>
      <c r="I2" s="154" t="s">
        <v>10</v>
      </c>
      <c r="J2" s="154" t="s">
        <v>11</v>
      </c>
      <c r="K2" s="155" t="s">
        <v>12</v>
      </c>
      <c r="L2" s="155" t="s">
        <v>13</v>
      </c>
      <c r="M2" s="154" t="s">
        <v>14</v>
      </c>
      <c r="N2" s="156" t="s">
        <v>15</v>
      </c>
    </row>
    <row r="3" customFormat="false" ht="25.5" hidden="false" customHeight="true" outlineLevel="0" collapsed="false">
      <c r="A3" s="239" t="s">
        <v>133</v>
      </c>
      <c r="B3" s="240" t="n">
        <f aca="false">SUM(C3:N3)</f>
        <v>101800</v>
      </c>
      <c r="C3" s="241" t="n">
        <f aca="false">'1.5.4사회적유입인구(건교부승인용)'!M88</f>
        <v>19900</v>
      </c>
      <c r="D3" s="241" t="n">
        <f aca="false">'1.5.4사회적유입인구(건교부승인용)'!M89</f>
        <v>4100</v>
      </c>
      <c r="E3" s="241" t="n">
        <f aca="false">'1.5.4사회적유입인구(건교부승인용)'!M90</f>
        <v>5400</v>
      </c>
      <c r="F3" s="241" t="n">
        <f aca="false">'1.5.4사회적유입인구(건교부승인용)'!M91</f>
        <v>18700</v>
      </c>
      <c r="G3" s="241" t="n">
        <f aca="false">'1.5.4사회적유입인구(건교부승인용)'!M92</f>
        <v>500</v>
      </c>
      <c r="H3" s="241" t="n">
        <f aca="false">'1.5.4사회적유입인구(건교부승인용)'!M93</f>
        <v>600</v>
      </c>
      <c r="I3" s="241" t="n">
        <f aca="false">'1.5.4사회적유입인구(건교부승인용)'!M94</f>
        <v>1400</v>
      </c>
      <c r="J3" s="241" t="n">
        <f aca="false">'1.5.4사회적유입인구(건교부승인용)'!M95</f>
        <v>3900</v>
      </c>
      <c r="K3" s="241" t="n">
        <f aca="false">'1.5.4사회적유입인구(건교부승인용)'!M96</f>
        <v>1200</v>
      </c>
      <c r="L3" s="241" t="n">
        <f aca="false">'1.5.4사회적유입인구(건교부승인용)'!M97</f>
        <v>6000</v>
      </c>
      <c r="M3" s="241" t="n">
        <f aca="false">'1.5.4사회적유입인구(건교부승인용)'!M98</f>
        <v>37600</v>
      </c>
      <c r="N3" s="242" t="n">
        <f aca="false">'1.5.4사회적유입인구(건교부승인용)'!M99</f>
        <v>2500</v>
      </c>
    </row>
    <row r="4" customFormat="false" ht="25.5" hidden="false" customHeight="true" outlineLevel="0" collapsed="false">
      <c r="A4" s="243" t="s">
        <v>134</v>
      </c>
      <c r="B4" s="244" t="n">
        <f aca="false">SUM(C4:N4)</f>
        <v>224700</v>
      </c>
      <c r="C4" s="245" t="n">
        <f aca="false">'1.5.4사회적유입인구(건교부승인용)'!N88</f>
        <v>49700</v>
      </c>
      <c r="D4" s="245" t="n">
        <f aca="false">'1.5.4사회적유입인구(건교부승인용)'!N89</f>
        <v>8600</v>
      </c>
      <c r="E4" s="245" t="n">
        <f aca="false">'1.5.4사회적유입인구(건교부승인용)'!N90</f>
        <v>9200</v>
      </c>
      <c r="F4" s="245" t="n">
        <f aca="false">'1.5.4사회적유입인구(건교부승인용)'!N91</f>
        <v>32400</v>
      </c>
      <c r="G4" s="245" t="n">
        <f aca="false">'1.5.4사회적유입인구(건교부승인용)'!N92</f>
        <v>600</v>
      </c>
      <c r="H4" s="245" t="n">
        <f aca="false">'1.5.4사회적유입인구(건교부승인용)'!N93</f>
        <v>1000</v>
      </c>
      <c r="I4" s="245" t="n">
        <f aca="false">'1.5.4사회적유입인구(건교부승인용)'!N94</f>
        <v>2800</v>
      </c>
      <c r="J4" s="245" t="n">
        <f aca="false">'1.5.4사회적유입인구(건교부승인용)'!N95</f>
        <v>7700</v>
      </c>
      <c r="K4" s="245" t="n">
        <f aca="false">'1.5.4사회적유입인구(건교부승인용)'!N96</f>
        <v>2100</v>
      </c>
      <c r="L4" s="245" t="n">
        <f aca="false">'1.5.4사회적유입인구(건교부승인용)'!N97</f>
        <v>14000</v>
      </c>
      <c r="M4" s="245" t="n">
        <f aca="false">'1.5.4사회적유입인구(건교부승인용)'!N98</f>
        <v>90400</v>
      </c>
      <c r="N4" s="246" t="n">
        <f aca="false">'1.5.4사회적유입인구(건교부승인용)'!N99</f>
        <v>6200</v>
      </c>
    </row>
    <row r="5" customFormat="false" ht="25.5" hidden="false" customHeight="true" outlineLevel="0" collapsed="false">
      <c r="A5" s="243" t="s">
        <v>135</v>
      </c>
      <c r="B5" s="244" t="n">
        <f aca="false">SUM(C5:N5)</f>
        <v>292500</v>
      </c>
      <c r="C5" s="245" t="n">
        <f aca="false">'1.5.4사회적유입인구(건교부승인용)'!O88</f>
        <v>80600</v>
      </c>
      <c r="D5" s="245" t="n">
        <f aca="false">'1.5.4사회적유입인구(건교부승인용)'!O89</f>
        <v>10700</v>
      </c>
      <c r="E5" s="245" t="n">
        <f aca="false">'1.5.4사회적유입인구(건교부승인용)'!O90</f>
        <v>14500</v>
      </c>
      <c r="F5" s="245" t="n">
        <f aca="false">'1.5.4사회적유입인구(건교부승인용)'!O91</f>
        <v>45600</v>
      </c>
      <c r="G5" s="245" t="n">
        <f aca="false">'1.5.4사회적유입인구(건교부승인용)'!O92</f>
        <v>800</v>
      </c>
      <c r="H5" s="245" t="n">
        <f aca="false">'1.5.4사회적유입인구(건교부승인용)'!O93</f>
        <v>1200</v>
      </c>
      <c r="I5" s="245" t="n">
        <f aca="false">'1.5.4사회적유입인구(건교부승인용)'!O94</f>
        <v>3300</v>
      </c>
      <c r="J5" s="245" t="n">
        <f aca="false">'1.5.4사회적유입인구(건교부승인용)'!O95</f>
        <v>9600</v>
      </c>
      <c r="K5" s="245" t="n">
        <f aca="false">'1.5.4사회적유입인구(건교부승인용)'!O96</f>
        <v>2600</v>
      </c>
      <c r="L5" s="245" t="n">
        <f aca="false">'1.5.4사회적유입인구(건교부승인용)'!O97</f>
        <v>17700</v>
      </c>
      <c r="M5" s="245" t="n">
        <f aca="false">'1.5.4사회적유입인구(건교부승인용)'!O98</f>
        <v>97900</v>
      </c>
      <c r="N5" s="246" t="n">
        <f aca="false">'1.5.4사회적유입인구(건교부승인용)'!O99</f>
        <v>8000</v>
      </c>
    </row>
    <row r="6" customFormat="false" ht="25.5" hidden="false" customHeight="true" outlineLevel="0" collapsed="false">
      <c r="A6" s="247" t="s">
        <v>136</v>
      </c>
      <c r="B6" s="248" t="n">
        <f aca="false">SUM(C6:N6)</f>
        <v>365400</v>
      </c>
      <c r="C6" s="249" t="n">
        <f aca="false">'1.5.4사회적유입인구(건교부승인용)'!P88</f>
        <v>117500</v>
      </c>
      <c r="D6" s="249" t="n">
        <f aca="false">'1.5.4사회적유입인구(건교부승인용)'!P89</f>
        <v>13400</v>
      </c>
      <c r="E6" s="249" t="n">
        <f aca="false">'1.5.4사회적유입인구(건교부승인용)'!P90</f>
        <v>21200</v>
      </c>
      <c r="F6" s="249" t="n">
        <f aca="false">'1.5.4사회적유입인구(건교부승인용)'!P91</f>
        <v>53100</v>
      </c>
      <c r="G6" s="249" t="n">
        <f aca="false">'1.5.4사회적유입인구(건교부승인용)'!P92</f>
        <v>900</v>
      </c>
      <c r="H6" s="249" t="n">
        <f aca="false">'1.5.4사회적유입인구(건교부승인용)'!P93</f>
        <v>1500</v>
      </c>
      <c r="I6" s="249" t="n">
        <f aca="false">'1.5.4사회적유입인구(건교부승인용)'!P94</f>
        <v>4100</v>
      </c>
      <c r="J6" s="249" t="n">
        <f aca="false">'1.5.4사회적유입인구(건교부승인용)'!P95</f>
        <v>11800</v>
      </c>
      <c r="K6" s="249" t="n">
        <f aca="false">'1.5.4사회적유입인구(건교부승인용)'!P96</f>
        <v>3100</v>
      </c>
      <c r="L6" s="249" t="n">
        <f aca="false">'1.5.4사회적유입인구(건교부승인용)'!P97</f>
        <v>22300</v>
      </c>
      <c r="M6" s="249" t="n">
        <f aca="false">'1.5.4사회적유입인구(건교부승인용)'!P98</f>
        <v>106300</v>
      </c>
      <c r="N6" s="250" t="n">
        <f aca="false">'1.5.4사회적유입인구(건교부승인용)'!P99</f>
        <v>10200</v>
      </c>
    </row>
    <row r="7" customFormat="false" ht="24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8828125" defaultRowHeight="20.1" zeroHeight="false" outlineLevelRow="0" outlineLevelCol="0"/>
  <cols>
    <col collapsed="false" customWidth="true" hidden="false" outlineLevel="0" max="1" min="1" style="235" width="4.77"/>
    <col collapsed="false" customWidth="true" hidden="false" outlineLevel="0" max="2" min="2" style="235" width="5.55"/>
    <col collapsed="false" customWidth="true" hidden="false" outlineLevel="0" max="3" min="3" style="235" width="6.66"/>
    <col collapsed="false" customWidth="true" hidden="false" outlineLevel="0" max="4" min="4" style="235" width="6.1"/>
    <col collapsed="false" customWidth="true" hidden="false" outlineLevel="0" max="5" min="5" style="235" width="5.88"/>
    <col collapsed="false" customWidth="true" hidden="false" outlineLevel="0" max="6" min="6" style="236" width="5.21"/>
    <col collapsed="false" customWidth="true" hidden="false" outlineLevel="0" max="7" min="7" style="236" width="6.66"/>
    <col collapsed="false" customWidth="true" hidden="false" outlineLevel="0" max="8" min="8" style="235" width="6.1"/>
    <col collapsed="false" customWidth="true" hidden="false" outlineLevel="0" max="10" min="9" style="235" width="5.21"/>
    <col collapsed="false" customWidth="true" hidden="false" outlineLevel="0" max="11" min="11" style="235" width="4.88"/>
    <col collapsed="false" customWidth="true" hidden="false" outlineLevel="0" max="12" min="12" style="235" width="4.77"/>
    <col collapsed="false" customWidth="true" hidden="false" outlineLevel="0" max="13" min="13" style="236" width="5.21"/>
    <col collapsed="false" customWidth="true" hidden="false" outlineLevel="0" max="14" min="14" style="235" width="5.33"/>
    <col collapsed="false" customWidth="true" hidden="false" outlineLevel="0" max="15" min="15" style="235" width="5.88"/>
    <col collapsed="false" customWidth="false" hidden="false" outlineLevel="0" max="257" min="16" style="235" width="8.88"/>
  </cols>
  <sheetData>
    <row r="1" customFormat="false" ht="20.1" hidden="false" customHeight="true" outlineLevel="0" collapsed="false">
      <c r="A1" s="148" t="s">
        <v>137</v>
      </c>
    </row>
    <row r="2" customFormat="false" ht="24" hidden="false" customHeight="true" outlineLevel="0" collapsed="false">
      <c r="A2" s="237" t="s">
        <v>34</v>
      </c>
      <c r="B2" s="237"/>
      <c r="C2" s="110" t="s">
        <v>35</v>
      </c>
      <c r="D2" s="110" t="s">
        <v>4</v>
      </c>
      <c r="E2" s="110" t="s">
        <v>5</v>
      </c>
      <c r="F2" s="110" t="s">
        <v>6</v>
      </c>
      <c r="G2" s="110" t="s">
        <v>7</v>
      </c>
      <c r="H2" s="153" t="s">
        <v>8</v>
      </c>
      <c r="I2" s="110" t="s">
        <v>9</v>
      </c>
      <c r="J2" s="154" t="s">
        <v>10</v>
      </c>
      <c r="K2" s="154" t="s">
        <v>11</v>
      </c>
      <c r="L2" s="155" t="s">
        <v>12</v>
      </c>
      <c r="M2" s="155" t="s">
        <v>13</v>
      </c>
      <c r="N2" s="154" t="s">
        <v>14</v>
      </c>
      <c r="O2" s="156" t="s">
        <v>15</v>
      </c>
    </row>
    <row r="3" customFormat="false" ht="24" hidden="false" customHeight="true" outlineLevel="0" collapsed="false">
      <c r="A3" s="239" t="s">
        <v>133</v>
      </c>
      <c r="B3" s="251" t="s">
        <v>138</v>
      </c>
      <c r="C3" s="240" t="n">
        <f aca="false">SUM(D3:O3)</f>
        <v>57359</v>
      </c>
      <c r="D3" s="252" t="n">
        <f aca="false">'1.5.3사회적유입인구산정결과'!I23</f>
        <v>5343</v>
      </c>
      <c r="E3" s="252" t="n">
        <f aca="false">'1.5.3사회적유입인구산정결과'!I16+'1.5.3사회적유입인구산정결과'!I22</f>
        <v>4573</v>
      </c>
      <c r="F3" s="252" t="n">
        <f aca="false">'1.5.3사회적유입인구산정결과'!I21</f>
        <v>1731</v>
      </c>
      <c r="G3" s="252" t="n">
        <f aca="false">'1.5.3사회적유입인구산정결과'!I8+SUM('1.5.3사회적유입인구산정결과'!I11:I13)</f>
        <v>25070</v>
      </c>
      <c r="H3" s="252" t="n">
        <v>0</v>
      </c>
      <c r="I3" s="252" t="n">
        <v>0</v>
      </c>
      <c r="J3" s="252" t="n">
        <v>0</v>
      </c>
      <c r="K3" s="252" t="n">
        <v>0</v>
      </c>
      <c r="L3" s="252" t="n">
        <v>0</v>
      </c>
      <c r="M3" s="252" t="n">
        <v>0</v>
      </c>
      <c r="N3" s="252" t="n">
        <f aca="false">'1.5.3사회적유입인구산정결과'!I6+'1.5.3사회적유입인구산정결과'!I9+'1.5.3사회적유입인구산정결과'!I10</f>
        <v>5409</v>
      </c>
      <c r="O3" s="253" t="n">
        <f aca="false">'1.5.3사회적유입인구산정결과'!I7+'1.5.3사회적유입인구산정결과'!I14+'1.5.3사회적유입인구산정결과'!I15</f>
        <v>15233</v>
      </c>
    </row>
    <row r="4" customFormat="false" ht="24" hidden="false" customHeight="true" outlineLevel="0" collapsed="false">
      <c r="A4" s="239"/>
      <c r="B4" s="254" t="s">
        <v>139</v>
      </c>
      <c r="C4" s="244" t="n">
        <f aca="false">SUM(D4:O4)</f>
        <v>4914</v>
      </c>
      <c r="D4" s="255" t="n">
        <f aca="false">'1.5.6공동주택에 따른 유입인구'!J33</f>
        <v>2720</v>
      </c>
      <c r="E4" s="255" t="n">
        <v>0</v>
      </c>
      <c r="F4" s="255" t="n">
        <v>0</v>
      </c>
      <c r="G4" s="255" t="n">
        <v>0</v>
      </c>
      <c r="H4" s="255" t="n">
        <v>0</v>
      </c>
      <c r="I4" s="255" t="n">
        <v>0</v>
      </c>
      <c r="J4" s="255" t="n">
        <v>0</v>
      </c>
      <c r="K4" s="255" t="n">
        <v>0</v>
      </c>
      <c r="L4" s="255" t="n">
        <v>0</v>
      </c>
      <c r="M4" s="255" t="n">
        <f aca="false">'1.5.6공동주택에 따른 유입인구'!J42</f>
        <v>344</v>
      </c>
      <c r="N4" s="255" t="n">
        <f aca="false">'1.5.6공동주택에 따른 유입인구'!J43</f>
        <v>1850</v>
      </c>
      <c r="O4" s="256" t="n">
        <v>0</v>
      </c>
    </row>
    <row r="5" customFormat="false" ht="24" hidden="false" customHeight="true" outlineLevel="0" collapsed="false">
      <c r="A5" s="239"/>
      <c r="B5" s="254" t="s">
        <v>140</v>
      </c>
      <c r="C5" s="244" t="n">
        <f aca="false">SUM(D5:O5)</f>
        <v>62273</v>
      </c>
      <c r="D5" s="244" t="n">
        <f aca="false">SUM(D3:D4)</f>
        <v>8063</v>
      </c>
      <c r="E5" s="244" t="n">
        <f aca="false">SUM(E3:E4)</f>
        <v>4573</v>
      </c>
      <c r="F5" s="245" t="n">
        <f aca="false">SUM(F3:F4)</f>
        <v>1731</v>
      </c>
      <c r="G5" s="245" t="n">
        <f aca="false">SUM(G3:G4)</f>
        <v>25070</v>
      </c>
      <c r="H5" s="244" t="n">
        <f aca="false">SUM(H3:H4)</f>
        <v>0</v>
      </c>
      <c r="I5" s="244" t="n">
        <f aca="false">SUM(I3:I4)</f>
        <v>0</v>
      </c>
      <c r="J5" s="244" t="n">
        <f aca="false">SUM(J3:J4)</f>
        <v>0</v>
      </c>
      <c r="K5" s="244" t="n">
        <f aca="false">SUM(K3:K4)</f>
        <v>0</v>
      </c>
      <c r="L5" s="244" t="n">
        <f aca="false">SUM(L3:L4)</f>
        <v>0</v>
      </c>
      <c r="M5" s="245" t="n">
        <f aca="false">SUM(M3:M4)</f>
        <v>344</v>
      </c>
      <c r="N5" s="244" t="n">
        <f aca="false">SUM(N3:N4)</f>
        <v>7259</v>
      </c>
      <c r="O5" s="257" t="n">
        <f aca="false">SUM(O3:O4)</f>
        <v>15233</v>
      </c>
    </row>
    <row r="6" customFormat="false" ht="24" hidden="false" customHeight="true" outlineLevel="0" collapsed="false">
      <c r="A6" s="243" t="s">
        <v>134</v>
      </c>
      <c r="B6" s="254" t="s">
        <v>138</v>
      </c>
      <c r="C6" s="244" t="n">
        <f aca="false">SUM(D6:O6)</f>
        <v>129109</v>
      </c>
      <c r="D6" s="255" t="n">
        <f aca="false">'1.5.3사회적유입인구산정결과'!J23</f>
        <v>7129</v>
      </c>
      <c r="E6" s="255" t="n">
        <f aca="false">'1.5.3사회적유입인구산정결과'!J16+'1.5.3사회적유입인구산정결과'!J22</f>
        <v>6282</v>
      </c>
      <c r="F6" s="255" t="n">
        <f aca="false">'1.5.3사회적유입인구산정결과'!J21</f>
        <v>1731</v>
      </c>
      <c r="G6" s="255" t="n">
        <f aca="false">'1.5.3사회적유입인구산정결과'!J8+SUM('1.5.3사회적유입인구산정결과'!J11:J13)</f>
        <v>36718</v>
      </c>
      <c r="H6" s="255" t="n">
        <v>0</v>
      </c>
      <c r="I6" s="255" t="n">
        <v>0</v>
      </c>
      <c r="J6" s="255" t="n">
        <v>0</v>
      </c>
      <c r="K6" s="255" t="n">
        <v>0</v>
      </c>
      <c r="L6" s="255" t="n">
        <v>0</v>
      </c>
      <c r="M6" s="255" t="n">
        <v>0</v>
      </c>
      <c r="N6" s="255" t="n">
        <f aca="false">'1.5.3사회적유입인구산정결과'!J6+'1.5.3사회적유입인구산정결과'!J9+'1.5.3사회적유입인구산정결과'!J10</f>
        <v>5850</v>
      </c>
      <c r="O6" s="256" t="n">
        <f aca="false">'1.5.3사회적유입인구산정결과'!J7+'1.5.3사회적유입인구산정결과'!J14+'1.5.3사회적유입인구산정결과'!J15</f>
        <v>71399</v>
      </c>
    </row>
    <row r="7" customFormat="false" ht="24" hidden="false" customHeight="true" outlineLevel="0" collapsed="false">
      <c r="A7" s="243"/>
      <c r="B7" s="254" t="s">
        <v>139</v>
      </c>
      <c r="C7" s="244" t="n">
        <f aca="false">SUM(D7:O7)</f>
        <v>9151</v>
      </c>
      <c r="D7" s="255" t="n">
        <f aca="false">'1.5.6공동주택에 따른 유입인구'!L33</f>
        <v>4071</v>
      </c>
      <c r="E7" s="255" t="n">
        <v>0</v>
      </c>
      <c r="F7" s="255" t="n">
        <v>0</v>
      </c>
      <c r="G7" s="255" t="n">
        <f aca="false">'1.5.6공동주택에 따른 유입인구'!L36</f>
        <v>96</v>
      </c>
      <c r="H7" s="255" t="n">
        <v>0</v>
      </c>
      <c r="I7" s="255" t="n">
        <v>0</v>
      </c>
      <c r="J7" s="255" t="n">
        <v>0</v>
      </c>
      <c r="K7" s="255" t="n">
        <f aca="false">'1.5.6공동주택에 따른 유입인구'!L40</f>
        <v>344</v>
      </c>
      <c r="L7" s="255" t="n">
        <v>0</v>
      </c>
      <c r="M7" s="255" t="n">
        <f aca="false">'1.5.6공동주택에 따른 유입인구'!L42</f>
        <v>1258</v>
      </c>
      <c r="N7" s="255" t="n">
        <f aca="false">'1.5.6공동주택에 따른 유입인구'!L43</f>
        <v>2881</v>
      </c>
      <c r="O7" s="256" t="n">
        <f aca="false">'1.5.6공동주택에 따른 유입인구'!L44</f>
        <v>501</v>
      </c>
    </row>
    <row r="8" customFormat="false" ht="24" hidden="false" customHeight="true" outlineLevel="0" collapsed="false">
      <c r="A8" s="243"/>
      <c r="B8" s="254" t="s">
        <v>140</v>
      </c>
      <c r="C8" s="244" t="n">
        <f aca="false">SUM(D8:O8)</f>
        <v>138260</v>
      </c>
      <c r="D8" s="244" t="n">
        <f aca="false">SUM(D6:D7)</f>
        <v>11200</v>
      </c>
      <c r="E8" s="244" t="n">
        <f aca="false">SUM(E6:E7)</f>
        <v>6282</v>
      </c>
      <c r="F8" s="245" t="n">
        <f aca="false">SUM(F6:F7)</f>
        <v>1731</v>
      </c>
      <c r="G8" s="245" t="n">
        <f aca="false">SUM(G6:G7)</f>
        <v>36814</v>
      </c>
      <c r="H8" s="244" t="n">
        <f aca="false">SUM(H6:H7)</f>
        <v>0</v>
      </c>
      <c r="I8" s="244" t="n">
        <f aca="false">SUM(I6:I7)</f>
        <v>0</v>
      </c>
      <c r="J8" s="244" t="n">
        <f aca="false">SUM(J6:J7)</f>
        <v>0</v>
      </c>
      <c r="K8" s="244" t="n">
        <f aca="false">SUM(K6:K7)</f>
        <v>344</v>
      </c>
      <c r="L8" s="244" t="n">
        <f aca="false">SUM(L6:L7)</f>
        <v>0</v>
      </c>
      <c r="M8" s="245" t="n">
        <f aca="false">SUM(M6:M7)</f>
        <v>1258</v>
      </c>
      <c r="N8" s="244" t="n">
        <f aca="false">SUM(N6:N7)</f>
        <v>8731</v>
      </c>
      <c r="O8" s="257" t="n">
        <f aca="false">SUM(O6:O7)</f>
        <v>71900</v>
      </c>
    </row>
    <row r="9" customFormat="false" ht="24" hidden="false" customHeight="true" outlineLevel="0" collapsed="false">
      <c r="A9" s="243" t="s">
        <v>135</v>
      </c>
      <c r="B9" s="254" t="s">
        <v>138</v>
      </c>
      <c r="C9" s="244" t="n">
        <f aca="false">SUM(D9:O9)</f>
        <v>171427</v>
      </c>
      <c r="D9" s="255" t="n">
        <f aca="false">'1.5.3사회적유입인구산정결과'!K23</f>
        <v>8929</v>
      </c>
      <c r="E9" s="255" t="n">
        <f aca="false">'1.5.3사회적유입인구산정결과'!K16+'1.5.3사회적유입인구산정결과'!K22</f>
        <v>11410</v>
      </c>
      <c r="F9" s="255" t="n">
        <f aca="false">'1.5.3사회적유입인구산정결과'!K21</f>
        <v>1731</v>
      </c>
      <c r="G9" s="255" t="n">
        <f aca="false">'1.5.3사회적유입인구산정결과'!K8+SUM('1.5.3사회적유입인구산정결과'!K11:K13)</f>
        <v>71666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 t="n">
        <v>0</v>
      </c>
      <c r="N9" s="255" t="n">
        <f aca="false">'1.5.3사회적유입인구산정결과'!K6+'1.5.3사회적유입인구산정결과'!K9+'1.5.3사회적유입인구산정결과'!K10</f>
        <v>6292</v>
      </c>
      <c r="O9" s="256" t="n">
        <f aca="false">'1.5.3사회적유입인구산정결과'!K7+'1.5.3사회적유입인구산정결과'!K14+'1.5.3사회적유입인구산정결과'!K15</f>
        <v>71399</v>
      </c>
    </row>
    <row r="10" customFormat="false" ht="24" hidden="false" customHeight="true" outlineLevel="0" collapsed="false">
      <c r="A10" s="243"/>
      <c r="B10" s="254" t="s">
        <v>139</v>
      </c>
      <c r="C10" s="244" t="n">
        <f aca="false">SUM(D10:O10)</f>
        <v>9151</v>
      </c>
      <c r="D10" s="255" t="n">
        <f aca="false">D7</f>
        <v>4071</v>
      </c>
      <c r="E10" s="255" t="n">
        <v>0</v>
      </c>
      <c r="F10" s="255" t="n">
        <v>0</v>
      </c>
      <c r="G10" s="255" t="n">
        <f aca="false">G7</f>
        <v>96</v>
      </c>
      <c r="H10" s="255" t="n">
        <v>0</v>
      </c>
      <c r="I10" s="255" t="n">
        <v>0</v>
      </c>
      <c r="J10" s="255" t="n">
        <v>0</v>
      </c>
      <c r="K10" s="255" t="n">
        <f aca="false">K7</f>
        <v>344</v>
      </c>
      <c r="L10" s="255" t="n">
        <v>0</v>
      </c>
      <c r="M10" s="255" t="n">
        <f aca="false">M7</f>
        <v>1258</v>
      </c>
      <c r="N10" s="255" t="n">
        <f aca="false">N7</f>
        <v>2881</v>
      </c>
      <c r="O10" s="256" t="n">
        <f aca="false">O7</f>
        <v>501</v>
      </c>
    </row>
    <row r="11" customFormat="false" ht="24" hidden="false" customHeight="true" outlineLevel="0" collapsed="false">
      <c r="A11" s="243"/>
      <c r="B11" s="254" t="s">
        <v>140</v>
      </c>
      <c r="C11" s="244" t="n">
        <f aca="false">SUM(D11:O11)</f>
        <v>180578</v>
      </c>
      <c r="D11" s="244" t="n">
        <f aca="false">SUM(D9:D10)</f>
        <v>13000</v>
      </c>
      <c r="E11" s="244" t="n">
        <f aca="false">SUM(E9:E10)</f>
        <v>11410</v>
      </c>
      <c r="F11" s="245" t="n">
        <f aca="false">SUM(F9:F10)</f>
        <v>1731</v>
      </c>
      <c r="G11" s="245" t="n">
        <f aca="false">SUM(G9:G10)</f>
        <v>71762</v>
      </c>
      <c r="H11" s="244" t="n">
        <f aca="false">SUM(H9:H10)</f>
        <v>0</v>
      </c>
      <c r="I11" s="244" t="n">
        <f aca="false">SUM(I9:I10)</f>
        <v>0</v>
      </c>
      <c r="J11" s="244" t="n">
        <f aca="false">SUM(J9:J10)</f>
        <v>0</v>
      </c>
      <c r="K11" s="244" t="n">
        <f aca="false">SUM(K9:K10)</f>
        <v>344</v>
      </c>
      <c r="L11" s="244" t="n">
        <f aca="false">SUM(L9:L10)</f>
        <v>0</v>
      </c>
      <c r="M11" s="245" t="n">
        <f aca="false">SUM(M9:M10)</f>
        <v>1258</v>
      </c>
      <c r="N11" s="244" t="n">
        <f aca="false">SUM(N9:N10)</f>
        <v>9173</v>
      </c>
      <c r="O11" s="257" t="n">
        <f aca="false">SUM(O9:O10)</f>
        <v>71900</v>
      </c>
    </row>
    <row r="12" customFormat="false" ht="24" hidden="false" customHeight="true" outlineLevel="0" collapsed="false">
      <c r="A12" s="247" t="s">
        <v>136</v>
      </c>
      <c r="B12" s="254" t="s">
        <v>138</v>
      </c>
      <c r="C12" s="244" t="n">
        <f aca="false">SUM(D12:O12)</f>
        <v>224859</v>
      </c>
      <c r="D12" s="255" t="n">
        <f aca="false">'1.5.3사회적유입인구산정결과'!L23</f>
        <v>8929</v>
      </c>
      <c r="E12" s="255" t="n">
        <f aca="false">'1.5.3사회적유입인구산정결과'!L16+'1.5.3사회적유입인구산정결과'!L22</f>
        <v>18246</v>
      </c>
      <c r="F12" s="255" t="n">
        <f aca="false">'1.5.3사회적유입인구산정결과'!L21</f>
        <v>1731</v>
      </c>
      <c r="G12" s="255" t="n">
        <f aca="false">'1.5.3사회적유입인구산정결과'!L8+SUM('1.5.3사회적유입인구산정결과'!L11:L13)</f>
        <v>118262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f aca="false">'1.5.3사회적유입인구산정결과'!L6+'1.5.3사회적유입인구산정결과'!L9+'1.5.3사회적유입인구산정결과'!L10</f>
        <v>6292</v>
      </c>
      <c r="O12" s="256" t="n">
        <f aca="false">'1.5.3사회적유입인구산정결과'!L7+'1.5.3사회적유입인구산정결과'!L14+'1.5.3사회적유입인구산정결과'!L15</f>
        <v>71399</v>
      </c>
    </row>
    <row r="13" customFormat="false" ht="24" hidden="false" customHeight="true" outlineLevel="0" collapsed="false">
      <c r="A13" s="247"/>
      <c r="B13" s="254" t="s">
        <v>139</v>
      </c>
      <c r="C13" s="244" t="n">
        <f aca="false">SUM(D13:O13)</f>
        <v>9151</v>
      </c>
      <c r="D13" s="255" t="n">
        <f aca="false">D10</f>
        <v>4071</v>
      </c>
      <c r="E13" s="255" t="n">
        <v>0</v>
      </c>
      <c r="F13" s="255" t="n">
        <v>0</v>
      </c>
      <c r="G13" s="255" t="n">
        <f aca="false">G10</f>
        <v>96</v>
      </c>
      <c r="H13" s="255" t="n">
        <v>0</v>
      </c>
      <c r="I13" s="255" t="n">
        <v>0</v>
      </c>
      <c r="J13" s="255" t="n">
        <v>0</v>
      </c>
      <c r="K13" s="255" t="n">
        <f aca="false">K10</f>
        <v>344</v>
      </c>
      <c r="L13" s="255" t="n">
        <v>0</v>
      </c>
      <c r="M13" s="255" t="n">
        <f aca="false">M10</f>
        <v>1258</v>
      </c>
      <c r="N13" s="255" t="n">
        <f aca="false">N10</f>
        <v>2881</v>
      </c>
      <c r="O13" s="256" t="n">
        <f aca="false">O10</f>
        <v>501</v>
      </c>
    </row>
    <row r="14" customFormat="false" ht="24" hidden="false" customHeight="true" outlineLevel="0" collapsed="false">
      <c r="A14" s="247"/>
      <c r="B14" s="258" t="s">
        <v>140</v>
      </c>
      <c r="C14" s="248" t="n">
        <f aca="false">SUM(D14:O14)</f>
        <v>234010</v>
      </c>
      <c r="D14" s="248" t="n">
        <f aca="false">SUM(D12:D13)</f>
        <v>13000</v>
      </c>
      <c r="E14" s="248" t="n">
        <f aca="false">SUM(E12:E13)</f>
        <v>18246</v>
      </c>
      <c r="F14" s="249" t="n">
        <f aca="false">SUM(F12:F13)</f>
        <v>1731</v>
      </c>
      <c r="G14" s="249" t="n">
        <f aca="false">SUM(G12:G13)</f>
        <v>118358</v>
      </c>
      <c r="H14" s="248" t="n">
        <f aca="false">SUM(H12:H13)</f>
        <v>0</v>
      </c>
      <c r="I14" s="248" t="n">
        <f aca="false">SUM(I12:I13)</f>
        <v>0</v>
      </c>
      <c r="J14" s="248" t="n">
        <f aca="false">SUM(J12:J13)</f>
        <v>0</v>
      </c>
      <c r="K14" s="248" t="n">
        <f aca="false">SUM(K12:K13)</f>
        <v>344</v>
      </c>
      <c r="L14" s="248" t="n">
        <f aca="false">SUM(L12:L13)</f>
        <v>0</v>
      </c>
      <c r="M14" s="249" t="n">
        <f aca="false">SUM(M12:M13)</f>
        <v>1258</v>
      </c>
      <c r="N14" s="248" t="n">
        <f aca="false">SUM(N12:N13)</f>
        <v>9173</v>
      </c>
      <c r="O14" s="259" t="n">
        <f aca="false">SUM(O12:O13)</f>
        <v>71900</v>
      </c>
    </row>
    <row r="15" customFormat="false" ht="24" hidden="false" customHeight="true" outlineLevel="0" collapsed="false"/>
  </sheetData>
  <mergeCells count="5">
    <mergeCell ref="A2:B2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85" zoomScalePageLayoutView="90" workbookViewId="0">
      <selection pane="topLeft" activeCell="L5" activeCellId="0" sqref="L5"/>
    </sheetView>
  </sheetViews>
  <sheetFormatPr defaultColWidth="8.8828125" defaultRowHeight="24" zeroHeight="false" outlineLevelRow="0" outlineLevelCol="0"/>
  <cols>
    <col collapsed="false" customWidth="true" hidden="false" outlineLevel="0" max="1" min="1" style="191" width="6.55"/>
    <col collapsed="false" customWidth="true" hidden="false" outlineLevel="0" max="2" min="2" style="191" width="10.66"/>
    <col collapsed="false" customWidth="true" hidden="false" outlineLevel="0" max="3" min="3" style="192" width="7.66"/>
    <col collapsed="false" customWidth="true" hidden="false" outlineLevel="0" max="4" min="4" style="192" width="5.21"/>
    <col collapsed="false" customWidth="true" hidden="false" outlineLevel="0" max="5" min="5" style="192" width="5.55"/>
    <col collapsed="false" customWidth="true" hidden="false" outlineLevel="0" max="6" min="6" style="192" width="6.77"/>
    <col collapsed="false" customWidth="true" hidden="false" outlineLevel="0" max="7" min="7" style="192" width="6.44"/>
    <col collapsed="false" customWidth="true" hidden="false" outlineLevel="0" max="8" min="8" style="192" width="7.88"/>
    <col collapsed="false" customWidth="true" hidden="false" outlineLevel="0" max="9" min="9" style="192" width="8.22"/>
    <col collapsed="false" customWidth="true" hidden="false" outlineLevel="0" max="10" min="10" style="192" width="8.32"/>
    <col collapsed="false" customWidth="true" hidden="false" outlineLevel="0" max="13" min="11" style="192" width="7.66"/>
    <col collapsed="false" customWidth="true" hidden="false" outlineLevel="0" max="14" min="14" style="191" width="7.21"/>
    <col collapsed="false" customWidth="true" hidden="false" outlineLevel="0" max="15" min="15" style="191" width="6.33"/>
    <col collapsed="false" customWidth="false" hidden="false" outlineLevel="0" max="257" min="16" style="191" width="8.88"/>
  </cols>
  <sheetData>
    <row r="1" customFormat="false" ht="24" hidden="false" customHeight="true" outlineLevel="0" collapsed="false">
      <c r="A1" s="148" t="s">
        <v>141</v>
      </c>
    </row>
    <row r="2" customFormat="false" ht="9.75" hidden="false" customHeight="true" outlineLevel="0" collapsed="false"/>
    <row r="3" customFormat="false" ht="36.75" hidden="false" customHeight="true" outlineLevel="0" collapsed="false">
      <c r="A3" s="260" t="s">
        <v>76</v>
      </c>
      <c r="B3" s="260"/>
      <c r="C3" s="261" t="s">
        <v>142</v>
      </c>
      <c r="D3" s="262" t="s">
        <v>143</v>
      </c>
      <c r="E3" s="262" t="s">
        <v>144</v>
      </c>
      <c r="F3" s="262" t="s">
        <v>145</v>
      </c>
      <c r="G3" s="262" t="s">
        <v>146</v>
      </c>
      <c r="H3" s="262" t="s">
        <v>147</v>
      </c>
      <c r="I3" s="262" t="s">
        <v>148</v>
      </c>
      <c r="J3" s="263" t="s">
        <v>149</v>
      </c>
      <c r="K3" s="263" t="s">
        <v>150</v>
      </c>
      <c r="L3" s="263" t="s">
        <v>151</v>
      </c>
      <c r="M3" s="263" t="s">
        <v>152</v>
      </c>
      <c r="N3" s="264" t="s">
        <v>153</v>
      </c>
      <c r="O3" s="265" t="s">
        <v>16</v>
      </c>
    </row>
    <row r="4" customFormat="false" ht="22.5" hidden="false" customHeight="true" outlineLevel="0" collapsed="false">
      <c r="A4" s="266" t="s">
        <v>84</v>
      </c>
      <c r="B4" s="266"/>
      <c r="C4" s="199" t="n">
        <f aca="false">SUM(C5:C21)</f>
        <v>370515</v>
      </c>
      <c r="D4" s="200"/>
      <c r="E4" s="200"/>
      <c r="F4" s="201"/>
      <c r="G4" s="201"/>
      <c r="H4" s="201"/>
      <c r="I4" s="201"/>
      <c r="J4" s="267" t="n">
        <f aca="false">SUM(J5:J21)</f>
        <v>191060</v>
      </c>
      <c r="K4" s="267" t="n">
        <f aca="false">SUM(K5:K21)</f>
        <v>86049</v>
      </c>
      <c r="L4" s="267" t="n">
        <f aca="false">SUM(L5:L21)</f>
        <v>52995</v>
      </c>
      <c r="M4" s="267" t="n">
        <f aca="false">SUM(M5:M21)</f>
        <v>62004</v>
      </c>
      <c r="N4" s="267" t="n">
        <f aca="false">J4+K4+L4+M4</f>
        <v>392108</v>
      </c>
      <c r="O4" s="202"/>
    </row>
    <row r="5" customFormat="false" ht="22.5" hidden="false" customHeight="true" outlineLevel="0" collapsed="false">
      <c r="A5" s="203" t="s">
        <v>86</v>
      </c>
      <c r="B5" s="205" t="s">
        <v>87</v>
      </c>
      <c r="C5" s="213" t="n">
        <v>1800</v>
      </c>
      <c r="D5" s="268" t="n">
        <v>0.85</v>
      </c>
      <c r="E5" s="268" t="n">
        <v>0.9</v>
      </c>
      <c r="F5" s="268" t="n">
        <v>0.7</v>
      </c>
      <c r="G5" s="268" t="n">
        <v>0.65</v>
      </c>
      <c r="H5" s="268" t="n">
        <v>1.8</v>
      </c>
      <c r="I5" s="268" t="n">
        <v>1</v>
      </c>
      <c r="J5" s="269" t="n">
        <f aca="false">ROUND(C5*E5*D5*F5,0)</f>
        <v>964</v>
      </c>
      <c r="K5" s="269" t="n">
        <f aca="false">ROUND(J5*G5*H5,0)</f>
        <v>1128</v>
      </c>
      <c r="L5" s="269" t="n">
        <f aca="false">ROUND(C5*D5*I5*F5,0)</f>
        <v>1071</v>
      </c>
      <c r="M5" s="269" t="n">
        <f aca="false">ROUND(L5*G5*H5,0)</f>
        <v>1253</v>
      </c>
      <c r="N5" s="269" t="n">
        <f aca="false">SUM(J5:M5)</f>
        <v>4416</v>
      </c>
      <c r="O5" s="208" t="s">
        <v>14</v>
      </c>
    </row>
    <row r="6" customFormat="false" ht="22.5" hidden="false" customHeight="true" outlineLevel="0" collapsed="false">
      <c r="A6" s="203"/>
      <c r="B6" s="205" t="s">
        <v>88</v>
      </c>
      <c r="C6" s="213" t="n">
        <v>1100</v>
      </c>
      <c r="D6" s="268" t="n">
        <v>1</v>
      </c>
      <c r="E6" s="268" t="n">
        <v>0.9</v>
      </c>
      <c r="F6" s="268" t="n">
        <v>0.7</v>
      </c>
      <c r="G6" s="268" t="n">
        <v>0.65</v>
      </c>
      <c r="H6" s="268" t="n">
        <v>1.8</v>
      </c>
      <c r="I6" s="268" t="n">
        <v>1</v>
      </c>
      <c r="J6" s="269" t="n">
        <f aca="false">ROUND(C6*E6*D6*F6,0)</f>
        <v>693</v>
      </c>
      <c r="K6" s="269" t="n">
        <f aca="false">ROUND(J6*G6*H6,0)</f>
        <v>811</v>
      </c>
      <c r="L6" s="269" t="n">
        <f aca="false">ROUND(C6*D6*I6*F6,0)</f>
        <v>770</v>
      </c>
      <c r="M6" s="269" t="n">
        <f aca="false">ROUND(L6*G6*H6,0)</f>
        <v>901</v>
      </c>
      <c r="N6" s="269" t="n">
        <f aca="false">SUM(J6:M6)</f>
        <v>3175</v>
      </c>
      <c r="O6" s="210" t="s">
        <v>14</v>
      </c>
    </row>
    <row r="7" customFormat="false" ht="22.5" hidden="false" customHeight="true" outlineLevel="0" collapsed="false">
      <c r="A7" s="203"/>
      <c r="B7" s="205" t="s">
        <v>89</v>
      </c>
      <c r="C7" s="213" t="n">
        <v>480</v>
      </c>
      <c r="D7" s="268" t="n">
        <v>1</v>
      </c>
      <c r="E7" s="270" t="n">
        <v>1</v>
      </c>
      <c r="F7" s="270" t="n">
        <v>1</v>
      </c>
      <c r="G7" s="268" t="n">
        <v>0.65</v>
      </c>
      <c r="H7" s="268" t="n">
        <v>1.8</v>
      </c>
      <c r="I7" s="270" t="n">
        <v>0.7</v>
      </c>
      <c r="J7" s="271" t="n">
        <f aca="false">ROUND(C7*E7*D7*F7,0)</f>
        <v>480</v>
      </c>
      <c r="K7" s="269" t="n">
        <f aca="false">ROUND(J7*G7*H7,0)</f>
        <v>562</v>
      </c>
      <c r="L7" s="271" t="n">
        <f aca="false">ROUND(C7*D7*I7*F7,0)</f>
        <v>336</v>
      </c>
      <c r="M7" s="271" t="n">
        <f aca="false">ROUND(L7*G7*H7,0)</f>
        <v>393</v>
      </c>
      <c r="N7" s="271" t="n">
        <f aca="false">SUM(J7:M7)</f>
        <v>1771</v>
      </c>
      <c r="O7" s="208" t="s">
        <v>7</v>
      </c>
      <c r="P7" s="225"/>
    </row>
    <row r="8" customFormat="false" ht="22.5" hidden="false" customHeight="true" outlineLevel="0" collapsed="false">
      <c r="A8" s="203" t="s">
        <v>90</v>
      </c>
      <c r="B8" s="205" t="s">
        <v>91</v>
      </c>
      <c r="C8" s="213" t="n">
        <v>330</v>
      </c>
      <c r="D8" s="268" t="n">
        <v>1</v>
      </c>
      <c r="E8" s="268" t="n">
        <v>0.9</v>
      </c>
      <c r="F8" s="268" t="n">
        <v>0.7</v>
      </c>
      <c r="G8" s="268" t="n">
        <v>0.65</v>
      </c>
      <c r="H8" s="268" t="n">
        <v>1.8</v>
      </c>
      <c r="I8" s="268" t="n">
        <v>1</v>
      </c>
      <c r="J8" s="269" t="n">
        <f aca="false">ROUND(C8*E8*D8*F8,0)</f>
        <v>208</v>
      </c>
      <c r="K8" s="269" t="n">
        <f aca="false">ROUND(J8*G8*H8,0)</f>
        <v>243</v>
      </c>
      <c r="L8" s="269" t="n">
        <f aca="false">ROUND(C8*D8*I8*F8,0)</f>
        <v>231</v>
      </c>
      <c r="M8" s="269" t="n">
        <f aca="false">ROUND(L8*G8*H8,0)</f>
        <v>270</v>
      </c>
      <c r="N8" s="269" t="n">
        <f aca="false">SUM(J8:M8)</f>
        <v>952</v>
      </c>
      <c r="O8" s="208" t="s">
        <v>14</v>
      </c>
    </row>
    <row r="9" customFormat="false" ht="22.5" hidden="false" customHeight="true" outlineLevel="0" collapsed="false">
      <c r="A9" s="203"/>
      <c r="B9" s="205" t="s">
        <v>92</v>
      </c>
      <c r="C9" s="213" t="n">
        <v>320</v>
      </c>
      <c r="D9" s="268" t="n">
        <v>1</v>
      </c>
      <c r="E9" s="268" t="n">
        <v>0.9</v>
      </c>
      <c r="F9" s="268" t="n">
        <v>0.7</v>
      </c>
      <c r="G9" s="268" t="n">
        <v>0.65</v>
      </c>
      <c r="H9" s="268" t="n">
        <v>1.8</v>
      </c>
      <c r="I9" s="268" t="n">
        <v>1</v>
      </c>
      <c r="J9" s="269" t="n">
        <f aca="false">ROUND(C9*E9*D9*F9,0)</f>
        <v>202</v>
      </c>
      <c r="K9" s="269" t="n">
        <f aca="false">ROUND(J9*G9*H9,0)</f>
        <v>236</v>
      </c>
      <c r="L9" s="269" t="n">
        <f aca="false">ROUND(C9*D9*I9*F9,0)</f>
        <v>224</v>
      </c>
      <c r="M9" s="269" t="n">
        <f aca="false">ROUND(L9*G9*H9,0)</f>
        <v>262</v>
      </c>
      <c r="N9" s="269" t="n">
        <f aca="false">SUM(J9:M9)</f>
        <v>924</v>
      </c>
      <c r="O9" s="208" t="s">
        <v>14</v>
      </c>
    </row>
    <row r="10" customFormat="false" ht="22.5" hidden="false" customHeight="true" outlineLevel="0" collapsed="false">
      <c r="A10" s="272" t="s">
        <v>154</v>
      </c>
      <c r="B10" s="214" t="s">
        <v>94</v>
      </c>
      <c r="C10" s="213" t="n">
        <v>33873</v>
      </c>
      <c r="D10" s="268" t="n">
        <v>0.8</v>
      </c>
      <c r="E10" s="270" t="n">
        <v>1</v>
      </c>
      <c r="F10" s="270" t="n">
        <v>1</v>
      </c>
      <c r="G10" s="268" t="n">
        <v>0.65</v>
      </c>
      <c r="H10" s="268" t="n">
        <v>1.8</v>
      </c>
      <c r="I10" s="268" t="n">
        <v>1</v>
      </c>
      <c r="J10" s="271" t="n">
        <f aca="false">ROUND(C10*E10*D10*F10,0)</f>
        <v>27098</v>
      </c>
      <c r="K10" s="273"/>
      <c r="L10" s="273"/>
      <c r="M10" s="273"/>
      <c r="N10" s="273" t="n">
        <f aca="false">SUM(J10:M10)</f>
        <v>27098</v>
      </c>
      <c r="O10" s="208" t="s">
        <v>7</v>
      </c>
    </row>
    <row r="11" customFormat="false" ht="22.5" hidden="false" customHeight="true" outlineLevel="0" collapsed="false">
      <c r="A11" s="272"/>
      <c r="B11" s="214" t="s">
        <v>95</v>
      </c>
      <c r="C11" s="213" t="n">
        <v>42288</v>
      </c>
      <c r="D11" s="268" t="n">
        <v>0.8</v>
      </c>
      <c r="E11" s="268" t="n">
        <v>0.9</v>
      </c>
      <c r="F11" s="268" t="n">
        <v>0.7</v>
      </c>
      <c r="G11" s="268" t="n">
        <v>0.65</v>
      </c>
      <c r="H11" s="268" t="n">
        <v>1.8</v>
      </c>
      <c r="I11" s="268" t="n">
        <v>1</v>
      </c>
      <c r="J11" s="269" t="n">
        <f aca="false">ROUND(C11*E11*D11*F11-J10/2.8,0)</f>
        <v>11635</v>
      </c>
      <c r="K11" s="269" t="n">
        <f aca="false">ROUND(J11*G11*H11,0)</f>
        <v>13613</v>
      </c>
      <c r="L11" s="271"/>
      <c r="M11" s="271"/>
      <c r="N11" s="269" t="n">
        <f aca="false">SUM(J11:M11)</f>
        <v>25248</v>
      </c>
      <c r="O11" s="208" t="s">
        <v>7</v>
      </c>
    </row>
    <row r="12" customFormat="false" ht="22.5" hidden="false" customHeight="true" outlineLevel="0" collapsed="false">
      <c r="A12" s="272"/>
      <c r="B12" s="214" t="s">
        <v>96</v>
      </c>
      <c r="C12" s="213" t="n">
        <v>52786</v>
      </c>
      <c r="D12" s="268" t="n">
        <v>0.8</v>
      </c>
      <c r="E12" s="268" t="n">
        <v>0.9</v>
      </c>
      <c r="F12" s="268" t="n">
        <v>0.7</v>
      </c>
      <c r="G12" s="268" t="n">
        <v>0.65</v>
      </c>
      <c r="H12" s="268" t="n">
        <v>1.8</v>
      </c>
      <c r="I12" s="268" t="n">
        <v>1</v>
      </c>
      <c r="J12" s="271"/>
      <c r="K12" s="271"/>
      <c r="L12" s="269" t="n">
        <f aca="false">ROUND(C12*D12*I12*F12,0)</f>
        <v>29560</v>
      </c>
      <c r="M12" s="269" t="n">
        <f aca="false">ROUND(L12*G12*H12,0)</f>
        <v>34585</v>
      </c>
      <c r="N12" s="273" t="n">
        <f aca="false">SUM(J12:M12)</f>
        <v>64145</v>
      </c>
      <c r="O12" s="208" t="s">
        <v>7</v>
      </c>
    </row>
    <row r="13" customFormat="false" ht="22.5" hidden="false" customHeight="true" outlineLevel="0" collapsed="false">
      <c r="A13" s="272" t="s">
        <v>98</v>
      </c>
      <c r="B13" s="205" t="s">
        <v>99</v>
      </c>
      <c r="C13" s="213" t="n">
        <v>8000</v>
      </c>
      <c r="D13" s="268" t="n">
        <v>1</v>
      </c>
      <c r="E13" s="268" t="n">
        <v>1</v>
      </c>
      <c r="F13" s="268" t="n">
        <v>1</v>
      </c>
      <c r="G13" s="268" t="n">
        <v>1</v>
      </c>
      <c r="H13" s="268" t="n">
        <v>2.3</v>
      </c>
      <c r="I13" s="268" t="n">
        <v>1</v>
      </c>
      <c r="J13" s="269" t="n">
        <f aca="false">ROUND(C13*E13*D13*F13,0)</f>
        <v>8000</v>
      </c>
      <c r="K13" s="269" t="n">
        <f aca="false">ROUND(J13*G13*H13,0)</f>
        <v>18400</v>
      </c>
      <c r="L13" s="271"/>
      <c r="M13" s="271"/>
      <c r="N13" s="273" t="n">
        <f aca="false">SUM(J13:M13)</f>
        <v>26400</v>
      </c>
      <c r="O13" s="208" t="s">
        <v>15</v>
      </c>
    </row>
    <row r="14" customFormat="false" ht="22.5" hidden="false" customHeight="true" outlineLevel="0" collapsed="false">
      <c r="A14" s="272"/>
      <c r="B14" s="205" t="s">
        <v>100</v>
      </c>
      <c r="C14" s="213" t="n">
        <v>25348</v>
      </c>
      <c r="D14" s="268" t="n">
        <v>1</v>
      </c>
      <c r="E14" s="268" t="n">
        <v>1</v>
      </c>
      <c r="F14" s="268" t="n">
        <v>0.5</v>
      </c>
      <c r="G14" s="268" t="n">
        <v>1</v>
      </c>
      <c r="H14" s="268" t="n">
        <v>2.3</v>
      </c>
      <c r="I14" s="268" t="n">
        <v>1</v>
      </c>
      <c r="J14" s="269" t="n">
        <f aca="false">ROUND(C14*E14*D14*F14,0)</f>
        <v>12674</v>
      </c>
      <c r="K14" s="269" t="n">
        <f aca="false">ROUND(J14*G14*H14,0)</f>
        <v>29150</v>
      </c>
      <c r="L14" s="271"/>
      <c r="M14" s="271"/>
      <c r="N14" s="273" t="n">
        <f aca="false">SUM(J14:M14)</f>
        <v>41824</v>
      </c>
      <c r="O14" s="208" t="s">
        <v>15</v>
      </c>
    </row>
    <row r="15" customFormat="false" ht="22.5" hidden="false" customHeight="true" outlineLevel="0" collapsed="false">
      <c r="A15" s="272"/>
      <c r="B15" s="205" t="s">
        <v>101</v>
      </c>
      <c r="C15" s="213" t="n">
        <v>7402</v>
      </c>
      <c r="D15" s="268" t="n">
        <v>0.8</v>
      </c>
      <c r="E15" s="268" t="n">
        <v>0.9</v>
      </c>
      <c r="F15" s="268" t="n">
        <v>0.7</v>
      </c>
      <c r="G15" s="268" t="n">
        <v>0.65</v>
      </c>
      <c r="H15" s="268" t="n">
        <v>1.8</v>
      </c>
      <c r="I15" s="268" t="n">
        <v>1</v>
      </c>
      <c r="J15" s="269" t="n">
        <f aca="false">ROUND(C15*E15*D15*F15,0)</f>
        <v>3731</v>
      </c>
      <c r="K15" s="269" t="n">
        <f aca="false">ROUND(J15*G15*H15,0)</f>
        <v>4365</v>
      </c>
      <c r="L15" s="269" t="n">
        <f aca="false">ROUND(C15*D15*I15*F15,0)</f>
        <v>4145</v>
      </c>
      <c r="M15" s="269" t="n">
        <f aca="false">ROUND(L15*G15*H15,0)</f>
        <v>4850</v>
      </c>
      <c r="N15" s="269" t="n">
        <f aca="false">SUM(J15:M15)</f>
        <v>17091</v>
      </c>
      <c r="O15" s="208" t="s">
        <v>5</v>
      </c>
    </row>
    <row r="16" customFormat="false" ht="22.5" hidden="false" customHeight="true" outlineLevel="0" collapsed="false">
      <c r="A16" s="272"/>
      <c r="B16" s="205" t="s">
        <v>102</v>
      </c>
      <c r="C16" s="213" t="n">
        <v>9556</v>
      </c>
      <c r="D16" s="268" t="n">
        <v>0.8</v>
      </c>
      <c r="E16" s="268" t="n">
        <v>0.9</v>
      </c>
      <c r="F16" s="268" t="n">
        <v>0.7</v>
      </c>
      <c r="G16" s="268" t="n">
        <v>0.65</v>
      </c>
      <c r="H16" s="268" t="n">
        <v>1.8</v>
      </c>
      <c r="I16" s="268" t="n">
        <v>1</v>
      </c>
      <c r="J16" s="269" t="n">
        <f aca="false">ROUND(C16*E16*D16*F16,0)</f>
        <v>4816</v>
      </c>
      <c r="K16" s="269" t="n">
        <f aca="false">ROUND(J16*G16*H16,0)</f>
        <v>5635</v>
      </c>
      <c r="L16" s="269" t="n">
        <f aca="false">ROUND(C16*D16*I16*F16,0)+1</f>
        <v>5352</v>
      </c>
      <c r="M16" s="269" t="n">
        <f aca="false">ROUND(L16*G16*H16,0)</f>
        <v>6262</v>
      </c>
      <c r="N16" s="269" t="n">
        <f aca="false">SUM(J16:M16)</f>
        <v>22065</v>
      </c>
      <c r="O16" s="208" t="s">
        <v>15</v>
      </c>
    </row>
    <row r="17" customFormat="false" ht="22.5" hidden="false" customHeight="true" outlineLevel="0" collapsed="false">
      <c r="A17" s="272"/>
      <c r="B17" s="205" t="s">
        <v>103</v>
      </c>
      <c r="C17" s="213" t="n">
        <v>18940</v>
      </c>
      <c r="D17" s="268" t="n">
        <v>0.8</v>
      </c>
      <c r="E17" s="268" t="n">
        <v>0.9</v>
      </c>
      <c r="F17" s="268" t="n">
        <v>0.7</v>
      </c>
      <c r="G17" s="268" t="n">
        <v>0.65</v>
      </c>
      <c r="H17" s="268" t="n">
        <v>1.8</v>
      </c>
      <c r="I17" s="268" t="n">
        <v>1</v>
      </c>
      <c r="J17" s="269" t="n">
        <f aca="false">ROUND(C17*E17*D17*F17,0)</f>
        <v>9546</v>
      </c>
      <c r="K17" s="269" t="n">
        <f aca="false">ROUND(J17*G17*H17,0)</f>
        <v>11169</v>
      </c>
      <c r="L17" s="269" t="n">
        <f aca="false">ROUND(C17*D17*I17*F17,0)</f>
        <v>10606</v>
      </c>
      <c r="M17" s="269" t="n">
        <f aca="false">ROUND(L17*G17*H17,0)</f>
        <v>12409</v>
      </c>
      <c r="N17" s="269" t="n">
        <f aca="false">SUM(J17:M17)</f>
        <v>43730</v>
      </c>
      <c r="O17" s="208" t="s">
        <v>15</v>
      </c>
    </row>
    <row r="18" customFormat="false" ht="22.5" hidden="false" customHeight="true" outlineLevel="0" collapsed="false">
      <c r="A18" s="274" t="s">
        <v>104</v>
      </c>
      <c r="B18" s="274"/>
      <c r="C18" s="213" t="n">
        <v>120390</v>
      </c>
      <c r="D18" s="268" t="n">
        <v>0.8</v>
      </c>
      <c r="E18" s="268" t="n">
        <v>1</v>
      </c>
      <c r="F18" s="268" t="n">
        <v>1</v>
      </c>
      <c r="G18" s="268" t="n">
        <v>0.65</v>
      </c>
      <c r="H18" s="268" t="n">
        <v>1.8</v>
      </c>
      <c r="I18" s="268" t="n">
        <v>1</v>
      </c>
      <c r="J18" s="269" t="n">
        <f aca="false">ROUND(C18*E18*D18*F18,0)</f>
        <v>96312</v>
      </c>
      <c r="K18" s="269"/>
      <c r="L18" s="269"/>
      <c r="M18" s="269"/>
      <c r="N18" s="269" t="n">
        <f aca="false">SUM(J18:M18)</f>
        <v>96312</v>
      </c>
      <c r="O18" s="275" t="s">
        <v>155</v>
      </c>
    </row>
    <row r="19" customFormat="false" ht="22.5" hidden="false" customHeight="true" outlineLevel="0" collapsed="false">
      <c r="A19" s="203" t="s">
        <v>105</v>
      </c>
      <c r="B19" s="205" t="s">
        <v>106</v>
      </c>
      <c r="C19" s="213" t="n">
        <v>600</v>
      </c>
      <c r="D19" s="268" t="n">
        <v>1</v>
      </c>
      <c r="E19" s="268" t="n">
        <v>0.9</v>
      </c>
      <c r="F19" s="268" t="n">
        <v>0.7</v>
      </c>
      <c r="G19" s="268" t="n">
        <v>0.65</v>
      </c>
      <c r="H19" s="268" t="n">
        <v>1.8</v>
      </c>
      <c r="I19" s="268" t="n">
        <v>1</v>
      </c>
      <c r="J19" s="269" t="n">
        <f aca="false">ROUND(C19*E19*D19*F19,0)</f>
        <v>378</v>
      </c>
      <c r="K19" s="269" t="n">
        <f aca="false">ROUND(J19*G19*H19,0)</f>
        <v>442</v>
      </c>
      <c r="L19" s="269" t="n">
        <f aca="false">ROUND(C19*D19*I19*F19,0)</f>
        <v>420</v>
      </c>
      <c r="M19" s="269" t="n">
        <f aca="false">ROUND(L19*G19*H19,0)</f>
        <v>491</v>
      </c>
      <c r="N19" s="269" t="n">
        <f aca="false">SUM(J19:M19)</f>
        <v>1731</v>
      </c>
      <c r="O19" s="208" t="s">
        <v>6</v>
      </c>
    </row>
    <row r="20" customFormat="false" ht="22.5" hidden="false" customHeight="true" outlineLevel="0" collapsed="false">
      <c r="A20" s="203"/>
      <c r="B20" s="205" t="s">
        <v>107</v>
      </c>
      <c r="C20" s="213" t="n">
        <v>400</v>
      </c>
      <c r="D20" s="268" t="n">
        <v>1</v>
      </c>
      <c r="E20" s="268" t="n">
        <v>0.9</v>
      </c>
      <c r="F20" s="268" t="n">
        <v>0.7</v>
      </c>
      <c r="G20" s="268" t="n">
        <v>0.65</v>
      </c>
      <c r="H20" s="268" t="n">
        <v>1.8</v>
      </c>
      <c r="I20" s="268" t="n">
        <v>1</v>
      </c>
      <c r="J20" s="269" t="n">
        <f aca="false">ROUND(C20*E20*D20*F20,0)</f>
        <v>252</v>
      </c>
      <c r="K20" s="269" t="n">
        <f aca="false">ROUND(J20*G20*H20,0)</f>
        <v>295</v>
      </c>
      <c r="L20" s="269" t="n">
        <f aca="false">ROUND(C20*D20*I20*F20,0)</f>
        <v>280</v>
      </c>
      <c r="M20" s="269" t="n">
        <f aca="false">ROUND(L20*G20*H20,0)</f>
        <v>328</v>
      </c>
      <c r="N20" s="269" t="n">
        <f aca="false">SUM(J20:M20)</f>
        <v>1155</v>
      </c>
      <c r="O20" s="208" t="s">
        <v>5</v>
      </c>
    </row>
    <row r="21" customFormat="false" ht="22.5" hidden="false" customHeight="true" outlineLevel="0" collapsed="false">
      <c r="A21" s="276" t="s">
        <v>156</v>
      </c>
      <c r="B21" s="276"/>
      <c r="C21" s="277" t="n">
        <v>46902</v>
      </c>
      <c r="D21" s="278" t="n">
        <v>1</v>
      </c>
      <c r="E21" s="278" t="n">
        <v>0.3</v>
      </c>
      <c r="F21" s="278" t="n">
        <v>1</v>
      </c>
      <c r="G21" s="278" t="n">
        <v>0.65</v>
      </c>
      <c r="H21" s="278" t="n">
        <v>1.8</v>
      </c>
      <c r="I21" s="278" t="n">
        <v>1</v>
      </c>
      <c r="J21" s="279" t="n">
        <f aca="false">ROUND(C21*E21*D21*F21,0)</f>
        <v>14071</v>
      </c>
      <c r="K21" s="280"/>
      <c r="L21" s="280"/>
      <c r="M21" s="280"/>
      <c r="N21" s="279" t="n">
        <f aca="false">SUM(J21:M21)</f>
        <v>14071</v>
      </c>
      <c r="O21" s="281" t="s">
        <v>4</v>
      </c>
    </row>
  </sheetData>
  <mergeCells count="9">
    <mergeCell ref="A3:B3"/>
    <mergeCell ref="A4:B4"/>
    <mergeCell ref="A5:A7"/>
    <mergeCell ref="A8:A9"/>
    <mergeCell ref="A10:A12"/>
    <mergeCell ref="A13:A17"/>
    <mergeCell ref="A18:B18"/>
    <mergeCell ref="A19:A20"/>
    <mergeCell ref="A21:B21"/>
  </mergeCells>
  <printOptions headings="false" gridLines="false" gridLinesSet="true" horizontalCentered="true" verticalCentered="false"/>
  <pageMargins left="0.747916666666667" right="0.590277777777778" top="0.72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0:35:44Z</dcterms:created>
  <dc:creator>이응수</dc:creator>
  <dc:description/>
  <dc:language>en-US</dc:language>
  <cp:lastModifiedBy>이응수</cp:lastModifiedBy>
  <cp:lastPrinted>2009-01-21T23:32:15Z</cp:lastPrinted>
  <dcterms:modified xsi:type="dcterms:W3CDTF">2009-03-05T07:41:20Z</dcterms:modified>
  <cp:revision>0</cp:revision>
  <dc:subject/>
  <dc:title/>
</cp:coreProperties>
</file>