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.6 하수도인구" sheetId="1" state="visible" r:id="rId2"/>
    <sheet name="처리구역인구" sheetId="2" state="visible" r:id="rId3"/>
    <sheet name="처리구역별하수처리인구" sheetId="3" state="visible" r:id="rId4"/>
    <sheet name="2.하수량원단위" sheetId="4" state="visible" r:id="rId5"/>
    <sheet name="2.1장래상수도급수계획" sheetId="5" state="visible" r:id="rId6"/>
    <sheet name="2.1.1급수원단위" sheetId="6" state="visible" r:id="rId7"/>
    <sheet name="2.1.2~3읍면별급수원단위" sheetId="7" state="visible" r:id="rId8"/>
    <sheet name="2.1.4유효수율현황" sheetId="8" state="visible" r:id="rId9"/>
    <sheet name="2.1.5생활오수량원단위추정" sheetId="9" state="visible" r:id="rId10"/>
    <sheet name="2.2과거상수도사용실적" sheetId="10" state="visible" r:id="rId11"/>
    <sheet name="2.2.1상수도급수현황" sheetId="11" state="visible" r:id="rId12"/>
    <sheet name="2.2.2용도별급수사용량" sheetId="12" state="visible" r:id="rId13"/>
    <sheet name="2.2.3급수실적-생활오수량원단위추정" sheetId="13" state="visible" r:id="rId14"/>
    <sheet name="2.2.4영업급수사용량비율(2006)" sheetId="14" state="visible" r:id="rId15"/>
    <sheet name="2.2.5용도지역-영업용수율" sheetId="15" state="visible" r:id="rId16"/>
    <sheet name="2.3생활오수량 원단위(일평균)" sheetId="16" state="visible" r:id="rId17"/>
    <sheet name="2.3.1생활오수량원단위결정" sheetId="17" state="visible" r:id="rId18"/>
    <sheet name="3.계획하수량" sheetId="18" state="visible" r:id="rId19"/>
    <sheet name="3.1공장폐수량" sheetId="19" state="visible" r:id="rId20"/>
    <sheet name="3.1.1공장용수량추정" sheetId="20" state="visible" r:id="rId21"/>
    <sheet name="3.1.2공장폐수량산정" sheetId="21" state="visible" r:id="rId22"/>
    <sheet name="3.1.3연도별 공장폐수량추정" sheetId="22" state="visible" r:id="rId23"/>
    <sheet name="3.2.관광오수량" sheetId="23" state="visible" r:id="rId24"/>
    <sheet name="삽교호관광오수(신평유원지)" sheetId="24" state="visible" r:id="rId25"/>
    <sheet name="난지도관광오수" sheetId="25" state="visible" r:id="rId26"/>
    <sheet name="3.3처리구역별계획하수량" sheetId="26" state="visible" r:id="rId27"/>
    <sheet name="구역별계획하수량" sheetId="27" state="visible" r:id="rId28"/>
    <sheet name="3.4단계별시설계획" sheetId="28" state="visible" r:id="rId29"/>
    <sheet name="단계별시설계획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5" name="_xlnm.Print_Area" vbProcedure="false">'2.1.1급수원단위'!$A$1:$I$69</definedName>
    <definedName function="false" hidden="false" localSheetId="5" name="_xlnm.Print_Titles" vbProcedure="false">'2.1.1급수원단위'!$2:$4</definedName>
    <definedName function="false" hidden="false" localSheetId="6" name="_xlnm.Print_Area" vbProcedure="false">'2.1.2~3읍면별급수원단위'!$A$1:$N$66</definedName>
    <definedName function="false" hidden="false" localSheetId="6" name="_xlnm.Print_Titles" vbProcedure="false">'2.1.2~3읍면별급수원단위'!$2:$3</definedName>
    <definedName function="false" hidden="false" localSheetId="10" name="_xlnm.Print_Titles" vbProcedure="false">'2.2.1상수도급수현황'!$3:$3</definedName>
    <definedName function="false" hidden="false" localSheetId="11" name="_xlnm.Print_Titles" vbProcedure="false">'2.2.2용도별급수사용량'!$2:$4</definedName>
    <definedName function="false" hidden="false" localSheetId="13" name="_xlnm.Print_Titles" vbProcedure="false">'2.2.4영업급수사용량비율(2006)'!$3:$5</definedName>
    <definedName function="false" hidden="false" localSheetId="16" name="_xlnm.Print_Area" vbProcedure="false">'2.3.1생활오수량원단위결정'!$A$1:$G$37</definedName>
    <definedName function="false" hidden="false" localSheetId="19" name="_xlnm.Print_Area" vbProcedure="false">'3.1.1공장용수량추정'!$A$1:$G$24</definedName>
    <definedName function="false" hidden="false" localSheetId="20" name="_xlnm.Print_Area" vbProcedure="false">'3.1.2공장폐수량산정'!$A$1:$G$30</definedName>
    <definedName function="false" hidden="false" localSheetId="21" name="_xlnm.Print_Area" vbProcedure="false">'3.1.3연도별 공장폐수량추정'!$A$1:$H$27</definedName>
    <definedName function="false" hidden="false" localSheetId="26" name="_xlnm.Print_Area" vbProcedure="false">구역별계획하수량!$A$1:$Y$115</definedName>
    <definedName function="false" hidden="false" localSheetId="26" name="_xlnm.Print_Titles" vbProcedure="false">구역별계획하수량!$1:$2</definedName>
    <definedName function="false" hidden="false" localSheetId="24" name="_xlnm.Print_Area" vbProcedure="false">난지도관광오수!$A$1:$G$24</definedName>
    <definedName function="false" hidden="false" localSheetId="28" name="_xlnm.Print_Area" vbProcedure="false">단계별시설계획!$A$1:$H$51</definedName>
    <definedName function="false" hidden="false" localSheetId="23" name="_xlnm.Print_Area" vbProcedure="false">'삽교호관광오수(신평유원지)'!$A$1:$G$47</definedName>
    <definedName function="false" hidden="false" localSheetId="2" name="_xlnm.Print_Area" vbProcedure="false">처리구역별하수처리인구!$A$1:$J$56</definedName>
    <definedName function="false" hidden="false" localSheetId="1" name="_xlnm.Print_Area" vbProcedure="false">처리구역인구!$A$1:$H$111</definedName>
    <definedName function="false" hidden="false" name="고대면" vbProcedure="false">'[2]'!$M$13</definedName>
    <definedName function="false" hidden="false" name="당진읍" vbProcedure="false">'[2]'!$M$7</definedName>
    <definedName function="false" hidden="false" name="대호지면" vbProcedure="false">'[2]'!$M$17</definedName>
    <definedName function="false" hidden="false" name="면천면" vbProcedure="false">'[2]'!$M$21</definedName>
    <definedName function="false" hidden="false" name="석문면" vbProcedure="false">'[2]'!$M$15</definedName>
    <definedName function="false" hidden="false" name="송산면" vbProcedure="false">'[2]'!$M$29</definedName>
    <definedName function="false" hidden="false" name="송악면" vbProcedure="false">'[2]'!$M$27</definedName>
    <definedName function="false" hidden="false" name="순성면" vbProcedure="false">'[2]'!$M$23</definedName>
    <definedName function="false" hidden="false" name="신평면" vbProcedure="false">'[2]'!$M$25</definedName>
    <definedName function="false" hidden="false" name="우강면" vbProcedure="false">'[2]'!$M$11</definedName>
    <definedName function="false" hidden="false" name="일배분량" vbProcedure="false">'[3]'!$N$7:$N$549</definedName>
    <definedName function="false" hidden="false" name="일수" vbProcedure="false">'[3]'!$V$6</definedName>
    <definedName function="false" hidden="false" name="정미면" vbProcedure="false">'[2]'!$M$19</definedName>
    <definedName function="false" hidden="false" name="중수도사용량" vbProcedure="false">'[3]'!$E$2:$E$49</definedName>
    <definedName function="false" hidden="false" name="지자체" vbProcedure="false">'[3]'!$I$7:$I$514</definedName>
    <definedName function="false" hidden="false" name="지자체박" vbProcedure="false">'[3]'!$B$2:$B$27</definedName>
    <definedName function="false" hidden="false" name="합덕읍" vbProcedure="false">'[2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30">
  <si>
    <r>
      <rPr>
        <sz val="18"/>
        <rFont val="HY울릉도M"/>
        <family val="1"/>
        <charset val="129"/>
      </rPr>
      <t xml:space="preserve">1.6 </t>
    </r>
    <r>
      <rPr>
        <sz val="18"/>
        <rFont val="Noto Sans"/>
        <family val="2"/>
      </rPr>
      <t xml:space="preserve">공공하수처리시설별 하수도인구</t>
    </r>
  </si>
  <si>
    <r>
      <rPr>
        <b val="true"/>
        <sz val="11"/>
        <color rgb="FF000000"/>
        <rFont val="맑은 고딕"/>
        <family val="3"/>
        <charset val="129"/>
      </rPr>
      <t xml:space="preserve">1.6.1 </t>
    </r>
    <r>
      <rPr>
        <b val="true"/>
        <sz val="11"/>
        <color rgb="FF000000"/>
        <rFont val="Noto Sans"/>
        <family val="2"/>
      </rPr>
      <t xml:space="preserve">당진하수처리시설</t>
    </r>
  </si>
  <si>
    <t xml:space="preserve">구     분</t>
  </si>
  <si>
    <r>
      <rPr>
        <sz val="11"/>
        <color rgb="FF000000"/>
        <rFont val="맑은 고딕"/>
        <family val="3"/>
        <charset val="129"/>
      </rPr>
      <t xml:space="preserve">200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t xml:space="preserve">비  고</t>
  </si>
  <si>
    <t xml:space="preserve">동부처리분구</t>
  </si>
  <si>
    <t xml:space="preserve">자연적인구</t>
  </si>
  <si>
    <t xml:space="preserve">당진읍</t>
  </si>
  <si>
    <t xml:space="preserve">사회적인구</t>
  </si>
  <si>
    <t xml:space="preserve">계</t>
  </si>
  <si>
    <t xml:space="preserve">서부처리분구</t>
  </si>
  <si>
    <t xml:space="preserve">시곡천처리분구</t>
  </si>
  <si>
    <t xml:space="preserve">금암처리분구</t>
  </si>
  <si>
    <t xml:space="preserve">송산면</t>
  </si>
  <si>
    <r>
      <rPr>
        <b val="true"/>
        <sz val="11"/>
        <color rgb="FF000000"/>
        <rFont val="맑은 고딕"/>
        <family val="3"/>
        <charset val="129"/>
      </rPr>
      <t xml:space="preserve">1.6.2 </t>
    </r>
    <r>
      <rPr>
        <b val="true"/>
        <sz val="11"/>
        <color rgb="FF000000"/>
        <rFont val="Noto Sans"/>
        <family val="2"/>
      </rPr>
      <t xml:space="preserve">고대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부곡하수처리시설</t>
    </r>
  </si>
  <si>
    <t xml:space="preserve">고   대</t>
  </si>
  <si>
    <r>
      <rPr>
        <sz val="11"/>
        <color rgb="FFFFFFFF"/>
        <rFont val="Noto Sans"/>
        <family val="2"/>
      </rPr>
      <t xml:space="preserve">고대</t>
    </r>
    <r>
      <rPr>
        <sz val="11"/>
        <color rgb="FFFFFFFF"/>
        <rFont val="맑은 고딕"/>
        <family val="3"/>
        <charset val="129"/>
      </rPr>
      <t xml:space="preserve">1</t>
    </r>
    <r>
      <rPr>
        <sz val="11"/>
        <color rgb="FFFFFFFF"/>
        <rFont val="Noto Sans"/>
        <family val="2"/>
      </rPr>
      <t xml:space="preserve">리</t>
    </r>
  </si>
  <si>
    <t xml:space="preserve">부   곡</t>
  </si>
  <si>
    <t xml:space="preserve">한진리</t>
  </si>
  <si>
    <r>
      <rPr>
        <sz val="11"/>
        <color rgb="FFFFFFFF"/>
        <rFont val="Noto Sans"/>
        <family val="2"/>
      </rPr>
      <t xml:space="preserve">한진</t>
    </r>
    <r>
      <rPr>
        <sz val="11"/>
        <color rgb="FFFFFFFF"/>
        <rFont val="맑은 고딕"/>
        <family val="3"/>
        <charset val="129"/>
      </rPr>
      <t xml:space="preserve">1,2</t>
    </r>
    <r>
      <rPr>
        <sz val="11"/>
        <color rgb="FFFFFFFF"/>
        <rFont val="Noto Sans"/>
        <family val="2"/>
      </rPr>
      <t xml:space="preserve">리</t>
    </r>
  </si>
  <si>
    <r>
      <rPr>
        <b val="true"/>
        <sz val="11"/>
        <color rgb="FF000000"/>
        <rFont val="맑은 고딕"/>
        <family val="3"/>
        <charset val="129"/>
      </rPr>
      <t xml:space="preserve">1.6.3 </t>
    </r>
    <r>
      <rPr>
        <b val="true"/>
        <sz val="11"/>
        <color rgb="FF000000"/>
        <rFont val="Noto Sans"/>
        <family val="2"/>
      </rPr>
      <t xml:space="preserve">합덕하수처리시설</t>
    </r>
  </si>
  <si>
    <t xml:space="preserve">합덕처리분구</t>
  </si>
  <si>
    <t xml:space="preserve">합덕읍</t>
  </si>
  <si>
    <t xml:space="preserve">우강처리분구</t>
  </si>
  <si>
    <t xml:space="preserve">우강면</t>
  </si>
  <si>
    <t xml:space="preserve">덕곡처리분구</t>
  </si>
  <si>
    <r>
      <rPr>
        <b val="true"/>
        <sz val="11"/>
        <color rgb="FF000000"/>
        <rFont val="맑은 고딕"/>
        <family val="3"/>
        <charset val="129"/>
      </rPr>
      <t xml:space="preserve">1.6.4 </t>
    </r>
    <r>
      <rPr>
        <b val="true"/>
        <sz val="11"/>
        <color rgb="FF000000"/>
        <rFont val="Noto Sans"/>
        <family val="2"/>
      </rPr>
      <t xml:space="preserve">신평하수처리시설</t>
    </r>
  </si>
  <si>
    <t xml:space="preserve">거산처리분구</t>
  </si>
  <si>
    <r>
      <rPr>
        <sz val="11"/>
        <color rgb="FF000000"/>
        <rFont val="Noto Sans"/>
        <family val="2"/>
      </rPr>
      <t xml:space="preserve">금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처리분구</t>
    </r>
  </si>
  <si>
    <r>
      <rPr>
        <sz val="11"/>
        <color rgb="FF000000"/>
        <rFont val="Noto Sans"/>
        <family val="2"/>
      </rPr>
      <t xml:space="preserve">금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처리분구</t>
    </r>
  </si>
  <si>
    <t xml:space="preserve">초대처리분구</t>
  </si>
  <si>
    <t xml:space="preserve">남산처리분구</t>
  </si>
  <si>
    <r>
      <rPr>
        <sz val="11"/>
        <color rgb="FF000000"/>
        <rFont val="Noto Sans"/>
        <family val="2"/>
      </rPr>
      <t xml:space="preserve">남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처리분구</t>
    </r>
  </si>
  <si>
    <r>
      <rPr>
        <sz val="11"/>
        <color rgb="FF000000"/>
        <rFont val="Noto Sans"/>
        <family val="2"/>
      </rPr>
      <t xml:space="preserve">남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처리분구</t>
    </r>
  </si>
  <si>
    <r>
      <rPr>
        <b val="true"/>
        <sz val="11"/>
        <color rgb="FF000000"/>
        <rFont val="맑은 고딕"/>
        <family val="3"/>
        <charset val="129"/>
      </rPr>
      <t xml:space="preserve">1.6.5 </t>
    </r>
    <r>
      <rPr>
        <b val="true"/>
        <sz val="11"/>
        <color rgb="FF000000"/>
        <rFont val="Noto Sans"/>
        <family val="2"/>
      </rPr>
      <t xml:space="preserve">송악하수처리시설</t>
    </r>
  </si>
  <si>
    <t xml:space="preserve">기지시</t>
  </si>
  <si>
    <t xml:space="preserve">가학</t>
  </si>
  <si>
    <r>
      <rPr>
        <b val="true"/>
        <sz val="11"/>
        <color rgb="FF000000"/>
        <rFont val="맑은 고딕"/>
        <family val="3"/>
        <charset val="129"/>
      </rPr>
      <t xml:space="preserve">1.6.6 </t>
    </r>
    <r>
      <rPr>
        <b val="true"/>
        <sz val="11"/>
        <color rgb="FF000000"/>
        <rFont val="Noto Sans"/>
        <family val="2"/>
      </rPr>
      <t xml:space="preserve">중흥하수처리시설</t>
    </r>
  </si>
  <si>
    <t xml:space="preserve">북부</t>
  </si>
  <si>
    <t xml:space="preserve">남부</t>
  </si>
  <si>
    <r>
      <rPr>
        <b val="true"/>
        <sz val="11"/>
        <color rgb="FF000000"/>
        <rFont val="맑은 고딕"/>
        <family val="3"/>
        <charset val="129"/>
      </rPr>
      <t xml:space="preserve">1.6.7 </t>
    </r>
    <r>
      <rPr>
        <b val="true"/>
        <sz val="11"/>
        <color rgb="FF000000"/>
        <rFont val="Noto Sans"/>
        <family val="2"/>
      </rPr>
      <t xml:space="preserve">면천하수처리시설</t>
    </r>
  </si>
  <si>
    <t xml:space="preserve">면천처리구역</t>
  </si>
  <si>
    <r>
      <rPr>
        <b val="true"/>
        <sz val="11"/>
        <color rgb="FF000000"/>
        <rFont val="맑은 고딕"/>
        <family val="3"/>
        <charset val="129"/>
      </rPr>
      <t xml:space="preserve">1.6.8 </t>
    </r>
    <r>
      <rPr>
        <b val="true"/>
        <sz val="11"/>
        <color rgb="FF000000"/>
        <rFont val="Noto Sans"/>
        <family val="2"/>
      </rPr>
      <t xml:space="preserve">순성하수처리시설</t>
    </r>
  </si>
  <si>
    <t xml:space="preserve">순성처리구역</t>
  </si>
  <si>
    <r>
      <rPr>
        <b val="true"/>
        <sz val="11"/>
        <color rgb="FF000000"/>
        <rFont val="맑은 고딕"/>
        <family val="3"/>
        <charset val="129"/>
      </rPr>
      <t xml:space="preserve">1.6.9</t>
    </r>
    <r>
      <rPr>
        <b val="true"/>
        <sz val="11"/>
        <color rgb="FF000000"/>
        <rFont val="Noto Sans"/>
        <family val="2"/>
      </rPr>
      <t xml:space="preserve">삽교천하수처리시설</t>
    </r>
  </si>
  <si>
    <t xml:space="preserve">삽교처리구역</t>
  </si>
  <si>
    <t xml:space="preserve">상 주 인 구</t>
  </si>
  <si>
    <t xml:space="preserve">관 광 인 구</t>
  </si>
  <si>
    <t xml:space="preserve">숙박객</t>
  </si>
  <si>
    <t xml:space="preserve">일귀객</t>
  </si>
  <si>
    <t xml:space="preserve">운정처리구역</t>
  </si>
  <si>
    <t xml:space="preserve">처리구역별 하수처리인구</t>
  </si>
  <si>
    <t xml:space="preserve">구  분</t>
  </si>
  <si>
    <t xml:space="preserve">행정구역</t>
  </si>
  <si>
    <t xml:space="preserve">처리구역</t>
  </si>
  <si>
    <t xml:space="preserve">처리분구</t>
  </si>
  <si>
    <t xml:space="preserve">공공하수처리시설</t>
  </si>
  <si>
    <t xml:space="preserve">당진</t>
  </si>
  <si>
    <t xml:space="preserve">동부</t>
  </si>
  <si>
    <t xml:space="preserve">서부</t>
  </si>
  <si>
    <t xml:space="preserve">시곡천</t>
  </si>
  <si>
    <t xml:space="preserve">금암</t>
  </si>
  <si>
    <t xml:space="preserve">합덕</t>
  </si>
  <si>
    <t xml:space="preserve">우강</t>
  </si>
  <si>
    <t xml:space="preserve">덕곡</t>
  </si>
  <si>
    <t xml:space="preserve">신평면</t>
  </si>
  <si>
    <t xml:space="preserve">신평</t>
  </si>
  <si>
    <t xml:space="preserve">거산</t>
  </si>
  <si>
    <r>
      <rPr>
        <sz val="11"/>
        <color rgb="FF000000"/>
        <rFont val="Noto Sans"/>
        <family val="2"/>
      </rPr>
      <t xml:space="preserve">금천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금천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초대</t>
  </si>
  <si>
    <t xml:space="preserve">남산</t>
  </si>
  <si>
    <r>
      <rPr>
        <sz val="11"/>
        <color rgb="FF000000"/>
        <rFont val="Noto Sans"/>
        <family val="2"/>
      </rPr>
      <t xml:space="preserve">남산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남산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삽교천</t>
  </si>
  <si>
    <t xml:space="preserve">삽교</t>
  </si>
  <si>
    <t xml:space="preserve">운정</t>
  </si>
  <si>
    <t xml:space="preserve">송악면</t>
  </si>
  <si>
    <r>
      <rPr>
        <sz val="11"/>
        <color rgb="FF000000"/>
        <rFont val="Noto Sans"/>
        <family val="2"/>
      </rPr>
      <t xml:space="preserve">고대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부곡</t>
    </r>
  </si>
  <si>
    <t xml:space="preserve">고대</t>
  </si>
  <si>
    <t xml:space="preserve">부곡</t>
  </si>
  <si>
    <t xml:space="preserve">송악</t>
  </si>
  <si>
    <t xml:space="preserve">중흥</t>
  </si>
  <si>
    <t xml:space="preserve">순성면</t>
  </si>
  <si>
    <t xml:space="preserve">순성</t>
  </si>
  <si>
    <t xml:space="preserve">석문면</t>
  </si>
  <si>
    <t xml:space="preserve">난지도</t>
  </si>
  <si>
    <t xml:space="preserve">소   계</t>
  </si>
  <si>
    <t xml:space="preserve">소규모공공하수처리시설</t>
  </si>
  <si>
    <t xml:space="preserve">사기소리</t>
  </si>
  <si>
    <t xml:space="preserve">고대면</t>
  </si>
  <si>
    <t xml:space="preserve">용두</t>
  </si>
  <si>
    <t xml:space="preserve">독일인마을</t>
  </si>
  <si>
    <t xml:space="preserve">삼봉</t>
  </si>
  <si>
    <t xml:space="preserve">장고항</t>
  </si>
  <si>
    <t xml:space="preserve">왜목마을</t>
  </si>
  <si>
    <t xml:space="preserve">대호지면</t>
  </si>
  <si>
    <t xml:space="preserve">조금</t>
  </si>
  <si>
    <t xml:space="preserve">정미면</t>
  </si>
  <si>
    <t xml:space="preserve">정미</t>
  </si>
  <si>
    <t xml:space="preserve">덕마리</t>
  </si>
  <si>
    <t xml:space="preserve">면천면</t>
  </si>
  <si>
    <t xml:space="preserve">면천</t>
  </si>
  <si>
    <t xml:space="preserve">송산</t>
  </si>
  <si>
    <t xml:space="preserve">상거</t>
  </si>
  <si>
    <t xml:space="preserve">공동처리구역</t>
  </si>
  <si>
    <t xml:space="preserve">송산일반산업단지</t>
  </si>
  <si>
    <t xml:space="preserve">석문국가산업단지</t>
  </si>
  <si>
    <t xml:space="preserve">합덕테크노폴리스</t>
  </si>
  <si>
    <t xml:space="preserve">황해경제자유구역</t>
  </si>
  <si>
    <t xml:space="preserve">당진군 계획인구</t>
  </si>
  <si>
    <r>
      <rPr>
        <sz val="11"/>
        <color rgb="FF000000"/>
        <rFont val="Noto Sans"/>
        <family val="2"/>
      </rPr>
      <t xml:space="preserve">하수도 보급률</t>
    </r>
    <r>
      <rPr>
        <sz val="11"/>
        <color rgb="FF000000"/>
        <rFont val="맑은 고딕"/>
        <family val="3"/>
        <charset val="129"/>
      </rPr>
      <t xml:space="preserve">(%)</t>
    </r>
  </si>
  <si>
    <r>
      <rPr>
        <sz val="20"/>
        <rFont val="HY울릉도M"/>
        <family val="1"/>
        <charset val="129"/>
      </rPr>
      <t xml:space="preserve">2. </t>
    </r>
    <r>
      <rPr>
        <sz val="20"/>
        <rFont val="Noto Sans"/>
        <family val="2"/>
      </rPr>
      <t xml:space="preserve">하수량원단위</t>
    </r>
  </si>
  <si>
    <r>
      <rPr>
        <sz val="18"/>
        <rFont val="HY울릉도M"/>
        <family val="1"/>
        <charset val="129"/>
      </rPr>
      <t xml:space="preserve">2.1 </t>
    </r>
    <r>
      <rPr>
        <sz val="18"/>
        <rFont val="Noto Sans"/>
        <family val="2"/>
      </rPr>
      <t xml:space="preserve">장래 상수도 급수계획에 의한 추정</t>
    </r>
  </si>
  <si>
    <r>
      <rPr>
        <b val="true"/>
        <sz val="11"/>
        <color rgb="FF000000"/>
        <rFont val="맑은 고딕"/>
        <family val="3"/>
        <charset val="129"/>
      </rPr>
      <t xml:space="preserve">2.1.1 </t>
    </r>
    <r>
      <rPr>
        <b val="true"/>
        <sz val="11"/>
        <color rgb="FF000000"/>
        <rFont val="Noto Sans"/>
        <family val="2"/>
      </rPr>
      <t xml:space="preserve">관련계획상의 급수원단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일평균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ℓpcd)</t>
    </r>
  </si>
  <si>
    <r>
      <rPr>
        <sz val="11"/>
        <color rgb="FF000000"/>
        <rFont val="맑은 고딕"/>
        <family val="3"/>
        <charset val="129"/>
      </rPr>
      <t xml:space="preserve">2006</t>
    </r>
    <r>
      <rPr>
        <sz val="11"/>
        <color rgb="FF000000"/>
        <rFont val="Noto Sans"/>
        <family val="2"/>
      </rPr>
      <t xml:space="preserve">년
</t>
    </r>
    <r>
      <rPr>
        <sz val="11"/>
        <color rgb="FF000000"/>
        <rFont val="맑은 고딕"/>
        <family val="3"/>
        <charset val="129"/>
      </rPr>
      <t xml:space="preserve">(2005)</t>
    </r>
  </si>
  <si>
    <r>
      <rPr>
        <sz val="11"/>
        <color rgb="FF000000"/>
        <rFont val="맑은 고딕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
</t>
    </r>
    <r>
      <rPr>
        <sz val="11"/>
        <color rgb="FF000000"/>
        <rFont val="맑은 고딕"/>
        <family val="3"/>
        <charset val="129"/>
      </rPr>
      <t xml:space="preserve">(2010)</t>
    </r>
  </si>
  <si>
    <r>
      <rPr>
        <sz val="11"/>
        <color rgb="FF000000"/>
        <rFont val="맑은 고딕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년
</t>
    </r>
    <r>
      <rPr>
        <sz val="11"/>
        <color rgb="FF000000"/>
        <rFont val="맑은 고딕"/>
        <family val="3"/>
        <charset val="129"/>
      </rPr>
      <t xml:space="preserve">(2015)</t>
    </r>
  </si>
  <si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
</t>
    </r>
    <r>
      <rPr>
        <sz val="11"/>
        <color rgb="FF000000"/>
        <rFont val="맑은 고딕"/>
        <family val="3"/>
        <charset val="129"/>
      </rPr>
      <t xml:space="preserve">(2020)</t>
    </r>
  </si>
  <si>
    <t xml:space="preserve">비고</t>
  </si>
  <si>
    <r>
      <rPr>
        <sz val="11"/>
        <color rgb="FF000000"/>
        <rFont val="Noto Sans"/>
        <family val="2"/>
      </rPr>
      <t xml:space="preserve">당진군 수도정비기본계획 </t>
    </r>
    <r>
      <rPr>
        <sz val="11"/>
        <color rgb="FF000000"/>
        <rFont val="맑은 고딕"/>
        <family val="3"/>
        <charset val="129"/>
      </rPr>
      <t xml:space="preserve">(1999. 10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읍지역</t>
  </si>
  <si>
    <t xml:space="preserve">면지역</t>
  </si>
  <si>
    <r>
      <rPr>
        <sz val="11"/>
        <color rgb="FF000000"/>
        <rFont val="Noto Sans"/>
        <family val="2"/>
      </rPr>
      <t xml:space="preserve">광역상수도 및 공업용수도 수도정비
기본계획 </t>
    </r>
    <r>
      <rPr>
        <sz val="11"/>
        <color rgb="FF000000"/>
        <rFont val="맑은 고딕"/>
        <family val="3"/>
        <charset val="129"/>
      </rPr>
      <t xml:space="preserve">(2004. 6, </t>
    </r>
    <r>
      <rPr>
        <sz val="11"/>
        <color rgb="FF000000"/>
        <rFont val="Noto Sans"/>
        <family val="2"/>
      </rPr>
      <t xml:space="preserve">건설교통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당진군</t>
  </si>
  <si>
    <r>
      <rPr>
        <sz val="11"/>
        <color rgb="FF000000"/>
        <rFont val="Noto Sans"/>
        <family val="2"/>
      </rPr>
      <t xml:space="preserve">전국수도종합계획 수립 연구
</t>
    </r>
    <r>
      <rPr>
        <sz val="11"/>
        <color rgb="FF000000"/>
        <rFont val="맑은 고딕"/>
        <family val="3"/>
        <charset val="129"/>
      </rPr>
      <t xml:space="preserve">(2004.12, </t>
    </r>
    <r>
      <rPr>
        <sz val="11"/>
        <color rgb="FF000000"/>
        <rFont val="Noto Sans"/>
        <family val="2"/>
      </rPr>
      <t xml:space="preserve">환경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충청남도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수도종합계획</t>
    </r>
    <r>
      <rPr>
        <sz val="11"/>
        <color rgb="FF000000"/>
        <rFont val="맑은 고딕"/>
        <family val="3"/>
        <charset val="129"/>
      </rPr>
      <t xml:space="preserve">(2007, </t>
    </r>
    <r>
      <rPr>
        <sz val="11"/>
        <color rgb="FF000000"/>
        <rFont val="Noto Sans"/>
        <family val="2"/>
      </rPr>
      <t xml:space="preserve">환경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금강북부권 권역별 급수체계구축
기본계획 </t>
    </r>
    <r>
      <rPr>
        <sz val="11"/>
        <color rgb="FF000000"/>
        <rFont val="맑은 고딕"/>
        <family val="3"/>
        <charset val="129"/>
      </rPr>
      <t xml:space="preserve">(2004. 6, </t>
    </r>
    <r>
      <rPr>
        <sz val="11"/>
        <color rgb="FF000000"/>
        <rFont val="Noto Sans"/>
        <family val="2"/>
      </rPr>
      <t xml:space="preserve">건설교통부</t>
    </r>
    <r>
      <rPr>
        <sz val="11"/>
        <color rgb="FF000000"/>
        <rFont val="맑은 고딕"/>
        <family val="3"/>
        <charset val="129"/>
      </rPr>
      <t xml:space="preserve">,
                     </t>
    </r>
    <r>
      <rPr>
        <sz val="11"/>
        <color rgb="FF000000"/>
        <rFont val="Noto Sans"/>
        <family val="2"/>
      </rPr>
      <t xml:space="preserve">한국수자원공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충청남도 물 수요관리 종합계획
</t>
    </r>
    <r>
      <rPr>
        <sz val="11"/>
        <color rgb="FF000000"/>
        <rFont val="맑은 고딕"/>
        <family val="3"/>
        <charset val="129"/>
      </rPr>
      <t xml:space="preserve">(2006. 7, </t>
    </r>
    <r>
      <rPr>
        <sz val="11"/>
        <color rgb="FF000000"/>
        <rFont val="Noto Sans"/>
        <family val="2"/>
      </rPr>
      <t xml:space="preserve">충청남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당진군 물 수요관리 시행계획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맑은 고딕"/>
        <family val="3"/>
        <charset val="129"/>
      </rPr>
      <t xml:space="preserve">)
(2008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당진하수종말처리시설건설사업
실시설계 </t>
    </r>
    <r>
      <rPr>
        <sz val="11"/>
        <color rgb="FF000000"/>
        <rFont val="맑은 고딕"/>
        <family val="3"/>
        <charset val="129"/>
      </rPr>
      <t xml:space="preserve">(1997.12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합덕하수종말처리시설 기본 및
실시설계 </t>
    </r>
    <r>
      <rPr>
        <sz val="11"/>
        <color rgb="FF000000"/>
        <rFont val="맑은 고딕"/>
        <family val="3"/>
        <charset val="129"/>
      </rPr>
      <t xml:space="preserve">(1999. 12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합덕읍
우강면</t>
  </si>
  <si>
    <r>
      <rPr>
        <sz val="11"/>
        <color rgb="FF000000"/>
        <rFont val="Noto Sans"/>
        <family val="2"/>
      </rPr>
      <t xml:space="preserve">신평면 광역상수도 수수시설 실시설계
</t>
    </r>
    <r>
      <rPr>
        <sz val="11"/>
        <color rgb="FF000000"/>
        <rFont val="맑은 고딕"/>
        <family val="3"/>
        <charset val="129"/>
      </rPr>
      <t xml:space="preserve">(2000. 5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농어촌 지방상수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면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순성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본 및 실시설계 </t>
    </r>
    <r>
      <rPr>
        <sz val="11"/>
        <color rgb="FF000000"/>
        <rFont val="맑은 고딕"/>
        <family val="3"/>
        <charset val="129"/>
      </rPr>
      <t xml:space="preserve">(2002. 3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면천면
순성면</t>
  </si>
  <si>
    <r>
      <rPr>
        <sz val="11"/>
        <color rgb="FF000000"/>
        <rFont val="Noto Sans"/>
        <family val="2"/>
      </rPr>
      <t xml:space="preserve">당진군 하수도정비기본계획
</t>
    </r>
    <r>
      <rPr>
        <sz val="11"/>
        <color rgb="FF000000"/>
        <rFont val="맑은 고딕"/>
        <family val="3"/>
        <charset val="129"/>
      </rPr>
      <t xml:space="preserve">(2003. 8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합덕읍
우강면
신평면
송악면</t>
  </si>
  <si>
    <r>
      <rPr>
        <sz val="11"/>
        <color rgb="FF000000"/>
        <rFont val="Noto Sans"/>
        <family val="2"/>
      </rPr>
      <t xml:space="preserve">농어촌 지방상수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악</t>
    </r>
    <r>
      <rPr>
        <sz val="11"/>
        <color rgb="FF000000"/>
        <rFont val="맑은 고딕"/>
        <family val="3"/>
        <charset val="129"/>
      </rPr>
      <t xml:space="preserve">·
</t>
    </r>
    <r>
      <rPr>
        <sz val="11"/>
        <color rgb="FF000000"/>
        <rFont val="Noto Sans"/>
        <family val="2"/>
      </rPr>
      <t xml:space="preserve">송산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본 및 실시설계 </t>
    </r>
    <r>
      <rPr>
        <sz val="11"/>
        <color rgb="FF000000"/>
        <rFont val="맑은 고딕"/>
        <family val="3"/>
        <charset val="129"/>
      </rPr>
      <t xml:space="preserve">(2006. 3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존시가지</t>
  </si>
  <si>
    <t xml:space="preserve">신시가지</t>
  </si>
  <si>
    <r>
      <rPr>
        <sz val="11"/>
        <color rgb="FF000000"/>
        <rFont val="Noto Sans"/>
        <family val="2"/>
      </rPr>
      <t xml:space="preserve">신평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송악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중흥 하수종말처리시설
건설공사 실시설계 </t>
    </r>
    <r>
      <rPr>
        <sz val="11"/>
        <color rgb="FF000000"/>
        <rFont val="맑은 고딕"/>
        <family val="3"/>
        <charset val="129"/>
      </rPr>
      <t xml:space="preserve">(2006.12)</t>
    </r>
  </si>
  <si>
    <t xml:space="preserve">신평면
송악면</t>
  </si>
  <si>
    <r>
      <rPr>
        <sz val="11"/>
        <color rgb="FF000000"/>
        <rFont val="Noto Sans"/>
        <family val="2"/>
      </rPr>
      <t xml:space="preserve">금강북부권 급수체계 조정방안
구축사업  </t>
    </r>
    <r>
      <rPr>
        <sz val="11"/>
        <color rgb="FF000000"/>
        <rFont val="맑은 고딕"/>
        <family val="3"/>
        <charset val="129"/>
      </rPr>
      <t xml:space="preserve">(2007, </t>
    </r>
    <r>
      <rPr>
        <sz val="11"/>
        <color rgb="FF000000"/>
        <rFont val="Noto Sans"/>
        <family val="2"/>
      </rPr>
      <t xml:space="preserve">환경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목표년도는 </t>
    </r>
    <r>
      <rPr>
        <sz val="9"/>
        <color rgb="FF000000"/>
        <rFont val="맑은 고딕"/>
        <family val="3"/>
        <charset val="129"/>
      </rPr>
      <t xml:space="preserve">(  ) </t>
    </r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당진군 물수요관리 시행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 : </t>
    </r>
    <r>
      <rPr>
        <sz val="9"/>
        <color rgb="FF000000"/>
        <rFont val="Noto Sans"/>
        <family val="2"/>
      </rPr>
      <t xml:space="preserve">개발계획지역 급수량 원단위는 중심생활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당진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송악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송산면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급수량원단위 적용</t>
    </r>
  </si>
  <si>
    <r>
      <rPr>
        <b val="true"/>
        <sz val="11"/>
        <color rgb="FF000000"/>
        <rFont val="맑은 고딕"/>
        <family val="3"/>
        <charset val="129"/>
      </rPr>
      <t xml:space="preserve">2.1.2 </t>
    </r>
    <r>
      <rPr>
        <b val="true"/>
        <sz val="11"/>
        <color rgb="FF000000"/>
        <rFont val="Noto Sans"/>
        <family val="2"/>
      </rPr>
      <t xml:space="preserve">읍 </t>
    </r>
    <r>
      <rPr>
        <b val="true"/>
        <sz val="11"/>
        <color rgb="FF000000"/>
        <rFont val="맑은 고딕"/>
        <family val="3"/>
        <charset val="129"/>
      </rPr>
      <t xml:space="preserve">· </t>
    </r>
    <r>
      <rPr>
        <b val="true"/>
        <sz val="11"/>
        <color rgb="FF000000"/>
        <rFont val="Noto Sans"/>
        <family val="2"/>
      </rPr>
      <t xml:space="preserve">면별 일평균 급수량 원단위 비교</t>
    </r>
  </si>
  <si>
    <r>
      <rPr>
        <b val="true"/>
        <sz val="11"/>
        <color rgb="FF000000"/>
        <rFont val="맑은 고딕"/>
        <family val="3"/>
        <charset val="129"/>
      </rPr>
      <t xml:space="preserve">2.1.3 </t>
    </r>
    <r>
      <rPr>
        <b val="true"/>
        <sz val="11"/>
        <color rgb="FF000000"/>
        <rFont val="Noto Sans"/>
        <family val="2"/>
      </rPr>
      <t xml:space="preserve">장래 급수계획상의 일평균 급수량 원단위 결정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ℓpcd)</t>
    </r>
  </si>
  <si>
    <t xml:space="preserve">구               분</t>
  </si>
  <si>
    <t xml:space="preserve">비   고</t>
  </si>
  <si>
    <r>
      <rPr>
        <sz val="10"/>
        <color rgb="FF000000"/>
        <rFont val="Noto Sans"/>
        <family val="2"/>
      </rPr>
      <t xml:space="preserve">당진군 수도정비기본계획 </t>
    </r>
    <r>
      <rPr>
        <sz val="10"/>
        <color rgb="FF000000"/>
        <rFont val="맑은 고딕"/>
        <family val="3"/>
        <charset val="129"/>
      </rPr>
      <t xml:space="preserve">(1999. 10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도종합계획</t>
    </r>
    <r>
      <rPr>
        <sz val="10"/>
        <color rgb="FF000000"/>
        <rFont val="맑은 고딕"/>
        <family val="3"/>
        <charset val="129"/>
      </rPr>
      <t xml:space="preserve">(2007, 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강북부권 권역별 급수체계구축 기본계획 </t>
    </r>
    <r>
      <rPr>
        <sz val="10"/>
        <color rgb="FF000000"/>
        <rFont val="맑은 고딕"/>
        <family val="3"/>
        <charset val="129"/>
      </rPr>
      <t xml:space="preserve">(2004. 6, </t>
    </r>
    <r>
      <rPr>
        <sz val="10"/>
        <color rgb="FF000000"/>
        <rFont val="Noto Sans"/>
        <family val="2"/>
      </rPr>
      <t xml:space="preserve">건설교통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수자원공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목표년도</t>
    </r>
    <r>
      <rPr>
        <sz val="10"/>
        <color rgb="FF000000"/>
        <rFont val="맑은 고딕"/>
        <family val="3"/>
        <charset val="129"/>
      </rPr>
      <t xml:space="preserve">: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당진하수종말처리시설건설사업 실시설계 </t>
    </r>
    <r>
      <rPr>
        <sz val="10"/>
        <color rgb="FF000000"/>
        <rFont val="맑은 고딕"/>
        <family val="3"/>
        <charset val="129"/>
      </rPr>
      <t xml:space="preserve">(1997.12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당진군 하수도정비기본계획 </t>
    </r>
    <r>
      <rPr>
        <sz val="10"/>
        <color rgb="FF000000"/>
        <rFont val="맑은 고딕"/>
        <family val="3"/>
        <charset val="129"/>
      </rPr>
      <t xml:space="preserve">(2003. 8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당진군 물 수요관리 시행계획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(2008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합덕하수종말처리시설 기본 및 실시설계 </t>
    </r>
    <r>
      <rPr>
        <sz val="10"/>
        <color rgb="FF000000"/>
        <rFont val="맑은 고딕"/>
        <family val="3"/>
        <charset val="129"/>
      </rPr>
      <t xml:space="preserve">(1999. 12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농어촌 지방상수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면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순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본 및 실시설계 </t>
    </r>
    <r>
      <rPr>
        <sz val="10"/>
        <color rgb="FF000000"/>
        <rFont val="맑은 고딕"/>
        <family val="3"/>
        <charset val="129"/>
      </rPr>
      <t xml:space="preserve">(2002. 3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평면 광역상수도 수수시설 실시설계 </t>
    </r>
    <r>
      <rPr>
        <sz val="10"/>
        <color rgb="FF000000"/>
        <rFont val="맑은 고딕"/>
        <family val="3"/>
        <charset val="129"/>
      </rPr>
      <t xml:space="preserve">(2000. 5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평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송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중흥 하수종말처리시설 건설공사 실시설계</t>
    </r>
    <r>
      <rPr>
        <sz val="10"/>
        <color rgb="FF000000"/>
        <rFont val="맑은 고딕"/>
        <family val="3"/>
        <charset val="129"/>
      </rPr>
      <t xml:space="preserve">(2006.12)</t>
    </r>
  </si>
  <si>
    <r>
      <rPr>
        <sz val="10"/>
        <color rgb="FF000000"/>
        <rFont val="Noto Sans"/>
        <family val="2"/>
      </rPr>
      <t xml:space="preserve">농어촌 지방상수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송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본 및 실시설계 </t>
    </r>
    <r>
      <rPr>
        <sz val="10"/>
        <color rgb="FF000000"/>
        <rFont val="맑은 고딕"/>
        <family val="3"/>
        <charset val="129"/>
      </rPr>
      <t xml:space="preserve">(2006. 3, </t>
    </r>
    <r>
      <rPr>
        <sz val="10"/>
        <color rgb="FF000000"/>
        <rFont val="Noto Sans"/>
        <family val="2"/>
      </rPr>
      <t xml:space="preserve">당진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시가지 평균</t>
    </r>
  </si>
  <si>
    <r>
      <rPr>
        <b val="true"/>
        <sz val="12"/>
        <color rgb="FF000000"/>
        <rFont val="맑은 고딕"/>
        <family val="3"/>
        <charset val="129"/>
      </rPr>
      <t xml:space="preserve">2.1.4 </t>
    </r>
    <r>
      <rPr>
        <b val="true"/>
        <sz val="12"/>
        <color rgb="FF000000"/>
        <rFont val="Noto Sans"/>
        <family val="2"/>
      </rPr>
      <t xml:space="preserve">유효수율 및 유수율 현황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천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생산량</t>
  </si>
  <si>
    <t xml:space="preserve">유효수량</t>
  </si>
  <si>
    <t xml:space="preserve">유수수량</t>
  </si>
  <si>
    <r>
      <rPr>
        <sz val="11"/>
        <color rgb="FF000000"/>
        <rFont val="Noto Sans"/>
        <family val="2"/>
      </rPr>
      <t xml:space="preserve">유효수율</t>
    </r>
    <r>
      <rPr>
        <sz val="11"/>
        <color rgb="FF000000"/>
        <rFont val="맑은 고딕"/>
        <family val="3"/>
        <charset val="129"/>
      </rPr>
      <t xml:space="preserve">(%)</t>
    </r>
  </si>
  <si>
    <r>
      <rPr>
        <sz val="11"/>
        <color rgb="FF000000"/>
        <rFont val="Noto Sans"/>
        <family val="2"/>
      </rPr>
      <t xml:space="preserve">유수율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평  균</t>
  </si>
  <si>
    <r>
      <rPr>
        <b val="true"/>
        <sz val="12"/>
        <color rgb="FF000000"/>
        <rFont val="맑은 고딕"/>
        <family val="3"/>
        <charset val="129"/>
      </rPr>
      <t xml:space="preserve">2.1.5 </t>
    </r>
    <r>
      <rPr>
        <b val="true"/>
        <sz val="12"/>
        <color rgb="FF000000"/>
        <rFont val="Noto Sans"/>
        <family val="2"/>
      </rPr>
      <t xml:space="preserve">급수계획에 따른 생활오수량 원단위 추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평균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구 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급수량</t>
    </r>
    <r>
      <rPr>
        <sz val="11"/>
        <color rgb="FF000000"/>
        <rFont val="맑은 고딕"/>
        <family val="3"/>
        <charset val="129"/>
      </rPr>
      <t xml:space="preserve">(ℓpcd)</t>
    </r>
  </si>
  <si>
    <r>
      <rPr>
        <sz val="11"/>
        <color rgb="FF000000"/>
        <rFont val="Noto Sans"/>
        <family val="2"/>
      </rPr>
      <t xml:space="preserve">오수전환율</t>
    </r>
    <r>
      <rPr>
        <sz val="11"/>
        <color rgb="FF000000"/>
        <rFont val="맑은 고딕"/>
        <family val="3"/>
        <charset val="129"/>
      </rPr>
      <t xml:space="preserve">(%)</t>
    </r>
  </si>
  <si>
    <r>
      <rPr>
        <sz val="11"/>
        <color rgb="FF000000"/>
        <rFont val="Noto Sans"/>
        <family val="2"/>
      </rPr>
      <t xml:space="preserve">생활오수량원단위</t>
    </r>
    <r>
      <rPr>
        <sz val="11"/>
        <color rgb="FF000000"/>
        <rFont val="맑은 고딕"/>
        <family val="3"/>
        <charset val="129"/>
      </rPr>
      <t xml:space="preserve">(ℓpcd)</t>
    </r>
  </si>
  <si>
    <r>
      <rPr>
        <sz val="18"/>
        <rFont val="HY울릉도M"/>
        <family val="1"/>
        <charset val="129"/>
      </rPr>
      <t xml:space="preserve">2.2 </t>
    </r>
    <r>
      <rPr>
        <sz val="18"/>
        <rFont val="Noto Sans"/>
        <family val="2"/>
      </rPr>
      <t xml:space="preserve">과거 상수도 사용실적을 이용한 추정</t>
    </r>
  </si>
  <si>
    <r>
      <rPr>
        <b val="true"/>
        <sz val="12"/>
        <color rgb="FF000000"/>
        <rFont val="맑은 고딕"/>
        <family val="3"/>
        <charset val="129"/>
      </rPr>
      <t xml:space="preserve">2.2.1 </t>
    </r>
    <r>
      <rPr>
        <b val="true"/>
        <sz val="12"/>
        <color rgb="FF000000"/>
        <rFont val="Noto Sans"/>
        <family val="2"/>
      </rPr>
      <t xml:space="preserve">상수도 급수현황</t>
    </r>
  </si>
  <si>
    <t xml:space="preserve">구    분</t>
  </si>
  <si>
    <r>
      <rPr>
        <sz val="11"/>
        <color rgb="FF000000"/>
        <rFont val="Noto Sans"/>
        <family val="2"/>
      </rPr>
      <t xml:space="preserve">총인구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급수인구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보급률
</t>
    </r>
    <r>
      <rPr>
        <sz val="11"/>
        <color rgb="FF000000"/>
        <rFont val="맑은 고딕"/>
        <family val="3"/>
        <charset val="129"/>
      </rPr>
      <t xml:space="preserve">(%)</t>
    </r>
  </si>
  <si>
    <r>
      <rPr>
        <sz val="11"/>
        <color rgb="FF000000"/>
        <rFont val="Noto Sans"/>
        <family val="2"/>
      </rPr>
      <t xml:space="preserve">시설용량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급수량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
평균급수량</t>
    </r>
    <r>
      <rPr>
        <sz val="11"/>
        <color rgb="FF000000"/>
        <rFont val="맑은 고딕"/>
        <family val="3"/>
        <charset val="129"/>
      </rPr>
      <t xml:space="preserve">(ℓ)</t>
    </r>
  </si>
  <si>
    <r>
      <rPr>
        <b val="true"/>
        <sz val="12"/>
        <color rgb="FF000000"/>
        <rFont val="맑은 고딕"/>
        <family val="3"/>
        <charset val="129"/>
      </rPr>
      <t xml:space="preserve">2.2.2 </t>
    </r>
    <r>
      <rPr>
        <b val="true"/>
        <sz val="12"/>
        <color rgb="FF000000"/>
        <rFont val="Noto Sans"/>
        <family val="2"/>
      </rPr>
      <t xml:space="preserve">용도별 급수사용량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가정용</t>
  </si>
  <si>
    <t xml:space="preserve">업무용</t>
  </si>
  <si>
    <t xml:space="preserve">영업용</t>
  </si>
  <si>
    <t xml:space="preserve">목욕탕용</t>
  </si>
  <si>
    <t xml:space="preserve">기   타</t>
  </si>
  <si>
    <t xml:space="preserve">비 고</t>
  </si>
  <si>
    <t xml:space="preserve">년간</t>
  </si>
  <si>
    <t xml:space="preserve">일간</t>
  </si>
  <si>
    <r>
      <rPr>
        <b val="true"/>
        <sz val="12"/>
        <color rgb="FF000000"/>
        <rFont val="맑은 고딕"/>
        <family val="3"/>
        <charset val="129"/>
      </rPr>
      <t xml:space="preserve">2.2.3 </t>
    </r>
    <r>
      <rPr>
        <b val="true"/>
        <sz val="12"/>
        <color rgb="FF000000"/>
        <rFont val="Noto Sans"/>
        <family val="2"/>
      </rPr>
      <t xml:space="preserve">과거급수실적에 따른 생활오수량 원단위 추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평균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당진
고대부곡
송악
중흥</t>
  </si>
  <si>
    <t xml:space="preserve">면천
순성
삽교천</t>
  </si>
  <si>
    <r>
      <rPr>
        <b val="true"/>
        <sz val="12"/>
        <color rgb="FF000000"/>
        <rFont val="맑은 고딕"/>
        <family val="3"/>
        <charset val="129"/>
      </rPr>
      <t xml:space="preserve">2.2.4 </t>
    </r>
    <r>
      <rPr>
        <b val="true"/>
        <sz val="12"/>
        <color rgb="FF000000"/>
        <rFont val="Noto Sans"/>
        <family val="2"/>
      </rPr>
      <t xml:space="preserve">가정용급수 사용량에 대한 영업용급수 사용량 비율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평균값 </t>
    </r>
    <r>
      <rPr>
        <sz val="11"/>
        <color rgb="FF000000"/>
        <rFont val="맑은 고딕"/>
        <family val="3"/>
        <charset val="129"/>
      </rPr>
      <t xml:space="preserve">: 199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~2006</t>
    </r>
    <r>
      <rPr>
        <sz val="11"/>
        <color rgb="FF000000"/>
        <rFont val="Noto Sans"/>
        <family val="2"/>
      </rPr>
      <t xml:space="preserve">년자료 이용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급  수
사용량</t>
  </si>
  <si>
    <r>
      <rPr>
        <sz val="11"/>
        <color rgb="FF000000"/>
        <rFont val="Noto Sans"/>
        <family val="2"/>
      </rPr>
      <t xml:space="preserve">영업용
급수량
비율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사용량</t>
  </si>
  <si>
    <r>
      <rPr>
        <sz val="11"/>
        <color rgb="FF000000"/>
        <rFont val="Noto Sans"/>
        <family val="2"/>
      </rPr>
      <t xml:space="preserve">비율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평 균</t>
  </si>
  <si>
    <r>
      <rPr>
        <b val="true"/>
        <sz val="12"/>
        <color rgb="FF000000"/>
        <rFont val="맑은 고딕"/>
        <family val="3"/>
        <charset val="129"/>
      </rPr>
      <t xml:space="preserve">2.2.5 </t>
    </r>
    <r>
      <rPr>
        <b val="true"/>
        <sz val="12"/>
        <color rgb="FF000000"/>
        <rFont val="Noto Sans"/>
        <family val="2"/>
      </rPr>
      <t xml:space="preserve">용도지역별 영업용수율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용도지역별 영엽용수율</t>
    </r>
  </si>
  <si>
    <t xml:space="preserve">용도지역</t>
  </si>
  <si>
    <t xml:space="preserve">영업용수율</t>
  </si>
  <si>
    <t xml:space="preserve">상업지역</t>
  </si>
  <si>
    <t xml:space="preserve">0.6 ~ 0.8</t>
  </si>
  <si>
    <r>
      <rPr>
        <sz val="11"/>
        <color rgb="FF000000"/>
        <rFont val="Noto Sans"/>
        <family val="2"/>
      </rPr>
      <t xml:space="preserve">용도지역별로 영업용수량과 영업용지율과의
상관관계를 구한 후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당 가정용수량에
 대한 비율로 하여 설정한 것임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주거지역</t>
  </si>
  <si>
    <t xml:space="preserve">준공업지역</t>
  </si>
  <si>
    <t xml:space="preserve">공업지역</t>
  </si>
  <si>
    <r>
      <rPr>
        <sz val="9"/>
        <color rgb="FF000000"/>
        <rFont val="Noto Sans"/>
        <family val="2"/>
      </rPr>
      <t xml:space="preserve">※ 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도 시설기준</t>
    </r>
    <r>
      <rPr>
        <sz val="9"/>
        <color rgb="FF000000"/>
        <rFont val="맑은 고딕"/>
        <family val="3"/>
        <charset val="129"/>
      </rPr>
      <t xml:space="preserve">(2005, </t>
    </r>
    <r>
      <rPr>
        <sz val="9"/>
        <color rgb="FF000000"/>
        <rFont val="Noto Sans"/>
        <family val="2"/>
      </rPr>
      <t xml:space="preserve">한국상하수도협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용도지역 면적에 의한 영업용수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고서 참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면  적</t>
    </r>
    <r>
      <rPr>
        <sz val="11"/>
        <color rgb="FF000000"/>
        <rFont val="맑은 고딕"/>
        <family val="3"/>
        <charset val="129"/>
      </rPr>
      <t xml:space="preserve">(ha)</t>
    </r>
  </si>
  <si>
    <r>
      <rPr>
        <sz val="11"/>
        <color rgb="FF000000"/>
        <rFont val="Noto Sans"/>
        <family val="2"/>
      </rPr>
      <t xml:space="preserve">주거지역</t>
    </r>
    <r>
      <rPr>
        <sz val="11"/>
        <color rgb="FF000000"/>
        <rFont val="맑은 고딕"/>
        <family val="3"/>
        <charset val="129"/>
      </rPr>
      <t xml:space="preserve">(A)</t>
    </r>
  </si>
  <si>
    <r>
      <rPr>
        <sz val="11"/>
        <color rgb="FF000000"/>
        <rFont val="Noto Sans"/>
        <family val="2"/>
      </rPr>
      <t xml:space="preserve">상업지역</t>
    </r>
    <r>
      <rPr>
        <sz val="11"/>
        <color rgb="FF000000"/>
        <rFont val="맑은 고딕"/>
        <family val="3"/>
        <charset val="129"/>
      </rPr>
      <t xml:space="preserve">(B)</t>
    </r>
  </si>
  <si>
    <r>
      <rPr>
        <sz val="11"/>
        <color rgb="FF000000"/>
        <rFont val="Noto Sans"/>
        <family val="2"/>
      </rPr>
      <t xml:space="preserve">공업지역</t>
    </r>
    <r>
      <rPr>
        <sz val="11"/>
        <color rgb="FF000000"/>
        <rFont val="맑은 고딕"/>
        <family val="3"/>
        <charset val="129"/>
      </rPr>
      <t xml:space="preserve">(C)</t>
    </r>
  </si>
  <si>
    <r>
      <rPr>
        <sz val="11"/>
        <color rgb="FF000000"/>
        <rFont val="Noto Sans"/>
        <family val="2"/>
      </rPr>
      <t xml:space="preserve">영업용수율</t>
    </r>
    <r>
      <rPr>
        <sz val="11"/>
        <color rgb="FF000000"/>
        <rFont val="맑은 고딕"/>
        <family val="3"/>
        <charset val="129"/>
      </rPr>
      <t xml:space="preserve">(D) (%)</t>
    </r>
  </si>
  <si>
    <r>
      <rPr>
        <sz val="11"/>
        <color rgb="FF000000"/>
        <rFont val="Noto Sans"/>
        <family val="2"/>
      </rPr>
      <t xml:space="preserve">중흥리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악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맑은 고딕"/>
        <family val="3"/>
        <charset val="129"/>
      </rPr>
      <t xml:space="preserve">: 1. D=(A*0.3+B*0.7+C*0.5)÷(A+B+C)</t>
    </r>
  </si>
  <si>
    <r>
      <rPr>
        <sz val="9"/>
        <color rgb="FF000000"/>
        <rFont val="맑은 고딕"/>
        <family val="3"/>
        <charset val="129"/>
      </rPr>
      <t xml:space="preserve">     2. </t>
    </r>
    <r>
      <rPr>
        <sz val="9"/>
        <color rgb="FF000000"/>
        <rFont val="Noto Sans"/>
        <family val="2"/>
      </rPr>
      <t xml:space="preserve">용도지역 면적은 </t>
    </r>
    <r>
      <rPr>
        <sz val="9"/>
        <color rgb="FF000000"/>
        <rFont val="맑은 고딕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신평도시계획</t>
    </r>
    <r>
      <rPr>
        <sz val="9"/>
        <color rgb="FF000000"/>
        <rFont val="맑은 고딕"/>
        <family val="3"/>
        <charset val="129"/>
      </rPr>
      <t xml:space="preserve">(2000)", "</t>
    </r>
    <r>
      <rPr>
        <sz val="9"/>
        <color rgb="FF000000"/>
        <rFont val="Noto Sans"/>
        <family val="2"/>
      </rPr>
      <t xml:space="preserve">송악 도시계획재정비</t>
    </r>
    <r>
      <rPr>
        <sz val="9"/>
        <color rgb="FF000000"/>
        <rFont val="맑은 고딕"/>
        <family val="3"/>
        <charset val="129"/>
      </rPr>
      <t xml:space="preserve">(1998.2)", </t>
    </r>
    <r>
      <rPr>
        <sz val="9"/>
        <color rgb="FF000000"/>
        <rFont val="Noto Sans"/>
        <family val="2"/>
      </rPr>
      <t xml:space="preserve">취락지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흥리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개발계획</t>
    </r>
  </si>
  <si>
    <r>
      <rPr>
        <sz val="9"/>
        <color rgb="FF000000"/>
        <rFont val="맑은 고딕"/>
        <family val="3"/>
        <charset val="129"/>
      </rPr>
      <t xml:space="preserve">       (1999, </t>
    </r>
    <r>
      <rPr>
        <sz val="9"/>
        <color rgb="FF000000"/>
        <rFont val="Noto Sans"/>
        <family val="2"/>
      </rPr>
      <t xml:space="preserve">당진군</t>
    </r>
    <r>
      <rPr>
        <sz val="9"/>
        <color rgb="FF000000"/>
        <rFont val="맑은 고딕"/>
        <family val="3"/>
        <charset val="129"/>
      </rPr>
      <t xml:space="preserve">)"</t>
    </r>
    <r>
      <rPr>
        <sz val="9"/>
        <color rgb="FF000000"/>
        <rFont val="Noto Sans"/>
        <family val="2"/>
      </rPr>
      <t xml:space="preserve">상의 면적임</t>
    </r>
  </si>
  <si>
    <r>
      <rPr>
        <sz val="18"/>
        <rFont val="HY울릉도M"/>
        <family val="1"/>
        <charset val="129"/>
      </rPr>
      <t xml:space="preserve">2.3 </t>
    </r>
    <r>
      <rPr>
        <sz val="18"/>
        <rFont val="Noto Sans"/>
        <family val="2"/>
      </rPr>
      <t xml:space="preserve">생활오수량 원단위</t>
    </r>
  </si>
  <si>
    <r>
      <rPr>
        <b val="true"/>
        <sz val="12"/>
        <color rgb="FF000000"/>
        <rFont val="맑은 고딕"/>
        <family val="3"/>
        <charset val="129"/>
      </rPr>
      <t xml:space="preserve">2.3.1 </t>
    </r>
    <r>
      <rPr>
        <b val="true"/>
        <sz val="12"/>
        <color rgb="FF000000"/>
        <rFont val="Noto Sans"/>
        <family val="2"/>
      </rPr>
      <t xml:space="preserve">생활오수량 원단위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일평균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ℓ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래 상수도 급수계획을
이용한 원단위</t>
  </si>
  <si>
    <r>
      <rPr>
        <sz val="11"/>
        <color rgb="FF000000"/>
        <rFont val="Noto Sans"/>
        <family val="2"/>
      </rPr>
      <t xml:space="preserve">당진읍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송악면
송산면</t>
    </r>
  </si>
  <si>
    <r>
      <rPr>
        <sz val="11"/>
        <color rgb="FF000000"/>
        <rFont val="Noto Sans"/>
        <family val="2"/>
      </rPr>
      <t xml:space="preserve">합덕읍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면천면
순성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강면
신평면</t>
    </r>
  </si>
  <si>
    <r>
      <rPr>
        <sz val="11"/>
        <color rgb="FF000000"/>
        <rFont val="Noto Sans"/>
        <family val="2"/>
      </rPr>
      <t xml:space="preserve">고대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석문면
대호지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미면</t>
    </r>
  </si>
  <si>
    <t xml:space="preserve">과거 상수도
급수실적을
이용한 원단위</t>
  </si>
  <si>
    <r>
      <rPr>
        <sz val="11"/>
        <color rgb="FF000000"/>
        <rFont val="Noto Sans"/>
        <family val="2"/>
      </rPr>
      <t xml:space="preserve">당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대부곡
송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흥</t>
    </r>
  </si>
  <si>
    <r>
      <rPr>
        <sz val="11"/>
        <color rgb="FF000000"/>
        <rFont val="Noto Sans"/>
        <family val="2"/>
      </rPr>
      <t xml:space="preserve">면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순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삽교천</t>
    </r>
  </si>
  <si>
    <t xml:space="preserve">기승인시
적용된 원단위</t>
  </si>
  <si>
    <r>
      <rPr>
        <sz val="11"/>
        <color rgb="FF000000"/>
        <rFont val="Noto Sans"/>
        <family val="2"/>
      </rPr>
      <t xml:space="preserve">합덕읍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강면
신평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송악면</t>
    </r>
  </si>
  <si>
    <r>
      <rPr>
        <sz val="11"/>
        <color rgb="FF000000"/>
        <rFont val="Noto Sans"/>
        <family val="2"/>
      </rPr>
      <t xml:space="preserve">생활오수량 원단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결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일최대</t>
    </r>
  </si>
  <si>
    <r>
      <rPr>
        <b val="true"/>
        <sz val="11"/>
        <color rgb="FF000000"/>
        <rFont val="Noto Sans"/>
        <family val="2"/>
      </rPr>
      <t xml:space="preserve"> 다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시간최대</t>
    </r>
  </si>
  <si>
    <r>
      <rPr>
        <sz val="20"/>
        <rFont val="HY울릉도M"/>
        <family val="1"/>
        <charset val="129"/>
      </rPr>
      <t xml:space="preserve">3. </t>
    </r>
    <r>
      <rPr>
        <sz val="20"/>
        <rFont val="Noto Sans"/>
        <family val="2"/>
      </rPr>
      <t xml:space="preserve">계획하수량</t>
    </r>
  </si>
  <si>
    <r>
      <rPr>
        <sz val="18"/>
        <rFont val="HY울릉도M"/>
        <family val="1"/>
        <charset val="129"/>
      </rPr>
      <t xml:space="preserve">3.1 </t>
    </r>
    <r>
      <rPr>
        <sz val="18"/>
        <rFont val="Noto Sans"/>
        <family val="2"/>
      </rPr>
      <t xml:space="preserve">공장폐수량</t>
    </r>
  </si>
  <si>
    <r>
      <rPr>
        <b val="true"/>
        <sz val="12"/>
        <color rgb="FF000000"/>
        <rFont val="맑은 고딕"/>
        <family val="3"/>
        <charset val="129"/>
      </rPr>
      <t xml:space="preserve">3.1.1 </t>
    </r>
    <r>
      <rPr>
        <b val="true"/>
        <sz val="12"/>
        <color rgb="FF000000"/>
        <rFont val="Noto Sans"/>
        <family val="2"/>
      </rPr>
      <t xml:space="preserve">공장용수량 추정</t>
    </r>
  </si>
  <si>
    <r>
      <rPr>
        <sz val="11"/>
        <color rgb="FF000000"/>
        <rFont val="맑은 고딕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공업용수량</t>
    </r>
  </si>
  <si>
    <t xml:space="preserve">업 종</t>
  </si>
  <si>
    <r>
      <rPr>
        <sz val="11"/>
        <color rgb="FF000000"/>
        <rFont val="Noto Sans"/>
        <family val="2"/>
      </rPr>
      <t xml:space="preserve">공장부지
면적</t>
    </r>
    <r>
      <rPr>
        <sz val="11"/>
        <color rgb="FF000000"/>
        <rFont val="맑은 고딕"/>
        <family val="3"/>
        <charset val="129"/>
      </rPr>
      <t xml:space="preserve">(ha)</t>
    </r>
  </si>
  <si>
    <r>
      <rPr>
        <sz val="11"/>
        <color rgb="FF000000"/>
        <rFont val="Noto Sans"/>
        <family val="2"/>
      </rPr>
      <t xml:space="preserve">원단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a·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용수량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철강</t>
  </si>
  <si>
    <t xml:space="preserve">발 전 소</t>
  </si>
  <si>
    <t xml:space="preserve">반 도 체</t>
  </si>
  <si>
    <t xml:space="preserve">기     계</t>
  </si>
  <si>
    <t xml:space="preserve">소     계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산국가산업단지 고대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부곡지구 하수종말처리장 건설공사 기본설계</t>
    </r>
    <r>
      <rPr>
        <sz val="9"/>
        <color rgb="FF000000"/>
        <rFont val="맑은 고딕"/>
        <family val="3"/>
        <charset val="129"/>
      </rPr>
      <t xml:space="preserve">, 1999.2</t>
    </r>
  </si>
  <si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생활용수량</t>
    </r>
  </si>
  <si>
    <t xml:space="preserve">종업원 및 면적</t>
  </si>
  <si>
    <t xml:space="preserve">원단위</t>
  </si>
  <si>
    <r>
      <rPr>
        <sz val="11"/>
        <color rgb="FF000000"/>
        <rFont val="Noto Sans"/>
        <family val="2"/>
      </rPr>
      <t xml:space="preserve">용수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장종업원</t>
  </si>
  <si>
    <t xml:space="preserve">인</t>
  </si>
  <si>
    <r>
      <rPr>
        <sz val="11"/>
        <color rgb="FF000000"/>
        <rFont val="맑은 고딕"/>
        <family val="3"/>
        <charset val="129"/>
      </rPr>
      <t xml:space="preserve">ℓ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</si>
  <si>
    <t xml:space="preserve">항만급수용</t>
  </si>
  <si>
    <t xml:space="preserve">하수처리장 및
쓰레기매립장</t>
  </si>
  <si>
    <t xml:space="preserve">㎡</t>
  </si>
  <si>
    <t xml:space="preserve">소  계</t>
  </si>
  <si>
    <t xml:space="preserve">유통업무시설</t>
  </si>
  <si>
    <t xml:space="preserve">ha</t>
  </si>
  <si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a·</t>
    </r>
    <r>
      <rPr>
        <sz val="11"/>
        <color rgb="FF000000"/>
        <rFont val="Noto Sans"/>
        <family val="2"/>
      </rPr>
      <t xml:space="preserve">일</t>
    </r>
  </si>
  <si>
    <t xml:space="preserve">지원시설</t>
  </si>
  <si>
    <r>
      <rPr>
        <b val="true"/>
        <sz val="12"/>
        <color rgb="FF000000"/>
        <rFont val="맑은 고딕"/>
        <family val="3"/>
        <charset val="129"/>
      </rPr>
      <t xml:space="preserve">3.1.2 </t>
    </r>
    <r>
      <rPr>
        <b val="true"/>
        <sz val="12"/>
        <color rgb="FF000000"/>
        <rFont val="Noto Sans"/>
        <family val="2"/>
      </rPr>
      <t xml:space="preserve">기존 원단위 자료에 의한 공장폐수량 산정</t>
    </r>
  </si>
  <si>
    <r>
      <rPr>
        <sz val="11"/>
        <color rgb="FF000000"/>
        <rFont val="맑은 고딕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원단위 및 공장폐수량 추정</t>
    </r>
  </si>
  <si>
    <t xml:space="preserve">업종</t>
  </si>
  <si>
    <r>
      <rPr>
        <sz val="11"/>
        <color rgb="FF000000"/>
        <rFont val="Noto Sans"/>
        <family val="2"/>
      </rPr>
      <t xml:space="preserve">면적</t>
    </r>
    <r>
      <rPr>
        <sz val="11"/>
        <color rgb="FF000000"/>
        <rFont val="맑은 고딕"/>
        <family val="3"/>
        <charset val="129"/>
      </rPr>
      <t xml:space="preserve">(ha)</t>
    </r>
  </si>
  <si>
    <t xml:space="preserve">사업계획서 기준</t>
  </si>
  <si>
    <t xml:space="preserve">유사공장자료</t>
  </si>
  <si>
    <t xml:space="preserve">수  량</t>
  </si>
  <si>
    <r>
      <rPr>
        <sz val="11"/>
        <color rgb="FF000000"/>
        <rFont val="Noto Sans"/>
        <family val="2"/>
      </rPr>
      <t xml:space="preserve">폐수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84.6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a·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2.73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만톤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65 </t>
    </r>
    <r>
      <rPr>
        <sz val="11"/>
        <color rgb="FF000000"/>
        <rFont val="Noto Sans"/>
        <family val="2"/>
      </rPr>
      <t xml:space="preserve">만톤</t>
    </r>
  </si>
  <si>
    <t xml:space="preserve">발전소</t>
  </si>
  <si>
    <r>
      <rPr>
        <sz val="11"/>
        <color rgb="FF000000"/>
        <rFont val="맑은 고딕"/>
        <family val="3"/>
        <charset val="129"/>
      </rPr>
      <t xml:space="preserve">2.65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MW·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5.11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MW·</t>
    </r>
    <r>
      <rPr>
        <sz val="11"/>
        <color rgb="FF000000"/>
        <rFont val="Noto Sans"/>
        <family val="2"/>
      </rPr>
      <t xml:space="preserve">일</t>
    </r>
  </si>
  <si>
    <t xml:space="preserve">211.33 MW</t>
  </si>
  <si>
    <t xml:space="preserve">반도체</t>
  </si>
  <si>
    <r>
      <rPr>
        <sz val="11"/>
        <color rgb="FF000000"/>
        <rFont val="맑은 고딕"/>
        <family val="3"/>
        <charset val="129"/>
      </rPr>
      <t xml:space="preserve">4.73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.56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7000 </t>
    </r>
    <r>
      <rPr>
        <sz val="11"/>
        <color rgb="FF000000"/>
        <rFont val="Noto Sans"/>
        <family val="2"/>
      </rPr>
      <t xml:space="preserve">인</t>
    </r>
  </si>
  <si>
    <t xml:space="preserve">기계</t>
  </si>
  <si>
    <r>
      <rPr>
        <sz val="11"/>
        <color rgb="FF000000"/>
        <rFont val="맑은 고딕"/>
        <family val="3"/>
        <charset val="129"/>
      </rPr>
      <t xml:space="preserve">16.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a·</t>
    </r>
    <r>
      <rPr>
        <sz val="11"/>
        <color rgb="FF000000"/>
        <rFont val="Noto Sans"/>
        <family val="2"/>
      </rPr>
      <t xml:space="preserve">일</t>
    </r>
  </si>
  <si>
    <t xml:space="preserve">66.10 ha</t>
  </si>
  <si>
    <t xml:space="preserve">기타</t>
  </si>
  <si>
    <t xml:space="preserve">8.66 ha</t>
  </si>
  <si>
    <t xml:space="preserve">소계</t>
  </si>
  <si>
    <t xml:space="preserve">채택</t>
  </si>
  <si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종업원 잡배수</t>
    </r>
  </si>
  <si>
    <r>
      <rPr>
        <sz val="11"/>
        <color rgb="FF000000"/>
        <rFont val="Noto Sans"/>
        <family val="2"/>
      </rPr>
      <t xml:space="preserve">종업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오수원단위</t>
  </si>
  <si>
    <r>
      <rPr>
        <sz val="11"/>
        <color rgb="FF000000"/>
        <rFont val="Noto Sans"/>
        <family val="2"/>
      </rPr>
      <t xml:space="preserve">오수발생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공장폐수량 산정</t>
    </r>
  </si>
  <si>
    <t xml:space="preserve">공 장 폐 수</t>
  </si>
  <si>
    <t xml:space="preserve">종 업 원 잡 배 수</t>
  </si>
  <si>
    <r>
      <rPr>
        <sz val="11"/>
        <color rgb="FF000000"/>
        <rFont val="Noto Sans"/>
        <family val="2"/>
      </rPr>
      <t xml:space="preserve">오수량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곡지구의 기타는 유통업무 및 지원시설부지로 폐수발생량은 부지면적에 의해 산정되었으나</t>
    </r>
  </si>
  <si>
    <r>
      <rPr>
        <sz val="10"/>
        <color rgb="FF000000"/>
        <rFont val="Noto Sans"/>
        <family val="2"/>
      </rPr>
      <t xml:space="preserve">   발생하는 하수수질특성상 오수를 발생하므로 종업원폐수량에 산정하였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맑은 고딕"/>
        <family val="3"/>
        <charset val="129"/>
      </rPr>
      <t xml:space="preserve">3.1.3 </t>
    </r>
    <r>
      <rPr>
        <b val="true"/>
        <sz val="12"/>
        <color rgb="FF000000"/>
        <rFont val="Noto Sans"/>
        <family val="2"/>
      </rPr>
      <t xml:space="preserve">연도별 공장폐수량 추정</t>
    </r>
  </si>
  <si>
    <r>
      <rPr>
        <sz val="11"/>
        <color rgb="FF000000"/>
        <rFont val="Noto Sans"/>
        <family val="2"/>
      </rPr>
      <t xml:space="preserve">공장폐수량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최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항  목</t>
  </si>
  <si>
    <r>
      <rPr>
        <sz val="11"/>
        <color rgb="FF000000"/>
        <rFont val="Noto Sans"/>
        <family val="2"/>
      </rPr>
      <t xml:space="preserve">폐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  <r>
      <rPr>
        <sz val="9"/>
        <color rgb="FF000000"/>
        <rFont val="Noto Sans"/>
        <family val="2"/>
      </rPr>
      <t xml:space="preserve">는 사업계획서상에 제시된 폐수발생율을 근거로 한 것임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8"/>
        <rFont val="HY울릉도M"/>
        <family val="1"/>
        <charset val="129"/>
      </rPr>
      <t xml:space="preserve">3.2 </t>
    </r>
    <r>
      <rPr>
        <sz val="18"/>
        <rFont val="Noto Sans"/>
        <family val="2"/>
      </rPr>
      <t xml:space="preserve">관광오수량</t>
    </r>
  </si>
  <si>
    <r>
      <rPr>
        <b val="true"/>
        <sz val="12"/>
        <color rgb="FF000000"/>
        <rFont val="맑은 고딕"/>
        <family val="3"/>
        <charset val="129"/>
      </rPr>
      <t xml:space="preserve">3.2.1 </t>
    </r>
    <r>
      <rPr>
        <b val="true"/>
        <sz val="12"/>
        <color rgb="FF000000"/>
        <rFont val="Noto Sans"/>
        <family val="2"/>
      </rPr>
      <t xml:space="preserve">삽교호관광지 숙박시설 현황</t>
    </r>
  </si>
  <si>
    <t xml:space="preserve">숙박업소명</t>
  </si>
  <si>
    <r>
      <rPr>
        <sz val="11"/>
        <color rgb="FF000000"/>
        <rFont val="Noto Sans"/>
        <family val="2"/>
      </rPr>
      <t xml:space="preserve">읍 </t>
    </r>
    <r>
      <rPr>
        <sz val="11"/>
        <color rgb="FF000000"/>
        <rFont val="맑은 고딕"/>
        <family val="3"/>
        <charset val="129"/>
      </rPr>
      <t xml:space="preserve">· </t>
    </r>
    <r>
      <rPr>
        <sz val="11"/>
        <color rgb="FF000000"/>
        <rFont val="Noto Sans"/>
        <family val="2"/>
      </rPr>
      <t xml:space="preserve">면</t>
    </r>
  </si>
  <si>
    <t xml:space="preserve">리</t>
  </si>
  <si>
    <t xml:space="preserve">객실수</t>
  </si>
  <si>
    <t xml:space="preserve">뉴월드파크</t>
  </si>
  <si>
    <t xml:space="preserve">운정리</t>
  </si>
  <si>
    <t xml:space="preserve">실</t>
  </si>
  <si>
    <t xml:space="preserve">삽교호비치파크</t>
  </si>
  <si>
    <r>
      <rPr>
        <b val="true"/>
        <sz val="12"/>
        <color rgb="FF000000"/>
        <rFont val="맑은 고딕"/>
        <family val="3"/>
        <charset val="129"/>
      </rPr>
      <t xml:space="preserve">3.2.2 </t>
    </r>
    <r>
      <rPr>
        <b val="true"/>
        <sz val="12"/>
        <color rgb="FF000000"/>
        <rFont val="Noto Sans"/>
        <family val="2"/>
      </rPr>
      <t xml:space="preserve">당진군 관광객현황</t>
    </r>
    <r>
      <rPr>
        <b val="true"/>
        <sz val="12"/>
        <color rgb="FF000000"/>
        <rFont val="맑은 고딕"/>
        <family val="3"/>
        <charset val="129"/>
      </rPr>
      <t xml:space="preserve">(2006</t>
    </r>
    <r>
      <rPr>
        <b val="true"/>
        <sz val="12"/>
        <color rgb="FF000000"/>
        <rFont val="Noto Sans"/>
        <family val="2"/>
      </rPr>
      <t xml:space="preserve">년도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함상공원</t>
  </si>
  <si>
    <t xml:space="preserve">삽교호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합 계</t>
  </si>
  <si>
    <r>
      <rPr>
        <b val="true"/>
        <sz val="12"/>
        <color rgb="FF000000"/>
        <rFont val="맑은 고딕"/>
        <family val="3"/>
        <charset val="129"/>
      </rPr>
      <t xml:space="preserve">3.2.3 </t>
    </r>
    <r>
      <rPr>
        <b val="true"/>
        <sz val="12"/>
        <color rgb="FF000000"/>
        <rFont val="Noto Sans"/>
        <family val="2"/>
      </rPr>
      <t xml:space="preserve">삽교호관광지 하수처리인구</t>
    </r>
  </si>
  <si>
    <r>
      <rPr>
        <sz val="11"/>
        <color rgb="FF000000"/>
        <rFont val="Noto Sans"/>
        <family val="2"/>
      </rPr>
      <t xml:space="preserve">객실수</t>
    </r>
    <r>
      <rPr>
        <sz val="11"/>
        <color rgb="FF000000"/>
        <rFont val="맑은 고딕"/>
        <family val="3"/>
        <charset val="129"/>
      </rPr>
      <t xml:space="preserve">×2</t>
    </r>
  </si>
  <si>
    <r>
      <rPr>
        <sz val="11"/>
        <color rgb="FF000000"/>
        <rFont val="Noto Sans"/>
        <family val="2"/>
      </rPr>
      <t xml:space="preserve">관광객수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숙박객</t>
    </r>
  </si>
  <si>
    <r>
      <rPr>
        <sz val="9"/>
        <color rgb="FF000000"/>
        <rFont val="Noto Sans"/>
        <family val="2"/>
      </rPr>
      <t xml:space="preserve"> 주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삽교호관광지 관광객수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삽교호관광지 월최고</t>
    </r>
    <r>
      <rPr>
        <sz val="9"/>
        <color rgb="FF000000"/>
        <rFont val="맑은 고딕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관광객수 </t>
    </r>
    <r>
      <rPr>
        <sz val="9"/>
        <color rgb="FF000000"/>
        <rFont val="맑은 고딕"/>
        <family val="3"/>
        <charset val="129"/>
      </rPr>
      <t xml:space="preserve">483,258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÷ 3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= 1610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b val="true"/>
        <sz val="12"/>
        <color rgb="FF000000"/>
        <rFont val="맑은 고딕"/>
        <family val="3"/>
        <charset val="129"/>
      </rPr>
      <t xml:space="preserve">3.2.4 </t>
    </r>
    <r>
      <rPr>
        <b val="true"/>
        <sz val="12"/>
        <color rgb="FF000000"/>
        <rFont val="Noto Sans"/>
        <family val="2"/>
      </rPr>
      <t xml:space="preserve">삽교호관광지 관광오수량 원단위</t>
    </r>
  </si>
  <si>
    <t xml:space="preserve">일평균</t>
  </si>
  <si>
    <t xml:space="preserve">일최대</t>
  </si>
  <si>
    <t xml:space="preserve">시간최대</t>
  </si>
  <si>
    <r>
      <rPr>
        <b val="true"/>
        <sz val="12"/>
        <color rgb="FF000000"/>
        <rFont val="맑은 고딕"/>
        <family val="3"/>
        <charset val="129"/>
      </rPr>
      <t xml:space="preserve">3.2.5 </t>
    </r>
    <r>
      <rPr>
        <b val="true"/>
        <sz val="12"/>
        <color rgb="FF000000"/>
        <rFont val="Noto Sans"/>
        <family val="2"/>
      </rPr>
      <t xml:space="preserve">삽교호관광지 계획하수량</t>
    </r>
  </si>
  <si>
    <r>
      <rPr>
        <b val="true"/>
        <sz val="12"/>
        <color rgb="FF000000"/>
        <rFont val="맑은 고딕"/>
        <family val="3"/>
        <charset val="129"/>
      </rPr>
      <t xml:space="preserve">3.2.6 </t>
    </r>
    <r>
      <rPr>
        <b val="true"/>
        <sz val="12"/>
        <color rgb="FF000000"/>
        <rFont val="Noto Sans"/>
        <family val="2"/>
      </rPr>
      <t xml:space="preserve">난지도관광지 하수처리인구</t>
    </r>
  </si>
  <si>
    <r>
      <rPr>
        <sz val="9"/>
        <color rgb="FF000000"/>
        <rFont val="Noto Sans"/>
        <family val="2"/>
      </rPr>
      <t xml:space="preserve"> 주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숙박객 및 일귀객 </t>
    </r>
    <r>
      <rPr>
        <sz val="9"/>
        <color rgb="FF000000"/>
        <rFont val="맑은 고딕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난지도 관광지 조성사업 실시설계</t>
    </r>
    <r>
      <rPr>
        <sz val="9"/>
        <color rgb="FF000000"/>
        <rFont val="맑은 고딕"/>
        <family val="3"/>
        <charset val="129"/>
      </rPr>
      <t xml:space="preserve">(2007.12, </t>
    </r>
    <r>
      <rPr>
        <sz val="9"/>
        <color rgb="FF000000"/>
        <rFont val="Noto Sans"/>
        <family val="2"/>
      </rPr>
      <t xml:space="preserve">당진군</t>
    </r>
    <r>
      <rPr>
        <sz val="9"/>
        <color rgb="FF000000"/>
        <rFont val="맑은 고딕"/>
        <family val="3"/>
        <charset val="129"/>
      </rPr>
      <t xml:space="preserve">)" 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12"/>
        <color rgb="FF000000"/>
        <rFont val="맑은 고딕"/>
        <family val="3"/>
        <charset val="129"/>
      </rPr>
      <t xml:space="preserve">3.2.7 </t>
    </r>
    <r>
      <rPr>
        <b val="true"/>
        <sz val="12"/>
        <color rgb="FF000000"/>
        <rFont val="Noto Sans"/>
        <family val="2"/>
      </rPr>
      <t xml:space="preserve">난지도관광지 관광오수량 원단위</t>
    </r>
  </si>
  <si>
    <r>
      <rPr>
        <b val="true"/>
        <sz val="12"/>
        <color rgb="FF000000"/>
        <rFont val="맑은 고딕"/>
        <family val="3"/>
        <charset val="129"/>
      </rPr>
      <t xml:space="preserve">3.2.8 </t>
    </r>
    <r>
      <rPr>
        <b val="true"/>
        <sz val="12"/>
        <color rgb="FF000000"/>
        <rFont val="Noto Sans"/>
        <family val="2"/>
      </rPr>
      <t xml:space="preserve">난지도관광지 계획하수량</t>
    </r>
  </si>
  <si>
    <r>
      <rPr>
        <sz val="18"/>
        <rFont val="HY울릉도M"/>
        <family val="1"/>
        <charset val="129"/>
      </rPr>
      <t xml:space="preserve">3.3 </t>
    </r>
    <r>
      <rPr>
        <sz val="18"/>
        <rFont val="Noto Sans"/>
        <family val="2"/>
      </rPr>
      <t xml:space="preserve">처리구역별 계획하수량</t>
    </r>
  </si>
  <si>
    <r>
      <rPr>
        <b val="true"/>
        <sz val="12"/>
        <color rgb="FF000000"/>
        <rFont val="맑은 고딕"/>
        <family val="3"/>
        <charset val="129"/>
      </rPr>
      <t xml:space="preserve">3.3.1 </t>
    </r>
    <r>
      <rPr>
        <b val="true"/>
        <sz val="12"/>
        <color rgb="FF000000"/>
        <rFont val="Noto Sans"/>
        <family val="2"/>
      </rPr>
      <t xml:space="preserve">계획하수량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평균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3.3.2 </t>
    </r>
    <r>
      <rPr>
        <b val="true"/>
        <sz val="12"/>
        <color rgb="FF000000"/>
        <rFont val="Noto Sans"/>
        <family val="2"/>
      </rPr>
      <t xml:space="preserve">계획하수량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최대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3.3.3 </t>
    </r>
    <r>
      <rPr>
        <b val="true"/>
        <sz val="12"/>
        <color rgb="FF000000"/>
        <rFont val="Noto Sans"/>
        <family val="2"/>
      </rPr>
      <t xml:space="preserve">계획하수량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간최대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구      분</t>
  </si>
  <si>
    <t xml:space="preserve">당진
처리구역</t>
  </si>
  <si>
    <r>
      <rPr>
        <sz val="10"/>
        <color rgb="FFFF0000"/>
        <rFont val="맑은 고딕"/>
        <family val="3"/>
        <charset val="129"/>
      </rPr>
      <t xml:space="preserve">Q=15,0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</si>
  <si>
    <t xml:space="preserve">생활오수</t>
  </si>
  <si>
    <t xml:space="preserve">지하수</t>
  </si>
  <si>
    <t xml:space="preserve">분뇨</t>
  </si>
  <si>
    <r>
      <rPr>
        <sz val="11"/>
        <rFont val="Noto Sans"/>
        <family val="2"/>
      </rPr>
      <t xml:space="preserve">현재 </t>
    </r>
    <r>
      <rPr>
        <sz val="11"/>
        <rFont val="맑은 고딕"/>
        <family val="3"/>
        <charset val="129"/>
      </rPr>
      <t xml:space="preserve">85</t>
    </r>
    <r>
      <rPr>
        <sz val="11"/>
        <rFont val="Noto Sans"/>
        <family val="2"/>
      </rPr>
      <t xml:space="preserve">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, "</t>
    </r>
    <r>
      <rPr>
        <sz val="11"/>
        <rFont val="Noto Sans"/>
        <family val="2"/>
      </rPr>
      <t xml:space="preserve">분뇨처리시설 증설공사 실시설계</t>
    </r>
    <r>
      <rPr>
        <sz val="11"/>
        <rFont val="맑은 고딕"/>
        <family val="3"/>
        <charset val="129"/>
      </rPr>
      <t xml:space="preserve">(1993, </t>
    </r>
    <r>
      <rPr>
        <sz val="11"/>
        <rFont val="Noto Sans"/>
        <family val="2"/>
      </rPr>
      <t xml:space="preserve">당진군</t>
    </r>
    <r>
      <rPr>
        <sz val="11"/>
        <rFont val="맑은 고딕"/>
        <family val="3"/>
        <charset val="129"/>
      </rPr>
      <t xml:space="preserve">)"</t>
    </r>
    <r>
      <rPr>
        <sz val="11"/>
        <rFont val="Noto Sans"/>
        <family val="2"/>
      </rPr>
      <t xml:space="preserve">에서 </t>
    </r>
    <r>
      <rPr>
        <sz val="11"/>
        <rFont val="맑은 고딕"/>
        <family val="3"/>
        <charset val="129"/>
      </rPr>
      <t xml:space="preserve">2006</t>
    </r>
    <r>
      <rPr>
        <sz val="11"/>
        <rFont val="Noto Sans"/>
        <family val="2"/>
      </rPr>
      <t xml:space="preserve">년이후 </t>
    </r>
    <r>
      <rPr>
        <sz val="11"/>
        <rFont val="맑은 고딕"/>
        <family val="3"/>
        <charset val="129"/>
      </rPr>
      <t xml:space="preserve">110</t>
    </r>
    <r>
      <rPr>
        <sz val="11"/>
        <rFont val="Noto Sans"/>
        <family val="2"/>
      </rPr>
      <t xml:space="preserve">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로 계획함</t>
    </r>
  </si>
  <si>
    <r>
      <rPr>
        <sz val="11"/>
        <color rgb="FFFF0000"/>
        <rFont val="Noto Sans"/>
        <family val="2"/>
      </rPr>
      <t xml:space="preserve">현재 </t>
    </r>
    <r>
      <rPr>
        <sz val="11"/>
        <color rgb="FFFF0000"/>
        <rFont val="맑은 고딕"/>
        <family val="3"/>
        <charset val="129"/>
      </rPr>
      <t xml:space="preserve">85</t>
    </r>
    <r>
      <rPr>
        <sz val="11"/>
        <color rgb="FFFF0000"/>
        <rFont val="Noto Sans"/>
        <family val="2"/>
      </rPr>
      <t xml:space="preserve">㎘</t>
    </r>
    <r>
      <rPr>
        <sz val="11"/>
        <color rgb="FFFF0000"/>
        <rFont val="맑은 고딕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일</t>
    </r>
    <r>
      <rPr>
        <sz val="11"/>
        <color rgb="FFFF0000"/>
        <rFont val="맑은 고딕"/>
        <family val="3"/>
        <charset val="129"/>
      </rPr>
      <t xml:space="preserve">, "</t>
    </r>
    <r>
      <rPr>
        <sz val="11"/>
        <color rgb="FFFF0000"/>
        <rFont val="Noto Sans"/>
        <family val="2"/>
      </rPr>
      <t xml:space="preserve">분뇨처리시설 증설공사 실시설계</t>
    </r>
    <r>
      <rPr>
        <sz val="11"/>
        <color rgb="FFFF0000"/>
        <rFont val="맑은 고딕"/>
        <family val="3"/>
        <charset val="129"/>
      </rPr>
      <t xml:space="preserve">(1993, </t>
    </r>
    <r>
      <rPr>
        <sz val="11"/>
        <color rgb="FFFF0000"/>
        <rFont val="Noto Sans"/>
        <family val="2"/>
      </rPr>
      <t xml:space="preserve">당진군</t>
    </r>
    <r>
      <rPr>
        <sz val="11"/>
        <color rgb="FFFF0000"/>
        <rFont val="맑은 고딕"/>
        <family val="3"/>
        <charset val="129"/>
      </rPr>
      <t xml:space="preserve">)"</t>
    </r>
    <r>
      <rPr>
        <sz val="11"/>
        <color rgb="FFFF0000"/>
        <rFont val="Noto Sans"/>
        <family val="2"/>
      </rPr>
      <t xml:space="preserve">에서 </t>
    </r>
    <r>
      <rPr>
        <sz val="11"/>
        <color rgb="FFFF0000"/>
        <rFont val="맑은 고딕"/>
        <family val="3"/>
        <charset val="129"/>
      </rPr>
      <t xml:space="preserve">2006</t>
    </r>
    <r>
      <rPr>
        <sz val="11"/>
        <color rgb="FFFF0000"/>
        <rFont val="Noto Sans"/>
        <family val="2"/>
      </rPr>
      <t xml:space="preserve">년이후 </t>
    </r>
    <r>
      <rPr>
        <sz val="11"/>
        <color rgb="FFFF0000"/>
        <rFont val="맑은 고딕"/>
        <family val="3"/>
        <charset val="129"/>
      </rPr>
      <t xml:space="preserve">110</t>
    </r>
    <r>
      <rPr>
        <sz val="11"/>
        <color rgb="FFFF0000"/>
        <rFont val="Noto Sans"/>
        <family val="2"/>
      </rPr>
      <t xml:space="preserve">㎘</t>
    </r>
    <r>
      <rPr>
        <sz val="11"/>
        <color rgb="FFFF0000"/>
        <rFont val="맑은 고딕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일로 계획함</t>
    </r>
  </si>
  <si>
    <r>
      <rPr>
        <sz val="11"/>
        <color rgb="FF000000"/>
        <rFont val="Noto Sans"/>
        <family val="2"/>
      </rPr>
      <t xml:space="preserve">고대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부곡
지구</t>
    </r>
  </si>
  <si>
    <r>
      <rPr>
        <sz val="10"/>
        <color rgb="FFFF0000"/>
        <rFont val="맑은 고딕"/>
        <family val="3"/>
        <charset val="129"/>
      </rPr>
      <t xml:space="preserve">Q=32,0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</si>
  <si>
    <t xml:space="preserve">공장폐수</t>
  </si>
  <si>
    <t xml:space="preserve">종업원</t>
  </si>
  <si>
    <t xml:space="preserve">폐기물 침출수</t>
  </si>
  <si>
    <t xml:space="preserve">음식물류 폐기물 탈리액</t>
  </si>
  <si>
    <r>
      <rPr>
        <sz val="9"/>
        <color rgb="FFFF0000"/>
        <rFont val="Noto Sans"/>
        <family val="2"/>
      </rPr>
      <t xml:space="preserve">고대</t>
    </r>
    <r>
      <rPr>
        <sz val="9"/>
        <color rgb="FFFF0000"/>
        <rFont val="맑은 고딕"/>
        <family val="3"/>
        <charset val="129"/>
      </rPr>
      <t xml:space="preserve">·</t>
    </r>
    <r>
      <rPr>
        <sz val="9"/>
        <color rgb="FFFF0000"/>
        <rFont val="Noto Sans"/>
        <family val="2"/>
      </rPr>
      <t xml:space="preserve">부곡지구 생활하수원단위 금회 산정한 결과값 반영</t>
    </r>
  </si>
  <si>
    <t xml:space="preserve">침출수</t>
  </si>
  <si>
    <t xml:space="preserve">한진</t>
  </si>
  <si>
    <t xml:space="preserve">합덕
처리구역</t>
  </si>
  <si>
    <r>
      <rPr>
        <sz val="10"/>
        <color rgb="FFFF0000"/>
        <rFont val="맑은 고딕"/>
        <family val="3"/>
        <charset val="129"/>
      </rPr>
      <t xml:space="preserve">Q=3,5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</si>
  <si>
    <t xml:space="preserve">신평
처리구역</t>
  </si>
  <si>
    <r>
      <rPr>
        <sz val="10"/>
        <color rgb="FFFF0000"/>
        <rFont val="맑은 고딕"/>
        <family val="3"/>
        <charset val="129"/>
      </rPr>
      <t xml:space="preserve">Q=2,0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건설중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맑은 고딕"/>
        <family val="3"/>
        <charset val="129"/>
      </rPr>
      <t xml:space="preserve">Q=3,0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(2011</t>
    </r>
    <r>
      <rPr>
        <sz val="10"/>
        <color rgb="FFFF0000"/>
        <rFont val="Noto Sans"/>
        <family val="2"/>
      </rPr>
      <t xml:space="preserve">년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맑은 고딕"/>
        <family val="3"/>
        <charset val="129"/>
      </rPr>
      <t xml:space="preserve">Q=4,0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(2016</t>
    </r>
    <r>
      <rPr>
        <sz val="10"/>
        <color rgb="FFFF0000"/>
        <rFont val="Noto Sans"/>
        <family val="2"/>
      </rPr>
      <t xml:space="preserve">년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송악
처리구역</t>
  </si>
  <si>
    <r>
      <rPr>
        <sz val="10"/>
        <color rgb="FFFF0000"/>
        <rFont val="맑은 고딕"/>
        <family val="3"/>
        <charset val="129"/>
      </rPr>
      <t xml:space="preserve">Q=1,500</t>
    </r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맑은 고딕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건설중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중흥
처리구역</t>
  </si>
  <si>
    <t xml:space="preserve">면천
처리구역</t>
  </si>
  <si>
    <t xml:space="preserve">순성
처리구역</t>
  </si>
  <si>
    <t xml:space="preserve">삽교천
처리구역</t>
  </si>
  <si>
    <t xml:space="preserve">관광오수</t>
  </si>
  <si>
    <t xml:space="preserve">난지도
처리구역</t>
  </si>
  <si>
    <r>
      <rPr>
        <sz val="18"/>
        <rFont val="HY울릉도M"/>
        <family val="1"/>
        <charset val="129"/>
      </rPr>
      <t xml:space="preserve">3.4 </t>
    </r>
    <r>
      <rPr>
        <sz val="18"/>
        <rFont val="Noto Sans"/>
        <family val="2"/>
      </rPr>
      <t xml:space="preserve">단계별 시설계획</t>
    </r>
  </si>
  <si>
    <t xml:space="preserve">단계별 하수처리시설계획</t>
  </si>
  <si>
    <t xml:space="preserve">구    분</t>
  </si>
  <si>
    <r>
      <rPr>
        <b val="true"/>
        <sz val="11"/>
        <color rgb="FF000000"/>
        <rFont val="맑은 고딕"/>
        <family val="3"/>
        <charset val="129"/>
      </rPr>
      <t xml:space="preserve">2007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201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2015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2025</t>
    </r>
    <r>
      <rPr>
        <b val="true"/>
        <sz val="11"/>
        <color rgb="FF000000"/>
        <rFont val="Noto Sans"/>
        <family val="2"/>
      </rPr>
      <t xml:space="preserve">년</t>
    </r>
  </si>
  <si>
    <t xml:space="preserve">비  고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현재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2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3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4</t>
    </r>
    <r>
      <rPr>
        <b val="true"/>
        <sz val="11"/>
        <color rgb="FF000000"/>
        <rFont val="Noto Sans"/>
        <family val="2"/>
      </rPr>
      <t xml:space="preserve">단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계획인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하수처리인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하수발생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설용량계획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당      진
처리구역</t>
  </si>
  <si>
    <t xml:space="preserve">송산면
금암처리
분구포함</t>
  </si>
  <si>
    <r>
      <rPr>
        <sz val="11"/>
        <color rgb="FF000000"/>
        <rFont val="Noto Sans"/>
        <family val="2"/>
      </rPr>
      <t xml:space="preserve">하수량원단위</t>
    </r>
    <r>
      <rPr>
        <sz val="11"/>
        <color rgb="FF000000"/>
        <rFont val="맑은 고딕"/>
        <family val="3"/>
        <charset val="129"/>
      </rPr>
      <t xml:space="preserve">(ℓpcd)</t>
    </r>
  </si>
  <si>
    <t xml:space="preserve">고대부곡
처리구역</t>
  </si>
  <si>
    <t xml:space="preserve">합      덕
처리구역</t>
  </si>
  <si>
    <t xml:space="preserve">우강면
우강처리
분구포함</t>
  </si>
  <si>
    <t xml:space="preserve">신      평
처리구역</t>
  </si>
  <si>
    <t xml:space="preserve">송      악
처리구역</t>
  </si>
  <si>
    <t xml:space="preserve">중      흥
처리구역</t>
  </si>
  <si>
    <t xml:space="preserve">면      천
처리구역</t>
  </si>
  <si>
    <t xml:space="preserve">순      성
처리구역</t>
  </si>
  <si>
    <t xml:space="preserve">삽  교  천
처리구역</t>
  </si>
  <si>
    <r>
      <rPr>
        <sz val="11"/>
        <color rgb="FF000000"/>
        <rFont val="Noto Sans"/>
        <family val="2"/>
      </rPr>
      <t xml:space="preserve">관 광 인 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난  지  도
처리구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₩#,##0;&quot;₩-&quot;#,##0"/>
    <numFmt numFmtId="186" formatCode="@"/>
    <numFmt numFmtId="187" formatCode="\₩#,##0.00;&quot;-₩&quot;#,##0.00"/>
    <numFmt numFmtId="188" formatCode="\₩#,##0;&quot;-₩&quot;#,##0"/>
    <numFmt numFmtId="189" formatCode="#,##0.0_ "/>
    <numFmt numFmtId="190" formatCode="#,##0_ "/>
    <numFmt numFmtId="191" formatCode="_-* #,##0_-;\-* #,##0_-;_-* \-??_-;_-@_-"/>
    <numFmt numFmtId="192" formatCode="General"/>
    <numFmt numFmtId="193" formatCode="0.0"/>
    <numFmt numFmtId="194" formatCode="_-* #,##0.0_-;\-* #,##0.0_-;_-* \-_-;_-@_-"/>
  </numFmts>
  <fonts count="4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돋움체"/>
      <family val="3"/>
      <charset val="129"/>
    </font>
    <font>
      <sz val="18"/>
      <name val="HY울릉도M"/>
      <family val="1"/>
      <charset val="129"/>
    </font>
    <font>
      <sz val="18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0066CC"/>
      <name val="맑은 고딕"/>
      <family val="3"/>
      <charset val="129"/>
    </font>
    <font>
      <sz val="20"/>
      <name val="HY울릉도M"/>
      <family val="1"/>
      <charset val="129"/>
    </font>
    <font>
      <sz val="2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2상수도통계(총괄)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ategory" xfId="25"/>
    <cellStyle name="Comma [0]_ SG&amp;A Bridge " xfId="26"/>
    <cellStyle name="comma zerodec" xfId="27"/>
    <cellStyle name="Comma_ SG&amp;A Bridge " xfId="28"/>
    <cellStyle name="Currency [0]_ SG&amp;A Bridge " xfId="29"/>
    <cellStyle name="Currency1" xfId="30"/>
    <cellStyle name="Currency_ SG&amp;A Bridge " xfId="31"/>
    <cellStyle name="C￥AØ_¿μ¾÷CoE² " xfId="32"/>
    <cellStyle name="Dezimal [0]_laroux" xfId="33"/>
    <cellStyle name="Dezimal_laroux" xfId="34"/>
    <cellStyle name="Dollar (zero dec)" xfId="35"/>
    <cellStyle name="Grey" xfId="36"/>
    <cellStyle name="HEADER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del" xfId="43"/>
    <cellStyle name="Mon?aire [0]_Arabian Spec" xfId="44"/>
    <cellStyle name="Mon?aire_Arabian Spec" xfId="45"/>
    <cellStyle name="Normal - Style1" xfId="46"/>
    <cellStyle name="Normal_ SG&amp;A Bridge " xfId="47"/>
    <cellStyle name="Percent [2]" xfId="48"/>
    <cellStyle name="Standard_laroux" xfId="49"/>
    <cellStyle name="subhead" xfId="50"/>
    <cellStyle name="W?rung [0]_laroux" xfId="51"/>
    <cellStyle name="W?rung_laroux" xfId="52"/>
    <cellStyle name="고정소숫점" xfId="53"/>
    <cellStyle name="고정출력1" xfId="54"/>
    <cellStyle name="고정출력2" xfId="55"/>
    <cellStyle name="날짜" xfId="56"/>
    <cellStyle name="달러" xfId="57"/>
    <cellStyle name="뒤에 오는 하이퍼링크_0829광역시원단위추정(최종).xls Chart 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숫자(R)" xfId="65"/>
    <cellStyle name="쉼표 [0] 2" xfId="66"/>
    <cellStyle name="쉼표 [0] 2 2" xfId="67"/>
    <cellStyle name="쉼표 [0] 3" xfId="68"/>
    <cellStyle name="쉼표 [0] 3 2" xfId="69"/>
    <cellStyle name="쉼표 [0] 4" xfId="70"/>
    <cellStyle name="쉼표 [0] 5" xfId="71"/>
    <cellStyle name="쉼표 [0] 6" xfId="72"/>
    <cellStyle name="스타일 1" xfId="73"/>
    <cellStyle name="자리수" xfId="74"/>
    <cellStyle name="자리수0" xfId="75"/>
    <cellStyle name="콤마 [0]_(type)총괄" xfId="76"/>
    <cellStyle name="콤마_(type)총괄" xfId="77"/>
    <cellStyle name="퍼센트" xfId="78"/>
    <cellStyle name="표준 2" xfId="79"/>
    <cellStyle name="표준 3" xfId="80"/>
    <cellStyle name="표준 3 2" xfId="81"/>
    <cellStyle name="표준 4" xfId="82"/>
    <cellStyle name="표준 5" xfId="83"/>
    <cellStyle name="표준 6" xfId="84"/>
    <cellStyle name="표준 7" xfId="85"/>
    <cellStyle name="표준 8" xfId="86"/>
    <cellStyle name="표준 9" xfId="87"/>
    <cellStyle name="표준_1.1 수학적인구추정(20년)" xfId="88"/>
    <cellStyle name="표준JKDH" xfId="89"/>
    <cellStyle name="합산" xfId="90"/>
    <cellStyle name="화폐기호" xfId="91"/>
    <cellStyle name="화폐기호0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0%20&#44228;&#54925;&#51064;&#44396;/&#44340;&#49328;&#54616;&#49688;&#46020;-1.0&#51064;&#44396;/1.0&#51109;&#47000;&#51064;&#44396;&#44228;&#549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0%20&#44228;&#54925;&#51064;&#44396;/&#45817;&#51652;&#44400;%202025&#45380;%20&#49688;&#50836;&#47049;%20&#49328;&#51221;(&#47532;&#48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54532;&#47196;&#51229;&#53944;/&#45817;&#51652;&#54616;&#49688;&#46020;&#48143;&#44256;&#46020;&#52376;&#47532;/&#51064;&#44396;&#52628;&#51221;/&#51064;&#44396;&#5262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3읍면별사회적유입결과(최종)"/>
      <sheetName val="1.5.4읍면별사회적유입결과"/>
      <sheetName val="1.5.5개발사업에 따른 유입인구 근거(최종)"/>
      <sheetName val="외부유입인구"/>
      <sheetName val="단계별 인구유입율"/>
      <sheetName val="개발사업에 따른 유입인구"/>
      <sheetName val="1.5.6공동주택에 따른 유입인구"/>
      <sheetName val="사회적유입인구"/>
      <sheetName val="1.1.6사회적유입인구-인구배분계획(건교부승인용)"/>
      <sheetName val="외부유입율조사"/>
      <sheetName val="군기본계획(건교부승인용)"/>
      <sheetName val="1.2계획인구결정"/>
      <sheetName val="1.2.1계획인구총괄"/>
      <sheetName val="수학적추정검토채택"/>
      <sheetName val="상위계획비교"/>
      <sheetName val="상위계획추정"/>
    </sheetNames>
    <sheetDataSet>
      <sheetData sheetId="0"/>
      <sheetData sheetId="1">
        <row r="16">
          <cell r="B16">
            <v>1362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0">
          <cell r="D20">
            <v>239000</v>
          </cell>
          <cell r="E20">
            <v>362000</v>
          </cell>
          <cell r="F20">
            <v>429000</v>
          </cell>
          <cell r="G20">
            <v>500000</v>
          </cell>
        </row>
      </sheetData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9" t="s">
        <v>183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49"/>
    <col collapsed="false" customWidth="true" hidden="false" outlineLevel="0" max="4" min="3" style="0" width="9.25"/>
    <col collapsed="false" customWidth="true" hidden="false" outlineLevel="0" max="8" min="8" style="0" width="12.86"/>
  </cols>
  <sheetData>
    <row r="1" customFormat="false" ht="17.25" hidden="false" customHeight="false" outlineLevel="0" collapsed="false">
      <c r="A1" s="119" t="s">
        <v>184</v>
      </c>
    </row>
    <row r="2" customFormat="false" ht="16.5" hidden="false" customHeight="false" outlineLevel="0" collapsed="false">
      <c r="H2" s="60"/>
    </row>
    <row r="3" customFormat="false" ht="32.25" hidden="false" customHeight="true" outlineLevel="0" collapsed="false">
      <c r="A3" s="120" t="s">
        <v>185</v>
      </c>
      <c r="B3" s="120"/>
      <c r="C3" s="136" t="s">
        <v>186</v>
      </c>
      <c r="D3" s="136" t="s">
        <v>187</v>
      </c>
      <c r="E3" s="136" t="s">
        <v>188</v>
      </c>
      <c r="F3" s="136" t="s">
        <v>189</v>
      </c>
      <c r="G3" s="136" t="s">
        <v>190</v>
      </c>
      <c r="H3" s="137" t="s">
        <v>191</v>
      </c>
    </row>
    <row r="4" customFormat="false" ht="18" hidden="false" customHeight="true" outlineLevel="0" collapsed="false">
      <c r="A4" s="5" t="s">
        <v>129</v>
      </c>
      <c r="B4" s="69" t="n">
        <v>1995</v>
      </c>
      <c r="C4" s="138" t="n">
        <v>122182</v>
      </c>
      <c r="D4" s="138" t="n">
        <v>32529</v>
      </c>
      <c r="E4" s="139" t="n">
        <v>26.6</v>
      </c>
      <c r="F4" s="138" t="n">
        <v>16750</v>
      </c>
      <c r="G4" s="138" t="n">
        <v>7729</v>
      </c>
      <c r="H4" s="140" t="n">
        <v>238</v>
      </c>
    </row>
    <row r="5" customFormat="false" ht="18" hidden="false" customHeight="true" outlineLevel="0" collapsed="false">
      <c r="A5" s="5"/>
      <c r="B5" s="69" t="n">
        <v>1996</v>
      </c>
      <c r="C5" s="138" t="n">
        <v>124719</v>
      </c>
      <c r="D5" s="138" t="n">
        <v>33202</v>
      </c>
      <c r="E5" s="139" t="n">
        <v>26.6</v>
      </c>
      <c r="F5" s="138" t="n">
        <v>16750</v>
      </c>
      <c r="G5" s="138" t="n">
        <v>9302</v>
      </c>
      <c r="H5" s="140" t="n">
        <v>280</v>
      </c>
    </row>
    <row r="6" customFormat="false" ht="18" hidden="false" customHeight="true" outlineLevel="0" collapsed="false">
      <c r="A6" s="5"/>
      <c r="B6" s="9" t="n">
        <v>1997</v>
      </c>
      <c r="C6" s="141" t="n">
        <v>125386</v>
      </c>
      <c r="D6" s="141" t="n">
        <v>35126</v>
      </c>
      <c r="E6" s="142" t="n">
        <v>28</v>
      </c>
      <c r="F6" s="141" t="n">
        <v>16750</v>
      </c>
      <c r="G6" s="141" t="n">
        <v>9528</v>
      </c>
      <c r="H6" s="143" t="n">
        <v>271</v>
      </c>
    </row>
    <row r="7" customFormat="false" ht="18" hidden="false" customHeight="true" outlineLevel="0" collapsed="false">
      <c r="A7" s="5"/>
      <c r="B7" s="9" t="n">
        <v>1998</v>
      </c>
      <c r="C7" s="141" t="n">
        <v>125635</v>
      </c>
      <c r="D7" s="141" t="n">
        <v>36333</v>
      </c>
      <c r="E7" s="142" t="n">
        <v>28.9</v>
      </c>
      <c r="F7" s="141" t="n">
        <v>16750</v>
      </c>
      <c r="G7" s="141" t="n">
        <v>8973</v>
      </c>
      <c r="H7" s="143" t="n">
        <v>247</v>
      </c>
    </row>
    <row r="8" customFormat="false" ht="18" hidden="false" customHeight="true" outlineLevel="0" collapsed="false">
      <c r="A8" s="5"/>
      <c r="B8" s="9" t="n">
        <v>1999</v>
      </c>
      <c r="C8" s="141" t="n">
        <v>124921</v>
      </c>
      <c r="D8" s="141" t="n">
        <v>37446</v>
      </c>
      <c r="E8" s="142" t="n">
        <v>30</v>
      </c>
      <c r="F8" s="141" t="n">
        <v>16750</v>
      </c>
      <c r="G8" s="141" t="n">
        <v>9151</v>
      </c>
      <c r="H8" s="143" t="n">
        <v>244</v>
      </c>
    </row>
    <row r="9" customFormat="false" ht="18" hidden="false" customHeight="true" outlineLevel="0" collapsed="false">
      <c r="A9" s="5"/>
      <c r="B9" s="9" t="n">
        <v>2000</v>
      </c>
      <c r="C9" s="141" t="n">
        <v>122818</v>
      </c>
      <c r="D9" s="141" t="n">
        <v>37648</v>
      </c>
      <c r="E9" s="142" t="n">
        <v>30.7</v>
      </c>
      <c r="F9" s="141" t="n">
        <v>16750</v>
      </c>
      <c r="G9" s="141" t="n">
        <v>9168</v>
      </c>
      <c r="H9" s="143" t="n">
        <v>244</v>
      </c>
    </row>
    <row r="10" customFormat="false" ht="18" hidden="false" customHeight="true" outlineLevel="0" collapsed="false">
      <c r="A10" s="5"/>
      <c r="B10" s="9" t="n">
        <v>2001</v>
      </c>
      <c r="C10" s="141" t="n">
        <v>120818</v>
      </c>
      <c r="D10" s="141" t="n">
        <v>37861</v>
      </c>
      <c r="E10" s="142" t="n">
        <v>31.3</v>
      </c>
      <c r="F10" s="141" t="n">
        <v>13300</v>
      </c>
      <c r="G10" s="141" t="n">
        <v>9801</v>
      </c>
      <c r="H10" s="143" t="n">
        <v>259</v>
      </c>
    </row>
    <row r="11" customFormat="false" ht="18" hidden="false" customHeight="true" outlineLevel="0" collapsed="false">
      <c r="A11" s="5"/>
      <c r="B11" s="9" t="n">
        <v>2002</v>
      </c>
      <c r="C11" s="141" t="n">
        <v>118701</v>
      </c>
      <c r="D11" s="141" t="n">
        <v>40029</v>
      </c>
      <c r="E11" s="142" t="n">
        <v>33.7</v>
      </c>
      <c r="F11" s="141" t="n">
        <v>24900</v>
      </c>
      <c r="G11" s="141" t="n">
        <v>10082</v>
      </c>
      <c r="H11" s="143" t="n">
        <v>252</v>
      </c>
    </row>
    <row r="12" customFormat="false" ht="18" hidden="false" customHeight="true" outlineLevel="0" collapsed="false">
      <c r="A12" s="5"/>
      <c r="B12" s="9" t="n">
        <v>2003</v>
      </c>
      <c r="C12" s="141" t="n">
        <v>117409</v>
      </c>
      <c r="D12" s="141" t="n">
        <v>40641</v>
      </c>
      <c r="E12" s="142" t="n">
        <v>34.6</v>
      </c>
      <c r="F12" s="141" t="n">
        <v>22950</v>
      </c>
      <c r="G12" s="141" t="n">
        <v>10444</v>
      </c>
      <c r="H12" s="143" t="n">
        <v>257</v>
      </c>
    </row>
    <row r="13" customFormat="false" ht="18" hidden="false" customHeight="true" outlineLevel="0" collapsed="false">
      <c r="A13" s="5"/>
      <c r="B13" s="9" t="n">
        <v>2004</v>
      </c>
      <c r="C13" s="141" t="n">
        <v>118764</v>
      </c>
      <c r="D13" s="141" t="n">
        <v>41727</v>
      </c>
      <c r="E13" s="142" t="n">
        <v>35.1</v>
      </c>
      <c r="F13" s="141" t="n">
        <v>15350</v>
      </c>
      <c r="G13" s="141" t="n">
        <v>11454</v>
      </c>
      <c r="H13" s="143" t="n">
        <v>274</v>
      </c>
    </row>
    <row r="14" customFormat="false" ht="18" hidden="false" customHeight="true" outlineLevel="0" collapsed="false">
      <c r="A14" s="5"/>
      <c r="B14" s="9" t="n">
        <v>2005</v>
      </c>
      <c r="C14" s="141" t="n">
        <v>122016</v>
      </c>
      <c r="D14" s="141" t="n">
        <v>50241</v>
      </c>
      <c r="E14" s="142" t="n">
        <v>41.2</v>
      </c>
      <c r="F14" s="141" t="n">
        <v>12350</v>
      </c>
      <c r="G14" s="141" t="n">
        <v>14398</v>
      </c>
      <c r="H14" s="143" t="n">
        <v>287</v>
      </c>
    </row>
    <row r="15" customFormat="false" ht="18" hidden="false" customHeight="true" outlineLevel="0" collapsed="false">
      <c r="A15" s="5"/>
      <c r="B15" s="9" t="n">
        <v>2006</v>
      </c>
      <c r="C15" s="141" t="n">
        <v>127167</v>
      </c>
      <c r="D15" s="141" t="n">
        <v>53111</v>
      </c>
      <c r="E15" s="142" t="n">
        <v>41.8</v>
      </c>
      <c r="F15" s="141" t="n">
        <v>44506</v>
      </c>
      <c r="G15" s="141" t="n">
        <v>27339</v>
      </c>
      <c r="H15" s="143" t="n">
        <v>515</v>
      </c>
    </row>
    <row r="16" customFormat="false" ht="18" hidden="false" customHeight="true" outlineLevel="0" collapsed="false">
      <c r="A16" s="8" t="s">
        <v>11</v>
      </c>
      <c r="B16" s="9" t="n">
        <v>1995</v>
      </c>
      <c r="C16" s="141" t="n">
        <v>27172</v>
      </c>
      <c r="D16" s="141" t="n">
        <v>19594</v>
      </c>
      <c r="E16" s="142" t="n">
        <v>72.1</v>
      </c>
      <c r="F16" s="141" t="n">
        <v>10300</v>
      </c>
      <c r="G16" s="141" t="n">
        <v>5474</v>
      </c>
      <c r="H16" s="143" t="n">
        <v>279</v>
      </c>
    </row>
    <row r="17" customFormat="false" ht="18" hidden="false" customHeight="true" outlineLevel="0" collapsed="false">
      <c r="A17" s="8"/>
      <c r="B17" s="9" t="n">
        <v>1996</v>
      </c>
      <c r="C17" s="141" t="n">
        <v>29517</v>
      </c>
      <c r="D17" s="141" t="n">
        <v>19684</v>
      </c>
      <c r="E17" s="142" t="n">
        <v>66.7</v>
      </c>
      <c r="F17" s="141" t="n">
        <v>10300</v>
      </c>
      <c r="G17" s="141" t="n">
        <v>6815</v>
      </c>
      <c r="H17" s="143" t="n">
        <v>346</v>
      </c>
    </row>
    <row r="18" customFormat="false" ht="18" hidden="false" customHeight="true" outlineLevel="0" collapsed="false">
      <c r="A18" s="8"/>
      <c r="B18" s="9" t="n">
        <v>1997</v>
      </c>
      <c r="C18" s="141" t="n">
        <v>31215</v>
      </c>
      <c r="D18" s="141" t="n">
        <v>19920</v>
      </c>
      <c r="E18" s="142" t="n">
        <v>63.8</v>
      </c>
      <c r="F18" s="141" t="n">
        <v>10300</v>
      </c>
      <c r="G18" s="141" t="n">
        <v>6811</v>
      </c>
      <c r="H18" s="143" t="n">
        <v>342</v>
      </c>
    </row>
    <row r="19" customFormat="false" ht="18" hidden="false" customHeight="true" outlineLevel="0" collapsed="false">
      <c r="A19" s="8"/>
      <c r="B19" s="9" t="n">
        <v>1998</v>
      </c>
      <c r="C19" s="141" t="n">
        <v>31561</v>
      </c>
      <c r="D19" s="141" t="n">
        <v>21070</v>
      </c>
      <c r="E19" s="142" t="n">
        <v>66.8</v>
      </c>
      <c r="F19" s="141" t="n">
        <v>10300</v>
      </c>
      <c r="G19" s="141" t="n">
        <v>6298</v>
      </c>
      <c r="H19" s="143" t="n">
        <v>299</v>
      </c>
    </row>
    <row r="20" customFormat="false" ht="18" hidden="false" customHeight="true" outlineLevel="0" collapsed="false">
      <c r="A20" s="8"/>
      <c r="B20" s="9" t="n">
        <v>1999</v>
      </c>
      <c r="C20" s="141" t="n">
        <v>31480</v>
      </c>
      <c r="D20" s="141" t="n">
        <v>21870</v>
      </c>
      <c r="E20" s="142" t="n">
        <v>69.5</v>
      </c>
      <c r="F20" s="141" t="n">
        <v>10300</v>
      </c>
      <c r="G20" s="141" t="n">
        <v>6474</v>
      </c>
      <c r="H20" s="143" t="n">
        <v>296</v>
      </c>
    </row>
    <row r="21" customFormat="false" ht="18" hidden="false" customHeight="true" outlineLevel="0" collapsed="false">
      <c r="A21" s="8"/>
      <c r="B21" s="9" t="n">
        <v>2000</v>
      </c>
      <c r="C21" s="141" t="n">
        <v>30970</v>
      </c>
      <c r="D21" s="141" t="n">
        <v>22142</v>
      </c>
      <c r="E21" s="142" t="n">
        <v>71.5</v>
      </c>
      <c r="F21" s="141" t="n">
        <v>10300</v>
      </c>
      <c r="G21" s="141" t="n">
        <v>6579</v>
      </c>
      <c r="H21" s="143" t="n">
        <v>297</v>
      </c>
    </row>
    <row r="22" customFormat="false" ht="18" hidden="false" customHeight="true" outlineLevel="0" collapsed="false">
      <c r="A22" s="8"/>
      <c r="B22" s="9" t="n">
        <v>2001</v>
      </c>
      <c r="C22" s="141" t="n">
        <v>30391</v>
      </c>
      <c r="D22" s="141" t="n">
        <v>22350</v>
      </c>
      <c r="E22" s="142" t="n">
        <v>73.5</v>
      </c>
      <c r="F22" s="141" t="n">
        <v>9900</v>
      </c>
      <c r="G22" s="141" t="n">
        <v>6750</v>
      </c>
      <c r="H22" s="143" t="n">
        <v>302</v>
      </c>
    </row>
    <row r="23" customFormat="false" ht="18" hidden="false" customHeight="true" outlineLevel="0" collapsed="false">
      <c r="A23" s="8"/>
      <c r="B23" s="9" t="n">
        <v>2002</v>
      </c>
      <c r="C23" s="141" t="n">
        <v>29998</v>
      </c>
      <c r="D23" s="141" t="n">
        <v>24534</v>
      </c>
      <c r="E23" s="142" t="n">
        <v>81.8</v>
      </c>
      <c r="F23" s="141" t="n">
        <v>13900</v>
      </c>
      <c r="G23" s="141" t="n">
        <v>6813</v>
      </c>
      <c r="H23" s="143" t="n">
        <v>278</v>
      </c>
    </row>
    <row r="24" customFormat="false" ht="18" hidden="false" customHeight="true" outlineLevel="0" collapsed="false">
      <c r="A24" s="8"/>
      <c r="B24" s="9" t="n">
        <v>2003</v>
      </c>
      <c r="C24" s="141" t="n">
        <v>30391</v>
      </c>
      <c r="D24" s="141" t="n">
        <v>25134</v>
      </c>
      <c r="E24" s="142" t="n">
        <v>82.7</v>
      </c>
      <c r="F24" s="141" t="n">
        <v>8900</v>
      </c>
      <c r="G24" s="141" t="n">
        <v>7012</v>
      </c>
      <c r="H24" s="143" t="n">
        <v>279</v>
      </c>
    </row>
    <row r="25" customFormat="false" ht="18" hidden="false" customHeight="true" outlineLevel="0" collapsed="false">
      <c r="A25" s="8"/>
      <c r="B25" s="9" t="n">
        <v>2004</v>
      </c>
      <c r="C25" s="141" t="n">
        <v>32076</v>
      </c>
      <c r="D25" s="141" t="n">
        <v>25312</v>
      </c>
      <c r="E25" s="142" t="n">
        <v>78.9</v>
      </c>
      <c r="F25" s="141" t="n">
        <v>8900</v>
      </c>
      <c r="G25" s="141" t="n">
        <v>7577</v>
      </c>
      <c r="H25" s="143" t="n">
        <v>299</v>
      </c>
    </row>
    <row r="26" customFormat="false" ht="18" hidden="false" customHeight="true" outlineLevel="0" collapsed="false">
      <c r="A26" s="8"/>
      <c r="B26" s="9" t="n">
        <v>2005</v>
      </c>
      <c r="C26" s="141" t="n">
        <v>34107</v>
      </c>
      <c r="D26" s="141" t="n">
        <v>29319</v>
      </c>
      <c r="E26" s="142" t="n">
        <v>86</v>
      </c>
      <c r="F26" s="141" t="n">
        <v>8900</v>
      </c>
      <c r="G26" s="141" t="n">
        <v>8574</v>
      </c>
      <c r="H26" s="143" t="n">
        <v>292</v>
      </c>
    </row>
    <row r="27" customFormat="false" ht="18" hidden="false" customHeight="true" outlineLevel="0" collapsed="false">
      <c r="A27" s="8"/>
      <c r="B27" s="9" t="n">
        <v>2006</v>
      </c>
      <c r="C27" s="141" t="n">
        <v>37273</v>
      </c>
      <c r="D27" s="141" t="n">
        <v>32547</v>
      </c>
      <c r="E27" s="142" t="n">
        <v>87.3</v>
      </c>
      <c r="F27" s="141"/>
      <c r="G27" s="141" t="n">
        <v>15017</v>
      </c>
      <c r="H27" s="143" t="n">
        <v>461</v>
      </c>
    </row>
    <row r="28" customFormat="false" ht="18" hidden="false" customHeight="true" outlineLevel="0" collapsed="false">
      <c r="A28" s="12" t="s">
        <v>26</v>
      </c>
      <c r="B28" s="9" t="n">
        <v>1995</v>
      </c>
      <c r="C28" s="141" t="n">
        <v>15320</v>
      </c>
      <c r="D28" s="141" t="n">
        <v>9815</v>
      </c>
      <c r="E28" s="142" t="n">
        <v>64.1</v>
      </c>
      <c r="F28" s="141" t="n">
        <v>2400</v>
      </c>
      <c r="G28" s="141" t="n">
        <v>1705</v>
      </c>
      <c r="H28" s="143" t="n">
        <v>174</v>
      </c>
    </row>
    <row r="29" customFormat="false" ht="18" hidden="false" customHeight="true" outlineLevel="0" collapsed="false">
      <c r="A29" s="12"/>
      <c r="B29" s="9" t="n">
        <v>1996</v>
      </c>
      <c r="C29" s="141" t="n">
        <v>15025</v>
      </c>
      <c r="D29" s="141" t="n">
        <v>9945</v>
      </c>
      <c r="E29" s="142" t="n">
        <v>66.2</v>
      </c>
      <c r="F29" s="141" t="n">
        <v>2400</v>
      </c>
      <c r="G29" s="141" t="n">
        <v>1956</v>
      </c>
      <c r="H29" s="143" t="n">
        <v>197</v>
      </c>
    </row>
    <row r="30" customFormat="false" ht="18" hidden="false" customHeight="true" outlineLevel="0" collapsed="false">
      <c r="A30" s="12"/>
      <c r="B30" s="9" t="n">
        <v>1997</v>
      </c>
      <c r="C30" s="141" t="n">
        <v>14691</v>
      </c>
      <c r="D30" s="141" t="n">
        <v>10150</v>
      </c>
      <c r="E30" s="142" t="n">
        <v>69.1</v>
      </c>
      <c r="F30" s="141" t="n">
        <v>2400</v>
      </c>
      <c r="G30" s="141" t="n">
        <v>2045</v>
      </c>
      <c r="H30" s="143" t="n">
        <v>201</v>
      </c>
    </row>
    <row r="31" customFormat="false" ht="18" hidden="false" customHeight="true" outlineLevel="0" collapsed="false">
      <c r="A31" s="12"/>
      <c r="B31" s="9" t="n">
        <v>1998</v>
      </c>
      <c r="C31" s="141" t="n">
        <v>14424</v>
      </c>
      <c r="D31" s="141" t="n">
        <v>10206</v>
      </c>
      <c r="E31" s="142" t="n">
        <v>70.8</v>
      </c>
      <c r="F31" s="141" t="n">
        <v>2400</v>
      </c>
      <c r="G31" s="141" t="n">
        <v>2015</v>
      </c>
      <c r="H31" s="143" t="n">
        <v>197</v>
      </c>
    </row>
    <row r="32" customFormat="false" ht="18" hidden="false" customHeight="true" outlineLevel="0" collapsed="false">
      <c r="A32" s="12"/>
      <c r="B32" s="9" t="n">
        <v>1999</v>
      </c>
      <c r="C32" s="141" t="n">
        <v>13837</v>
      </c>
      <c r="D32" s="141" t="n">
        <v>10560</v>
      </c>
      <c r="E32" s="142" t="n">
        <v>76.3</v>
      </c>
      <c r="F32" s="141" t="n">
        <v>2400</v>
      </c>
      <c r="G32" s="141" t="n">
        <v>1977</v>
      </c>
      <c r="H32" s="143" t="n">
        <v>187</v>
      </c>
    </row>
    <row r="33" customFormat="false" ht="18" hidden="false" customHeight="true" outlineLevel="0" collapsed="false">
      <c r="A33" s="12"/>
      <c r="B33" s="9" t="n">
        <v>2000</v>
      </c>
      <c r="C33" s="141" t="n">
        <v>13240</v>
      </c>
      <c r="D33" s="141" t="n">
        <v>10450</v>
      </c>
      <c r="E33" s="142" t="n">
        <v>78.9</v>
      </c>
      <c r="F33" s="141" t="n">
        <v>2400</v>
      </c>
      <c r="G33" s="141" t="n">
        <v>1888</v>
      </c>
      <c r="H33" s="143" t="n">
        <v>181</v>
      </c>
    </row>
    <row r="34" customFormat="false" ht="18" hidden="false" customHeight="true" outlineLevel="0" collapsed="false">
      <c r="A34" s="12"/>
      <c r="B34" s="9" t="n">
        <v>2001</v>
      </c>
      <c r="C34" s="141" t="n">
        <v>12709</v>
      </c>
      <c r="D34" s="141" t="n">
        <v>10378</v>
      </c>
      <c r="E34" s="142" t="n">
        <v>81.7</v>
      </c>
      <c r="F34" s="141" t="n">
        <v>2400</v>
      </c>
      <c r="G34" s="141" t="n">
        <v>2179</v>
      </c>
      <c r="H34" s="143" t="n">
        <v>210</v>
      </c>
    </row>
    <row r="35" customFormat="false" ht="18" hidden="false" customHeight="true" outlineLevel="0" collapsed="false">
      <c r="A35" s="12"/>
      <c r="B35" s="9" t="n">
        <v>2002</v>
      </c>
      <c r="C35" s="141" t="n">
        <v>12292</v>
      </c>
      <c r="D35" s="141" t="n">
        <v>9478</v>
      </c>
      <c r="E35" s="142" t="n">
        <v>77.1</v>
      </c>
      <c r="F35" s="141" t="n">
        <v>2400</v>
      </c>
      <c r="G35" s="141" t="n">
        <v>2079</v>
      </c>
      <c r="H35" s="143" t="n">
        <v>219</v>
      </c>
    </row>
    <row r="36" customFormat="false" ht="18" hidden="false" customHeight="true" outlineLevel="0" collapsed="false">
      <c r="A36" s="12"/>
      <c r="B36" s="9" t="n">
        <v>2003</v>
      </c>
      <c r="C36" s="141" t="n">
        <v>11884</v>
      </c>
      <c r="D36" s="141" t="n">
        <v>9193</v>
      </c>
      <c r="E36" s="142" t="n">
        <v>77.4</v>
      </c>
      <c r="F36" s="141" t="n">
        <v>2400</v>
      </c>
      <c r="G36" s="141" t="n">
        <v>2022</v>
      </c>
      <c r="H36" s="143" t="n">
        <v>220</v>
      </c>
    </row>
    <row r="37" customFormat="false" ht="18" hidden="false" customHeight="true" outlineLevel="0" collapsed="false">
      <c r="A37" s="12"/>
      <c r="B37" s="9" t="n">
        <v>2004</v>
      </c>
      <c r="C37" s="141" t="n">
        <v>11784</v>
      </c>
      <c r="D37" s="141" t="n">
        <v>9125</v>
      </c>
      <c r="E37" s="142" t="n">
        <v>77.4</v>
      </c>
      <c r="F37" s="141" t="n">
        <v>2400</v>
      </c>
      <c r="G37" s="141" t="n">
        <v>2069</v>
      </c>
      <c r="H37" s="143" t="n">
        <v>227</v>
      </c>
    </row>
    <row r="38" customFormat="false" ht="18" hidden="false" customHeight="true" outlineLevel="0" collapsed="false">
      <c r="A38" s="12"/>
      <c r="B38" s="9" t="n">
        <v>2005</v>
      </c>
      <c r="C38" s="141" t="n">
        <v>11912</v>
      </c>
      <c r="D38" s="141" t="n">
        <v>9023</v>
      </c>
      <c r="E38" s="142" t="n">
        <v>75.7</v>
      </c>
      <c r="F38" s="141" t="n">
        <v>2400</v>
      </c>
      <c r="G38" s="141" t="n">
        <v>3063</v>
      </c>
      <c r="H38" s="143" t="n">
        <v>339</v>
      </c>
      <c r="I38" s="144"/>
    </row>
    <row r="39" customFormat="false" ht="18" hidden="false" customHeight="true" outlineLevel="0" collapsed="false">
      <c r="A39" s="12"/>
      <c r="B39" s="14" t="n">
        <v>2006</v>
      </c>
      <c r="C39" s="145" t="n">
        <v>11970</v>
      </c>
      <c r="D39" s="145" t="n">
        <v>9116</v>
      </c>
      <c r="E39" s="146" t="n">
        <v>76.2</v>
      </c>
      <c r="F39" s="145"/>
      <c r="G39" s="145" t="n">
        <v>7807</v>
      </c>
      <c r="H39" s="147" t="n">
        <v>856</v>
      </c>
    </row>
    <row r="40" customFormat="false" ht="18" hidden="false" customHeight="true" outlineLevel="0" collapsed="false">
      <c r="A40" s="129" t="s">
        <v>28</v>
      </c>
      <c r="B40" s="69" t="n">
        <v>1995</v>
      </c>
      <c r="C40" s="138" t="n">
        <v>8110</v>
      </c>
      <c r="D40" s="138" t="n">
        <v>3120</v>
      </c>
      <c r="E40" s="139" t="n">
        <v>38.5</v>
      </c>
      <c r="F40" s="138" t="n">
        <v>4050</v>
      </c>
      <c r="G40" s="138" t="n">
        <v>550</v>
      </c>
      <c r="H40" s="140" t="n">
        <v>176</v>
      </c>
    </row>
    <row r="41" customFormat="false" ht="18" hidden="false" customHeight="true" outlineLevel="0" collapsed="false">
      <c r="A41" s="129"/>
      <c r="B41" s="9" t="n">
        <v>1996</v>
      </c>
      <c r="C41" s="141" t="n">
        <v>7896</v>
      </c>
      <c r="D41" s="141" t="n">
        <v>3573</v>
      </c>
      <c r="E41" s="142" t="n">
        <v>45.3</v>
      </c>
      <c r="F41" s="141" t="n">
        <v>4050</v>
      </c>
      <c r="G41" s="141" t="n">
        <v>531</v>
      </c>
      <c r="H41" s="143" t="n">
        <v>149</v>
      </c>
    </row>
    <row r="42" customFormat="false" ht="18" hidden="false" customHeight="true" outlineLevel="0" collapsed="false">
      <c r="A42" s="129"/>
      <c r="B42" s="9" t="n">
        <v>1997</v>
      </c>
      <c r="C42" s="141" t="n">
        <v>7785</v>
      </c>
      <c r="D42" s="141" t="n">
        <v>5056</v>
      </c>
      <c r="E42" s="142" t="n">
        <v>64.9</v>
      </c>
      <c r="F42" s="141" t="n">
        <v>4050</v>
      </c>
      <c r="G42" s="141" t="n">
        <v>672</v>
      </c>
      <c r="H42" s="143" t="n">
        <v>133</v>
      </c>
    </row>
    <row r="43" customFormat="false" ht="18" hidden="false" customHeight="true" outlineLevel="0" collapsed="false">
      <c r="A43" s="129"/>
      <c r="B43" s="9" t="n">
        <v>1998</v>
      </c>
      <c r="C43" s="141" t="n">
        <v>7748</v>
      </c>
      <c r="D43" s="141" t="n">
        <v>5057</v>
      </c>
      <c r="E43" s="142" t="n">
        <v>65.3</v>
      </c>
      <c r="F43" s="141" t="n">
        <v>4050</v>
      </c>
      <c r="G43" s="141" t="n">
        <v>660</v>
      </c>
      <c r="H43" s="143" t="n">
        <v>131</v>
      </c>
    </row>
    <row r="44" customFormat="false" ht="18" hidden="false" customHeight="true" outlineLevel="0" collapsed="false">
      <c r="A44" s="129"/>
      <c r="B44" s="9" t="n">
        <v>1999</v>
      </c>
      <c r="C44" s="141" t="n">
        <v>7584</v>
      </c>
      <c r="D44" s="141" t="n">
        <v>5016</v>
      </c>
      <c r="E44" s="142" t="n">
        <v>66.1</v>
      </c>
      <c r="F44" s="141" t="n">
        <v>4050</v>
      </c>
      <c r="G44" s="141" t="n">
        <v>700</v>
      </c>
      <c r="H44" s="143" t="n">
        <v>140</v>
      </c>
    </row>
    <row r="45" customFormat="false" ht="18" hidden="false" customHeight="true" outlineLevel="0" collapsed="false">
      <c r="A45" s="129"/>
      <c r="B45" s="9" t="n">
        <v>2000</v>
      </c>
      <c r="C45" s="141" t="n">
        <v>7557</v>
      </c>
      <c r="D45" s="141" t="n">
        <v>5056</v>
      </c>
      <c r="E45" s="142" t="n">
        <v>66.9</v>
      </c>
      <c r="F45" s="141" t="n">
        <v>4050</v>
      </c>
      <c r="G45" s="141" t="n">
        <v>701</v>
      </c>
      <c r="H45" s="143" t="n">
        <v>139</v>
      </c>
    </row>
    <row r="46" customFormat="false" ht="18" hidden="false" customHeight="true" outlineLevel="0" collapsed="false">
      <c r="A46" s="129"/>
      <c r="B46" s="9" t="n">
        <v>2001</v>
      </c>
      <c r="C46" s="141" t="n">
        <v>7549</v>
      </c>
      <c r="D46" s="141" t="n">
        <v>5133</v>
      </c>
      <c r="E46" s="142" t="n">
        <v>68</v>
      </c>
      <c r="F46" s="141" t="n">
        <v>1000</v>
      </c>
      <c r="G46" s="141" t="n">
        <v>872</v>
      </c>
      <c r="H46" s="143" t="n">
        <v>170</v>
      </c>
    </row>
    <row r="47" customFormat="false" ht="18" hidden="false" customHeight="true" outlineLevel="0" collapsed="false">
      <c r="A47" s="129"/>
      <c r="B47" s="9" t="n">
        <v>2002</v>
      </c>
      <c r="C47" s="141" t="n">
        <v>7377</v>
      </c>
      <c r="D47" s="141" t="n">
        <v>5017</v>
      </c>
      <c r="E47" s="142" t="n">
        <v>68</v>
      </c>
      <c r="F47" s="141" t="n">
        <v>1000</v>
      </c>
      <c r="G47" s="141" t="n">
        <v>890</v>
      </c>
      <c r="H47" s="143" t="n">
        <v>177</v>
      </c>
    </row>
    <row r="48" customFormat="false" ht="18" hidden="false" customHeight="true" outlineLevel="0" collapsed="false">
      <c r="A48" s="129"/>
      <c r="B48" s="9" t="n">
        <v>2003</v>
      </c>
      <c r="C48" s="141" t="n">
        <v>7150</v>
      </c>
      <c r="D48" s="141" t="n">
        <v>4930</v>
      </c>
      <c r="E48" s="142" t="n">
        <v>69</v>
      </c>
      <c r="F48" s="141" t="n">
        <v>4050</v>
      </c>
      <c r="G48" s="141" t="n">
        <v>986</v>
      </c>
      <c r="H48" s="143" t="n">
        <v>200</v>
      </c>
    </row>
    <row r="49" customFormat="false" ht="18" hidden="false" customHeight="true" outlineLevel="0" collapsed="false">
      <c r="A49" s="129"/>
      <c r="B49" s="9" t="n">
        <v>2004</v>
      </c>
      <c r="C49" s="141" t="n">
        <v>7026</v>
      </c>
      <c r="D49" s="141" t="n">
        <v>4848</v>
      </c>
      <c r="E49" s="142" t="n">
        <v>69</v>
      </c>
      <c r="F49" s="141" t="n">
        <v>3000</v>
      </c>
      <c r="G49" s="141" t="n">
        <v>908</v>
      </c>
      <c r="H49" s="143" t="n">
        <v>187</v>
      </c>
    </row>
    <row r="50" customFormat="false" ht="18" hidden="false" customHeight="true" outlineLevel="0" collapsed="false">
      <c r="A50" s="129"/>
      <c r="B50" s="9" t="n">
        <v>2005</v>
      </c>
      <c r="C50" s="141" t="n">
        <v>6978</v>
      </c>
      <c r="D50" s="141" t="n">
        <v>4536</v>
      </c>
      <c r="E50" s="142" t="n">
        <v>65</v>
      </c>
      <c r="F50" s="141"/>
      <c r="G50" s="141" t="n">
        <v>921</v>
      </c>
      <c r="H50" s="143" t="n">
        <v>203</v>
      </c>
    </row>
    <row r="51" customFormat="false" ht="18" hidden="false" customHeight="true" outlineLevel="0" collapsed="false">
      <c r="A51" s="129"/>
      <c r="B51" s="9" t="n">
        <v>2006</v>
      </c>
      <c r="C51" s="141" t="n">
        <v>6818</v>
      </c>
      <c r="D51" s="141" t="n">
        <v>4538</v>
      </c>
      <c r="E51" s="142" t="n">
        <v>66.6</v>
      </c>
      <c r="F51" s="141"/>
      <c r="G51" s="141" t="n">
        <v>706</v>
      </c>
      <c r="H51" s="143" t="n">
        <v>156</v>
      </c>
    </row>
    <row r="52" customFormat="false" ht="18" hidden="false" customHeight="true" outlineLevel="0" collapsed="false">
      <c r="A52" s="8" t="s">
        <v>69</v>
      </c>
      <c r="B52" s="9" t="n">
        <v>2002</v>
      </c>
      <c r="C52" s="141" t="n">
        <v>13385</v>
      </c>
      <c r="D52" s="141" t="n">
        <v>1000</v>
      </c>
      <c r="E52" s="142" t="n">
        <v>7.5</v>
      </c>
      <c r="F52" s="141" t="n">
        <v>7600</v>
      </c>
      <c r="G52" s="141" t="n">
        <v>300</v>
      </c>
      <c r="H52" s="143" t="n">
        <v>300</v>
      </c>
    </row>
    <row r="53" customFormat="false" ht="18" hidden="false" customHeight="true" outlineLevel="0" collapsed="false">
      <c r="A53" s="8"/>
      <c r="B53" s="9" t="n">
        <v>2003</v>
      </c>
      <c r="C53" s="141" t="n">
        <v>13194</v>
      </c>
      <c r="D53" s="141" t="n">
        <v>1384</v>
      </c>
      <c r="E53" s="142" t="n">
        <v>10.5</v>
      </c>
      <c r="F53" s="141" t="n">
        <v>7600</v>
      </c>
      <c r="G53" s="141" t="n">
        <v>424</v>
      </c>
      <c r="H53" s="143" t="n">
        <v>306</v>
      </c>
    </row>
    <row r="54" customFormat="false" ht="18" hidden="false" customHeight="true" outlineLevel="0" collapsed="false">
      <c r="A54" s="8"/>
      <c r="B54" s="9" t="n">
        <v>2004</v>
      </c>
      <c r="C54" s="141" t="n">
        <v>13168</v>
      </c>
      <c r="D54" s="141" t="n">
        <v>2167</v>
      </c>
      <c r="E54" s="142" t="n">
        <v>16.5</v>
      </c>
      <c r="F54" s="141" t="n">
        <v>1050</v>
      </c>
      <c r="G54" s="141" t="n">
        <v>722</v>
      </c>
      <c r="H54" s="143" t="n">
        <v>333</v>
      </c>
    </row>
    <row r="55" customFormat="false" ht="18" hidden="false" customHeight="true" outlineLevel="0" collapsed="false">
      <c r="A55" s="8"/>
      <c r="B55" s="9" t="n">
        <v>2005</v>
      </c>
      <c r="C55" s="141" t="n">
        <v>12998</v>
      </c>
      <c r="D55" s="141" t="n">
        <v>4919</v>
      </c>
      <c r="E55" s="142" t="n">
        <v>37.8</v>
      </c>
      <c r="F55" s="141" t="n">
        <v>1050</v>
      </c>
      <c r="G55" s="141" t="n">
        <v>475</v>
      </c>
      <c r="H55" s="143" t="n">
        <v>97</v>
      </c>
    </row>
    <row r="56" customFormat="false" ht="18" hidden="false" customHeight="true" outlineLevel="0" collapsed="false">
      <c r="A56" s="8"/>
      <c r="B56" s="9" t="n">
        <v>2006</v>
      </c>
      <c r="C56" s="141" t="n">
        <v>13222</v>
      </c>
      <c r="D56" s="141" t="n">
        <v>3623</v>
      </c>
      <c r="E56" s="142" t="n">
        <v>27.4</v>
      </c>
      <c r="F56" s="141"/>
      <c r="G56" s="141" t="n">
        <v>564</v>
      </c>
      <c r="H56" s="143" t="n">
        <v>156</v>
      </c>
    </row>
    <row r="57" customFormat="false" ht="18" hidden="false" customHeight="true" outlineLevel="0" collapsed="false">
      <c r="A57" s="8" t="s">
        <v>81</v>
      </c>
      <c r="B57" s="9" t="n">
        <v>2004</v>
      </c>
      <c r="C57" s="141" t="n">
        <v>12853</v>
      </c>
      <c r="D57" s="141" t="n">
        <v>275</v>
      </c>
      <c r="E57" s="142" t="n">
        <v>2.1</v>
      </c>
      <c r="F57" s="141"/>
      <c r="G57" s="141" t="n">
        <v>178</v>
      </c>
      <c r="H57" s="143" t="n">
        <v>647</v>
      </c>
    </row>
    <row r="58" customFormat="false" ht="18" hidden="false" customHeight="true" outlineLevel="0" collapsed="false">
      <c r="A58" s="8"/>
      <c r="B58" s="9" t="n">
        <v>2005</v>
      </c>
      <c r="C58" s="141" t="n">
        <v>13581</v>
      </c>
      <c r="D58" s="141" t="n">
        <v>944</v>
      </c>
      <c r="E58" s="142" t="n">
        <v>7</v>
      </c>
      <c r="F58" s="141"/>
      <c r="G58" s="141" t="n">
        <v>946</v>
      </c>
      <c r="H58" s="143" t="n">
        <v>1002</v>
      </c>
    </row>
    <row r="59" customFormat="false" ht="18" hidden="false" customHeight="true" outlineLevel="0" collapsed="false">
      <c r="A59" s="8"/>
      <c r="B59" s="9" t="n">
        <v>2006</v>
      </c>
      <c r="C59" s="141" t="n">
        <v>15089</v>
      </c>
      <c r="D59" s="141" t="n">
        <v>1649</v>
      </c>
      <c r="E59" s="142" t="n">
        <v>10.9</v>
      </c>
      <c r="F59" s="141"/>
      <c r="G59" s="141" t="n">
        <v>2741</v>
      </c>
      <c r="H59" s="143" t="n">
        <v>1662</v>
      </c>
    </row>
    <row r="60" customFormat="false" ht="18" hidden="false" customHeight="true" outlineLevel="0" collapsed="false">
      <c r="A60" s="12" t="s">
        <v>17</v>
      </c>
      <c r="B60" s="9" t="n">
        <v>2005</v>
      </c>
      <c r="C60" s="141" t="n">
        <v>8541</v>
      </c>
      <c r="D60" s="141" t="n">
        <v>1500</v>
      </c>
      <c r="E60" s="142" t="n">
        <v>17.6</v>
      </c>
      <c r="F60" s="141"/>
      <c r="G60" s="141" t="n">
        <v>419</v>
      </c>
      <c r="H60" s="143" t="n">
        <v>279</v>
      </c>
    </row>
    <row r="61" customFormat="false" ht="18" hidden="false" customHeight="true" outlineLevel="0" collapsed="false">
      <c r="A61" s="12"/>
      <c r="B61" s="148" t="n">
        <v>2006</v>
      </c>
      <c r="C61" s="149" t="n">
        <v>8820</v>
      </c>
      <c r="D61" s="149" t="n">
        <v>1638</v>
      </c>
      <c r="E61" s="150" t="n">
        <v>18.6</v>
      </c>
      <c r="F61" s="149"/>
      <c r="G61" s="149" t="n">
        <v>504</v>
      </c>
      <c r="H61" s="151" t="n">
        <v>308</v>
      </c>
    </row>
  </sheetData>
  <mergeCells count="8">
    <mergeCell ref="A3:B3"/>
    <mergeCell ref="A4:A15"/>
    <mergeCell ref="A16:A27"/>
    <mergeCell ref="A28:A39"/>
    <mergeCell ref="A40:A51"/>
    <mergeCell ref="A52:A56"/>
    <mergeCell ref="A57:A59"/>
    <mergeCell ref="A60:A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78" activeCellId="0" sqref="B78"/>
    </sheetView>
  </sheetViews>
  <sheetFormatPr defaultColWidth="8.9921875" defaultRowHeight="16.5" zeroHeight="false" outlineLevelRow="0" outlineLevelCol="0"/>
  <cols>
    <col collapsed="false" customWidth="false" hidden="false" outlineLevel="0" max="2" min="1" style="152" width="8.99"/>
    <col collapsed="false" customWidth="true" hidden="false" outlineLevel="0" max="3" min="3" style="152" width="9.12"/>
    <col collapsed="false" customWidth="true" hidden="false" outlineLevel="0" max="4" min="4" style="152" width="6.74"/>
    <col collapsed="false" customWidth="true" hidden="false" outlineLevel="0" max="5" min="5" style="152" width="9.12"/>
    <col collapsed="false" customWidth="true" hidden="false" outlineLevel="0" max="6" min="6" style="152" width="6.25"/>
    <col collapsed="false" customWidth="true" hidden="false" outlineLevel="0" max="7" min="7" style="152" width="9.12"/>
    <col collapsed="false" customWidth="true" hidden="false" outlineLevel="0" max="8" min="8" style="152" width="6.25"/>
    <col collapsed="false" customWidth="true" hidden="false" outlineLevel="0" max="9" min="9" style="152" width="9.12"/>
    <col collapsed="false" customWidth="true" hidden="false" outlineLevel="0" max="10" min="10" style="152" width="6.25"/>
    <col collapsed="false" customWidth="true" hidden="false" outlineLevel="0" max="11" min="11" style="152" width="9.12"/>
    <col collapsed="false" customWidth="true" hidden="false" outlineLevel="0" max="12" min="12" style="152" width="6.25"/>
    <col collapsed="false" customWidth="true" hidden="false" outlineLevel="0" max="13" min="13" style="152" width="9.12"/>
    <col collapsed="false" customWidth="true" hidden="false" outlineLevel="0" max="14" min="14" style="152" width="7.62"/>
    <col collapsed="false" customWidth="true" hidden="false" outlineLevel="0" max="15" min="15" style="152" width="8.36"/>
    <col collapsed="false" customWidth="false" hidden="false" outlineLevel="0" max="257" min="16" style="152" width="8.99"/>
  </cols>
  <sheetData>
    <row r="1" customFormat="false" ht="17.25" hidden="false" customHeight="false" outlineLevel="0" collapsed="false">
      <c r="A1" s="153" t="s">
        <v>192</v>
      </c>
    </row>
    <row r="2" customFormat="false" ht="16.5" hidden="false" customHeight="false" outlineLevel="0" collapsed="false">
      <c r="O2" s="60" t="s">
        <v>193</v>
      </c>
    </row>
    <row r="3" customFormat="false" ht="16.5" hidden="false" customHeight="true" outlineLevel="0" collapsed="false">
      <c r="A3" s="120" t="s">
        <v>185</v>
      </c>
      <c r="B3" s="120"/>
      <c r="C3" s="50" t="s">
        <v>13</v>
      </c>
      <c r="D3" s="50"/>
      <c r="E3" s="50" t="s">
        <v>194</v>
      </c>
      <c r="F3" s="50"/>
      <c r="G3" s="50" t="s">
        <v>195</v>
      </c>
      <c r="H3" s="50"/>
      <c r="I3" s="50" t="s">
        <v>196</v>
      </c>
      <c r="J3" s="50"/>
      <c r="K3" s="50" t="s">
        <v>197</v>
      </c>
      <c r="L3" s="50"/>
      <c r="M3" s="50" t="s">
        <v>198</v>
      </c>
      <c r="N3" s="50"/>
      <c r="O3" s="122" t="s">
        <v>199</v>
      </c>
    </row>
    <row r="4" customFormat="false" ht="16.5" hidden="false" customHeight="true" outlineLevel="0" collapsed="false">
      <c r="A4" s="120"/>
      <c r="B4" s="120"/>
      <c r="C4" s="14" t="s">
        <v>200</v>
      </c>
      <c r="D4" s="14" t="s">
        <v>201</v>
      </c>
      <c r="E4" s="14" t="s">
        <v>200</v>
      </c>
      <c r="F4" s="14" t="s">
        <v>201</v>
      </c>
      <c r="G4" s="14" t="s">
        <v>200</v>
      </c>
      <c r="H4" s="14" t="s">
        <v>201</v>
      </c>
      <c r="I4" s="14" t="s">
        <v>200</v>
      </c>
      <c r="J4" s="14" t="s">
        <v>201</v>
      </c>
      <c r="K4" s="14" t="s">
        <v>200</v>
      </c>
      <c r="L4" s="14" t="s">
        <v>201</v>
      </c>
      <c r="M4" s="14" t="s">
        <v>200</v>
      </c>
      <c r="N4" s="14" t="s">
        <v>201</v>
      </c>
      <c r="O4" s="122"/>
    </row>
    <row r="5" customFormat="false" ht="16.5" hidden="false" customHeight="true" outlineLevel="0" collapsed="false">
      <c r="A5" s="5" t="s">
        <v>129</v>
      </c>
      <c r="B5" s="154" t="n">
        <v>1995</v>
      </c>
      <c r="C5" s="155" t="n">
        <v>2488254</v>
      </c>
      <c r="D5" s="155" t="n">
        <v>6817</v>
      </c>
      <c r="E5" s="155" t="n">
        <v>1447487</v>
      </c>
      <c r="F5" s="155" t="n">
        <v>3966</v>
      </c>
      <c r="G5" s="155" t="n">
        <v>112967</v>
      </c>
      <c r="H5" s="155" t="n">
        <v>309</v>
      </c>
      <c r="I5" s="155" t="n">
        <v>853298</v>
      </c>
      <c r="J5" s="155" t="n">
        <v>2338</v>
      </c>
      <c r="K5" s="155" t="n">
        <v>74502</v>
      </c>
      <c r="L5" s="155" t="n">
        <v>204</v>
      </c>
      <c r="M5" s="155" t="n">
        <v>0</v>
      </c>
      <c r="N5" s="155" t="n">
        <v>0</v>
      </c>
      <c r="O5" s="156"/>
    </row>
    <row r="6" customFormat="false" ht="16.5" hidden="false" customHeight="true" outlineLevel="0" collapsed="false">
      <c r="A6" s="5"/>
      <c r="B6" s="154" t="n">
        <v>1996</v>
      </c>
      <c r="C6" s="155" t="n">
        <v>2594071</v>
      </c>
      <c r="D6" s="155" t="n">
        <v>7107</v>
      </c>
      <c r="E6" s="155" t="n">
        <v>1442994</v>
      </c>
      <c r="F6" s="155" t="n">
        <v>3953</v>
      </c>
      <c r="G6" s="155" t="n">
        <v>477321</v>
      </c>
      <c r="H6" s="155" t="n">
        <v>1308</v>
      </c>
      <c r="I6" s="155" t="n">
        <v>592251</v>
      </c>
      <c r="J6" s="155" t="n">
        <v>1623</v>
      </c>
      <c r="K6" s="155" t="n">
        <v>81505</v>
      </c>
      <c r="L6" s="155" t="n">
        <v>223</v>
      </c>
      <c r="M6" s="155" t="n">
        <v>0</v>
      </c>
      <c r="N6" s="155" t="n">
        <v>0</v>
      </c>
      <c r="O6" s="156"/>
    </row>
    <row r="7" customFormat="false" ht="16.5" hidden="false" customHeight="true" outlineLevel="0" collapsed="false">
      <c r="A7" s="5"/>
      <c r="B7" s="157" t="n">
        <v>1997</v>
      </c>
      <c r="C7" s="155" t="n">
        <v>2781174</v>
      </c>
      <c r="D7" s="155" t="n">
        <v>7620</v>
      </c>
      <c r="E7" s="158" t="n">
        <v>1631235</v>
      </c>
      <c r="F7" s="158" t="n">
        <v>4469</v>
      </c>
      <c r="G7" s="158" t="n">
        <v>469000</v>
      </c>
      <c r="H7" s="158" t="n">
        <v>1285</v>
      </c>
      <c r="I7" s="158" t="n">
        <v>603000</v>
      </c>
      <c r="J7" s="158" t="n">
        <v>1652</v>
      </c>
      <c r="K7" s="158" t="n">
        <v>71000</v>
      </c>
      <c r="L7" s="158" t="n">
        <v>195</v>
      </c>
      <c r="M7" s="158" t="n">
        <v>6939</v>
      </c>
      <c r="N7" s="158" t="n">
        <v>19</v>
      </c>
      <c r="O7" s="159"/>
    </row>
    <row r="8" customFormat="false" ht="16.5" hidden="false" customHeight="true" outlineLevel="0" collapsed="false">
      <c r="A8" s="5"/>
      <c r="B8" s="157" t="n">
        <v>1998</v>
      </c>
      <c r="C8" s="155" t="n">
        <v>2647716</v>
      </c>
      <c r="D8" s="155" t="n">
        <v>7255</v>
      </c>
      <c r="E8" s="158" t="n">
        <v>1627229</v>
      </c>
      <c r="F8" s="158" t="n">
        <v>4458</v>
      </c>
      <c r="G8" s="158" t="n">
        <v>405702</v>
      </c>
      <c r="H8" s="158" t="n">
        <v>1112</v>
      </c>
      <c r="I8" s="158" t="n">
        <v>557333</v>
      </c>
      <c r="J8" s="158" t="n">
        <v>1527</v>
      </c>
      <c r="K8" s="158" t="n">
        <v>49965</v>
      </c>
      <c r="L8" s="158" t="n">
        <v>137</v>
      </c>
      <c r="M8" s="158" t="n">
        <v>7487</v>
      </c>
      <c r="N8" s="158" t="n">
        <v>21</v>
      </c>
      <c r="O8" s="159"/>
    </row>
    <row r="9" customFormat="false" ht="16.5" hidden="false" customHeight="true" outlineLevel="0" collapsed="false">
      <c r="A9" s="5"/>
      <c r="B9" s="157" t="n">
        <v>1999</v>
      </c>
      <c r="C9" s="155" t="n">
        <v>2683335</v>
      </c>
      <c r="D9" s="155" t="n">
        <v>7351</v>
      </c>
      <c r="E9" s="158" t="n">
        <v>1657900</v>
      </c>
      <c r="F9" s="158" t="n">
        <v>4542</v>
      </c>
      <c r="G9" s="158" t="n">
        <v>415343</v>
      </c>
      <c r="H9" s="158" t="n">
        <v>1138</v>
      </c>
      <c r="I9" s="158" t="n">
        <v>558215</v>
      </c>
      <c r="J9" s="158" t="n">
        <v>1529</v>
      </c>
      <c r="K9" s="158" t="n">
        <v>45565</v>
      </c>
      <c r="L9" s="158" t="n">
        <v>125</v>
      </c>
      <c r="M9" s="158" t="n">
        <v>6312</v>
      </c>
      <c r="N9" s="158" t="n">
        <v>17</v>
      </c>
      <c r="O9" s="159"/>
    </row>
    <row r="10" customFormat="false" ht="16.5" hidden="false" customHeight="true" outlineLevel="0" collapsed="false">
      <c r="A10" s="5"/>
      <c r="B10" s="157" t="n">
        <v>2000</v>
      </c>
      <c r="C10" s="155" t="n">
        <v>2692683</v>
      </c>
      <c r="D10" s="155" t="n">
        <v>7376</v>
      </c>
      <c r="E10" s="158" t="n">
        <v>1655091</v>
      </c>
      <c r="F10" s="158" t="n">
        <v>4534</v>
      </c>
      <c r="G10" s="158" t="n">
        <v>398706</v>
      </c>
      <c r="H10" s="158" t="n">
        <v>1092</v>
      </c>
      <c r="I10" s="158" t="n">
        <v>599529</v>
      </c>
      <c r="J10" s="158" t="n">
        <v>1643</v>
      </c>
      <c r="K10" s="158" t="n">
        <v>33032</v>
      </c>
      <c r="L10" s="158" t="n">
        <v>90</v>
      </c>
      <c r="M10" s="158" t="n">
        <v>6325</v>
      </c>
      <c r="N10" s="158" t="n">
        <v>17</v>
      </c>
      <c r="O10" s="159"/>
    </row>
    <row r="11" customFormat="false" ht="16.5" hidden="false" customHeight="true" outlineLevel="0" collapsed="false">
      <c r="A11" s="5"/>
      <c r="B11" s="157" t="n">
        <v>2001</v>
      </c>
      <c r="C11" s="155" t="n">
        <v>2686478</v>
      </c>
      <c r="D11" s="155" t="n">
        <v>7359</v>
      </c>
      <c r="E11" s="158" t="n">
        <v>1655091</v>
      </c>
      <c r="F11" s="158" t="n">
        <v>4534</v>
      </c>
      <c r="G11" s="158" t="n">
        <v>398706</v>
      </c>
      <c r="H11" s="158" t="n">
        <v>1092</v>
      </c>
      <c r="I11" s="158" t="n">
        <v>599529</v>
      </c>
      <c r="J11" s="158" t="n">
        <v>1643</v>
      </c>
      <c r="K11" s="158" t="n">
        <v>33032</v>
      </c>
      <c r="L11" s="158" t="n">
        <v>90</v>
      </c>
      <c r="M11" s="158" t="n">
        <v>120</v>
      </c>
      <c r="N11" s="158" t="n">
        <v>0</v>
      </c>
      <c r="O11" s="159"/>
    </row>
    <row r="12" customFormat="false" ht="16.5" hidden="false" customHeight="true" outlineLevel="0" collapsed="false">
      <c r="A12" s="5"/>
      <c r="B12" s="157" t="n">
        <v>2002</v>
      </c>
      <c r="C12" s="155" t="n">
        <v>2806642</v>
      </c>
      <c r="D12" s="155" t="n">
        <v>7689</v>
      </c>
      <c r="E12" s="158" t="n">
        <v>1602000</v>
      </c>
      <c r="F12" s="158" t="n">
        <v>4389</v>
      </c>
      <c r="G12" s="158" t="n">
        <v>402000</v>
      </c>
      <c r="H12" s="158" t="n">
        <v>1101</v>
      </c>
      <c r="I12" s="158" t="n">
        <v>788000</v>
      </c>
      <c r="J12" s="158" t="n">
        <v>2159</v>
      </c>
      <c r="K12" s="158" t="n">
        <v>8000</v>
      </c>
      <c r="L12" s="158" t="n">
        <v>22</v>
      </c>
      <c r="M12" s="158" t="n">
        <v>6642</v>
      </c>
      <c r="N12" s="158" t="n">
        <v>18</v>
      </c>
      <c r="O12" s="159"/>
    </row>
    <row r="13" customFormat="false" ht="16.5" hidden="false" customHeight="true" outlineLevel="0" collapsed="false">
      <c r="A13" s="5"/>
      <c r="B13" s="157" t="n">
        <v>2003</v>
      </c>
      <c r="C13" s="155" t="n">
        <v>2928072</v>
      </c>
      <c r="D13" s="155" t="n">
        <v>8021</v>
      </c>
      <c r="E13" s="158" t="n">
        <v>1656074</v>
      </c>
      <c r="F13" s="158" t="n">
        <v>4537</v>
      </c>
      <c r="G13" s="158" t="n">
        <v>439167</v>
      </c>
      <c r="H13" s="158" t="n">
        <v>1203</v>
      </c>
      <c r="I13" s="158" t="n">
        <v>807523</v>
      </c>
      <c r="J13" s="158" t="n">
        <v>2212</v>
      </c>
      <c r="K13" s="158" t="n">
        <v>18294</v>
      </c>
      <c r="L13" s="158" t="n">
        <v>50</v>
      </c>
      <c r="M13" s="158" t="n">
        <v>7014</v>
      </c>
      <c r="N13" s="158" t="n">
        <v>19</v>
      </c>
      <c r="O13" s="159"/>
    </row>
    <row r="14" customFormat="false" ht="16.5" hidden="false" customHeight="true" outlineLevel="0" collapsed="false">
      <c r="A14" s="5"/>
      <c r="B14" s="157" t="n">
        <v>2004</v>
      </c>
      <c r="C14" s="155" t="n">
        <v>3234209</v>
      </c>
      <c r="D14" s="155" t="n">
        <v>8861</v>
      </c>
      <c r="E14" s="158" t="n">
        <v>1896380</v>
      </c>
      <c r="F14" s="158" t="n">
        <v>5196</v>
      </c>
      <c r="G14" s="158" t="n">
        <v>427188</v>
      </c>
      <c r="H14" s="158" t="n">
        <v>1170</v>
      </c>
      <c r="I14" s="158" t="n">
        <v>897663</v>
      </c>
      <c r="J14" s="158" t="n">
        <v>2459</v>
      </c>
      <c r="K14" s="158" t="n">
        <v>12978</v>
      </c>
      <c r="L14" s="158" t="n">
        <v>36</v>
      </c>
      <c r="M14" s="158" t="n">
        <v>0</v>
      </c>
      <c r="N14" s="158" t="n">
        <v>0</v>
      </c>
      <c r="O14" s="159"/>
    </row>
    <row r="15" customFormat="false" ht="16.5" hidden="false" customHeight="true" outlineLevel="0" collapsed="false">
      <c r="A15" s="5"/>
      <c r="B15" s="157" t="n">
        <v>2005</v>
      </c>
      <c r="C15" s="155" t="n">
        <v>3234209</v>
      </c>
      <c r="D15" s="155" t="n">
        <v>8861</v>
      </c>
      <c r="E15" s="158" t="n">
        <v>1896380</v>
      </c>
      <c r="F15" s="158" t="n">
        <v>5196</v>
      </c>
      <c r="G15" s="158" t="n">
        <v>427188</v>
      </c>
      <c r="H15" s="158" t="n">
        <v>1170</v>
      </c>
      <c r="I15" s="158" t="n">
        <v>897663</v>
      </c>
      <c r="J15" s="158" t="n">
        <v>2459</v>
      </c>
      <c r="K15" s="158" t="n">
        <v>12978</v>
      </c>
      <c r="L15" s="158" t="n">
        <v>36</v>
      </c>
      <c r="M15" s="158" t="n">
        <v>0</v>
      </c>
      <c r="N15" s="158" t="n">
        <v>0</v>
      </c>
      <c r="O15" s="159"/>
    </row>
    <row r="16" customFormat="false" ht="16.5" hidden="false" customHeight="true" outlineLevel="0" collapsed="false">
      <c r="A16" s="5"/>
      <c r="B16" s="157" t="n">
        <v>2006</v>
      </c>
      <c r="C16" s="155" t="n">
        <v>8076249</v>
      </c>
      <c r="D16" s="155" t="n">
        <v>22127</v>
      </c>
      <c r="E16" s="158" t="n">
        <v>2877689</v>
      </c>
      <c r="F16" s="158" t="n">
        <v>7884</v>
      </c>
      <c r="G16" s="158"/>
      <c r="H16" s="158" t="n">
        <v>0</v>
      </c>
      <c r="I16" s="158" t="n">
        <v>1190002</v>
      </c>
      <c r="J16" s="158" t="n">
        <v>3260</v>
      </c>
      <c r="K16" s="158" t="n">
        <v>30558</v>
      </c>
      <c r="L16" s="158" t="n">
        <v>84</v>
      </c>
      <c r="M16" s="158" t="n">
        <v>3978000</v>
      </c>
      <c r="N16" s="158" t="n">
        <v>10899</v>
      </c>
      <c r="O16" s="159"/>
    </row>
    <row r="17" customFormat="false" ht="16.5" hidden="false" customHeight="true" outlineLevel="0" collapsed="false">
      <c r="A17" s="12" t="s">
        <v>11</v>
      </c>
      <c r="B17" s="157" t="n">
        <v>1995</v>
      </c>
      <c r="C17" s="158" t="n">
        <v>1837177</v>
      </c>
      <c r="D17" s="158" t="n">
        <v>5034</v>
      </c>
      <c r="E17" s="160" t="n">
        <v>977744</v>
      </c>
      <c r="F17" s="158" t="n">
        <v>2679</v>
      </c>
      <c r="G17" s="160" t="n">
        <v>88883</v>
      </c>
      <c r="H17" s="158" t="n">
        <v>244</v>
      </c>
      <c r="I17" s="160" t="n">
        <v>706739</v>
      </c>
      <c r="J17" s="158" t="n">
        <v>1936</v>
      </c>
      <c r="K17" s="160" t="n">
        <v>63811</v>
      </c>
      <c r="L17" s="158" t="n">
        <v>175</v>
      </c>
      <c r="M17" s="160"/>
      <c r="N17" s="158" t="n">
        <v>0</v>
      </c>
      <c r="O17" s="159"/>
    </row>
    <row r="18" customFormat="false" ht="16.5" hidden="false" customHeight="true" outlineLevel="0" collapsed="false">
      <c r="A18" s="12"/>
      <c r="B18" s="157" t="n">
        <v>1996</v>
      </c>
      <c r="C18" s="155" t="n">
        <v>1807737</v>
      </c>
      <c r="D18" s="155" t="n">
        <v>4953</v>
      </c>
      <c r="E18" s="160" t="n">
        <v>901177</v>
      </c>
      <c r="F18" s="158" t="n">
        <v>2469</v>
      </c>
      <c r="G18" s="160" t="n">
        <v>375089</v>
      </c>
      <c r="H18" s="158" t="n">
        <v>1028</v>
      </c>
      <c r="I18" s="160" t="n">
        <v>462702</v>
      </c>
      <c r="J18" s="158" t="n">
        <v>1268</v>
      </c>
      <c r="K18" s="160" t="n">
        <v>68769</v>
      </c>
      <c r="L18" s="158" t="n">
        <v>188</v>
      </c>
      <c r="M18" s="160"/>
      <c r="N18" s="158" t="n">
        <v>0</v>
      </c>
      <c r="O18" s="159"/>
    </row>
    <row r="19" customFormat="false" ht="16.5" hidden="false" customHeight="true" outlineLevel="0" collapsed="false">
      <c r="A19" s="12"/>
      <c r="B19" s="157" t="n">
        <v>1997</v>
      </c>
      <c r="C19" s="155" t="n">
        <v>1981019</v>
      </c>
      <c r="D19" s="155" t="n">
        <v>5427</v>
      </c>
      <c r="E19" s="160" t="n">
        <v>1094235</v>
      </c>
      <c r="F19" s="158" t="n">
        <v>2998</v>
      </c>
      <c r="G19" s="160" t="n">
        <v>362000</v>
      </c>
      <c r="H19" s="158" t="n">
        <v>992</v>
      </c>
      <c r="I19" s="160" t="n">
        <v>468760</v>
      </c>
      <c r="J19" s="158" t="n">
        <v>1284</v>
      </c>
      <c r="K19" s="160" t="n">
        <v>51597</v>
      </c>
      <c r="L19" s="158" t="n">
        <v>141</v>
      </c>
      <c r="M19" s="160" t="n">
        <v>4427</v>
      </c>
      <c r="N19" s="158" t="n">
        <v>12</v>
      </c>
      <c r="O19" s="159"/>
    </row>
    <row r="20" customFormat="false" ht="16.5" hidden="false" customHeight="true" outlineLevel="0" collapsed="false">
      <c r="A20" s="12"/>
      <c r="B20" s="157" t="n">
        <v>1998</v>
      </c>
      <c r="C20" s="155" t="n">
        <v>1855942</v>
      </c>
      <c r="D20" s="155" t="n">
        <v>5085</v>
      </c>
      <c r="E20" s="160" t="n">
        <v>1089861</v>
      </c>
      <c r="F20" s="158" t="n">
        <v>2986</v>
      </c>
      <c r="G20" s="160" t="n">
        <v>301401</v>
      </c>
      <c r="H20" s="158" t="n">
        <v>826</v>
      </c>
      <c r="I20" s="160" t="n">
        <v>426729</v>
      </c>
      <c r="J20" s="158" t="n">
        <v>1169</v>
      </c>
      <c r="K20" s="160" t="n">
        <v>32984</v>
      </c>
      <c r="L20" s="158" t="n">
        <v>90</v>
      </c>
      <c r="M20" s="160" t="n">
        <v>4967</v>
      </c>
      <c r="N20" s="158" t="n">
        <v>14</v>
      </c>
      <c r="O20" s="159"/>
    </row>
    <row r="21" customFormat="false" ht="16.5" hidden="false" customHeight="true" outlineLevel="0" collapsed="false">
      <c r="A21" s="12"/>
      <c r="B21" s="157" t="n">
        <v>1999</v>
      </c>
      <c r="C21" s="155" t="n">
        <v>1908873</v>
      </c>
      <c r="D21" s="155" t="n">
        <v>5229</v>
      </c>
      <c r="E21" s="160" t="n">
        <v>1133109</v>
      </c>
      <c r="F21" s="158" t="n">
        <v>3104</v>
      </c>
      <c r="G21" s="160" t="n">
        <v>309080</v>
      </c>
      <c r="H21" s="158" t="n">
        <v>847</v>
      </c>
      <c r="I21" s="160" t="n">
        <v>431055</v>
      </c>
      <c r="J21" s="158" t="n">
        <v>1181</v>
      </c>
      <c r="K21" s="160" t="n">
        <v>31818</v>
      </c>
      <c r="L21" s="158" t="n">
        <v>87</v>
      </c>
      <c r="M21" s="160" t="n">
        <v>3811</v>
      </c>
      <c r="N21" s="158" t="n">
        <v>10</v>
      </c>
      <c r="O21" s="159"/>
    </row>
    <row r="22" customFormat="false" ht="16.5" hidden="false" customHeight="true" outlineLevel="0" collapsed="false">
      <c r="A22" s="12"/>
      <c r="B22" s="157" t="n">
        <v>2000</v>
      </c>
      <c r="C22" s="155" t="n">
        <v>1942101</v>
      </c>
      <c r="D22" s="155" t="n">
        <v>5321</v>
      </c>
      <c r="E22" s="160" t="n">
        <v>1141431</v>
      </c>
      <c r="F22" s="158" t="n">
        <v>3127</v>
      </c>
      <c r="G22" s="160" t="n">
        <v>300743</v>
      </c>
      <c r="H22" s="158" t="n">
        <v>824</v>
      </c>
      <c r="I22" s="160" t="n">
        <v>465940</v>
      </c>
      <c r="J22" s="158" t="n">
        <v>1277</v>
      </c>
      <c r="K22" s="160" t="n">
        <v>30169</v>
      </c>
      <c r="L22" s="158" t="n">
        <v>83</v>
      </c>
      <c r="M22" s="160" t="n">
        <v>3818</v>
      </c>
      <c r="N22" s="158" t="n">
        <v>10</v>
      </c>
      <c r="O22" s="159"/>
    </row>
    <row r="23" customFormat="false" ht="16.5" hidden="false" customHeight="true" outlineLevel="0" collapsed="false">
      <c r="A23" s="12"/>
      <c r="B23" s="157" t="n">
        <v>2001</v>
      </c>
      <c r="C23" s="155" t="n">
        <v>1938403</v>
      </c>
      <c r="D23" s="155" t="n">
        <v>5311</v>
      </c>
      <c r="E23" s="160" t="n">
        <v>1141431</v>
      </c>
      <c r="F23" s="158" t="n">
        <v>3127</v>
      </c>
      <c r="G23" s="160" t="n">
        <v>300743</v>
      </c>
      <c r="H23" s="158" t="n">
        <v>824</v>
      </c>
      <c r="I23" s="160" t="n">
        <v>465940</v>
      </c>
      <c r="J23" s="158" t="n">
        <v>1277</v>
      </c>
      <c r="K23" s="160" t="n">
        <v>30169</v>
      </c>
      <c r="L23" s="158" t="n">
        <v>83</v>
      </c>
      <c r="M23" s="160" t="n">
        <v>120</v>
      </c>
      <c r="N23" s="158" t="n">
        <v>0</v>
      </c>
      <c r="O23" s="159"/>
    </row>
    <row r="24" customFormat="false" ht="16.5" hidden="false" customHeight="true" outlineLevel="0" collapsed="false">
      <c r="A24" s="12"/>
      <c r="B24" s="157" t="n">
        <v>2002</v>
      </c>
      <c r="C24" s="155" t="n">
        <v>2118150</v>
      </c>
      <c r="D24" s="155" t="n">
        <v>5802</v>
      </c>
      <c r="E24" s="160" t="n">
        <v>1121735</v>
      </c>
      <c r="F24" s="158" t="n">
        <v>3073</v>
      </c>
      <c r="G24" s="160" t="n">
        <v>316615</v>
      </c>
      <c r="H24" s="158" t="n">
        <v>867</v>
      </c>
      <c r="I24" s="160" t="n">
        <v>667762</v>
      </c>
      <c r="J24" s="158" t="n">
        <v>1829</v>
      </c>
      <c r="K24" s="160" t="n">
        <v>7988</v>
      </c>
      <c r="L24" s="158" t="n">
        <v>22</v>
      </c>
      <c r="M24" s="160" t="n">
        <v>4050</v>
      </c>
      <c r="N24" s="158" t="n">
        <v>11</v>
      </c>
      <c r="O24" s="159"/>
    </row>
    <row r="25" customFormat="false" ht="16.5" hidden="false" customHeight="true" outlineLevel="0" collapsed="false">
      <c r="A25" s="12"/>
      <c r="B25" s="157" t="n">
        <v>2003</v>
      </c>
      <c r="C25" s="155" t="n">
        <v>2186064</v>
      </c>
      <c r="D25" s="155" t="n">
        <v>5990</v>
      </c>
      <c r="E25" s="160" t="n">
        <v>1180307</v>
      </c>
      <c r="F25" s="158" t="n">
        <v>3234</v>
      </c>
      <c r="G25" s="160" t="n">
        <v>330307</v>
      </c>
      <c r="H25" s="158" t="n">
        <v>905</v>
      </c>
      <c r="I25" s="160" t="n">
        <v>661991</v>
      </c>
      <c r="J25" s="158" t="n">
        <v>1814</v>
      </c>
      <c r="K25" s="160" t="n">
        <v>9147</v>
      </c>
      <c r="L25" s="158" t="n">
        <v>25</v>
      </c>
      <c r="M25" s="160" t="n">
        <v>4312</v>
      </c>
      <c r="N25" s="158" t="n">
        <v>12</v>
      </c>
      <c r="O25" s="159"/>
    </row>
    <row r="26" customFormat="false" ht="16.5" hidden="false" customHeight="true" outlineLevel="0" collapsed="false">
      <c r="A26" s="12"/>
      <c r="B26" s="157" t="n">
        <v>2004</v>
      </c>
      <c r="C26" s="155" t="n">
        <v>2468633</v>
      </c>
      <c r="D26" s="155" t="n">
        <v>6763</v>
      </c>
      <c r="E26" s="160" t="n">
        <v>1399157</v>
      </c>
      <c r="F26" s="158" t="n">
        <v>3833</v>
      </c>
      <c r="G26" s="160" t="n">
        <v>332677</v>
      </c>
      <c r="H26" s="158" t="n">
        <v>911</v>
      </c>
      <c r="I26" s="160" t="n">
        <v>723821</v>
      </c>
      <c r="J26" s="158" t="n">
        <v>1983</v>
      </c>
      <c r="K26" s="160" t="n">
        <v>12978</v>
      </c>
      <c r="L26" s="158" t="n">
        <v>36</v>
      </c>
      <c r="M26" s="160"/>
      <c r="N26" s="158" t="n">
        <v>0</v>
      </c>
      <c r="O26" s="159"/>
    </row>
    <row r="27" customFormat="false" ht="16.5" hidden="false" customHeight="true" outlineLevel="0" collapsed="false">
      <c r="A27" s="12"/>
      <c r="B27" s="157" t="n">
        <v>2005</v>
      </c>
      <c r="C27" s="155" t="n">
        <v>2468633</v>
      </c>
      <c r="D27" s="155" t="n">
        <v>6763</v>
      </c>
      <c r="E27" s="160" t="n">
        <v>1399157</v>
      </c>
      <c r="F27" s="158" t="n">
        <v>3833</v>
      </c>
      <c r="G27" s="160" t="n">
        <v>332677</v>
      </c>
      <c r="H27" s="158" t="n">
        <v>911</v>
      </c>
      <c r="I27" s="160" t="n">
        <v>723821</v>
      </c>
      <c r="J27" s="158" t="n">
        <v>1983</v>
      </c>
      <c r="K27" s="160" t="n">
        <v>12978</v>
      </c>
      <c r="L27" s="158" t="n">
        <v>36</v>
      </c>
      <c r="M27" s="160"/>
      <c r="N27" s="158" t="n">
        <v>0</v>
      </c>
      <c r="O27" s="159"/>
    </row>
    <row r="28" customFormat="false" ht="16.5" hidden="false" customHeight="true" outlineLevel="0" collapsed="false">
      <c r="A28" s="12"/>
      <c r="B28" s="14" t="n">
        <v>2006</v>
      </c>
      <c r="C28" s="161" t="n">
        <v>2714327</v>
      </c>
      <c r="D28" s="161" t="n">
        <v>7436</v>
      </c>
      <c r="E28" s="162" t="n">
        <v>2086835</v>
      </c>
      <c r="F28" s="163" t="n">
        <v>5717</v>
      </c>
      <c r="G28" s="162"/>
      <c r="H28" s="163" t="n">
        <v>0</v>
      </c>
      <c r="I28" s="162" t="n">
        <v>596943</v>
      </c>
      <c r="J28" s="163" t="n">
        <v>1635</v>
      </c>
      <c r="K28" s="162" t="n">
        <v>30549</v>
      </c>
      <c r="L28" s="163" t="n">
        <v>84</v>
      </c>
      <c r="M28" s="162"/>
      <c r="N28" s="163" t="n">
        <v>0</v>
      </c>
      <c r="O28" s="164"/>
    </row>
    <row r="29" customFormat="false" ht="18" hidden="false" customHeight="true" outlineLevel="0" collapsed="false">
      <c r="A29" s="129" t="s">
        <v>26</v>
      </c>
      <c r="B29" s="154" t="n">
        <v>1995</v>
      </c>
      <c r="C29" s="155" t="n">
        <v>478910</v>
      </c>
      <c r="D29" s="155" t="n">
        <v>1312</v>
      </c>
      <c r="E29" s="165" t="n">
        <v>300321</v>
      </c>
      <c r="F29" s="155" t="n">
        <v>823</v>
      </c>
      <c r="G29" s="165" t="n">
        <v>22846</v>
      </c>
      <c r="H29" s="155" t="n">
        <v>63</v>
      </c>
      <c r="I29" s="165" t="n">
        <v>145052</v>
      </c>
      <c r="J29" s="155" t="n">
        <v>397</v>
      </c>
      <c r="K29" s="165" t="n">
        <v>10691</v>
      </c>
      <c r="L29" s="155" t="n">
        <v>29</v>
      </c>
      <c r="M29" s="165"/>
      <c r="N29" s="155" t="n">
        <v>0</v>
      </c>
      <c r="O29" s="156"/>
    </row>
    <row r="30" customFormat="false" ht="18" hidden="false" customHeight="true" outlineLevel="0" collapsed="false">
      <c r="A30" s="129"/>
      <c r="B30" s="157" t="n">
        <v>1996</v>
      </c>
      <c r="C30" s="155" t="n">
        <v>592613</v>
      </c>
      <c r="D30" s="155" t="n">
        <v>1624</v>
      </c>
      <c r="E30" s="160" t="n">
        <v>353311</v>
      </c>
      <c r="F30" s="158" t="n">
        <v>968</v>
      </c>
      <c r="G30" s="160" t="n">
        <v>99524</v>
      </c>
      <c r="H30" s="158" t="n">
        <v>273</v>
      </c>
      <c r="I30" s="160" t="n">
        <v>127042</v>
      </c>
      <c r="J30" s="158" t="n">
        <v>348</v>
      </c>
      <c r="K30" s="160" t="n">
        <v>12736</v>
      </c>
      <c r="L30" s="158" t="n">
        <v>35</v>
      </c>
      <c r="M30" s="160"/>
      <c r="N30" s="158" t="n">
        <v>0</v>
      </c>
      <c r="O30" s="159"/>
    </row>
    <row r="31" customFormat="false" ht="18" hidden="false" customHeight="true" outlineLevel="0" collapsed="false">
      <c r="A31" s="129"/>
      <c r="B31" s="157" t="n">
        <v>1997</v>
      </c>
      <c r="C31" s="155" t="n">
        <v>605004</v>
      </c>
      <c r="D31" s="155" t="n">
        <v>1657</v>
      </c>
      <c r="E31" s="160" t="n">
        <v>348000</v>
      </c>
      <c r="F31" s="158" t="n">
        <v>953</v>
      </c>
      <c r="G31" s="160" t="n">
        <v>104000</v>
      </c>
      <c r="H31" s="158" t="n">
        <v>285</v>
      </c>
      <c r="I31" s="160" t="n">
        <v>132000</v>
      </c>
      <c r="J31" s="158" t="n">
        <v>362</v>
      </c>
      <c r="K31" s="160" t="n">
        <v>19403</v>
      </c>
      <c r="L31" s="158" t="n">
        <v>53</v>
      </c>
      <c r="M31" s="160" t="n">
        <v>1601</v>
      </c>
      <c r="N31" s="158" t="n">
        <v>4</v>
      </c>
      <c r="O31" s="159"/>
    </row>
    <row r="32" customFormat="false" ht="18" hidden="false" customHeight="true" outlineLevel="0" collapsed="false">
      <c r="A32" s="129"/>
      <c r="B32" s="157" t="n">
        <v>1998</v>
      </c>
      <c r="C32" s="155" t="n">
        <v>598749</v>
      </c>
      <c r="D32" s="155" t="n">
        <v>1641</v>
      </c>
      <c r="E32" s="160" t="n">
        <v>352146</v>
      </c>
      <c r="F32" s="158" t="n">
        <v>965</v>
      </c>
      <c r="G32" s="160" t="n">
        <v>100407</v>
      </c>
      <c r="H32" s="158" t="n">
        <v>275</v>
      </c>
      <c r="I32" s="160" t="n">
        <v>127606</v>
      </c>
      <c r="J32" s="158" t="n">
        <v>350</v>
      </c>
      <c r="K32" s="160" t="n">
        <v>16981</v>
      </c>
      <c r="L32" s="158" t="n">
        <v>47</v>
      </c>
      <c r="M32" s="160" t="n">
        <v>1609</v>
      </c>
      <c r="N32" s="158" t="n">
        <v>4</v>
      </c>
      <c r="O32" s="159"/>
    </row>
    <row r="33" customFormat="false" ht="18" hidden="false" customHeight="true" outlineLevel="0" collapsed="false">
      <c r="A33" s="129"/>
      <c r="B33" s="157" t="n">
        <v>1999</v>
      </c>
      <c r="C33" s="155" t="n">
        <v>586228</v>
      </c>
      <c r="D33" s="155" t="n">
        <v>1606</v>
      </c>
      <c r="E33" s="160" t="n">
        <v>342316</v>
      </c>
      <c r="F33" s="158" t="n">
        <v>938</v>
      </c>
      <c r="G33" s="160" t="n">
        <v>104114</v>
      </c>
      <c r="H33" s="158" t="n">
        <v>285</v>
      </c>
      <c r="I33" s="160" t="n">
        <v>124443</v>
      </c>
      <c r="J33" s="158" t="n">
        <v>341</v>
      </c>
      <c r="K33" s="160" t="n">
        <v>13747</v>
      </c>
      <c r="L33" s="158" t="n">
        <v>38</v>
      </c>
      <c r="M33" s="160" t="n">
        <v>1608</v>
      </c>
      <c r="N33" s="158" t="n">
        <v>4</v>
      </c>
      <c r="O33" s="159"/>
    </row>
    <row r="34" customFormat="false" ht="18" hidden="false" customHeight="true" outlineLevel="0" collapsed="false">
      <c r="A34" s="129"/>
      <c r="B34" s="157" t="n">
        <v>2000</v>
      </c>
      <c r="C34" s="155" t="n">
        <v>560462</v>
      </c>
      <c r="D34" s="155" t="n">
        <v>1535</v>
      </c>
      <c r="E34" s="160" t="n">
        <v>329932</v>
      </c>
      <c r="F34" s="158" t="n">
        <v>904</v>
      </c>
      <c r="G34" s="160" t="n">
        <v>95216</v>
      </c>
      <c r="H34" s="158" t="n">
        <v>261</v>
      </c>
      <c r="I34" s="160" t="n">
        <v>130835</v>
      </c>
      <c r="J34" s="158" t="n">
        <v>358</v>
      </c>
      <c r="K34" s="160" t="n">
        <v>2863</v>
      </c>
      <c r="L34" s="158" t="n">
        <v>8</v>
      </c>
      <c r="M34" s="160" t="n">
        <v>1616</v>
      </c>
      <c r="N34" s="158" t="n">
        <v>4</v>
      </c>
      <c r="O34" s="159"/>
    </row>
    <row r="35" customFormat="false" ht="18" hidden="false" customHeight="true" outlineLevel="0" collapsed="false">
      <c r="A35" s="129"/>
      <c r="B35" s="157" t="n">
        <v>2001</v>
      </c>
      <c r="C35" s="155" t="n">
        <v>558846</v>
      </c>
      <c r="D35" s="155" t="n">
        <v>1531</v>
      </c>
      <c r="E35" s="160" t="n">
        <v>329932</v>
      </c>
      <c r="F35" s="158" t="n">
        <v>904</v>
      </c>
      <c r="G35" s="160" t="n">
        <v>95216</v>
      </c>
      <c r="H35" s="158" t="n">
        <v>261</v>
      </c>
      <c r="I35" s="160" t="n">
        <v>130835</v>
      </c>
      <c r="J35" s="158" t="n">
        <v>358</v>
      </c>
      <c r="K35" s="160" t="n">
        <v>2863</v>
      </c>
      <c r="L35" s="158" t="n">
        <v>8</v>
      </c>
      <c r="M35" s="160" t="n">
        <v>0</v>
      </c>
      <c r="N35" s="158" t="n">
        <v>0</v>
      </c>
      <c r="O35" s="159"/>
    </row>
    <row r="36" customFormat="false" ht="18" hidden="false" customHeight="true" outlineLevel="0" collapsed="false">
      <c r="A36" s="129"/>
      <c r="B36" s="157" t="n">
        <v>2002</v>
      </c>
      <c r="C36" s="155" t="n">
        <v>515603</v>
      </c>
      <c r="D36" s="155" t="n">
        <v>1413</v>
      </c>
      <c r="E36" s="160" t="n">
        <v>314220</v>
      </c>
      <c r="F36" s="158" t="n">
        <v>861</v>
      </c>
      <c r="G36" s="160" t="n">
        <v>82355</v>
      </c>
      <c r="H36" s="158" t="n">
        <v>226</v>
      </c>
      <c r="I36" s="160" t="n">
        <v>117289</v>
      </c>
      <c r="J36" s="158" t="n">
        <v>321</v>
      </c>
      <c r="K36" s="160" t="n">
        <v>12</v>
      </c>
      <c r="L36" s="158" t="n">
        <v>0</v>
      </c>
      <c r="M36" s="160" t="n">
        <v>1727</v>
      </c>
      <c r="N36" s="158" t="n">
        <v>5</v>
      </c>
      <c r="O36" s="159"/>
    </row>
    <row r="37" customFormat="false" ht="18" hidden="false" customHeight="true" outlineLevel="0" collapsed="false">
      <c r="A37" s="129"/>
      <c r="B37" s="157" t="n">
        <v>2003</v>
      </c>
      <c r="C37" s="155" t="n">
        <v>528874</v>
      </c>
      <c r="D37" s="155" t="n">
        <v>1449</v>
      </c>
      <c r="E37" s="160" t="n">
        <v>314418</v>
      </c>
      <c r="F37" s="158" t="n">
        <v>861</v>
      </c>
      <c r="G37" s="160" t="n">
        <v>93303</v>
      </c>
      <c r="H37" s="158" t="n">
        <v>256</v>
      </c>
      <c r="I37" s="160" t="n">
        <v>110285</v>
      </c>
      <c r="J37" s="158" t="n">
        <v>302</v>
      </c>
      <c r="K37" s="160" t="n">
        <v>9127</v>
      </c>
      <c r="L37" s="158" t="n">
        <v>25</v>
      </c>
      <c r="M37" s="160" t="n">
        <v>1741</v>
      </c>
      <c r="N37" s="158" t="n">
        <v>5</v>
      </c>
      <c r="O37" s="159"/>
    </row>
    <row r="38" customFormat="false" ht="18" hidden="false" customHeight="true" outlineLevel="0" collapsed="false">
      <c r="A38" s="129"/>
      <c r="B38" s="157" t="n">
        <v>2004</v>
      </c>
      <c r="C38" s="155" t="n">
        <v>498450</v>
      </c>
      <c r="D38" s="155" t="n">
        <v>1366</v>
      </c>
      <c r="E38" s="160" t="n">
        <v>309429</v>
      </c>
      <c r="F38" s="158" t="n">
        <v>848</v>
      </c>
      <c r="G38" s="160" t="n">
        <v>79278</v>
      </c>
      <c r="H38" s="158" t="n">
        <v>217</v>
      </c>
      <c r="I38" s="160" t="n">
        <v>109743</v>
      </c>
      <c r="J38" s="158" t="n">
        <v>301</v>
      </c>
      <c r="K38" s="160" t="n">
        <v>0</v>
      </c>
      <c r="L38" s="158" t="n">
        <v>0</v>
      </c>
      <c r="M38" s="160"/>
      <c r="N38" s="158" t="n">
        <v>0</v>
      </c>
      <c r="O38" s="159"/>
    </row>
    <row r="39" customFormat="false" ht="18" hidden="false" customHeight="true" outlineLevel="0" collapsed="false">
      <c r="A39" s="129"/>
      <c r="B39" s="157" t="n">
        <v>2005</v>
      </c>
      <c r="C39" s="155" t="n">
        <v>498450</v>
      </c>
      <c r="D39" s="155" t="n">
        <v>1366</v>
      </c>
      <c r="E39" s="160" t="n">
        <v>309429</v>
      </c>
      <c r="F39" s="158" t="n">
        <v>848</v>
      </c>
      <c r="G39" s="160" t="n">
        <v>79278</v>
      </c>
      <c r="H39" s="158" t="n">
        <v>217</v>
      </c>
      <c r="I39" s="160" t="n">
        <v>109743</v>
      </c>
      <c r="J39" s="158" t="n">
        <v>301</v>
      </c>
      <c r="K39" s="160" t="n">
        <v>0</v>
      </c>
      <c r="L39" s="158" t="n">
        <v>0</v>
      </c>
      <c r="M39" s="160"/>
      <c r="N39" s="158" t="n">
        <v>0</v>
      </c>
      <c r="O39" s="159"/>
    </row>
    <row r="40" customFormat="false" ht="18" hidden="false" customHeight="true" outlineLevel="0" collapsed="false">
      <c r="A40" s="129"/>
      <c r="B40" s="157" t="n">
        <v>2006</v>
      </c>
      <c r="C40" s="155" t="n">
        <v>455241</v>
      </c>
      <c r="D40" s="155" t="n">
        <v>1247</v>
      </c>
      <c r="E40" s="160" t="n">
        <v>352135</v>
      </c>
      <c r="F40" s="158" t="n">
        <v>965</v>
      </c>
      <c r="G40" s="160"/>
      <c r="H40" s="158" t="n">
        <v>0</v>
      </c>
      <c r="I40" s="160" t="n">
        <v>103097</v>
      </c>
      <c r="J40" s="158" t="n">
        <v>282</v>
      </c>
      <c r="K40" s="160" t="n">
        <v>9</v>
      </c>
      <c r="L40" s="158" t="n">
        <v>0</v>
      </c>
      <c r="M40" s="160"/>
      <c r="N40" s="158" t="n">
        <v>0</v>
      </c>
      <c r="O40" s="159"/>
    </row>
    <row r="41" customFormat="false" ht="18" hidden="false" customHeight="true" outlineLevel="0" collapsed="false">
      <c r="A41" s="12" t="s">
        <v>28</v>
      </c>
      <c r="B41" s="157" t="n">
        <v>1995</v>
      </c>
      <c r="C41" s="158" t="n">
        <v>172167</v>
      </c>
      <c r="D41" s="158" t="n">
        <v>471</v>
      </c>
      <c r="E41" s="160" t="n">
        <v>169422</v>
      </c>
      <c r="F41" s="158" t="n">
        <v>464</v>
      </c>
      <c r="G41" s="160" t="n">
        <v>1238</v>
      </c>
      <c r="H41" s="158" t="n">
        <v>3</v>
      </c>
      <c r="I41" s="160" t="n">
        <v>1507</v>
      </c>
      <c r="J41" s="158" t="n">
        <v>4</v>
      </c>
      <c r="K41" s="160"/>
      <c r="L41" s="158" t="n">
        <v>0</v>
      </c>
      <c r="M41" s="160" t="n">
        <v>0</v>
      </c>
      <c r="N41" s="158" t="n">
        <v>0</v>
      </c>
      <c r="O41" s="159"/>
    </row>
    <row r="42" customFormat="false" ht="18" hidden="false" customHeight="true" outlineLevel="0" collapsed="false">
      <c r="A42" s="12"/>
      <c r="B42" s="157" t="n">
        <v>1996</v>
      </c>
      <c r="C42" s="155" t="n">
        <v>193721</v>
      </c>
      <c r="D42" s="155" t="n">
        <v>530</v>
      </c>
      <c r="E42" s="160" t="n">
        <v>188506</v>
      </c>
      <c r="F42" s="158" t="n">
        <v>516</v>
      </c>
      <c r="G42" s="160" t="n">
        <v>2708</v>
      </c>
      <c r="H42" s="158" t="n">
        <v>7</v>
      </c>
      <c r="I42" s="160" t="n">
        <v>2507</v>
      </c>
      <c r="J42" s="158" t="n">
        <v>7</v>
      </c>
      <c r="K42" s="160"/>
      <c r="L42" s="158" t="n">
        <v>0</v>
      </c>
      <c r="M42" s="160" t="n">
        <v>0</v>
      </c>
      <c r="N42" s="158" t="n">
        <v>0</v>
      </c>
      <c r="O42" s="159"/>
    </row>
    <row r="43" customFormat="false" ht="18" hidden="false" customHeight="true" outlineLevel="0" collapsed="false">
      <c r="A43" s="12"/>
      <c r="B43" s="157" t="n">
        <v>1997</v>
      </c>
      <c r="C43" s="155" t="n">
        <v>195151</v>
      </c>
      <c r="D43" s="155" t="n">
        <v>534</v>
      </c>
      <c r="E43" s="160" t="n">
        <v>189000</v>
      </c>
      <c r="F43" s="158" t="n">
        <v>518</v>
      </c>
      <c r="G43" s="160" t="n">
        <v>3000</v>
      </c>
      <c r="H43" s="158" t="n">
        <v>8</v>
      </c>
      <c r="I43" s="160" t="n">
        <v>2240</v>
      </c>
      <c r="J43" s="158" t="n">
        <v>6</v>
      </c>
      <c r="K43" s="160"/>
      <c r="L43" s="158" t="n">
        <v>0</v>
      </c>
      <c r="M43" s="160" t="n">
        <v>911</v>
      </c>
      <c r="N43" s="158" t="n">
        <v>2</v>
      </c>
      <c r="O43" s="159"/>
    </row>
    <row r="44" customFormat="false" ht="18" hidden="false" customHeight="true" outlineLevel="0" collapsed="false">
      <c r="A44" s="12"/>
      <c r="B44" s="157" t="n">
        <v>1998</v>
      </c>
      <c r="C44" s="155" t="n">
        <v>193025</v>
      </c>
      <c r="D44" s="155" t="n">
        <v>528</v>
      </c>
      <c r="E44" s="160" t="n">
        <v>185222</v>
      </c>
      <c r="F44" s="158" t="n">
        <v>507</v>
      </c>
      <c r="G44" s="160" t="n">
        <v>3894</v>
      </c>
      <c r="H44" s="158" t="n">
        <v>11</v>
      </c>
      <c r="I44" s="160" t="n">
        <v>2998</v>
      </c>
      <c r="J44" s="158" t="n">
        <v>8</v>
      </c>
      <c r="K44" s="160"/>
      <c r="L44" s="158" t="n">
        <v>0</v>
      </c>
      <c r="M44" s="160" t="n">
        <v>911</v>
      </c>
      <c r="N44" s="158" t="n">
        <v>2</v>
      </c>
      <c r="O44" s="159"/>
    </row>
    <row r="45" customFormat="false" ht="18" hidden="false" customHeight="true" outlineLevel="0" collapsed="false">
      <c r="A45" s="12"/>
      <c r="B45" s="157" t="n">
        <v>1999</v>
      </c>
      <c r="C45" s="155" t="n">
        <v>188234</v>
      </c>
      <c r="D45" s="155" t="n">
        <v>515</v>
      </c>
      <c r="E45" s="160" t="n">
        <v>182475</v>
      </c>
      <c r="F45" s="158" t="n">
        <v>500</v>
      </c>
      <c r="G45" s="160" t="n">
        <v>2149</v>
      </c>
      <c r="H45" s="158" t="n">
        <v>6</v>
      </c>
      <c r="I45" s="160" t="n">
        <v>2717</v>
      </c>
      <c r="J45" s="158" t="n">
        <v>7</v>
      </c>
      <c r="K45" s="160"/>
      <c r="L45" s="158" t="n">
        <v>0</v>
      </c>
      <c r="M45" s="160" t="n">
        <v>893</v>
      </c>
      <c r="N45" s="158" t="n">
        <v>2</v>
      </c>
      <c r="O45" s="159"/>
    </row>
    <row r="46" customFormat="false" ht="18" hidden="false" customHeight="true" outlineLevel="0" collapsed="false">
      <c r="A46" s="12"/>
      <c r="B46" s="157" t="n">
        <v>2000</v>
      </c>
      <c r="C46" s="155" t="n">
        <v>190120</v>
      </c>
      <c r="D46" s="155" t="n">
        <v>521</v>
      </c>
      <c r="E46" s="160" t="n">
        <v>183728</v>
      </c>
      <c r="F46" s="158" t="n">
        <v>503</v>
      </c>
      <c r="G46" s="160" t="n">
        <v>2747</v>
      </c>
      <c r="H46" s="158" t="n">
        <v>8</v>
      </c>
      <c r="I46" s="160" t="n">
        <v>2754</v>
      </c>
      <c r="J46" s="158" t="n">
        <v>8</v>
      </c>
      <c r="K46" s="160"/>
      <c r="L46" s="158" t="n">
        <v>0</v>
      </c>
      <c r="M46" s="160" t="n">
        <v>891</v>
      </c>
      <c r="N46" s="158" t="n">
        <v>2</v>
      </c>
      <c r="O46" s="159"/>
    </row>
    <row r="47" customFormat="false" ht="18" hidden="false" customHeight="true" outlineLevel="0" collapsed="false">
      <c r="A47" s="12"/>
      <c r="B47" s="157" t="n">
        <v>2001</v>
      </c>
      <c r="C47" s="155" t="n">
        <v>189229</v>
      </c>
      <c r="D47" s="155" t="n">
        <v>519</v>
      </c>
      <c r="E47" s="160" t="n">
        <v>183728</v>
      </c>
      <c r="F47" s="158" t="n">
        <v>503</v>
      </c>
      <c r="G47" s="160" t="n">
        <v>2747</v>
      </c>
      <c r="H47" s="158" t="n">
        <v>8</v>
      </c>
      <c r="I47" s="160" t="n">
        <v>2754</v>
      </c>
      <c r="J47" s="158" t="n">
        <v>8</v>
      </c>
      <c r="K47" s="160"/>
      <c r="L47" s="158" t="n">
        <v>0</v>
      </c>
      <c r="M47" s="160" t="n">
        <v>0</v>
      </c>
      <c r="N47" s="158" t="n">
        <v>0</v>
      </c>
      <c r="O47" s="159"/>
    </row>
    <row r="48" customFormat="false" ht="18" hidden="false" customHeight="true" outlineLevel="0" collapsed="false">
      <c r="A48" s="12"/>
      <c r="B48" s="157" t="n">
        <v>2002</v>
      </c>
      <c r="C48" s="155" t="n">
        <v>172889</v>
      </c>
      <c r="D48" s="155" t="n">
        <v>473</v>
      </c>
      <c r="E48" s="160" t="n">
        <v>166045</v>
      </c>
      <c r="F48" s="158" t="n">
        <v>455</v>
      </c>
      <c r="G48" s="160" t="n">
        <v>3030</v>
      </c>
      <c r="H48" s="158" t="n">
        <v>8</v>
      </c>
      <c r="I48" s="160" t="n">
        <v>2949</v>
      </c>
      <c r="J48" s="158" t="n">
        <v>8</v>
      </c>
      <c r="K48" s="160"/>
      <c r="L48" s="158" t="n">
        <v>0</v>
      </c>
      <c r="M48" s="160" t="n">
        <v>865</v>
      </c>
      <c r="N48" s="158" t="n">
        <v>2</v>
      </c>
      <c r="O48" s="159"/>
    </row>
    <row r="49" customFormat="false" ht="18" hidden="false" customHeight="true" outlineLevel="0" collapsed="false">
      <c r="A49" s="12"/>
      <c r="B49" s="157" t="n">
        <v>2003</v>
      </c>
      <c r="C49" s="155" t="n">
        <v>166992</v>
      </c>
      <c r="D49" s="155" t="n">
        <v>457</v>
      </c>
      <c r="E49" s="160" t="n">
        <v>161349</v>
      </c>
      <c r="F49" s="158" t="n">
        <v>442</v>
      </c>
      <c r="G49" s="160" t="n">
        <v>2124</v>
      </c>
      <c r="H49" s="158" t="n">
        <v>6</v>
      </c>
      <c r="I49" s="160" t="n">
        <v>2623</v>
      </c>
      <c r="J49" s="158" t="n">
        <v>7</v>
      </c>
      <c r="K49" s="160" t="n">
        <v>20</v>
      </c>
      <c r="L49" s="158" t="n">
        <v>0</v>
      </c>
      <c r="M49" s="160" t="n">
        <v>876</v>
      </c>
      <c r="N49" s="158" t="n">
        <v>2</v>
      </c>
      <c r="O49" s="159"/>
    </row>
    <row r="50" customFormat="false" ht="18" hidden="false" customHeight="true" outlineLevel="0" collapsed="false">
      <c r="A50" s="12"/>
      <c r="B50" s="157" t="n">
        <v>2004</v>
      </c>
      <c r="C50" s="155" t="n">
        <v>169361</v>
      </c>
      <c r="D50" s="155" t="n">
        <v>465</v>
      </c>
      <c r="E50" s="160" t="n">
        <v>164468</v>
      </c>
      <c r="F50" s="158" t="n">
        <v>451</v>
      </c>
      <c r="G50" s="160" t="n">
        <v>1672</v>
      </c>
      <c r="H50" s="158" t="n">
        <v>5</v>
      </c>
      <c r="I50" s="160" t="n">
        <v>3221</v>
      </c>
      <c r="J50" s="158" t="n">
        <v>9</v>
      </c>
      <c r="K50" s="160" t="n">
        <v>0</v>
      </c>
      <c r="L50" s="158" t="n">
        <v>0</v>
      </c>
      <c r="M50" s="160"/>
      <c r="N50" s="158" t="n">
        <v>0</v>
      </c>
      <c r="O50" s="159"/>
    </row>
    <row r="51" customFormat="false" ht="18" hidden="false" customHeight="true" outlineLevel="0" collapsed="false">
      <c r="A51" s="12"/>
      <c r="B51" s="157" t="n">
        <v>2005</v>
      </c>
      <c r="C51" s="155" t="n">
        <v>169361</v>
      </c>
      <c r="D51" s="155" t="n">
        <v>465</v>
      </c>
      <c r="E51" s="160" t="n">
        <v>164468</v>
      </c>
      <c r="F51" s="158" t="n">
        <v>451</v>
      </c>
      <c r="G51" s="160" t="n">
        <v>1672</v>
      </c>
      <c r="H51" s="158" t="n">
        <v>5</v>
      </c>
      <c r="I51" s="160" t="n">
        <v>3221</v>
      </c>
      <c r="J51" s="158" t="n">
        <v>9</v>
      </c>
      <c r="K51" s="160" t="n">
        <v>0</v>
      </c>
      <c r="L51" s="158" t="n">
        <v>0</v>
      </c>
      <c r="M51" s="160"/>
      <c r="N51" s="158" t="n">
        <v>0</v>
      </c>
      <c r="O51" s="159"/>
    </row>
    <row r="52" customFormat="false" ht="18" hidden="false" customHeight="true" outlineLevel="0" collapsed="false">
      <c r="A52" s="12"/>
      <c r="B52" s="14" t="n">
        <v>2006</v>
      </c>
      <c r="C52" s="161" t="n">
        <v>180183</v>
      </c>
      <c r="D52" s="161" t="n">
        <v>493</v>
      </c>
      <c r="E52" s="162" t="n">
        <v>176361</v>
      </c>
      <c r="F52" s="163" t="n">
        <v>483</v>
      </c>
      <c r="G52" s="162"/>
      <c r="H52" s="163" t="n">
        <v>0</v>
      </c>
      <c r="I52" s="162" t="n">
        <v>3822</v>
      </c>
      <c r="J52" s="163" t="n">
        <v>10</v>
      </c>
      <c r="K52" s="162" t="n">
        <v>0</v>
      </c>
      <c r="L52" s="163" t="n">
        <v>0</v>
      </c>
      <c r="M52" s="162"/>
      <c r="N52" s="163" t="n">
        <v>0</v>
      </c>
      <c r="O52" s="164"/>
    </row>
    <row r="53" customFormat="false" ht="18" hidden="false" customHeight="true" outlineLevel="0" collapsed="false">
      <c r="A53" s="129" t="s">
        <v>69</v>
      </c>
      <c r="B53" s="154" t="n">
        <v>2002</v>
      </c>
      <c r="C53" s="155" t="n">
        <v>0</v>
      </c>
      <c r="D53" s="155" t="n">
        <v>0</v>
      </c>
      <c r="E53" s="155"/>
      <c r="F53" s="155" t="n">
        <v>0</v>
      </c>
      <c r="G53" s="155"/>
      <c r="H53" s="155" t="n">
        <v>0</v>
      </c>
      <c r="I53" s="155"/>
      <c r="J53" s="155" t="n">
        <v>0</v>
      </c>
      <c r="K53" s="155"/>
      <c r="L53" s="155" t="n">
        <v>0</v>
      </c>
      <c r="M53" s="155"/>
      <c r="N53" s="155" t="n">
        <v>0</v>
      </c>
      <c r="O53" s="156"/>
    </row>
    <row r="54" customFormat="false" ht="18" hidden="false" customHeight="true" outlineLevel="0" collapsed="false">
      <c r="A54" s="129"/>
      <c r="B54" s="157" t="n">
        <v>2003</v>
      </c>
      <c r="C54" s="155" t="n">
        <v>46142</v>
      </c>
      <c r="D54" s="155" t="n">
        <v>126</v>
      </c>
      <c r="E54" s="160" t="n">
        <v>0</v>
      </c>
      <c r="F54" s="158" t="n">
        <v>0</v>
      </c>
      <c r="G54" s="160" t="n">
        <v>13433</v>
      </c>
      <c r="H54" s="158" t="n">
        <v>37</v>
      </c>
      <c r="I54" s="160" t="n">
        <v>32624</v>
      </c>
      <c r="J54" s="158" t="n">
        <v>89</v>
      </c>
      <c r="K54" s="160" t="n">
        <v>0</v>
      </c>
      <c r="L54" s="158" t="n">
        <v>0</v>
      </c>
      <c r="M54" s="160" t="n">
        <v>85</v>
      </c>
      <c r="N54" s="158" t="n">
        <v>0</v>
      </c>
      <c r="O54" s="159"/>
    </row>
    <row r="55" customFormat="false" ht="18" hidden="false" customHeight="true" outlineLevel="0" collapsed="false">
      <c r="A55" s="129"/>
      <c r="B55" s="157" t="n">
        <v>2004</v>
      </c>
      <c r="C55" s="158" t="n">
        <v>87750</v>
      </c>
      <c r="D55" s="158" t="n">
        <v>240</v>
      </c>
      <c r="E55" s="160" t="n">
        <v>22004</v>
      </c>
      <c r="F55" s="158" t="n">
        <v>60</v>
      </c>
      <c r="G55" s="160" t="n">
        <v>7199</v>
      </c>
      <c r="H55" s="158" t="n">
        <v>20</v>
      </c>
      <c r="I55" s="160" t="n">
        <v>58547</v>
      </c>
      <c r="J55" s="158" t="n">
        <v>160</v>
      </c>
      <c r="K55" s="160" t="n">
        <v>0</v>
      </c>
      <c r="L55" s="158" t="n">
        <v>0</v>
      </c>
      <c r="M55" s="160"/>
      <c r="N55" s="158" t="n">
        <v>0</v>
      </c>
      <c r="O55" s="159"/>
    </row>
    <row r="56" customFormat="false" ht="18" hidden="false" customHeight="true" outlineLevel="0" collapsed="false">
      <c r="A56" s="129"/>
      <c r="B56" s="157" t="n">
        <v>2005</v>
      </c>
      <c r="C56" s="155" t="n">
        <v>87750</v>
      </c>
      <c r="D56" s="155" t="n">
        <v>240</v>
      </c>
      <c r="E56" s="160" t="n">
        <v>22004</v>
      </c>
      <c r="F56" s="158" t="n">
        <v>60</v>
      </c>
      <c r="G56" s="160" t="n">
        <v>7199</v>
      </c>
      <c r="H56" s="158" t="n">
        <v>20</v>
      </c>
      <c r="I56" s="160" t="n">
        <v>58547</v>
      </c>
      <c r="J56" s="158" t="n">
        <v>160</v>
      </c>
      <c r="K56" s="160" t="n">
        <v>0</v>
      </c>
      <c r="L56" s="158" t="n">
        <v>0</v>
      </c>
      <c r="M56" s="160"/>
      <c r="N56" s="158" t="n">
        <v>0</v>
      </c>
      <c r="O56" s="159"/>
    </row>
    <row r="57" customFormat="false" ht="18" hidden="false" customHeight="true" outlineLevel="0" collapsed="false">
      <c r="A57" s="129"/>
      <c r="B57" s="157" t="n">
        <v>2006</v>
      </c>
      <c r="C57" s="155" t="n">
        <v>333589</v>
      </c>
      <c r="D57" s="155" t="n">
        <v>914</v>
      </c>
      <c r="E57" s="160" t="n">
        <v>73751</v>
      </c>
      <c r="F57" s="158" t="n">
        <v>202</v>
      </c>
      <c r="G57" s="160"/>
      <c r="H57" s="158" t="n">
        <v>0</v>
      </c>
      <c r="I57" s="160" t="n">
        <v>259838</v>
      </c>
      <c r="J57" s="158" t="n">
        <v>712</v>
      </c>
      <c r="K57" s="160" t="n">
        <v>0</v>
      </c>
      <c r="L57" s="158" t="n">
        <v>0</v>
      </c>
      <c r="M57" s="160"/>
      <c r="N57" s="158" t="n">
        <v>0</v>
      </c>
      <c r="O57" s="159"/>
    </row>
    <row r="58" customFormat="false" ht="18" hidden="false" customHeight="true" outlineLevel="0" collapsed="false">
      <c r="A58" s="8" t="s">
        <v>81</v>
      </c>
      <c r="B58" s="157" t="n">
        <v>2004</v>
      </c>
      <c r="C58" s="155" t="n">
        <v>10015</v>
      </c>
      <c r="D58" s="155" t="n">
        <v>27</v>
      </c>
      <c r="E58" s="160" t="n">
        <v>1322</v>
      </c>
      <c r="F58" s="158" t="n">
        <v>4</v>
      </c>
      <c r="G58" s="160" t="n">
        <v>6362</v>
      </c>
      <c r="H58" s="158" t="n">
        <v>17</v>
      </c>
      <c r="I58" s="160" t="n">
        <v>2331</v>
      </c>
      <c r="J58" s="158" t="n">
        <v>6</v>
      </c>
      <c r="K58" s="160" t="n">
        <v>0</v>
      </c>
      <c r="L58" s="158" t="n">
        <v>0</v>
      </c>
      <c r="M58" s="160"/>
      <c r="N58" s="158" t="n">
        <v>0</v>
      </c>
      <c r="O58" s="159"/>
    </row>
    <row r="59" customFormat="false" ht="18" hidden="false" customHeight="true" outlineLevel="0" collapsed="false">
      <c r="A59" s="8"/>
      <c r="B59" s="157" t="n">
        <v>2005</v>
      </c>
      <c r="C59" s="155" t="n">
        <v>10015</v>
      </c>
      <c r="D59" s="155" t="n">
        <v>27</v>
      </c>
      <c r="E59" s="160" t="n">
        <v>1322</v>
      </c>
      <c r="F59" s="158" t="n">
        <v>4</v>
      </c>
      <c r="G59" s="160" t="n">
        <v>6362</v>
      </c>
      <c r="H59" s="158" t="n">
        <v>17</v>
      </c>
      <c r="I59" s="160" t="n">
        <v>2331</v>
      </c>
      <c r="J59" s="158" t="n">
        <v>6</v>
      </c>
      <c r="K59" s="160" t="n">
        <v>0</v>
      </c>
      <c r="L59" s="158" t="n">
        <v>0</v>
      </c>
      <c r="M59" s="160"/>
      <c r="N59" s="158" t="n">
        <v>0</v>
      </c>
      <c r="O59" s="159"/>
    </row>
    <row r="60" customFormat="false" ht="18" hidden="false" customHeight="true" outlineLevel="0" collapsed="false">
      <c r="A60" s="8"/>
      <c r="B60" s="157" t="n">
        <v>2006</v>
      </c>
      <c r="C60" s="155" t="n">
        <v>4392909</v>
      </c>
      <c r="D60" s="155" t="n">
        <v>12036</v>
      </c>
      <c r="E60" s="160" t="n">
        <v>188607</v>
      </c>
      <c r="F60" s="158" t="n">
        <v>517</v>
      </c>
      <c r="G60" s="160"/>
      <c r="H60" s="158" t="n">
        <v>0</v>
      </c>
      <c r="I60" s="160" t="n">
        <v>226302</v>
      </c>
      <c r="J60" s="158" t="n">
        <v>620</v>
      </c>
      <c r="K60" s="160" t="n">
        <v>0</v>
      </c>
      <c r="L60" s="158" t="n">
        <v>0</v>
      </c>
      <c r="M60" s="160" t="n">
        <v>3978000</v>
      </c>
      <c r="N60" s="158" t="n">
        <v>10899</v>
      </c>
      <c r="O60" s="159"/>
    </row>
    <row r="61" customFormat="false" ht="18" hidden="false" customHeight="true" outlineLevel="0" collapsed="false">
      <c r="A61" s="12" t="s">
        <v>17</v>
      </c>
      <c r="B61" s="157" t="n">
        <v>2005</v>
      </c>
      <c r="C61" s="158" t="n">
        <v>0</v>
      </c>
      <c r="D61" s="158" t="n">
        <v>0</v>
      </c>
      <c r="E61" s="158"/>
      <c r="F61" s="158" t="n">
        <v>0</v>
      </c>
      <c r="G61" s="158"/>
      <c r="H61" s="158" t="n">
        <v>0</v>
      </c>
      <c r="I61" s="158"/>
      <c r="J61" s="158" t="n">
        <v>0</v>
      </c>
      <c r="K61" s="158"/>
      <c r="L61" s="158" t="n">
        <v>0</v>
      </c>
      <c r="M61" s="158"/>
      <c r="N61" s="158" t="n">
        <v>0</v>
      </c>
      <c r="O61" s="159"/>
    </row>
    <row r="62" customFormat="false" ht="18" hidden="false" customHeight="true" outlineLevel="0" collapsed="false">
      <c r="A62" s="12"/>
      <c r="B62" s="166" t="n">
        <v>2006</v>
      </c>
      <c r="C62" s="161" t="n">
        <v>0</v>
      </c>
      <c r="D62" s="161" t="n">
        <v>0</v>
      </c>
      <c r="E62" s="161"/>
      <c r="F62" s="161" t="n">
        <v>0</v>
      </c>
      <c r="G62" s="161"/>
      <c r="H62" s="161" t="n">
        <v>0</v>
      </c>
      <c r="I62" s="161"/>
      <c r="J62" s="161" t="n">
        <v>0</v>
      </c>
      <c r="K62" s="161"/>
      <c r="L62" s="161" t="n">
        <v>0</v>
      </c>
      <c r="M62" s="161"/>
      <c r="N62" s="161" t="n">
        <v>0</v>
      </c>
      <c r="O62" s="167"/>
    </row>
  </sheetData>
  <mergeCells count="15">
    <mergeCell ref="A3:B4"/>
    <mergeCell ref="C3:D3"/>
    <mergeCell ref="E3:F3"/>
    <mergeCell ref="G3:H3"/>
    <mergeCell ref="I3:J3"/>
    <mergeCell ref="K3:L3"/>
    <mergeCell ref="M3:N3"/>
    <mergeCell ref="O3:O4"/>
    <mergeCell ref="A5:A16"/>
    <mergeCell ref="A17:A28"/>
    <mergeCell ref="A29:A40"/>
    <mergeCell ref="A41:A52"/>
    <mergeCell ref="A53:A57"/>
    <mergeCell ref="A58:A60"/>
    <mergeCell ref="A61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1.62"/>
  </cols>
  <sheetData>
    <row r="1" customFormat="false" ht="23.25" hidden="false" customHeight="true" outlineLevel="0" collapsed="false">
      <c r="A1" s="119" t="s">
        <v>202</v>
      </c>
    </row>
    <row r="2" customFormat="false" ht="18" hidden="false" customHeight="true" outlineLevel="0" collapsed="false">
      <c r="A2" s="120" t="s">
        <v>179</v>
      </c>
      <c r="B2" s="120"/>
      <c r="C2" s="121" t="n">
        <v>2010</v>
      </c>
      <c r="D2" s="121" t="n">
        <v>2015</v>
      </c>
      <c r="E2" s="121" t="n">
        <v>2020</v>
      </c>
      <c r="F2" s="121" t="n">
        <v>2025</v>
      </c>
      <c r="G2" s="128" t="s">
        <v>8</v>
      </c>
    </row>
    <row r="3" customFormat="false" ht="18" hidden="false" customHeight="true" outlineLevel="0" collapsed="false">
      <c r="A3" s="168" t="s">
        <v>203</v>
      </c>
      <c r="B3" s="130" t="s">
        <v>180</v>
      </c>
      <c r="C3" s="131" t="n">
        <v>320</v>
      </c>
      <c r="D3" s="131" t="n">
        <v>320</v>
      </c>
      <c r="E3" s="131" t="n">
        <v>320</v>
      </c>
      <c r="F3" s="131" t="n">
        <v>320</v>
      </c>
      <c r="G3" s="72"/>
    </row>
    <row r="4" customFormat="false" ht="18" hidden="false" customHeight="true" outlineLevel="0" collapsed="false">
      <c r="A4" s="168"/>
      <c r="B4" s="132" t="s">
        <v>175</v>
      </c>
      <c r="C4" s="133" t="n">
        <v>85</v>
      </c>
      <c r="D4" s="133" t="n">
        <v>85</v>
      </c>
      <c r="E4" s="133" t="n">
        <v>85</v>
      </c>
      <c r="F4" s="133" t="n">
        <v>85</v>
      </c>
      <c r="G4" s="13"/>
    </row>
    <row r="5" customFormat="false" ht="18" hidden="false" customHeight="true" outlineLevel="0" collapsed="false">
      <c r="A5" s="168"/>
      <c r="B5" s="132" t="s">
        <v>181</v>
      </c>
      <c r="C5" s="134" t="n">
        <v>90</v>
      </c>
      <c r="D5" s="134" t="n">
        <v>90</v>
      </c>
      <c r="E5" s="134" t="n">
        <v>90</v>
      </c>
      <c r="F5" s="134" t="n">
        <v>90</v>
      </c>
      <c r="G5" s="13"/>
    </row>
    <row r="6" customFormat="false" ht="18" hidden="false" customHeight="true" outlineLevel="0" collapsed="false">
      <c r="A6" s="168"/>
      <c r="B6" s="132" t="s">
        <v>182</v>
      </c>
      <c r="C6" s="133" t="n">
        <v>245</v>
      </c>
      <c r="D6" s="133" t="n">
        <v>245</v>
      </c>
      <c r="E6" s="133" t="n">
        <v>245</v>
      </c>
      <c r="F6" s="133" t="n">
        <v>245</v>
      </c>
      <c r="G6" s="13"/>
    </row>
    <row r="7" customFormat="false" ht="18" hidden="false" customHeight="true" outlineLevel="0" collapsed="false">
      <c r="A7" s="8" t="s">
        <v>66</v>
      </c>
      <c r="B7" s="135" t="s">
        <v>180</v>
      </c>
      <c r="C7" s="133" t="n">
        <v>250</v>
      </c>
      <c r="D7" s="133" t="n">
        <v>250</v>
      </c>
      <c r="E7" s="133" t="n">
        <v>250</v>
      </c>
      <c r="F7" s="133" t="n">
        <v>250</v>
      </c>
      <c r="G7" s="13"/>
    </row>
    <row r="8" customFormat="false" ht="18" hidden="false" customHeight="true" outlineLevel="0" collapsed="false">
      <c r="A8" s="8"/>
      <c r="B8" s="132" t="s">
        <v>175</v>
      </c>
      <c r="C8" s="133" t="n">
        <v>71</v>
      </c>
      <c r="D8" s="133" t="n">
        <v>71</v>
      </c>
      <c r="E8" s="133" t="n">
        <v>71</v>
      </c>
      <c r="F8" s="133" t="n">
        <v>71</v>
      </c>
      <c r="G8" s="13"/>
    </row>
    <row r="9" customFormat="false" ht="18" hidden="false" customHeight="true" outlineLevel="0" collapsed="false">
      <c r="A9" s="8"/>
      <c r="B9" s="132" t="s">
        <v>181</v>
      </c>
      <c r="C9" s="133" t="n">
        <v>90</v>
      </c>
      <c r="D9" s="133" t="n">
        <v>90</v>
      </c>
      <c r="E9" s="133" t="n">
        <v>90</v>
      </c>
      <c r="F9" s="133" t="n">
        <v>90</v>
      </c>
      <c r="G9" s="13"/>
    </row>
    <row r="10" customFormat="false" ht="18" hidden="false" customHeight="true" outlineLevel="0" collapsed="false">
      <c r="A10" s="8"/>
      <c r="B10" s="132" t="s">
        <v>182</v>
      </c>
      <c r="C10" s="133" t="n">
        <v>160</v>
      </c>
      <c r="D10" s="133" t="n">
        <v>160</v>
      </c>
      <c r="E10" s="133" t="n">
        <v>160</v>
      </c>
      <c r="F10" s="133" t="n">
        <v>160</v>
      </c>
      <c r="G10" s="13"/>
    </row>
    <row r="11" customFormat="false" ht="18" hidden="false" customHeight="true" outlineLevel="0" collapsed="false">
      <c r="A11" s="8" t="s">
        <v>70</v>
      </c>
      <c r="B11" s="135" t="s">
        <v>180</v>
      </c>
      <c r="C11" s="133" t="n">
        <v>270</v>
      </c>
      <c r="D11" s="133" t="n">
        <v>270</v>
      </c>
      <c r="E11" s="133" t="n">
        <v>270</v>
      </c>
      <c r="F11" s="133" t="n">
        <v>270</v>
      </c>
      <c r="G11" s="13"/>
    </row>
    <row r="12" customFormat="false" ht="18" hidden="false" customHeight="true" outlineLevel="0" collapsed="false">
      <c r="A12" s="8"/>
      <c r="B12" s="132" t="s">
        <v>175</v>
      </c>
      <c r="C12" s="133" t="n">
        <v>85</v>
      </c>
      <c r="D12" s="133" t="n">
        <v>85</v>
      </c>
      <c r="E12" s="133" t="n">
        <v>85</v>
      </c>
      <c r="F12" s="133" t="n">
        <v>85</v>
      </c>
      <c r="G12" s="13"/>
    </row>
    <row r="13" customFormat="false" ht="18" hidden="false" customHeight="true" outlineLevel="0" collapsed="false">
      <c r="A13" s="8"/>
      <c r="B13" s="132" t="s">
        <v>181</v>
      </c>
      <c r="C13" s="133" t="n">
        <v>90</v>
      </c>
      <c r="D13" s="133" t="n">
        <v>90</v>
      </c>
      <c r="E13" s="133" t="n">
        <v>90</v>
      </c>
      <c r="F13" s="133" t="n">
        <v>90</v>
      </c>
      <c r="G13" s="13"/>
    </row>
    <row r="14" customFormat="false" ht="18" hidden="false" customHeight="true" outlineLevel="0" collapsed="false">
      <c r="A14" s="8"/>
      <c r="B14" s="132" t="s">
        <v>182</v>
      </c>
      <c r="C14" s="133" t="n">
        <v>207</v>
      </c>
      <c r="D14" s="133" t="n">
        <v>207</v>
      </c>
      <c r="E14" s="133" t="n">
        <v>207</v>
      </c>
      <c r="F14" s="133" t="n">
        <v>207</v>
      </c>
      <c r="G14" s="13"/>
    </row>
    <row r="15" customFormat="false" ht="18" hidden="false" customHeight="true" outlineLevel="0" collapsed="false">
      <c r="A15" s="51" t="s">
        <v>204</v>
      </c>
      <c r="B15" s="135" t="s">
        <v>180</v>
      </c>
      <c r="C15" s="133" t="n">
        <v>260</v>
      </c>
      <c r="D15" s="133" t="n">
        <v>260</v>
      </c>
      <c r="E15" s="133" t="n">
        <v>260</v>
      </c>
      <c r="F15" s="133" t="n">
        <v>260</v>
      </c>
      <c r="G15" s="13"/>
    </row>
    <row r="16" customFormat="false" ht="18" hidden="false" customHeight="true" outlineLevel="0" collapsed="false">
      <c r="A16" s="51"/>
      <c r="B16" s="132" t="s">
        <v>175</v>
      </c>
      <c r="C16" s="133" t="n">
        <v>85</v>
      </c>
      <c r="D16" s="133" t="n">
        <v>85</v>
      </c>
      <c r="E16" s="133" t="n">
        <v>85</v>
      </c>
      <c r="F16" s="133" t="n">
        <v>85</v>
      </c>
      <c r="G16" s="13"/>
    </row>
    <row r="17" customFormat="false" ht="18" hidden="false" customHeight="true" outlineLevel="0" collapsed="false">
      <c r="A17" s="51"/>
      <c r="B17" s="132" t="s">
        <v>181</v>
      </c>
      <c r="C17" s="133" t="n">
        <v>90</v>
      </c>
      <c r="D17" s="133" t="n">
        <v>90</v>
      </c>
      <c r="E17" s="133" t="n">
        <v>90</v>
      </c>
      <c r="F17" s="133" t="n">
        <v>90</v>
      </c>
      <c r="G17" s="13"/>
    </row>
    <row r="18" customFormat="false" ht="18" hidden="false" customHeight="true" outlineLevel="0" collapsed="false">
      <c r="A18" s="51"/>
      <c r="B18" s="132" t="s">
        <v>182</v>
      </c>
      <c r="C18" s="133" t="n">
        <v>199</v>
      </c>
      <c r="D18" s="133" t="n">
        <v>199</v>
      </c>
      <c r="E18" s="133" t="n">
        <v>199</v>
      </c>
      <c r="F18" s="133" t="n">
        <v>199</v>
      </c>
      <c r="G18" s="13"/>
    </row>
    <row r="19" customFormat="false" ht="18" hidden="false" customHeight="true" outlineLevel="0" collapsed="false">
      <c r="A19" s="169" t="s">
        <v>90</v>
      </c>
      <c r="B19" s="130" t="s">
        <v>180</v>
      </c>
      <c r="C19" s="131" t="n">
        <v>240</v>
      </c>
      <c r="D19" s="131" t="n">
        <v>240</v>
      </c>
      <c r="E19" s="131" t="n">
        <v>240</v>
      </c>
      <c r="F19" s="131" t="n">
        <v>240</v>
      </c>
      <c r="G19" s="72"/>
    </row>
    <row r="20" customFormat="false" ht="18" hidden="false" customHeight="true" outlineLevel="0" collapsed="false">
      <c r="A20" s="169"/>
      <c r="B20" s="132" t="s">
        <v>175</v>
      </c>
      <c r="C20" s="133" t="n">
        <v>90</v>
      </c>
      <c r="D20" s="133" t="n">
        <v>90</v>
      </c>
      <c r="E20" s="133" t="n">
        <v>90</v>
      </c>
      <c r="F20" s="133" t="n">
        <v>90</v>
      </c>
      <c r="G20" s="13"/>
    </row>
    <row r="21" customFormat="false" ht="18" hidden="false" customHeight="true" outlineLevel="0" collapsed="false">
      <c r="A21" s="169"/>
      <c r="B21" s="132" t="s">
        <v>181</v>
      </c>
      <c r="C21" s="133" t="n">
        <v>90</v>
      </c>
      <c r="D21" s="133" t="n">
        <v>90</v>
      </c>
      <c r="E21" s="133" t="n">
        <v>90</v>
      </c>
      <c r="F21" s="133" t="n">
        <v>90</v>
      </c>
      <c r="G21" s="13"/>
    </row>
    <row r="22" customFormat="false" ht="18" hidden="false" customHeight="true" outlineLevel="0" collapsed="false">
      <c r="A22" s="169"/>
      <c r="B22" s="170" t="s">
        <v>182</v>
      </c>
      <c r="C22" s="85" t="n">
        <v>194</v>
      </c>
      <c r="D22" s="85" t="n">
        <v>194</v>
      </c>
      <c r="E22" s="85" t="n">
        <v>194</v>
      </c>
      <c r="F22" s="85" t="n">
        <v>194</v>
      </c>
      <c r="G22" s="16"/>
    </row>
  </sheetData>
  <mergeCells count="6">
    <mergeCell ref="A2:B2"/>
    <mergeCell ref="A3:A6"/>
    <mergeCell ref="A7:A10"/>
    <mergeCell ref="A11:A14"/>
    <mergeCell ref="A15:A1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2" activeCellId="0" sqref="F62"/>
    </sheetView>
  </sheetViews>
  <sheetFormatPr defaultColWidth="8.96875" defaultRowHeight="16.5" zeroHeight="false" outlineLevelRow="0" outlineLevelCol="0"/>
  <cols>
    <col collapsed="false" customWidth="true" hidden="false" outlineLevel="0" max="9" min="9" style="0" width="7.62"/>
  </cols>
  <sheetData>
    <row r="1" customFormat="false" ht="17.25" hidden="false" customHeight="false" outlineLevel="0" collapsed="false">
      <c r="A1" s="119" t="s">
        <v>205</v>
      </c>
    </row>
    <row r="2" customFormat="false" ht="16.5" hidden="true" customHeight="false" outlineLevel="0" collapsed="false">
      <c r="A2" s="0" t="s">
        <v>206</v>
      </c>
    </row>
    <row r="3" customFormat="false" ht="16.5" hidden="false" customHeight="false" outlineLevel="0" collapsed="false">
      <c r="I3" s="60" t="s">
        <v>207</v>
      </c>
    </row>
    <row r="4" customFormat="false" ht="24" hidden="false" customHeight="true" outlineLevel="0" collapsed="false">
      <c r="A4" s="120" t="s">
        <v>185</v>
      </c>
      <c r="B4" s="120"/>
      <c r="C4" s="136" t="s">
        <v>208</v>
      </c>
      <c r="D4" s="50" t="s">
        <v>194</v>
      </c>
      <c r="E4" s="50"/>
      <c r="F4" s="50" t="s">
        <v>196</v>
      </c>
      <c r="G4" s="50"/>
      <c r="H4" s="136" t="s">
        <v>209</v>
      </c>
      <c r="I4" s="122" t="s">
        <v>8</v>
      </c>
    </row>
    <row r="5" customFormat="false" ht="24" hidden="false" customHeight="true" outlineLevel="0" collapsed="false">
      <c r="A5" s="120"/>
      <c r="B5" s="120"/>
      <c r="C5" s="136"/>
      <c r="D5" s="14" t="s">
        <v>210</v>
      </c>
      <c r="E5" s="14" t="s">
        <v>211</v>
      </c>
      <c r="F5" s="14" t="s">
        <v>210</v>
      </c>
      <c r="G5" s="14" t="s">
        <v>211</v>
      </c>
      <c r="H5" s="136"/>
      <c r="I5" s="122"/>
    </row>
    <row r="6" customFormat="false" ht="16.5" hidden="true" customHeight="false" outlineLevel="0" collapsed="false">
      <c r="A6" s="5" t="s">
        <v>129</v>
      </c>
      <c r="B6" s="69" t="n">
        <v>1995</v>
      </c>
      <c r="C6" s="171" t="n">
        <f aca="false">'2.2.2용도별급수사용량'!D5</f>
        <v>6817</v>
      </c>
      <c r="D6" s="171" t="n">
        <f aca="false">'2.2.2용도별급수사용량'!F5</f>
        <v>3966</v>
      </c>
      <c r="E6" s="172" t="n">
        <f aca="false">ROUND(D6/C6*100,1)</f>
        <v>58.2</v>
      </c>
      <c r="F6" s="171" t="n">
        <f aca="false">C6-D6</f>
        <v>2851</v>
      </c>
      <c r="G6" s="172" t="n">
        <f aca="false">ROUND(F6/C6*100,1)</f>
        <v>41.8</v>
      </c>
      <c r="H6" s="172" t="n">
        <f aca="false">ROUND(F6/D6*100,1)</f>
        <v>71.9</v>
      </c>
      <c r="I6" s="72"/>
    </row>
    <row r="7" customFormat="false" ht="16.5" hidden="true" customHeight="false" outlineLevel="0" collapsed="false">
      <c r="A7" s="5"/>
      <c r="B7" s="9" t="n">
        <v>1996</v>
      </c>
      <c r="C7" s="173" t="n">
        <f aca="false">'2.2.2용도별급수사용량'!D6</f>
        <v>7107</v>
      </c>
      <c r="D7" s="173" t="n">
        <f aca="false">'2.2.2용도별급수사용량'!F6</f>
        <v>3953</v>
      </c>
      <c r="E7" s="174" t="n">
        <f aca="false">ROUND(D7/C7*100,1)</f>
        <v>55.6</v>
      </c>
      <c r="F7" s="173" t="n">
        <f aca="false">C7-D7</f>
        <v>3154</v>
      </c>
      <c r="G7" s="174" t="n">
        <f aca="false">ROUND(F7/C7*100,1)</f>
        <v>44.4</v>
      </c>
      <c r="H7" s="174" t="n">
        <f aca="false">ROUND(F7/D7*100,1)</f>
        <v>79.8</v>
      </c>
      <c r="I7" s="13"/>
    </row>
    <row r="8" customFormat="false" ht="19.5" hidden="false" customHeight="true" outlineLevel="0" collapsed="false">
      <c r="A8" s="5"/>
      <c r="B8" s="9" t="n">
        <v>1997</v>
      </c>
      <c r="C8" s="27" t="n">
        <v>7620</v>
      </c>
      <c r="D8" s="27" t="n">
        <v>4469</v>
      </c>
      <c r="E8" s="27" t="n">
        <v>58.6</v>
      </c>
      <c r="F8" s="27" t="n">
        <v>3151</v>
      </c>
      <c r="G8" s="27" t="n">
        <v>41.4</v>
      </c>
      <c r="H8" s="175" t="n">
        <v>70.5</v>
      </c>
      <c r="I8" s="176"/>
    </row>
    <row r="9" customFormat="false" ht="19.5" hidden="false" customHeight="true" outlineLevel="0" collapsed="false">
      <c r="A9" s="5"/>
      <c r="B9" s="9" t="n">
        <v>1998</v>
      </c>
      <c r="C9" s="27" t="n">
        <v>7255</v>
      </c>
      <c r="D9" s="27" t="n">
        <v>4458</v>
      </c>
      <c r="E9" s="27" t="n">
        <v>61.4</v>
      </c>
      <c r="F9" s="27" t="n">
        <v>2797</v>
      </c>
      <c r="G9" s="27" t="n">
        <v>38.6</v>
      </c>
      <c r="H9" s="175" t="n">
        <v>62.7</v>
      </c>
      <c r="I9" s="176"/>
    </row>
    <row r="10" customFormat="false" ht="19.5" hidden="false" customHeight="true" outlineLevel="0" collapsed="false">
      <c r="A10" s="5"/>
      <c r="B10" s="9" t="n">
        <v>1999</v>
      </c>
      <c r="C10" s="27" t="n">
        <v>7351</v>
      </c>
      <c r="D10" s="27" t="n">
        <v>4542</v>
      </c>
      <c r="E10" s="27" t="n">
        <v>61.8</v>
      </c>
      <c r="F10" s="27" t="n">
        <v>2809</v>
      </c>
      <c r="G10" s="27" t="n">
        <v>38.2</v>
      </c>
      <c r="H10" s="175" t="n">
        <v>61.8</v>
      </c>
      <c r="I10" s="176"/>
    </row>
    <row r="11" customFormat="false" ht="19.5" hidden="false" customHeight="true" outlineLevel="0" collapsed="false">
      <c r="A11" s="5"/>
      <c r="B11" s="9" t="n">
        <v>2000</v>
      </c>
      <c r="C11" s="27" t="n">
        <v>7376</v>
      </c>
      <c r="D11" s="27" t="n">
        <v>4534</v>
      </c>
      <c r="E11" s="27" t="n">
        <v>61.5</v>
      </c>
      <c r="F11" s="27" t="n">
        <v>2842</v>
      </c>
      <c r="G11" s="27" t="n">
        <v>38.5</v>
      </c>
      <c r="H11" s="175" t="n">
        <v>62.7</v>
      </c>
      <c r="I11" s="176"/>
    </row>
    <row r="12" customFormat="false" ht="19.5" hidden="false" customHeight="true" outlineLevel="0" collapsed="false">
      <c r="A12" s="5"/>
      <c r="B12" s="9" t="n">
        <v>2001</v>
      </c>
      <c r="C12" s="27" t="n">
        <v>7359</v>
      </c>
      <c r="D12" s="27" t="n">
        <v>4534</v>
      </c>
      <c r="E12" s="27" t="n">
        <v>61.6</v>
      </c>
      <c r="F12" s="27" t="n">
        <v>2825</v>
      </c>
      <c r="G12" s="27" t="n">
        <v>38.4</v>
      </c>
      <c r="H12" s="175" t="n">
        <v>62.3</v>
      </c>
      <c r="I12" s="176"/>
    </row>
    <row r="13" customFormat="false" ht="19.5" hidden="false" customHeight="true" outlineLevel="0" collapsed="false">
      <c r="A13" s="5"/>
      <c r="B13" s="9" t="n">
        <v>2002</v>
      </c>
      <c r="C13" s="27" t="n">
        <v>7689</v>
      </c>
      <c r="D13" s="27" t="n">
        <v>4389</v>
      </c>
      <c r="E13" s="27" t="n">
        <v>57.1</v>
      </c>
      <c r="F13" s="27" t="n">
        <v>3300</v>
      </c>
      <c r="G13" s="27" t="n">
        <v>42.9</v>
      </c>
      <c r="H13" s="175" t="n">
        <v>75.2</v>
      </c>
      <c r="I13" s="176"/>
    </row>
    <row r="14" customFormat="false" ht="19.5" hidden="false" customHeight="true" outlineLevel="0" collapsed="false">
      <c r="A14" s="5"/>
      <c r="B14" s="9" t="n">
        <v>2003</v>
      </c>
      <c r="C14" s="27" t="n">
        <v>8021</v>
      </c>
      <c r="D14" s="27" t="n">
        <v>4537</v>
      </c>
      <c r="E14" s="27" t="n">
        <v>56.6</v>
      </c>
      <c r="F14" s="27" t="n">
        <v>3484</v>
      </c>
      <c r="G14" s="27" t="n">
        <v>43.4</v>
      </c>
      <c r="H14" s="175" t="n">
        <v>76.8</v>
      </c>
      <c r="I14" s="176"/>
    </row>
    <row r="15" customFormat="false" ht="19.5" hidden="false" customHeight="true" outlineLevel="0" collapsed="false">
      <c r="A15" s="5"/>
      <c r="B15" s="9" t="n">
        <v>2004</v>
      </c>
      <c r="C15" s="27" t="n">
        <v>8861</v>
      </c>
      <c r="D15" s="27" t="n">
        <v>5196</v>
      </c>
      <c r="E15" s="27" t="n">
        <v>58.6</v>
      </c>
      <c r="F15" s="27" t="n">
        <v>3665</v>
      </c>
      <c r="G15" s="27" t="n">
        <v>41.4</v>
      </c>
      <c r="H15" s="175" t="n">
        <v>70.5</v>
      </c>
      <c r="I15" s="176"/>
    </row>
    <row r="16" customFormat="false" ht="19.5" hidden="false" customHeight="true" outlineLevel="0" collapsed="false">
      <c r="A16" s="5"/>
      <c r="B16" s="9" t="n">
        <v>2005</v>
      </c>
      <c r="C16" s="27" t="n">
        <v>8861</v>
      </c>
      <c r="D16" s="27" t="n">
        <v>5196</v>
      </c>
      <c r="E16" s="27" t="n">
        <v>58.6</v>
      </c>
      <c r="F16" s="27" t="n">
        <v>3665</v>
      </c>
      <c r="G16" s="27" t="n">
        <v>41.4</v>
      </c>
      <c r="H16" s="175" t="n">
        <v>70.5</v>
      </c>
      <c r="I16" s="176"/>
    </row>
    <row r="17" customFormat="false" ht="19.5" hidden="false" customHeight="true" outlineLevel="0" collapsed="false">
      <c r="A17" s="5"/>
      <c r="B17" s="9" t="n">
        <v>2006</v>
      </c>
      <c r="C17" s="27" t="n">
        <v>22127</v>
      </c>
      <c r="D17" s="27" t="n">
        <v>7884</v>
      </c>
      <c r="E17" s="27" t="n">
        <v>35.6</v>
      </c>
      <c r="F17" s="27" t="n">
        <v>14243</v>
      </c>
      <c r="G17" s="27" t="n">
        <v>64.4</v>
      </c>
      <c r="H17" s="175" t="n">
        <v>180.7</v>
      </c>
      <c r="I17" s="176"/>
    </row>
    <row r="18" customFormat="false" ht="19.5" hidden="false" customHeight="true" outlineLevel="0" collapsed="false">
      <c r="A18" s="5"/>
      <c r="B18" s="9" t="s">
        <v>212</v>
      </c>
      <c r="C18" s="27" t="n">
        <v>9252</v>
      </c>
      <c r="D18" s="27" t="n">
        <v>4974</v>
      </c>
      <c r="E18" s="27" t="n">
        <v>57.1</v>
      </c>
      <c r="F18" s="27" t="n">
        <v>4278</v>
      </c>
      <c r="G18" s="27" t="n">
        <v>42.9</v>
      </c>
      <c r="H18" s="175" t="n">
        <v>79.4</v>
      </c>
      <c r="I18" s="176"/>
    </row>
    <row r="19" customFormat="false" ht="16.5" hidden="true" customHeight="false" outlineLevel="0" collapsed="false">
      <c r="A19" s="8" t="s">
        <v>11</v>
      </c>
      <c r="B19" s="9" t="n">
        <v>1995</v>
      </c>
      <c r="C19" s="27" t="n">
        <v>5034</v>
      </c>
      <c r="D19" s="27" t="n">
        <v>2679</v>
      </c>
      <c r="E19" s="27" t="n">
        <v>53.2</v>
      </c>
      <c r="F19" s="27" t="n">
        <v>2355</v>
      </c>
      <c r="G19" s="27" t="n">
        <v>46.8</v>
      </c>
      <c r="H19" s="175" t="n">
        <v>87.9</v>
      </c>
      <c r="I19" s="176"/>
    </row>
    <row r="20" customFormat="false" ht="16.5" hidden="true" customHeight="false" outlineLevel="0" collapsed="false">
      <c r="A20" s="8"/>
      <c r="B20" s="9" t="n">
        <v>1996</v>
      </c>
      <c r="C20" s="27" t="n">
        <v>4953</v>
      </c>
      <c r="D20" s="27" t="n">
        <v>2469</v>
      </c>
      <c r="E20" s="27" t="n">
        <v>49.8</v>
      </c>
      <c r="F20" s="27" t="n">
        <v>2484</v>
      </c>
      <c r="G20" s="27" t="n">
        <v>50.2</v>
      </c>
      <c r="H20" s="175" t="n">
        <v>100.6</v>
      </c>
      <c r="I20" s="176"/>
    </row>
    <row r="21" customFormat="false" ht="19.5" hidden="false" customHeight="true" outlineLevel="0" collapsed="false">
      <c r="A21" s="8"/>
      <c r="B21" s="9" t="n">
        <v>1997</v>
      </c>
      <c r="C21" s="27" t="n">
        <v>5427</v>
      </c>
      <c r="D21" s="27" t="n">
        <v>2998</v>
      </c>
      <c r="E21" s="27" t="n">
        <v>55.2</v>
      </c>
      <c r="F21" s="27" t="n">
        <v>2429</v>
      </c>
      <c r="G21" s="27" t="n">
        <v>44.8</v>
      </c>
      <c r="H21" s="175" t="n">
        <v>81</v>
      </c>
      <c r="I21" s="176"/>
    </row>
    <row r="22" customFormat="false" ht="19.5" hidden="false" customHeight="true" outlineLevel="0" collapsed="false">
      <c r="A22" s="8"/>
      <c r="B22" s="9" t="n">
        <v>1998</v>
      </c>
      <c r="C22" s="27" t="n">
        <v>5085</v>
      </c>
      <c r="D22" s="27" t="n">
        <v>2986</v>
      </c>
      <c r="E22" s="27" t="n">
        <v>58.7</v>
      </c>
      <c r="F22" s="27" t="n">
        <v>2099</v>
      </c>
      <c r="G22" s="27" t="n">
        <v>41.3</v>
      </c>
      <c r="H22" s="175" t="n">
        <v>70.3</v>
      </c>
      <c r="I22" s="176"/>
    </row>
    <row r="23" customFormat="false" ht="19.5" hidden="false" customHeight="true" outlineLevel="0" collapsed="false">
      <c r="A23" s="8"/>
      <c r="B23" s="9" t="n">
        <v>1999</v>
      </c>
      <c r="C23" s="27" t="n">
        <v>5229</v>
      </c>
      <c r="D23" s="27" t="n">
        <v>3104</v>
      </c>
      <c r="E23" s="27" t="n">
        <v>59.4</v>
      </c>
      <c r="F23" s="27" t="n">
        <v>2125</v>
      </c>
      <c r="G23" s="27" t="n">
        <v>40.6</v>
      </c>
      <c r="H23" s="175" t="n">
        <v>68.5</v>
      </c>
      <c r="I23" s="176"/>
    </row>
    <row r="24" customFormat="false" ht="19.5" hidden="false" customHeight="true" outlineLevel="0" collapsed="false">
      <c r="A24" s="8"/>
      <c r="B24" s="9" t="n">
        <v>2000</v>
      </c>
      <c r="C24" s="27" t="n">
        <v>5321</v>
      </c>
      <c r="D24" s="27" t="n">
        <v>3127</v>
      </c>
      <c r="E24" s="27" t="n">
        <v>58.8</v>
      </c>
      <c r="F24" s="27" t="n">
        <v>2194</v>
      </c>
      <c r="G24" s="27" t="n">
        <v>41.2</v>
      </c>
      <c r="H24" s="175" t="n">
        <v>70.2</v>
      </c>
      <c r="I24" s="176"/>
    </row>
    <row r="25" customFormat="false" ht="19.5" hidden="false" customHeight="true" outlineLevel="0" collapsed="false">
      <c r="A25" s="8"/>
      <c r="B25" s="9" t="n">
        <v>2001</v>
      </c>
      <c r="C25" s="27" t="n">
        <v>5311</v>
      </c>
      <c r="D25" s="27" t="n">
        <v>3127</v>
      </c>
      <c r="E25" s="27" t="n">
        <v>58.9</v>
      </c>
      <c r="F25" s="27" t="n">
        <v>2184</v>
      </c>
      <c r="G25" s="27" t="n">
        <v>41.1</v>
      </c>
      <c r="H25" s="175" t="n">
        <v>69.8</v>
      </c>
      <c r="I25" s="176"/>
    </row>
    <row r="26" customFormat="false" ht="19.5" hidden="false" customHeight="true" outlineLevel="0" collapsed="false">
      <c r="A26" s="8"/>
      <c r="B26" s="9" t="n">
        <v>2002</v>
      </c>
      <c r="C26" s="27" t="n">
        <v>5802</v>
      </c>
      <c r="D26" s="27" t="n">
        <v>3073</v>
      </c>
      <c r="E26" s="27" t="n">
        <v>53</v>
      </c>
      <c r="F26" s="27" t="n">
        <v>2729</v>
      </c>
      <c r="G26" s="27" t="n">
        <v>47</v>
      </c>
      <c r="H26" s="175" t="n">
        <v>88.8</v>
      </c>
      <c r="I26" s="176"/>
    </row>
    <row r="27" customFormat="false" ht="19.5" hidden="false" customHeight="true" outlineLevel="0" collapsed="false">
      <c r="A27" s="8"/>
      <c r="B27" s="9" t="n">
        <v>2003</v>
      </c>
      <c r="C27" s="27" t="n">
        <v>5990</v>
      </c>
      <c r="D27" s="27" t="n">
        <v>3234</v>
      </c>
      <c r="E27" s="27" t="n">
        <v>54</v>
      </c>
      <c r="F27" s="27" t="n">
        <v>2756</v>
      </c>
      <c r="G27" s="27" t="n">
        <v>46</v>
      </c>
      <c r="H27" s="175" t="n">
        <v>85.2</v>
      </c>
      <c r="I27" s="176"/>
    </row>
    <row r="28" customFormat="false" ht="19.5" hidden="false" customHeight="true" outlineLevel="0" collapsed="false">
      <c r="A28" s="8"/>
      <c r="B28" s="9" t="n">
        <v>2004</v>
      </c>
      <c r="C28" s="27" t="n">
        <v>6763</v>
      </c>
      <c r="D28" s="27" t="n">
        <v>3833</v>
      </c>
      <c r="E28" s="27" t="n">
        <v>56.7</v>
      </c>
      <c r="F28" s="27" t="n">
        <v>2930</v>
      </c>
      <c r="G28" s="27" t="n">
        <v>43.3</v>
      </c>
      <c r="H28" s="175" t="n">
        <v>76.4</v>
      </c>
      <c r="I28" s="176"/>
    </row>
    <row r="29" customFormat="false" ht="19.5" hidden="false" customHeight="true" outlineLevel="0" collapsed="false">
      <c r="A29" s="8"/>
      <c r="B29" s="9" t="n">
        <v>2005</v>
      </c>
      <c r="C29" s="27" t="n">
        <v>6763</v>
      </c>
      <c r="D29" s="27" t="n">
        <v>3833</v>
      </c>
      <c r="E29" s="27" t="n">
        <v>56.7</v>
      </c>
      <c r="F29" s="27" t="n">
        <v>2930</v>
      </c>
      <c r="G29" s="27" t="n">
        <v>43.3</v>
      </c>
      <c r="H29" s="175" t="n">
        <v>76.4</v>
      </c>
      <c r="I29" s="176"/>
    </row>
    <row r="30" customFormat="false" ht="19.5" hidden="false" customHeight="true" outlineLevel="0" collapsed="false">
      <c r="A30" s="8"/>
      <c r="B30" s="9" t="n">
        <v>2006</v>
      </c>
      <c r="C30" s="27" t="n">
        <v>7436</v>
      </c>
      <c r="D30" s="27" t="n">
        <v>5717</v>
      </c>
      <c r="E30" s="27" t="n">
        <v>76.9</v>
      </c>
      <c r="F30" s="27" t="n">
        <v>1719</v>
      </c>
      <c r="G30" s="27" t="n">
        <v>23.1</v>
      </c>
      <c r="H30" s="175" t="n">
        <v>30.1</v>
      </c>
      <c r="I30" s="176"/>
    </row>
    <row r="31" customFormat="false" ht="19.5" hidden="false" customHeight="true" outlineLevel="0" collapsed="false">
      <c r="A31" s="8"/>
      <c r="B31" s="9" t="s">
        <v>212</v>
      </c>
      <c r="C31" s="27" t="n">
        <v>5913</v>
      </c>
      <c r="D31" s="27" t="n">
        <v>3503</v>
      </c>
      <c r="E31" s="27" t="n">
        <v>58.8</v>
      </c>
      <c r="F31" s="27" t="n">
        <v>2410</v>
      </c>
      <c r="G31" s="27" t="n">
        <v>41.2</v>
      </c>
      <c r="H31" s="175" t="n">
        <v>71.7</v>
      </c>
      <c r="I31" s="176"/>
    </row>
    <row r="32" customFormat="false" ht="16.5" hidden="true" customHeight="false" outlineLevel="0" collapsed="false">
      <c r="A32" s="12" t="s">
        <v>26</v>
      </c>
      <c r="B32" s="9" t="n">
        <v>1995</v>
      </c>
      <c r="C32" s="27" t="n">
        <v>1312</v>
      </c>
      <c r="D32" s="27" t="n">
        <v>823</v>
      </c>
      <c r="E32" s="27" t="n">
        <v>62.7</v>
      </c>
      <c r="F32" s="27" t="n">
        <v>489</v>
      </c>
      <c r="G32" s="27" t="n">
        <v>37.3</v>
      </c>
      <c r="H32" s="175" t="n">
        <v>59.4</v>
      </c>
      <c r="I32" s="176"/>
    </row>
    <row r="33" customFormat="false" ht="16.5" hidden="true" customHeight="false" outlineLevel="0" collapsed="false">
      <c r="A33" s="12"/>
      <c r="B33" s="9" t="n">
        <v>1996</v>
      </c>
      <c r="C33" s="27" t="n">
        <v>1624</v>
      </c>
      <c r="D33" s="27" t="n">
        <v>968</v>
      </c>
      <c r="E33" s="27" t="n">
        <v>59.6</v>
      </c>
      <c r="F33" s="27" t="n">
        <v>656</v>
      </c>
      <c r="G33" s="27" t="n">
        <v>40.4</v>
      </c>
      <c r="H33" s="175" t="n">
        <v>67.8</v>
      </c>
      <c r="I33" s="176"/>
    </row>
    <row r="34" customFormat="false" ht="19.5" hidden="false" customHeight="true" outlineLevel="0" collapsed="false">
      <c r="A34" s="12"/>
      <c r="B34" s="9" t="n">
        <v>1997</v>
      </c>
      <c r="C34" s="27" t="n">
        <v>1657</v>
      </c>
      <c r="D34" s="27" t="n">
        <v>953</v>
      </c>
      <c r="E34" s="27" t="n">
        <v>57.5</v>
      </c>
      <c r="F34" s="27" t="n">
        <v>704</v>
      </c>
      <c r="G34" s="27" t="n">
        <v>42.5</v>
      </c>
      <c r="H34" s="175" t="n">
        <v>73.9</v>
      </c>
      <c r="I34" s="176"/>
    </row>
    <row r="35" customFormat="false" ht="19.5" hidden="false" customHeight="true" outlineLevel="0" collapsed="false">
      <c r="A35" s="12"/>
      <c r="B35" s="9" t="n">
        <v>1998</v>
      </c>
      <c r="C35" s="27" t="n">
        <v>1641</v>
      </c>
      <c r="D35" s="27" t="n">
        <v>965</v>
      </c>
      <c r="E35" s="27" t="n">
        <v>58.8</v>
      </c>
      <c r="F35" s="27" t="n">
        <v>676</v>
      </c>
      <c r="G35" s="27" t="n">
        <v>41.2</v>
      </c>
      <c r="H35" s="175" t="n">
        <v>70.1</v>
      </c>
      <c r="I35" s="176"/>
    </row>
    <row r="36" customFormat="false" ht="19.5" hidden="false" customHeight="true" outlineLevel="0" collapsed="false">
      <c r="A36" s="12"/>
      <c r="B36" s="9" t="n">
        <v>1999</v>
      </c>
      <c r="C36" s="27" t="n">
        <v>1606</v>
      </c>
      <c r="D36" s="27" t="n">
        <v>938</v>
      </c>
      <c r="E36" s="27" t="n">
        <v>58.4</v>
      </c>
      <c r="F36" s="27" t="n">
        <v>668</v>
      </c>
      <c r="G36" s="27" t="n">
        <v>41.6</v>
      </c>
      <c r="H36" s="175" t="n">
        <v>71.2</v>
      </c>
      <c r="I36" s="176"/>
    </row>
    <row r="37" customFormat="false" ht="19.5" hidden="false" customHeight="true" outlineLevel="0" collapsed="false">
      <c r="A37" s="12"/>
      <c r="B37" s="9" t="n">
        <v>2000</v>
      </c>
      <c r="C37" s="27" t="n">
        <v>1535</v>
      </c>
      <c r="D37" s="27" t="n">
        <v>904</v>
      </c>
      <c r="E37" s="27" t="n">
        <v>58.9</v>
      </c>
      <c r="F37" s="27" t="n">
        <v>631</v>
      </c>
      <c r="G37" s="27" t="n">
        <v>41.1</v>
      </c>
      <c r="H37" s="175" t="n">
        <v>69.8</v>
      </c>
      <c r="I37" s="176"/>
    </row>
    <row r="38" customFormat="false" ht="19.5" hidden="false" customHeight="true" outlineLevel="0" collapsed="false">
      <c r="A38" s="12"/>
      <c r="B38" s="9" t="n">
        <v>2001</v>
      </c>
      <c r="C38" s="27" t="n">
        <v>1531</v>
      </c>
      <c r="D38" s="27" t="n">
        <v>904</v>
      </c>
      <c r="E38" s="27" t="n">
        <v>59</v>
      </c>
      <c r="F38" s="27" t="n">
        <v>627</v>
      </c>
      <c r="G38" s="27" t="n">
        <v>41</v>
      </c>
      <c r="H38" s="175" t="n">
        <v>69.4</v>
      </c>
      <c r="I38" s="176"/>
    </row>
    <row r="39" customFormat="false" ht="19.5" hidden="false" customHeight="true" outlineLevel="0" collapsed="false">
      <c r="A39" s="12"/>
      <c r="B39" s="9" t="n">
        <v>2002</v>
      </c>
      <c r="C39" s="27" t="n">
        <v>1413</v>
      </c>
      <c r="D39" s="27" t="n">
        <v>861</v>
      </c>
      <c r="E39" s="27" t="n">
        <v>60.9</v>
      </c>
      <c r="F39" s="27" t="n">
        <v>552</v>
      </c>
      <c r="G39" s="27" t="n">
        <v>39.1</v>
      </c>
      <c r="H39" s="175" t="n">
        <v>64.1</v>
      </c>
      <c r="I39" s="176"/>
    </row>
    <row r="40" customFormat="false" ht="19.5" hidden="false" customHeight="true" outlineLevel="0" collapsed="false">
      <c r="A40" s="12"/>
      <c r="B40" s="9" t="n">
        <v>2003</v>
      </c>
      <c r="C40" s="27" t="n">
        <v>1449</v>
      </c>
      <c r="D40" s="27" t="n">
        <v>861</v>
      </c>
      <c r="E40" s="27" t="n">
        <v>59.4</v>
      </c>
      <c r="F40" s="27" t="n">
        <v>588</v>
      </c>
      <c r="G40" s="27" t="n">
        <v>40.6</v>
      </c>
      <c r="H40" s="175" t="n">
        <v>68.3</v>
      </c>
      <c r="I40" s="176"/>
    </row>
    <row r="41" customFormat="false" ht="19.5" hidden="false" customHeight="true" outlineLevel="0" collapsed="false">
      <c r="A41" s="12"/>
      <c r="B41" s="9" t="n">
        <v>2004</v>
      </c>
      <c r="C41" s="27" t="n">
        <v>1366</v>
      </c>
      <c r="D41" s="27" t="n">
        <v>848</v>
      </c>
      <c r="E41" s="27" t="n">
        <v>62.1</v>
      </c>
      <c r="F41" s="27" t="n">
        <v>518</v>
      </c>
      <c r="G41" s="27" t="n">
        <v>37.9</v>
      </c>
      <c r="H41" s="175" t="n">
        <v>61.1</v>
      </c>
      <c r="I41" s="176"/>
    </row>
    <row r="42" customFormat="false" ht="19.5" hidden="false" customHeight="true" outlineLevel="0" collapsed="false">
      <c r="A42" s="12"/>
      <c r="B42" s="9" t="n">
        <v>2005</v>
      </c>
      <c r="C42" s="27" t="n">
        <v>1366</v>
      </c>
      <c r="D42" s="27" t="n">
        <v>848</v>
      </c>
      <c r="E42" s="27" t="n">
        <v>62.1</v>
      </c>
      <c r="F42" s="27" t="n">
        <v>518</v>
      </c>
      <c r="G42" s="27" t="n">
        <v>37.9</v>
      </c>
      <c r="H42" s="175" t="n">
        <v>61.1</v>
      </c>
      <c r="I42" s="176"/>
    </row>
    <row r="43" customFormat="false" ht="19.5" hidden="false" customHeight="true" outlineLevel="0" collapsed="false">
      <c r="A43" s="12"/>
      <c r="B43" s="9" t="n">
        <v>2006</v>
      </c>
      <c r="C43" s="27" t="n">
        <v>1247</v>
      </c>
      <c r="D43" s="27" t="n">
        <v>965</v>
      </c>
      <c r="E43" s="27" t="n">
        <v>77.4</v>
      </c>
      <c r="F43" s="27" t="n">
        <v>282</v>
      </c>
      <c r="G43" s="27" t="n">
        <v>22.6</v>
      </c>
      <c r="H43" s="175" t="n">
        <v>29.2</v>
      </c>
      <c r="I43" s="176"/>
    </row>
    <row r="44" customFormat="false" ht="19.5" hidden="false" customHeight="true" outlineLevel="0" collapsed="false">
      <c r="A44" s="12"/>
      <c r="B44" s="14" t="s">
        <v>212</v>
      </c>
      <c r="C44" s="29" t="n">
        <v>1481</v>
      </c>
      <c r="D44" s="29" t="n">
        <v>905</v>
      </c>
      <c r="E44" s="29" t="n">
        <v>61.5</v>
      </c>
      <c r="F44" s="29" t="n">
        <v>576</v>
      </c>
      <c r="G44" s="29" t="n">
        <v>38.6</v>
      </c>
      <c r="H44" s="177" t="n">
        <v>63.8</v>
      </c>
      <c r="I44" s="178"/>
    </row>
    <row r="45" customFormat="false" ht="16.5" hidden="true" customHeight="false" outlineLevel="0" collapsed="false">
      <c r="A45" s="5" t="s">
        <v>28</v>
      </c>
      <c r="B45" s="6" t="n">
        <v>1995</v>
      </c>
      <c r="C45" s="179" t="n">
        <v>471</v>
      </c>
      <c r="D45" s="179" t="n">
        <v>464</v>
      </c>
      <c r="E45" s="179" t="n">
        <v>98.5</v>
      </c>
      <c r="F45" s="179" t="n">
        <v>7</v>
      </c>
      <c r="G45" s="179" t="n">
        <v>1.5</v>
      </c>
      <c r="H45" s="180" t="n">
        <v>1.5</v>
      </c>
      <c r="I45" s="181"/>
    </row>
    <row r="46" customFormat="false" ht="16.5" hidden="true" customHeight="false" outlineLevel="0" collapsed="false">
      <c r="A46" s="5"/>
      <c r="B46" s="182" t="n">
        <v>1996</v>
      </c>
      <c r="C46" s="34" t="n">
        <v>530</v>
      </c>
      <c r="D46" s="34" t="n">
        <v>516</v>
      </c>
      <c r="E46" s="34" t="n">
        <v>97.4</v>
      </c>
      <c r="F46" s="34" t="n">
        <v>14</v>
      </c>
      <c r="G46" s="34" t="n">
        <v>2.6</v>
      </c>
      <c r="H46" s="183" t="n">
        <v>2.7</v>
      </c>
      <c r="I46" s="184"/>
    </row>
    <row r="47" customFormat="false" ht="19.5" hidden="false" customHeight="true" outlineLevel="0" collapsed="false">
      <c r="A47" s="5"/>
      <c r="B47" s="6" t="n">
        <v>1997</v>
      </c>
      <c r="C47" s="179" t="n">
        <v>534</v>
      </c>
      <c r="D47" s="179" t="n">
        <v>518</v>
      </c>
      <c r="E47" s="179" t="n">
        <v>97</v>
      </c>
      <c r="F47" s="179" t="n">
        <v>16</v>
      </c>
      <c r="G47" s="179" t="n">
        <v>3</v>
      </c>
      <c r="H47" s="180" t="n">
        <v>3.1</v>
      </c>
      <c r="I47" s="181"/>
    </row>
    <row r="48" customFormat="false" ht="19.5" hidden="false" customHeight="true" outlineLevel="0" collapsed="false">
      <c r="A48" s="5"/>
      <c r="B48" s="9" t="n">
        <v>1998</v>
      </c>
      <c r="C48" s="27" t="n">
        <v>528</v>
      </c>
      <c r="D48" s="27" t="n">
        <v>507</v>
      </c>
      <c r="E48" s="27" t="n">
        <v>96</v>
      </c>
      <c r="F48" s="27" t="n">
        <v>21</v>
      </c>
      <c r="G48" s="27" t="n">
        <v>4</v>
      </c>
      <c r="H48" s="175" t="n">
        <v>4.1</v>
      </c>
      <c r="I48" s="176"/>
    </row>
    <row r="49" customFormat="false" ht="19.5" hidden="false" customHeight="true" outlineLevel="0" collapsed="false">
      <c r="A49" s="5"/>
      <c r="B49" s="9" t="n">
        <v>1999</v>
      </c>
      <c r="C49" s="27" t="n">
        <v>515</v>
      </c>
      <c r="D49" s="27" t="n">
        <v>500</v>
      </c>
      <c r="E49" s="27" t="n">
        <v>97.1</v>
      </c>
      <c r="F49" s="27" t="n">
        <v>15</v>
      </c>
      <c r="G49" s="27" t="n">
        <v>2.9</v>
      </c>
      <c r="H49" s="175" t="n">
        <v>3</v>
      </c>
      <c r="I49" s="176"/>
    </row>
    <row r="50" customFormat="false" ht="19.5" hidden="false" customHeight="true" outlineLevel="0" collapsed="false">
      <c r="A50" s="5"/>
      <c r="B50" s="9" t="n">
        <v>2000</v>
      </c>
      <c r="C50" s="27" t="n">
        <v>521</v>
      </c>
      <c r="D50" s="27" t="n">
        <v>503</v>
      </c>
      <c r="E50" s="27" t="n">
        <v>96.5</v>
      </c>
      <c r="F50" s="27" t="n">
        <v>18</v>
      </c>
      <c r="G50" s="27" t="n">
        <v>3.5</v>
      </c>
      <c r="H50" s="175" t="n">
        <v>3.6</v>
      </c>
      <c r="I50" s="176"/>
    </row>
    <row r="51" customFormat="false" ht="19.5" hidden="false" customHeight="true" outlineLevel="0" collapsed="false">
      <c r="A51" s="5"/>
      <c r="B51" s="9" t="n">
        <v>2001</v>
      </c>
      <c r="C51" s="27" t="n">
        <v>519</v>
      </c>
      <c r="D51" s="27" t="n">
        <v>503</v>
      </c>
      <c r="E51" s="27" t="n">
        <v>96.9</v>
      </c>
      <c r="F51" s="27" t="n">
        <v>16</v>
      </c>
      <c r="G51" s="27" t="n">
        <v>3.1</v>
      </c>
      <c r="H51" s="175" t="n">
        <v>3.2</v>
      </c>
      <c r="I51" s="176"/>
    </row>
    <row r="52" customFormat="false" ht="19.5" hidden="false" customHeight="true" outlineLevel="0" collapsed="false">
      <c r="A52" s="5"/>
      <c r="B52" s="9" t="n">
        <v>2002</v>
      </c>
      <c r="C52" s="27" t="n">
        <v>473</v>
      </c>
      <c r="D52" s="27" t="n">
        <v>455</v>
      </c>
      <c r="E52" s="27" t="n">
        <v>96.2</v>
      </c>
      <c r="F52" s="27" t="n">
        <v>18</v>
      </c>
      <c r="G52" s="27" t="n">
        <v>3.8</v>
      </c>
      <c r="H52" s="175" t="n">
        <v>4</v>
      </c>
      <c r="I52" s="176"/>
    </row>
    <row r="53" customFormat="false" ht="19.5" hidden="false" customHeight="true" outlineLevel="0" collapsed="false">
      <c r="A53" s="5"/>
      <c r="B53" s="9" t="n">
        <v>2003</v>
      </c>
      <c r="C53" s="27" t="n">
        <v>457</v>
      </c>
      <c r="D53" s="27" t="n">
        <v>442</v>
      </c>
      <c r="E53" s="27" t="n">
        <v>96.7</v>
      </c>
      <c r="F53" s="27" t="n">
        <v>15</v>
      </c>
      <c r="G53" s="27" t="n">
        <v>3.3</v>
      </c>
      <c r="H53" s="175" t="n">
        <v>3.4</v>
      </c>
      <c r="I53" s="176"/>
    </row>
    <row r="54" customFormat="false" ht="19.5" hidden="false" customHeight="true" outlineLevel="0" collapsed="false">
      <c r="A54" s="5"/>
      <c r="B54" s="9" t="n">
        <v>2004</v>
      </c>
      <c r="C54" s="27" t="n">
        <v>465</v>
      </c>
      <c r="D54" s="27" t="n">
        <v>451</v>
      </c>
      <c r="E54" s="27" t="n">
        <v>97</v>
      </c>
      <c r="F54" s="27" t="n">
        <v>14</v>
      </c>
      <c r="G54" s="27" t="n">
        <v>3</v>
      </c>
      <c r="H54" s="175" t="n">
        <v>3.1</v>
      </c>
      <c r="I54" s="176"/>
    </row>
    <row r="55" customFormat="false" ht="19.5" hidden="false" customHeight="true" outlineLevel="0" collapsed="false">
      <c r="A55" s="5"/>
      <c r="B55" s="9" t="n">
        <v>2005</v>
      </c>
      <c r="C55" s="27" t="n">
        <v>465</v>
      </c>
      <c r="D55" s="27" t="n">
        <v>451</v>
      </c>
      <c r="E55" s="27" t="n">
        <v>97</v>
      </c>
      <c r="F55" s="27" t="n">
        <v>14</v>
      </c>
      <c r="G55" s="27" t="n">
        <v>3</v>
      </c>
      <c r="H55" s="175" t="n">
        <v>3.1</v>
      </c>
      <c r="I55" s="176"/>
    </row>
    <row r="56" customFormat="false" ht="19.5" hidden="false" customHeight="true" outlineLevel="0" collapsed="false">
      <c r="A56" s="5"/>
      <c r="B56" s="9" t="n">
        <v>2006</v>
      </c>
      <c r="C56" s="27" t="n">
        <v>493</v>
      </c>
      <c r="D56" s="27" t="n">
        <v>483</v>
      </c>
      <c r="E56" s="27" t="n">
        <v>98</v>
      </c>
      <c r="F56" s="27" t="n">
        <v>10</v>
      </c>
      <c r="G56" s="27" t="n">
        <v>2</v>
      </c>
      <c r="H56" s="175" t="n">
        <v>2.1</v>
      </c>
      <c r="I56" s="176"/>
    </row>
    <row r="57" customFormat="false" ht="19.5" hidden="false" customHeight="true" outlineLevel="0" collapsed="false">
      <c r="A57" s="5"/>
      <c r="B57" s="9" t="s">
        <v>212</v>
      </c>
      <c r="C57" s="27" t="n">
        <v>497</v>
      </c>
      <c r="D57" s="27" t="n">
        <v>481</v>
      </c>
      <c r="E57" s="27" t="n">
        <v>96.8</v>
      </c>
      <c r="F57" s="27" t="n">
        <v>16</v>
      </c>
      <c r="G57" s="27" t="n">
        <v>3.2</v>
      </c>
      <c r="H57" s="175" t="n">
        <v>3.3</v>
      </c>
      <c r="I57" s="176"/>
    </row>
    <row r="58" customFormat="false" ht="19.5" hidden="false" customHeight="true" outlineLevel="0" collapsed="false">
      <c r="A58" s="8" t="s">
        <v>69</v>
      </c>
      <c r="B58" s="9" t="n">
        <v>2002</v>
      </c>
      <c r="C58" s="27" t="n">
        <v>0</v>
      </c>
      <c r="D58" s="27" t="n">
        <v>0</v>
      </c>
      <c r="E58" s="27"/>
      <c r="F58" s="27" t="n">
        <v>0</v>
      </c>
      <c r="G58" s="27"/>
      <c r="H58" s="175"/>
      <c r="I58" s="176"/>
    </row>
    <row r="59" customFormat="false" ht="19.5" hidden="false" customHeight="true" outlineLevel="0" collapsed="false">
      <c r="A59" s="8"/>
      <c r="B59" s="9" t="n">
        <v>2003</v>
      </c>
      <c r="C59" s="27" t="n">
        <v>126</v>
      </c>
      <c r="D59" s="27" t="n">
        <v>0</v>
      </c>
      <c r="E59" s="27" t="n">
        <v>0</v>
      </c>
      <c r="F59" s="27" t="n">
        <v>126</v>
      </c>
      <c r="G59" s="27" t="n">
        <v>100</v>
      </c>
      <c r="H59" s="175"/>
      <c r="I59" s="176"/>
    </row>
    <row r="60" customFormat="false" ht="19.5" hidden="false" customHeight="true" outlineLevel="0" collapsed="false">
      <c r="A60" s="8"/>
      <c r="B60" s="9" t="n">
        <v>2004</v>
      </c>
      <c r="C60" s="27" t="n">
        <v>240</v>
      </c>
      <c r="D60" s="27" t="n">
        <v>60</v>
      </c>
      <c r="E60" s="27" t="n">
        <v>25</v>
      </c>
      <c r="F60" s="27" t="n">
        <v>180</v>
      </c>
      <c r="G60" s="27" t="n">
        <v>75</v>
      </c>
      <c r="H60" s="175" t="n">
        <v>300</v>
      </c>
      <c r="I60" s="176"/>
    </row>
    <row r="61" customFormat="false" ht="19.5" hidden="false" customHeight="true" outlineLevel="0" collapsed="false">
      <c r="A61" s="8"/>
      <c r="B61" s="9" t="n">
        <v>2005</v>
      </c>
      <c r="C61" s="27" t="n">
        <v>240</v>
      </c>
      <c r="D61" s="27" t="n">
        <v>60</v>
      </c>
      <c r="E61" s="27" t="n">
        <v>25</v>
      </c>
      <c r="F61" s="27" t="n">
        <v>180</v>
      </c>
      <c r="G61" s="27" t="n">
        <v>75</v>
      </c>
      <c r="H61" s="175" t="n">
        <v>300</v>
      </c>
      <c r="I61" s="176"/>
    </row>
    <row r="62" customFormat="false" ht="19.5" hidden="false" customHeight="true" outlineLevel="0" collapsed="false">
      <c r="A62" s="8"/>
      <c r="B62" s="9" t="n">
        <v>2006</v>
      </c>
      <c r="C62" s="27" t="n">
        <v>914</v>
      </c>
      <c r="D62" s="27" t="n">
        <v>202</v>
      </c>
      <c r="E62" s="27" t="n">
        <v>22.1</v>
      </c>
      <c r="F62" s="27" t="n">
        <v>712</v>
      </c>
      <c r="G62" s="27" t="n">
        <v>77.9</v>
      </c>
      <c r="H62" s="175" t="n">
        <v>352.5</v>
      </c>
      <c r="I62" s="176"/>
    </row>
    <row r="63" customFormat="false" ht="19.5" hidden="false" customHeight="true" outlineLevel="0" collapsed="false">
      <c r="A63" s="8" t="s">
        <v>81</v>
      </c>
      <c r="B63" s="9" t="n">
        <v>2004</v>
      </c>
      <c r="C63" s="27" t="n">
        <v>27</v>
      </c>
      <c r="D63" s="27" t="n">
        <v>4</v>
      </c>
      <c r="E63" s="27" t="n">
        <v>14.8</v>
      </c>
      <c r="F63" s="27" t="n">
        <v>23</v>
      </c>
      <c r="G63" s="27" t="n">
        <v>85.2</v>
      </c>
      <c r="H63" s="175" t="n">
        <v>575</v>
      </c>
      <c r="I63" s="176"/>
    </row>
    <row r="64" customFormat="false" ht="19.5" hidden="false" customHeight="true" outlineLevel="0" collapsed="false">
      <c r="A64" s="8"/>
      <c r="B64" s="9" t="n">
        <v>2005</v>
      </c>
      <c r="C64" s="27" t="n">
        <v>27</v>
      </c>
      <c r="D64" s="27" t="n">
        <v>4</v>
      </c>
      <c r="E64" s="27" t="n">
        <v>14.8</v>
      </c>
      <c r="F64" s="27" t="n">
        <v>23</v>
      </c>
      <c r="G64" s="27" t="n">
        <v>85.2</v>
      </c>
      <c r="H64" s="175" t="n">
        <v>575</v>
      </c>
      <c r="I64" s="176"/>
    </row>
    <row r="65" customFormat="false" ht="19.5" hidden="false" customHeight="true" outlineLevel="0" collapsed="false">
      <c r="A65" s="8"/>
      <c r="B65" s="9" t="n">
        <v>2006</v>
      </c>
      <c r="C65" s="27" t="n">
        <v>12036</v>
      </c>
      <c r="D65" s="27" t="n">
        <v>517</v>
      </c>
      <c r="E65" s="27" t="n">
        <v>4.3</v>
      </c>
      <c r="F65" s="27" t="n">
        <v>11519</v>
      </c>
      <c r="G65" s="27" t="n">
        <v>95.7</v>
      </c>
      <c r="H65" s="175" t="n">
        <v>2228</v>
      </c>
      <c r="I65" s="176"/>
    </row>
    <row r="66" customFormat="false" ht="19.5" hidden="false" customHeight="true" outlineLevel="0" collapsed="false">
      <c r="A66" s="12" t="s">
        <v>17</v>
      </c>
      <c r="B66" s="9" t="n">
        <v>2005</v>
      </c>
      <c r="C66" s="27" t="n">
        <v>0</v>
      </c>
      <c r="D66" s="27" t="n">
        <v>0</v>
      </c>
      <c r="E66" s="27"/>
      <c r="F66" s="27" t="n">
        <v>0</v>
      </c>
      <c r="G66" s="27"/>
      <c r="H66" s="27"/>
      <c r="I66" s="176"/>
    </row>
    <row r="67" customFormat="false" ht="19.5" hidden="false" customHeight="true" outlineLevel="0" collapsed="false">
      <c r="A67" s="12"/>
      <c r="B67" s="148" t="n">
        <v>2006</v>
      </c>
      <c r="C67" s="185" t="n">
        <v>0</v>
      </c>
      <c r="D67" s="185" t="n">
        <v>0</v>
      </c>
      <c r="E67" s="185"/>
      <c r="F67" s="185" t="n">
        <v>0</v>
      </c>
      <c r="G67" s="185"/>
      <c r="H67" s="185"/>
      <c r="I67" s="186"/>
    </row>
  </sheetData>
  <mergeCells count="13">
    <mergeCell ref="A4:B5"/>
    <mergeCell ref="C4:C5"/>
    <mergeCell ref="D4:E4"/>
    <mergeCell ref="F4:G4"/>
    <mergeCell ref="H4:H5"/>
    <mergeCell ref="I4:I5"/>
    <mergeCell ref="A6:A18"/>
    <mergeCell ref="A19:A31"/>
    <mergeCell ref="A32:A44"/>
    <mergeCell ref="A45:A57"/>
    <mergeCell ref="A58:A62"/>
    <mergeCell ref="A63:A65"/>
    <mergeCell ref="A66:A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87" width="10.62"/>
    <col collapsed="false" customWidth="true" hidden="false" outlineLevel="0" max="2" min="2" style="187" width="17.25"/>
    <col collapsed="false" customWidth="true" hidden="false" outlineLevel="0" max="3" min="3" style="187" width="24.99"/>
    <col collapsed="false" customWidth="true" hidden="false" outlineLevel="0" max="4" min="4" style="187" width="25.12"/>
    <col collapsed="false" customWidth="false" hidden="false" outlineLevel="0" max="257" min="5" style="187" width="8.99"/>
  </cols>
  <sheetData>
    <row r="1" customFormat="false" ht="22.5" hidden="false" customHeight="true" outlineLevel="0" collapsed="false">
      <c r="A1" s="153" t="s">
        <v>213</v>
      </c>
    </row>
    <row r="2" customFormat="false" ht="21" hidden="false" customHeight="true" outlineLevel="0" collapsed="false">
      <c r="A2" s="188" t="s">
        <v>214</v>
      </c>
    </row>
    <row r="3" customFormat="false" ht="21" hidden="false" customHeight="true" outlineLevel="0" collapsed="false">
      <c r="A3" s="120" t="s">
        <v>215</v>
      </c>
      <c r="B3" s="121" t="s">
        <v>216</v>
      </c>
      <c r="C3" s="122" t="s">
        <v>8</v>
      </c>
      <c r="D3" s="122"/>
    </row>
    <row r="4" customFormat="false" ht="21" hidden="false" customHeight="true" outlineLevel="0" collapsed="false">
      <c r="A4" s="129" t="s">
        <v>217</v>
      </c>
      <c r="B4" s="154" t="s">
        <v>218</v>
      </c>
      <c r="C4" s="189" t="s">
        <v>219</v>
      </c>
      <c r="D4" s="189"/>
    </row>
    <row r="5" customFormat="false" ht="21" hidden="false" customHeight="true" outlineLevel="0" collapsed="false">
      <c r="A5" s="8" t="s">
        <v>220</v>
      </c>
      <c r="B5" s="9" t="n">
        <v>0.3</v>
      </c>
      <c r="C5" s="189"/>
      <c r="D5" s="189"/>
    </row>
    <row r="6" customFormat="false" ht="21" hidden="false" customHeight="true" outlineLevel="0" collapsed="false">
      <c r="A6" s="8" t="s">
        <v>221</v>
      </c>
      <c r="B6" s="9" t="n">
        <v>0.5</v>
      </c>
      <c r="C6" s="189"/>
      <c r="D6" s="189"/>
    </row>
    <row r="7" customFormat="false" ht="21" hidden="false" customHeight="true" outlineLevel="0" collapsed="false">
      <c r="A7" s="12" t="s">
        <v>222</v>
      </c>
      <c r="B7" s="14" t="n">
        <v>0.2</v>
      </c>
      <c r="C7" s="189"/>
      <c r="D7" s="189"/>
    </row>
    <row r="8" customFormat="false" ht="16.5" hidden="false" customHeight="false" outlineLevel="0" collapsed="false">
      <c r="A8" s="190" t="s">
        <v>223</v>
      </c>
    </row>
    <row r="10" customFormat="false" ht="21" hidden="false" customHeight="true" outlineLevel="0" collapsed="false">
      <c r="A10" s="188" t="s">
        <v>224</v>
      </c>
    </row>
    <row r="11" customFormat="false" ht="21" hidden="false" customHeight="true" outlineLevel="0" collapsed="false">
      <c r="A11" s="120" t="s">
        <v>2</v>
      </c>
      <c r="B11" s="120"/>
      <c r="C11" s="121" t="s">
        <v>225</v>
      </c>
      <c r="D11" s="122" t="s">
        <v>8</v>
      </c>
    </row>
    <row r="12" customFormat="false" ht="21" hidden="false" customHeight="true" outlineLevel="0" collapsed="false">
      <c r="A12" s="129" t="s">
        <v>11</v>
      </c>
      <c r="B12" s="191" t="s">
        <v>226</v>
      </c>
      <c r="C12" s="192" t="n">
        <v>278</v>
      </c>
      <c r="D12" s="193"/>
    </row>
    <row r="13" customFormat="false" ht="21" hidden="false" customHeight="true" outlineLevel="0" collapsed="false">
      <c r="A13" s="129"/>
      <c r="B13" s="194" t="s">
        <v>227</v>
      </c>
      <c r="C13" s="195" t="n">
        <v>11.2</v>
      </c>
      <c r="D13" s="196"/>
    </row>
    <row r="14" customFormat="false" ht="21" hidden="false" customHeight="true" outlineLevel="0" collapsed="false">
      <c r="A14" s="129"/>
      <c r="B14" s="194" t="s">
        <v>228</v>
      </c>
      <c r="C14" s="195" t="n">
        <v>21.5</v>
      </c>
      <c r="D14" s="196"/>
    </row>
    <row r="15" customFormat="false" ht="21" hidden="false" customHeight="true" outlineLevel="0" collapsed="false">
      <c r="A15" s="129"/>
      <c r="B15" s="194" t="s">
        <v>229</v>
      </c>
      <c r="C15" s="195" t="n">
        <v>32.8</v>
      </c>
      <c r="D15" s="196"/>
    </row>
    <row r="16" customFormat="false" ht="21" hidden="false" customHeight="true" outlineLevel="0" collapsed="false">
      <c r="A16" s="51" t="s">
        <v>138</v>
      </c>
      <c r="B16" s="194" t="s">
        <v>226</v>
      </c>
      <c r="C16" s="195" t="n">
        <v>97.1</v>
      </c>
      <c r="D16" s="196"/>
    </row>
    <row r="17" customFormat="false" ht="21" hidden="false" customHeight="true" outlineLevel="0" collapsed="false">
      <c r="A17" s="51"/>
      <c r="B17" s="194" t="s">
        <v>227</v>
      </c>
      <c r="C17" s="195" t="n">
        <v>12.5</v>
      </c>
      <c r="D17" s="196"/>
    </row>
    <row r="18" customFormat="false" ht="21" hidden="false" customHeight="true" outlineLevel="0" collapsed="false">
      <c r="A18" s="51"/>
      <c r="B18" s="194" t="s">
        <v>228</v>
      </c>
      <c r="C18" s="195" t="n">
        <v>4.5</v>
      </c>
      <c r="D18" s="196"/>
    </row>
    <row r="19" customFormat="false" ht="21" hidden="false" customHeight="true" outlineLevel="0" collapsed="false">
      <c r="A19" s="51"/>
      <c r="B19" s="194" t="s">
        <v>229</v>
      </c>
      <c r="C19" s="195" t="n">
        <v>35.2</v>
      </c>
      <c r="D19" s="196"/>
    </row>
    <row r="20" customFormat="false" ht="21" hidden="false" customHeight="true" outlineLevel="0" collapsed="false">
      <c r="A20" s="8" t="s">
        <v>69</v>
      </c>
      <c r="B20" s="194" t="s">
        <v>226</v>
      </c>
      <c r="C20" s="195" t="n">
        <v>84.4</v>
      </c>
      <c r="D20" s="196"/>
    </row>
    <row r="21" customFormat="false" ht="21" hidden="false" customHeight="true" outlineLevel="0" collapsed="false">
      <c r="A21" s="8"/>
      <c r="B21" s="194" t="s">
        <v>227</v>
      </c>
      <c r="C21" s="195" t="n">
        <v>3.7</v>
      </c>
      <c r="D21" s="196"/>
    </row>
    <row r="22" customFormat="false" ht="21" hidden="false" customHeight="true" outlineLevel="0" collapsed="false">
      <c r="A22" s="8"/>
      <c r="B22" s="194" t="s">
        <v>228</v>
      </c>
      <c r="C22" s="195" t="n">
        <v>0</v>
      </c>
      <c r="D22" s="196"/>
    </row>
    <row r="23" customFormat="false" ht="21" hidden="false" customHeight="true" outlineLevel="0" collapsed="false">
      <c r="A23" s="8"/>
      <c r="B23" s="194" t="s">
        <v>229</v>
      </c>
      <c r="C23" s="195" t="n">
        <v>31.7</v>
      </c>
      <c r="D23" s="196"/>
    </row>
    <row r="24" customFormat="false" ht="21" hidden="false" customHeight="true" outlineLevel="0" collapsed="false">
      <c r="A24" s="8" t="s">
        <v>81</v>
      </c>
      <c r="B24" s="194" t="s">
        <v>226</v>
      </c>
      <c r="C24" s="195" t="n">
        <v>59</v>
      </c>
      <c r="D24" s="196"/>
    </row>
    <row r="25" customFormat="false" ht="21" hidden="false" customHeight="true" outlineLevel="0" collapsed="false">
      <c r="A25" s="8"/>
      <c r="B25" s="194" t="s">
        <v>227</v>
      </c>
      <c r="C25" s="195" t="n">
        <v>3.2</v>
      </c>
      <c r="D25" s="196"/>
    </row>
    <row r="26" customFormat="false" ht="21" hidden="false" customHeight="true" outlineLevel="0" collapsed="false">
      <c r="A26" s="8"/>
      <c r="B26" s="194" t="s">
        <v>228</v>
      </c>
      <c r="C26" s="195" t="n">
        <v>0</v>
      </c>
      <c r="D26" s="196"/>
    </row>
    <row r="27" customFormat="false" ht="21" hidden="false" customHeight="true" outlineLevel="0" collapsed="false">
      <c r="A27" s="8"/>
      <c r="B27" s="194" t="s">
        <v>229</v>
      </c>
      <c r="C27" s="195" t="n">
        <v>32.1</v>
      </c>
      <c r="D27" s="196"/>
    </row>
    <row r="28" customFormat="false" ht="21" hidden="false" customHeight="true" outlineLevel="0" collapsed="false">
      <c r="A28" s="65" t="s">
        <v>230</v>
      </c>
      <c r="B28" s="194" t="s">
        <v>226</v>
      </c>
      <c r="C28" s="195" t="n">
        <v>25.4</v>
      </c>
      <c r="D28" s="196"/>
    </row>
    <row r="29" customFormat="false" ht="21" hidden="false" customHeight="true" outlineLevel="0" collapsed="false">
      <c r="A29" s="65"/>
      <c r="B29" s="194" t="s">
        <v>227</v>
      </c>
      <c r="C29" s="195" t="n">
        <v>2.1</v>
      </c>
      <c r="D29" s="196"/>
    </row>
    <row r="30" customFormat="false" ht="21" hidden="false" customHeight="true" outlineLevel="0" collapsed="false">
      <c r="A30" s="65"/>
      <c r="B30" s="194" t="s">
        <v>228</v>
      </c>
      <c r="C30" s="195" t="n">
        <v>0</v>
      </c>
      <c r="D30" s="196"/>
    </row>
    <row r="31" customFormat="false" ht="21" hidden="false" customHeight="true" outlineLevel="0" collapsed="false">
      <c r="A31" s="65"/>
      <c r="B31" s="197" t="s">
        <v>229</v>
      </c>
      <c r="C31" s="198" t="n">
        <v>33.1</v>
      </c>
      <c r="D31" s="199"/>
    </row>
    <row r="32" customFormat="false" ht="16.5" hidden="false" customHeight="false" outlineLevel="0" collapsed="false">
      <c r="A32" s="190" t="s">
        <v>231</v>
      </c>
    </row>
    <row r="33" customFormat="false" ht="16.5" hidden="false" customHeight="false" outlineLevel="0" collapsed="false">
      <c r="A33" s="200" t="s">
        <v>232</v>
      </c>
    </row>
    <row r="34" customFormat="false" ht="16.5" hidden="false" customHeight="false" outlineLevel="0" collapsed="false">
      <c r="A34" s="200" t="s">
        <v>233</v>
      </c>
    </row>
  </sheetData>
  <mergeCells count="8">
    <mergeCell ref="C3:D3"/>
    <mergeCell ref="C4:D7"/>
    <mergeCell ref="A11:B11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9" t="s">
        <v>234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6.25"/>
    <col collapsed="false" customWidth="true" hidden="false" outlineLevel="0" max="7" min="3" style="0" width="9.49"/>
  </cols>
  <sheetData>
    <row r="1" customFormat="false" ht="17.25" hidden="false" customHeight="false" outlineLevel="0" collapsed="false">
      <c r="A1" s="119" t="s">
        <v>235</v>
      </c>
    </row>
    <row r="2" customFormat="false" ht="16.5" hidden="false" customHeight="false" outlineLevel="0" collapsed="false">
      <c r="A2" s="49" t="s">
        <v>236</v>
      </c>
    </row>
    <row r="3" customFormat="false" ht="16.5" hidden="false" customHeight="true" outlineLevel="0" collapsed="false">
      <c r="G3" s="60" t="s">
        <v>237</v>
      </c>
    </row>
    <row r="4" customFormat="false" ht="24" hidden="false" customHeight="true" outlineLevel="0" collapsed="false">
      <c r="A4" s="120" t="s">
        <v>185</v>
      </c>
      <c r="B4" s="120"/>
      <c r="C4" s="201" t="s">
        <v>4</v>
      </c>
      <c r="D4" s="201" t="s">
        <v>5</v>
      </c>
      <c r="E4" s="201" t="s">
        <v>6</v>
      </c>
      <c r="F4" s="201" t="s">
        <v>7</v>
      </c>
      <c r="G4" s="122" t="s">
        <v>8</v>
      </c>
    </row>
    <row r="5" customFormat="false" ht="36" hidden="false" customHeight="true" outlineLevel="0" collapsed="false">
      <c r="A5" s="168" t="s">
        <v>238</v>
      </c>
      <c r="B5" s="202" t="s">
        <v>239</v>
      </c>
      <c r="C5" s="154" t="n">
        <v>230</v>
      </c>
      <c r="D5" s="154" t="n">
        <v>237</v>
      </c>
      <c r="E5" s="154" t="n">
        <v>245</v>
      </c>
      <c r="F5" s="154" t="n">
        <v>252</v>
      </c>
      <c r="G5" s="124"/>
    </row>
    <row r="6" customFormat="false" ht="49.5" hidden="false" customHeight="true" outlineLevel="0" collapsed="false">
      <c r="A6" s="168"/>
      <c r="B6" s="62" t="s">
        <v>240</v>
      </c>
      <c r="C6" s="9" t="n">
        <v>199</v>
      </c>
      <c r="D6" s="9" t="n">
        <v>199</v>
      </c>
      <c r="E6" s="9" t="n">
        <v>199</v>
      </c>
      <c r="F6" s="9" t="n">
        <v>199</v>
      </c>
      <c r="G6" s="11"/>
    </row>
    <row r="7" customFormat="false" ht="36" hidden="false" customHeight="true" outlineLevel="0" collapsed="false">
      <c r="A7" s="168"/>
      <c r="B7" s="62" t="s">
        <v>241</v>
      </c>
      <c r="C7" s="9" t="n">
        <v>184</v>
      </c>
      <c r="D7" s="9" t="n">
        <v>184</v>
      </c>
      <c r="E7" s="9" t="n">
        <v>184</v>
      </c>
      <c r="F7" s="9" t="n">
        <v>184</v>
      </c>
      <c r="G7" s="11"/>
    </row>
    <row r="8" customFormat="false" ht="36" hidden="false" customHeight="true" outlineLevel="0" collapsed="false">
      <c r="A8" s="51" t="s">
        <v>242</v>
      </c>
      <c r="B8" s="62" t="s">
        <v>243</v>
      </c>
      <c r="C8" s="9" t="n">
        <v>245</v>
      </c>
      <c r="D8" s="9" t="n">
        <v>245</v>
      </c>
      <c r="E8" s="9" t="n">
        <v>245</v>
      </c>
      <c r="F8" s="9" t="n">
        <v>245</v>
      </c>
      <c r="G8" s="11"/>
    </row>
    <row r="9" customFormat="false" ht="24" hidden="false" customHeight="true" outlineLevel="0" collapsed="false">
      <c r="A9" s="51"/>
      <c r="B9" s="132" t="s">
        <v>66</v>
      </c>
      <c r="C9" s="9" t="n">
        <v>160</v>
      </c>
      <c r="D9" s="9" t="n">
        <v>160</v>
      </c>
      <c r="E9" s="9" t="n">
        <v>160</v>
      </c>
      <c r="F9" s="9" t="n">
        <v>160</v>
      </c>
      <c r="G9" s="11"/>
    </row>
    <row r="10" customFormat="false" ht="24" hidden="false" customHeight="true" outlineLevel="0" collapsed="false">
      <c r="A10" s="51"/>
      <c r="B10" s="132" t="s">
        <v>70</v>
      </c>
      <c r="C10" s="9" t="n">
        <v>207</v>
      </c>
      <c r="D10" s="9" t="n">
        <v>207</v>
      </c>
      <c r="E10" s="9" t="n">
        <v>207</v>
      </c>
      <c r="F10" s="9" t="n">
        <v>207</v>
      </c>
      <c r="G10" s="11"/>
    </row>
    <row r="11" customFormat="false" ht="24" hidden="false" customHeight="true" outlineLevel="0" collapsed="false">
      <c r="A11" s="51"/>
      <c r="B11" s="132" t="s">
        <v>244</v>
      </c>
      <c r="C11" s="9" t="n">
        <v>199</v>
      </c>
      <c r="D11" s="9" t="n">
        <v>199</v>
      </c>
      <c r="E11" s="9" t="n">
        <v>199</v>
      </c>
      <c r="F11" s="9" t="n">
        <v>199</v>
      </c>
      <c r="G11" s="11"/>
    </row>
    <row r="12" customFormat="false" ht="24" hidden="false" customHeight="true" outlineLevel="0" collapsed="false">
      <c r="A12" s="51"/>
      <c r="B12" s="132" t="s">
        <v>90</v>
      </c>
      <c r="C12" s="9" t="n">
        <v>194</v>
      </c>
      <c r="D12" s="9" t="n">
        <v>194</v>
      </c>
      <c r="E12" s="9" t="n">
        <v>194</v>
      </c>
      <c r="F12" s="9" t="n">
        <v>194</v>
      </c>
      <c r="G12" s="11"/>
    </row>
    <row r="13" customFormat="false" ht="21" hidden="false" customHeight="true" outlineLevel="0" collapsed="false">
      <c r="A13" s="51" t="s">
        <v>245</v>
      </c>
      <c r="B13" s="132" t="s">
        <v>11</v>
      </c>
      <c r="C13" s="9" t="n">
        <v>233</v>
      </c>
      <c r="D13" s="9" t="n">
        <v>233</v>
      </c>
      <c r="E13" s="9" t="n">
        <v>233</v>
      </c>
      <c r="F13" s="9" t="n">
        <v>233</v>
      </c>
      <c r="G13" s="11"/>
    </row>
    <row r="14" customFormat="false" ht="36" hidden="false" customHeight="true" outlineLevel="0" collapsed="false">
      <c r="A14" s="51"/>
      <c r="B14" s="62" t="s">
        <v>246</v>
      </c>
      <c r="C14" s="9" t="n">
        <v>206</v>
      </c>
      <c r="D14" s="9" t="n">
        <v>206</v>
      </c>
      <c r="E14" s="9" t="n">
        <v>206</v>
      </c>
      <c r="F14" s="9" t="n">
        <v>206</v>
      </c>
      <c r="G14" s="11"/>
    </row>
    <row r="15" customFormat="false" ht="36" hidden="false" customHeight="true" outlineLevel="0" collapsed="false">
      <c r="A15" s="65" t="s">
        <v>247</v>
      </c>
      <c r="B15" s="62" t="s">
        <v>243</v>
      </c>
      <c r="C15" s="9" t="n">
        <v>245</v>
      </c>
      <c r="D15" s="9" t="n">
        <v>245</v>
      </c>
      <c r="E15" s="9" t="n">
        <v>245</v>
      </c>
      <c r="F15" s="9" t="n">
        <v>245</v>
      </c>
      <c r="G15" s="203"/>
    </row>
    <row r="16" customFormat="false" ht="24" hidden="false" customHeight="true" outlineLevel="0" collapsed="false">
      <c r="A16" s="65"/>
      <c r="B16" s="132" t="s">
        <v>66</v>
      </c>
      <c r="C16" s="9" t="n">
        <v>160</v>
      </c>
      <c r="D16" s="9" t="n">
        <v>160</v>
      </c>
      <c r="E16" s="9" t="n">
        <v>160</v>
      </c>
      <c r="F16" s="9" t="n">
        <v>160</v>
      </c>
      <c r="G16" s="203"/>
    </row>
    <row r="17" customFormat="false" ht="24" hidden="false" customHeight="true" outlineLevel="0" collapsed="false">
      <c r="A17" s="65"/>
      <c r="B17" s="132" t="s">
        <v>70</v>
      </c>
      <c r="C17" s="9" t="n">
        <v>207</v>
      </c>
      <c r="D17" s="9" t="n">
        <v>207</v>
      </c>
      <c r="E17" s="9" t="n">
        <v>207</v>
      </c>
      <c r="F17" s="9" t="n">
        <v>207</v>
      </c>
      <c r="G17" s="203"/>
    </row>
    <row r="18" customFormat="false" ht="24" hidden="false" customHeight="true" outlineLevel="0" collapsed="false">
      <c r="A18" s="65"/>
      <c r="B18" s="132" t="s">
        <v>244</v>
      </c>
      <c r="C18" s="9" t="n">
        <v>199</v>
      </c>
      <c r="D18" s="9" t="n">
        <v>199</v>
      </c>
      <c r="E18" s="9" t="n">
        <v>199</v>
      </c>
      <c r="F18" s="9" t="n">
        <v>199</v>
      </c>
      <c r="G18" s="203"/>
    </row>
    <row r="19" customFormat="false" ht="24" hidden="false" customHeight="true" outlineLevel="0" collapsed="false">
      <c r="A19" s="65"/>
      <c r="B19" s="170" t="s">
        <v>90</v>
      </c>
      <c r="C19" s="14" t="n">
        <v>194</v>
      </c>
      <c r="D19" s="14" t="n">
        <v>194</v>
      </c>
      <c r="E19" s="14" t="n">
        <v>194</v>
      </c>
      <c r="F19" s="14" t="n">
        <v>194</v>
      </c>
      <c r="G19" s="48"/>
    </row>
    <row r="20" customFormat="false" ht="10.5" hidden="false" customHeight="true" outlineLevel="0" collapsed="false">
      <c r="A20" s="88"/>
    </row>
    <row r="21" customFormat="false" ht="21" hidden="false" customHeight="true" outlineLevel="0" collapsed="false">
      <c r="A21" s="49" t="s">
        <v>248</v>
      </c>
    </row>
    <row r="22" customFormat="false" ht="16.5" hidden="false" customHeight="true" outlineLevel="0" collapsed="false">
      <c r="A22" s="3"/>
      <c r="G22" s="60" t="s">
        <v>237</v>
      </c>
    </row>
    <row r="23" customFormat="false" ht="24" hidden="false" customHeight="true" outlineLevel="0" collapsed="false">
      <c r="A23" s="120" t="s">
        <v>185</v>
      </c>
      <c r="B23" s="120"/>
      <c r="C23" s="201" t="s">
        <v>4</v>
      </c>
      <c r="D23" s="201" t="s">
        <v>5</v>
      </c>
      <c r="E23" s="201" t="s">
        <v>6</v>
      </c>
      <c r="F23" s="201" t="s">
        <v>7</v>
      </c>
      <c r="G23" s="122" t="s">
        <v>8</v>
      </c>
    </row>
    <row r="24" customFormat="false" ht="36" hidden="false" customHeight="true" outlineLevel="0" collapsed="false">
      <c r="A24" s="204" t="s">
        <v>247</v>
      </c>
      <c r="B24" s="62" t="s">
        <v>243</v>
      </c>
      <c r="C24" s="205" t="n">
        <v>306</v>
      </c>
      <c r="D24" s="205" t="n">
        <v>306</v>
      </c>
      <c r="E24" s="205" t="n">
        <v>306</v>
      </c>
      <c r="F24" s="205" t="n">
        <v>306</v>
      </c>
      <c r="G24" s="206"/>
      <c r="I24" s="144"/>
    </row>
    <row r="25" customFormat="false" ht="24" hidden="false" customHeight="true" outlineLevel="0" collapsed="false">
      <c r="A25" s="204"/>
      <c r="B25" s="132" t="s">
        <v>66</v>
      </c>
      <c r="C25" s="9" t="n">
        <v>216</v>
      </c>
      <c r="D25" s="9" t="n">
        <v>216</v>
      </c>
      <c r="E25" s="9" t="n">
        <v>216</v>
      </c>
      <c r="F25" s="9" t="n">
        <v>216</v>
      </c>
      <c r="G25" s="207"/>
      <c r="I25" s="144"/>
    </row>
    <row r="26" customFormat="false" ht="24" hidden="false" customHeight="true" outlineLevel="0" collapsed="false">
      <c r="A26" s="204"/>
      <c r="B26" s="132" t="s">
        <v>70</v>
      </c>
      <c r="C26" s="9" t="n">
        <v>279</v>
      </c>
      <c r="D26" s="9" t="n">
        <v>279</v>
      </c>
      <c r="E26" s="9" t="n">
        <v>279</v>
      </c>
      <c r="F26" s="9" t="n">
        <v>279</v>
      </c>
      <c r="G26" s="207"/>
      <c r="I26" s="144"/>
    </row>
    <row r="27" customFormat="false" ht="24" hidden="false" customHeight="true" outlineLevel="0" collapsed="false">
      <c r="A27" s="204"/>
      <c r="B27" s="132" t="s">
        <v>244</v>
      </c>
      <c r="C27" s="9" t="n">
        <v>269</v>
      </c>
      <c r="D27" s="9" t="n">
        <v>269</v>
      </c>
      <c r="E27" s="9" t="n">
        <v>269</v>
      </c>
      <c r="F27" s="9" t="n">
        <v>269</v>
      </c>
      <c r="G27" s="208"/>
      <c r="I27" s="144"/>
    </row>
    <row r="28" customFormat="false" ht="24" hidden="false" customHeight="true" outlineLevel="0" collapsed="false">
      <c r="A28" s="204"/>
      <c r="B28" s="170" t="s">
        <v>90</v>
      </c>
      <c r="C28" s="14" t="n">
        <v>262</v>
      </c>
      <c r="D28" s="14" t="n">
        <v>262</v>
      </c>
      <c r="E28" s="14" t="n">
        <v>262</v>
      </c>
      <c r="F28" s="14" t="n">
        <v>262</v>
      </c>
      <c r="G28" s="48"/>
      <c r="I28" s="144"/>
    </row>
    <row r="29" customFormat="false" ht="19.5" hidden="false" customHeight="true" outlineLevel="0" collapsed="false"/>
    <row r="30" customFormat="false" ht="24" hidden="false" customHeight="true" outlineLevel="0" collapsed="false">
      <c r="A30" s="49" t="s">
        <v>249</v>
      </c>
      <c r="H30" s="144"/>
    </row>
    <row r="31" customFormat="false" ht="16.5" hidden="false" customHeight="false" outlineLevel="0" collapsed="false">
      <c r="A31" s="3"/>
      <c r="G31" s="60" t="s">
        <v>237</v>
      </c>
    </row>
    <row r="32" customFormat="false" ht="24" hidden="false" customHeight="true" outlineLevel="0" collapsed="false">
      <c r="A32" s="120" t="s">
        <v>185</v>
      </c>
      <c r="B32" s="120"/>
      <c r="C32" s="201" t="s">
        <v>4</v>
      </c>
      <c r="D32" s="201" t="s">
        <v>5</v>
      </c>
      <c r="E32" s="201" t="s">
        <v>6</v>
      </c>
      <c r="F32" s="201" t="s">
        <v>7</v>
      </c>
      <c r="G32" s="122" t="s">
        <v>8</v>
      </c>
    </row>
    <row r="33" customFormat="false" ht="36" hidden="false" customHeight="true" outlineLevel="0" collapsed="false">
      <c r="A33" s="204" t="s">
        <v>247</v>
      </c>
      <c r="B33" s="209" t="s">
        <v>243</v>
      </c>
      <c r="C33" s="6" t="n">
        <v>459</v>
      </c>
      <c r="D33" s="6" t="n">
        <v>459</v>
      </c>
      <c r="E33" s="6" t="n">
        <v>459</v>
      </c>
      <c r="F33" s="6" t="n">
        <v>459</v>
      </c>
      <c r="G33" s="206"/>
    </row>
    <row r="34" customFormat="false" ht="36" hidden="false" customHeight="true" outlineLevel="0" collapsed="false">
      <c r="A34" s="204"/>
      <c r="B34" s="132" t="s">
        <v>66</v>
      </c>
      <c r="C34" s="9" t="n">
        <v>324</v>
      </c>
      <c r="D34" s="9" t="n">
        <v>324</v>
      </c>
      <c r="E34" s="9" t="n">
        <v>324</v>
      </c>
      <c r="F34" s="9" t="n">
        <v>324</v>
      </c>
      <c r="G34" s="208"/>
    </row>
    <row r="35" customFormat="false" ht="36" hidden="false" customHeight="true" outlineLevel="0" collapsed="false">
      <c r="A35" s="204"/>
      <c r="B35" s="132" t="s">
        <v>70</v>
      </c>
      <c r="C35" s="9" t="n">
        <v>419</v>
      </c>
      <c r="D35" s="9" t="n">
        <v>419</v>
      </c>
      <c r="E35" s="9" t="n">
        <v>419</v>
      </c>
      <c r="F35" s="9" t="n">
        <v>419</v>
      </c>
      <c r="G35" s="208"/>
    </row>
    <row r="36" customFormat="false" ht="36" hidden="false" customHeight="true" outlineLevel="0" collapsed="false">
      <c r="A36" s="204"/>
      <c r="B36" s="132" t="s">
        <v>244</v>
      </c>
      <c r="C36" s="9" t="n">
        <v>404</v>
      </c>
      <c r="D36" s="9" t="n">
        <v>404</v>
      </c>
      <c r="E36" s="9" t="n">
        <v>404</v>
      </c>
      <c r="F36" s="9" t="n">
        <v>404</v>
      </c>
      <c r="G36" s="208"/>
    </row>
    <row r="37" customFormat="false" ht="36" hidden="false" customHeight="true" outlineLevel="0" collapsed="false">
      <c r="A37" s="204"/>
      <c r="B37" s="170" t="s">
        <v>90</v>
      </c>
      <c r="C37" s="14" t="n">
        <v>393</v>
      </c>
      <c r="D37" s="14" t="n">
        <v>393</v>
      </c>
      <c r="E37" s="14" t="n">
        <v>393</v>
      </c>
      <c r="F37" s="14" t="n">
        <v>393</v>
      </c>
      <c r="G37" s="48"/>
    </row>
  </sheetData>
  <mergeCells count="9">
    <mergeCell ref="A4:B4"/>
    <mergeCell ref="A5:A7"/>
    <mergeCell ref="A8:A12"/>
    <mergeCell ref="A13:A14"/>
    <mergeCell ref="A15:A19"/>
    <mergeCell ref="A23:B23"/>
    <mergeCell ref="A24:A28"/>
    <mergeCell ref="A32:B32"/>
    <mergeCell ref="A33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8" t="s">
        <v>250</v>
      </c>
      <c r="B1" s="58"/>
      <c r="C1" s="58"/>
      <c r="D1" s="58"/>
      <c r="E1" s="58"/>
      <c r="F1" s="58"/>
      <c r="G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58"/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58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3.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</row>
    <row r="13" customFormat="false" ht="13.5" hidden="false" customHeight="false" outlineLevel="0" collapsed="false">
      <c r="A13" s="58"/>
      <c r="B13" s="58"/>
      <c r="C13" s="58"/>
      <c r="D13" s="58"/>
      <c r="E13" s="58"/>
      <c r="F13" s="58"/>
      <c r="G13" s="58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3.5" hidden="false" customHeight="false" outlineLevel="0" collapsed="false">
      <c r="A20" s="58"/>
      <c r="B20" s="58"/>
      <c r="C20" s="58"/>
      <c r="D20" s="58"/>
      <c r="E20" s="58"/>
      <c r="F20" s="58"/>
      <c r="G20" s="58"/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9" t="s">
        <v>251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5" zoomScalePageLayoutView="100" workbookViewId="0">
      <selection pane="topLeft" activeCell="B19" activeCellId="0" sqref="B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99"/>
    <col collapsed="false" customWidth="true" hidden="false" outlineLevel="0" max="6" min="3" style="0" width="9.12"/>
    <col collapsed="false" customWidth="true" hidden="false" outlineLevel="0" max="7" min="7" style="0" width="9.87"/>
    <col collapsed="false" customWidth="true" hidden="false" outlineLevel="0" max="8" min="8" style="0" width="8.12"/>
  </cols>
  <sheetData>
    <row r="1" customFormat="false" ht="19.5" hidden="false" customHeight="true" outlineLevel="0" collapsed="false">
      <c r="A1" s="3" t="s">
        <v>1</v>
      </c>
      <c r="B1" s="3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8" hidden="false" customHeight="true" outlineLevel="0" collapsed="false">
      <c r="A3" s="8" t="s">
        <v>9</v>
      </c>
      <c r="B3" s="9" t="s">
        <v>10</v>
      </c>
      <c r="C3" s="10" t="n">
        <v>21740</v>
      </c>
      <c r="D3" s="10" t="n">
        <v>22360</v>
      </c>
      <c r="E3" s="10" t="n">
        <v>22920</v>
      </c>
      <c r="F3" s="10" t="n">
        <v>23300</v>
      </c>
      <c r="G3" s="10" t="n">
        <v>23640</v>
      </c>
      <c r="H3" s="11" t="s">
        <v>11</v>
      </c>
    </row>
    <row r="4" customFormat="false" ht="18" hidden="false" customHeight="true" outlineLevel="0" collapsed="false">
      <c r="A4" s="8"/>
      <c r="B4" s="9" t="s">
        <v>12</v>
      </c>
      <c r="C4" s="10"/>
      <c r="D4" s="10" t="n">
        <v>22070</v>
      </c>
      <c r="E4" s="10" t="n">
        <v>24700</v>
      </c>
      <c r="F4" s="10" t="n">
        <v>38930</v>
      </c>
      <c r="G4" s="10" t="n">
        <v>43100</v>
      </c>
      <c r="H4" s="11"/>
    </row>
    <row r="5" customFormat="false" ht="18" hidden="false" customHeight="true" outlineLevel="0" collapsed="false">
      <c r="A5" s="8"/>
      <c r="B5" s="9" t="s">
        <v>13</v>
      </c>
      <c r="C5" s="10" t="n">
        <v>21740</v>
      </c>
      <c r="D5" s="10" t="n">
        <v>44430</v>
      </c>
      <c r="E5" s="10" t="n">
        <v>47620</v>
      </c>
      <c r="F5" s="10" t="n">
        <v>62230</v>
      </c>
      <c r="G5" s="10" t="n">
        <v>66740</v>
      </c>
      <c r="H5" s="11"/>
    </row>
    <row r="6" customFormat="false" ht="18" hidden="false" customHeight="true" outlineLevel="0" collapsed="false">
      <c r="A6" s="8" t="s">
        <v>14</v>
      </c>
      <c r="B6" s="9" t="s">
        <v>10</v>
      </c>
      <c r="C6" s="10" t="n">
        <v>6970</v>
      </c>
      <c r="D6" s="10" t="n">
        <v>7170</v>
      </c>
      <c r="E6" s="10" t="n">
        <v>7350</v>
      </c>
      <c r="F6" s="10" t="n">
        <v>7470</v>
      </c>
      <c r="G6" s="10" t="n">
        <v>7580</v>
      </c>
      <c r="H6" s="11"/>
    </row>
    <row r="7" customFormat="false" ht="18" hidden="false" customHeight="true" outlineLevel="0" collapsed="false">
      <c r="A7" s="8"/>
      <c r="B7" s="9" t="s">
        <v>12</v>
      </c>
      <c r="C7" s="10"/>
      <c r="D7" s="10" t="n">
        <v>9920</v>
      </c>
      <c r="E7" s="10" t="n">
        <v>10340</v>
      </c>
      <c r="F7" s="10" t="n">
        <v>11180</v>
      </c>
      <c r="G7" s="10" t="n">
        <v>11180</v>
      </c>
      <c r="H7" s="11"/>
    </row>
    <row r="8" customFormat="false" ht="18" hidden="false" customHeight="true" outlineLevel="0" collapsed="false">
      <c r="A8" s="8"/>
      <c r="B8" s="9" t="s">
        <v>13</v>
      </c>
      <c r="C8" s="10" t="n">
        <v>6970</v>
      </c>
      <c r="D8" s="10" t="n">
        <v>17090</v>
      </c>
      <c r="E8" s="10" t="n">
        <v>17690</v>
      </c>
      <c r="F8" s="10" t="n">
        <v>18650</v>
      </c>
      <c r="G8" s="10" t="n">
        <v>18760</v>
      </c>
      <c r="H8" s="11"/>
    </row>
    <row r="9" customFormat="false" ht="18" hidden="false" customHeight="true" outlineLevel="0" collapsed="false">
      <c r="A9" s="8" t="s">
        <v>15</v>
      </c>
      <c r="B9" s="9" t="s">
        <v>10</v>
      </c>
      <c r="C9" s="10" t="n">
        <v>14373</v>
      </c>
      <c r="D9" s="10" t="n">
        <v>14790</v>
      </c>
      <c r="E9" s="10" t="n">
        <v>15150</v>
      </c>
      <c r="F9" s="10" t="n">
        <v>15400</v>
      </c>
      <c r="G9" s="10" t="n">
        <v>15630</v>
      </c>
      <c r="H9" s="11"/>
    </row>
    <row r="10" customFormat="false" ht="18" hidden="false" customHeight="true" outlineLevel="0" collapsed="false">
      <c r="A10" s="8"/>
      <c r="B10" s="9" t="s">
        <v>12</v>
      </c>
      <c r="C10" s="10"/>
      <c r="D10" s="10" t="n">
        <v>4850</v>
      </c>
      <c r="E10" s="10" t="n">
        <v>4850</v>
      </c>
      <c r="F10" s="10" t="n">
        <v>31730</v>
      </c>
      <c r="G10" s="10" t="n">
        <v>38450</v>
      </c>
      <c r="H10" s="11"/>
    </row>
    <row r="11" customFormat="false" ht="18" hidden="false" customHeight="true" outlineLevel="0" collapsed="false">
      <c r="A11" s="8"/>
      <c r="B11" s="9" t="s">
        <v>13</v>
      </c>
      <c r="C11" s="10" t="n">
        <v>14373</v>
      </c>
      <c r="D11" s="10" t="n">
        <v>19640</v>
      </c>
      <c r="E11" s="10" t="n">
        <v>20000</v>
      </c>
      <c r="F11" s="10" t="n">
        <v>47130</v>
      </c>
      <c r="G11" s="10" t="n">
        <v>54080</v>
      </c>
      <c r="H11" s="11"/>
    </row>
    <row r="12" customFormat="false" ht="18" hidden="false" customHeight="true" outlineLevel="0" collapsed="false">
      <c r="A12" s="8" t="s">
        <v>16</v>
      </c>
      <c r="B12" s="9" t="s">
        <v>10</v>
      </c>
      <c r="C12" s="10" t="n">
        <v>1451</v>
      </c>
      <c r="D12" s="10" t="n">
        <v>1460</v>
      </c>
      <c r="E12" s="10" t="n">
        <v>1440</v>
      </c>
      <c r="F12" s="10" t="n">
        <v>1420</v>
      </c>
      <c r="G12" s="10" t="n">
        <v>1370</v>
      </c>
      <c r="H12" s="11" t="s">
        <v>17</v>
      </c>
    </row>
    <row r="13" customFormat="false" ht="18" hidden="false" customHeight="true" outlineLevel="0" collapsed="false">
      <c r="A13" s="8"/>
      <c r="B13" s="9" t="s">
        <v>12</v>
      </c>
      <c r="C13" s="10"/>
      <c r="D13" s="10" t="n">
        <v>430</v>
      </c>
      <c r="E13" s="10" t="n">
        <v>430</v>
      </c>
      <c r="F13" s="10" t="n">
        <v>430</v>
      </c>
      <c r="G13" s="10" t="n">
        <v>430</v>
      </c>
      <c r="H13" s="11"/>
    </row>
    <row r="14" customFormat="false" ht="18" hidden="false" customHeight="true" outlineLevel="0" collapsed="false">
      <c r="A14" s="8"/>
      <c r="B14" s="9" t="s">
        <v>13</v>
      </c>
      <c r="C14" s="10" t="n">
        <v>1451</v>
      </c>
      <c r="D14" s="10" t="n">
        <v>1890</v>
      </c>
      <c r="E14" s="10" t="n">
        <v>1870</v>
      </c>
      <c r="F14" s="10" t="n">
        <v>1850</v>
      </c>
      <c r="G14" s="10" t="n">
        <v>1800</v>
      </c>
      <c r="H14" s="11"/>
    </row>
    <row r="15" customFormat="false" ht="18" hidden="false" customHeight="true" outlineLevel="0" collapsed="false">
      <c r="A15" s="12" t="s">
        <v>13</v>
      </c>
      <c r="B15" s="9" t="s">
        <v>10</v>
      </c>
      <c r="C15" s="10" t="n">
        <v>44534</v>
      </c>
      <c r="D15" s="10" t="n">
        <v>45780</v>
      </c>
      <c r="E15" s="10" t="n">
        <v>46860</v>
      </c>
      <c r="F15" s="10" t="n">
        <v>47590</v>
      </c>
      <c r="G15" s="10" t="n">
        <v>48220</v>
      </c>
      <c r="H15" s="13"/>
    </row>
    <row r="16" customFormat="false" ht="18" hidden="false" customHeight="true" outlineLevel="0" collapsed="false">
      <c r="A16" s="12"/>
      <c r="B16" s="9" t="s">
        <v>12</v>
      </c>
      <c r="C16" s="10" t="n">
        <v>0</v>
      </c>
      <c r="D16" s="10" t="n">
        <v>37270</v>
      </c>
      <c r="E16" s="10" t="n">
        <v>40320</v>
      </c>
      <c r="F16" s="10" t="n">
        <v>82270</v>
      </c>
      <c r="G16" s="10" t="n">
        <v>93160</v>
      </c>
      <c r="H16" s="13"/>
    </row>
    <row r="17" customFormat="false" ht="18" hidden="false" customHeight="true" outlineLevel="0" collapsed="false">
      <c r="A17" s="12"/>
      <c r="B17" s="14" t="s">
        <v>13</v>
      </c>
      <c r="C17" s="15" t="n">
        <v>44534</v>
      </c>
      <c r="D17" s="15" t="n">
        <v>83050</v>
      </c>
      <c r="E17" s="15" t="n">
        <v>87180</v>
      </c>
      <c r="F17" s="15" t="n">
        <v>129860</v>
      </c>
      <c r="G17" s="15" t="n">
        <v>141380</v>
      </c>
      <c r="H17" s="16"/>
    </row>
    <row r="18" customFormat="false" ht="21" hidden="false" customHeight="true" outlineLevel="0" collapsed="false">
      <c r="D18" s="17"/>
      <c r="E18" s="17"/>
      <c r="F18" s="17"/>
      <c r="G18" s="17"/>
    </row>
    <row r="19" customFormat="false" ht="21" hidden="false" customHeight="true" outlineLevel="0" collapsed="false">
      <c r="A19" s="3" t="s">
        <v>18</v>
      </c>
      <c r="B19" s="3"/>
    </row>
    <row r="20" customFormat="false" ht="18" hidden="false" customHeight="true" outlineLevel="0" collapsed="false">
      <c r="A20" s="5" t="s">
        <v>2</v>
      </c>
      <c r="B20" s="5"/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7" t="s">
        <v>8</v>
      </c>
    </row>
    <row r="21" customFormat="false" ht="18" hidden="false" customHeight="true" outlineLevel="0" collapsed="false">
      <c r="A21" s="8" t="s">
        <v>19</v>
      </c>
      <c r="B21" s="8"/>
      <c r="C21" s="18" t="n">
        <v>446</v>
      </c>
      <c r="D21" s="19" t="n">
        <v>450</v>
      </c>
      <c r="E21" s="19" t="n">
        <v>460</v>
      </c>
      <c r="F21" s="19" t="n">
        <v>450</v>
      </c>
      <c r="G21" s="19" t="n">
        <v>450</v>
      </c>
      <c r="H21" s="20" t="s">
        <v>20</v>
      </c>
    </row>
    <row r="22" customFormat="false" ht="18" hidden="false" customHeight="true" outlineLevel="0" collapsed="false">
      <c r="A22" s="8" t="s">
        <v>21</v>
      </c>
      <c r="B22" s="8"/>
      <c r="C22" s="21" t="n">
        <v>3740</v>
      </c>
      <c r="D22" s="21" t="n">
        <v>6000</v>
      </c>
      <c r="E22" s="21" t="n">
        <v>6000</v>
      </c>
      <c r="F22" s="21" t="n">
        <v>6000</v>
      </c>
      <c r="G22" s="21" t="n">
        <v>6000</v>
      </c>
      <c r="H22" s="22"/>
    </row>
    <row r="23" customFormat="false" ht="18" hidden="false" customHeight="true" outlineLevel="0" collapsed="false">
      <c r="A23" s="8" t="s">
        <v>22</v>
      </c>
      <c r="B23" s="8"/>
      <c r="C23" s="18" t="n">
        <v>829</v>
      </c>
      <c r="D23" s="19" t="n">
        <v>840</v>
      </c>
      <c r="E23" s="19" t="n">
        <v>850</v>
      </c>
      <c r="F23" s="19" t="n">
        <v>840</v>
      </c>
      <c r="G23" s="19" t="n">
        <v>830</v>
      </c>
      <c r="H23" s="20" t="s">
        <v>23</v>
      </c>
    </row>
    <row r="24" customFormat="false" ht="18" hidden="false" customHeight="true" outlineLevel="0" collapsed="false">
      <c r="A24" s="12" t="s">
        <v>13</v>
      </c>
      <c r="B24" s="12"/>
      <c r="C24" s="23" t="n">
        <v>5015</v>
      </c>
      <c r="D24" s="24" t="n">
        <v>7290</v>
      </c>
      <c r="E24" s="24" t="n">
        <v>7310</v>
      </c>
      <c r="F24" s="24" t="n">
        <v>7290</v>
      </c>
      <c r="G24" s="24" t="n">
        <v>7280</v>
      </c>
      <c r="H24" s="16"/>
    </row>
    <row r="25" customFormat="false" ht="16.5" hidden="false" customHeight="false" outlineLevel="0" collapsed="false">
      <c r="A25" s="25"/>
      <c r="B25" s="25"/>
    </row>
    <row r="26" customFormat="false" ht="21" hidden="false" customHeight="true" outlineLevel="0" collapsed="false">
      <c r="A26" s="3" t="s">
        <v>24</v>
      </c>
      <c r="B26" s="3"/>
    </row>
    <row r="27" customFormat="false" ht="18" hidden="false" customHeight="true" outlineLevel="0" collapsed="false">
      <c r="A27" s="5" t="s">
        <v>2</v>
      </c>
      <c r="B27" s="5"/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7" t="s">
        <v>8</v>
      </c>
    </row>
    <row r="28" customFormat="false" ht="18" hidden="false" customHeight="true" outlineLevel="0" collapsed="false">
      <c r="A28" s="8" t="s">
        <v>25</v>
      </c>
      <c r="B28" s="9" t="s">
        <v>10</v>
      </c>
      <c r="C28" s="26" t="n">
        <v>4989</v>
      </c>
      <c r="D28" s="26" t="n">
        <v>4920</v>
      </c>
      <c r="E28" s="27" t="n">
        <v>4830</v>
      </c>
      <c r="F28" s="27" t="n">
        <v>4730</v>
      </c>
      <c r="G28" s="27" t="n">
        <v>4550</v>
      </c>
      <c r="H28" s="11" t="s">
        <v>26</v>
      </c>
    </row>
    <row r="29" customFormat="false" ht="18" hidden="false" customHeight="true" outlineLevel="0" collapsed="false">
      <c r="A29" s="8"/>
      <c r="B29" s="9" t="s">
        <v>12</v>
      </c>
      <c r="C29" s="26"/>
      <c r="D29" s="26" t="n">
        <v>0</v>
      </c>
      <c r="E29" s="27" t="n">
        <v>2320</v>
      </c>
      <c r="F29" s="27" t="n">
        <v>2320</v>
      </c>
      <c r="G29" s="27" t="n">
        <v>2320</v>
      </c>
      <c r="H29" s="11"/>
    </row>
    <row r="30" customFormat="false" ht="18" hidden="false" customHeight="true" outlineLevel="0" collapsed="false">
      <c r="A30" s="8"/>
      <c r="B30" s="9" t="s">
        <v>13</v>
      </c>
      <c r="C30" s="28" t="n">
        <v>4989</v>
      </c>
      <c r="D30" s="28" t="n">
        <v>4920</v>
      </c>
      <c r="E30" s="10" t="n">
        <v>7150</v>
      </c>
      <c r="F30" s="10" t="n">
        <v>7050</v>
      </c>
      <c r="G30" s="10" t="n">
        <v>6870</v>
      </c>
      <c r="H30" s="11"/>
    </row>
    <row r="31" customFormat="false" ht="18" hidden="false" customHeight="true" outlineLevel="0" collapsed="false">
      <c r="A31" s="8" t="s">
        <v>27</v>
      </c>
      <c r="B31" s="9" t="s">
        <v>10</v>
      </c>
      <c r="C31" s="26" t="n">
        <v>4542</v>
      </c>
      <c r="D31" s="26" t="n">
        <v>4540</v>
      </c>
      <c r="E31" s="27" t="n">
        <v>4470</v>
      </c>
      <c r="F31" s="27" t="n">
        <v>4320</v>
      </c>
      <c r="G31" s="27" t="n">
        <v>4170</v>
      </c>
      <c r="H31" s="11" t="s">
        <v>28</v>
      </c>
    </row>
    <row r="32" customFormat="false" ht="18" hidden="false" customHeight="true" outlineLevel="0" collapsed="false">
      <c r="A32" s="8"/>
      <c r="B32" s="9" t="s">
        <v>12</v>
      </c>
      <c r="C32" s="26"/>
      <c r="D32" s="26" t="n">
        <v>870</v>
      </c>
      <c r="E32" s="27" t="n">
        <v>1300</v>
      </c>
      <c r="F32" s="27" t="n">
        <v>1550</v>
      </c>
      <c r="G32" s="27" t="n">
        <v>1720</v>
      </c>
      <c r="H32" s="11"/>
    </row>
    <row r="33" customFormat="false" ht="18" hidden="false" customHeight="true" outlineLevel="0" collapsed="false">
      <c r="A33" s="8"/>
      <c r="B33" s="9" t="s">
        <v>13</v>
      </c>
      <c r="C33" s="28" t="n">
        <v>4542</v>
      </c>
      <c r="D33" s="28" t="n">
        <v>5410</v>
      </c>
      <c r="E33" s="10" t="n">
        <v>5770</v>
      </c>
      <c r="F33" s="10" t="n">
        <v>5870</v>
      </c>
      <c r="G33" s="10" t="n">
        <v>5890</v>
      </c>
      <c r="H33" s="11"/>
    </row>
    <row r="34" customFormat="false" ht="18" hidden="false" customHeight="true" outlineLevel="0" collapsed="false">
      <c r="A34" s="8" t="s">
        <v>29</v>
      </c>
      <c r="B34" s="9" t="s">
        <v>10</v>
      </c>
      <c r="C34" s="26" t="n">
        <v>0</v>
      </c>
      <c r="D34" s="26" t="n">
        <v>0</v>
      </c>
      <c r="E34" s="27" t="n">
        <v>360</v>
      </c>
      <c r="F34" s="27" t="n">
        <v>360</v>
      </c>
      <c r="G34" s="27" t="n">
        <v>360</v>
      </c>
      <c r="H34" s="11" t="s">
        <v>26</v>
      </c>
    </row>
    <row r="35" customFormat="false" ht="18" hidden="false" customHeight="true" outlineLevel="0" collapsed="false">
      <c r="A35" s="8"/>
      <c r="B35" s="9" t="s">
        <v>12</v>
      </c>
      <c r="C35" s="26" t="n">
        <v>0</v>
      </c>
      <c r="D35" s="26" t="n">
        <v>0</v>
      </c>
      <c r="E35" s="27" t="n">
        <v>0</v>
      </c>
      <c r="F35" s="27" t="n">
        <v>0</v>
      </c>
      <c r="G35" s="27" t="n">
        <v>0</v>
      </c>
      <c r="H35" s="11"/>
    </row>
    <row r="36" customFormat="false" ht="18" hidden="false" customHeight="true" outlineLevel="0" collapsed="false">
      <c r="A36" s="8"/>
      <c r="B36" s="9" t="s">
        <v>13</v>
      </c>
      <c r="C36" s="28" t="n">
        <v>0</v>
      </c>
      <c r="D36" s="28" t="n">
        <v>0</v>
      </c>
      <c r="E36" s="10" t="n">
        <v>360</v>
      </c>
      <c r="F36" s="10" t="n">
        <v>360</v>
      </c>
      <c r="G36" s="10" t="n">
        <v>360</v>
      </c>
      <c r="H36" s="11"/>
    </row>
    <row r="37" customFormat="false" ht="18" hidden="false" customHeight="true" outlineLevel="0" collapsed="false">
      <c r="A37" s="12" t="s">
        <v>13</v>
      </c>
      <c r="B37" s="9" t="s">
        <v>10</v>
      </c>
      <c r="C37" s="26" t="n">
        <v>9531</v>
      </c>
      <c r="D37" s="26" t="n">
        <v>9460</v>
      </c>
      <c r="E37" s="27" t="n">
        <v>9660</v>
      </c>
      <c r="F37" s="27" t="n">
        <v>9410</v>
      </c>
      <c r="G37" s="27" t="n">
        <v>9080</v>
      </c>
      <c r="H37" s="13"/>
    </row>
    <row r="38" customFormat="false" ht="18" hidden="false" customHeight="true" outlineLevel="0" collapsed="false">
      <c r="A38" s="12"/>
      <c r="B38" s="9" t="s">
        <v>12</v>
      </c>
      <c r="C38" s="27" t="n">
        <v>0</v>
      </c>
      <c r="D38" s="27" t="n">
        <v>870</v>
      </c>
      <c r="E38" s="27" t="n">
        <v>3620</v>
      </c>
      <c r="F38" s="27" t="n">
        <v>3870</v>
      </c>
      <c r="G38" s="27" t="n">
        <v>4040</v>
      </c>
      <c r="H38" s="13"/>
    </row>
    <row r="39" customFormat="false" ht="18" hidden="false" customHeight="true" outlineLevel="0" collapsed="false">
      <c r="A39" s="12"/>
      <c r="B39" s="14" t="s">
        <v>13</v>
      </c>
      <c r="C39" s="29" t="n">
        <v>9531</v>
      </c>
      <c r="D39" s="29" t="n">
        <v>10330</v>
      </c>
      <c r="E39" s="29" t="n">
        <v>13280</v>
      </c>
      <c r="F39" s="29" t="n">
        <v>13280</v>
      </c>
      <c r="G39" s="29" t="n">
        <v>13120</v>
      </c>
      <c r="H39" s="16"/>
    </row>
    <row r="40" customFormat="false" ht="16.5" hidden="false" customHeight="false" outlineLevel="0" collapsed="false">
      <c r="D40" s="17"/>
      <c r="E40" s="17"/>
      <c r="F40" s="17"/>
      <c r="G40" s="17"/>
    </row>
    <row r="41" customFormat="false" ht="19.5" hidden="false" customHeight="true" outlineLevel="0" collapsed="false">
      <c r="A41" s="3" t="s">
        <v>30</v>
      </c>
      <c r="B41" s="3"/>
    </row>
    <row r="42" customFormat="false" ht="19.5" hidden="false" customHeight="true" outlineLevel="0" collapsed="false">
      <c r="A42" s="5" t="s">
        <v>2</v>
      </c>
      <c r="B42" s="5"/>
      <c r="C42" s="30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7" t="s">
        <v>8</v>
      </c>
    </row>
    <row r="43" customFormat="false" ht="19.5" hidden="false" customHeight="true" outlineLevel="0" collapsed="false">
      <c r="A43" s="8" t="s">
        <v>31</v>
      </c>
      <c r="B43" s="9" t="s">
        <v>10</v>
      </c>
      <c r="C43" s="27" t="n">
        <v>4020</v>
      </c>
      <c r="D43" s="19" t="n">
        <v>4020</v>
      </c>
      <c r="E43" s="19" t="n">
        <v>3990</v>
      </c>
      <c r="F43" s="19" t="n">
        <v>3960</v>
      </c>
      <c r="G43" s="19" t="n">
        <v>3890</v>
      </c>
      <c r="H43" s="31"/>
    </row>
    <row r="44" customFormat="false" ht="19.5" hidden="false" customHeight="true" outlineLevel="0" collapsed="false">
      <c r="A44" s="8"/>
      <c r="B44" s="9" t="s">
        <v>12</v>
      </c>
      <c r="C44" s="27"/>
      <c r="D44" s="19" t="n">
        <v>2920</v>
      </c>
      <c r="E44" s="19" t="n">
        <v>2920</v>
      </c>
      <c r="F44" s="19" t="n">
        <v>3400</v>
      </c>
      <c r="G44" s="19" t="n">
        <v>3880</v>
      </c>
      <c r="H44" s="31"/>
    </row>
    <row r="45" customFormat="false" ht="19.5" hidden="false" customHeight="true" outlineLevel="0" collapsed="false">
      <c r="A45" s="8"/>
      <c r="B45" s="9" t="s">
        <v>13</v>
      </c>
      <c r="C45" s="10" t="n">
        <v>4020</v>
      </c>
      <c r="D45" s="10" t="n">
        <v>6940</v>
      </c>
      <c r="E45" s="10" t="n">
        <v>6910</v>
      </c>
      <c r="F45" s="10" t="n">
        <v>7360</v>
      </c>
      <c r="G45" s="10" t="n">
        <v>7770</v>
      </c>
      <c r="H45" s="31"/>
    </row>
    <row r="46" customFormat="false" ht="19.5" hidden="false" customHeight="true" outlineLevel="0" collapsed="false">
      <c r="A46" s="8" t="s">
        <v>32</v>
      </c>
      <c r="B46" s="9" t="s">
        <v>10</v>
      </c>
      <c r="C46" s="27" t="n">
        <v>1800</v>
      </c>
      <c r="D46" s="19" t="n">
        <v>1800</v>
      </c>
      <c r="E46" s="19" t="n">
        <v>1790</v>
      </c>
      <c r="F46" s="19" t="n">
        <v>1770</v>
      </c>
      <c r="G46" s="19" t="n">
        <v>1740</v>
      </c>
      <c r="H46" s="31"/>
    </row>
    <row r="47" customFormat="false" ht="19.5" hidden="false" customHeight="true" outlineLevel="0" collapsed="false">
      <c r="A47" s="8"/>
      <c r="B47" s="9" t="s">
        <v>12</v>
      </c>
      <c r="C47" s="27"/>
      <c r="D47" s="19" t="n">
        <v>1280</v>
      </c>
      <c r="E47" s="19" t="n">
        <v>1280</v>
      </c>
      <c r="F47" s="19" t="n">
        <v>4960</v>
      </c>
      <c r="G47" s="19" t="n">
        <v>4960</v>
      </c>
      <c r="H47" s="31"/>
    </row>
    <row r="48" customFormat="false" ht="19.5" hidden="false" customHeight="true" outlineLevel="0" collapsed="false">
      <c r="A48" s="8"/>
      <c r="B48" s="9" t="s">
        <v>13</v>
      </c>
      <c r="C48" s="10" t="n">
        <v>1800</v>
      </c>
      <c r="D48" s="10" t="n">
        <v>3080</v>
      </c>
      <c r="E48" s="10" t="n">
        <v>3070</v>
      </c>
      <c r="F48" s="10" t="n">
        <v>6730</v>
      </c>
      <c r="G48" s="10" t="n">
        <v>6700</v>
      </c>
      <c r="H48" s="31"/>
    </row>
    <row r="49" customFormat="false" ht="19.5" hidden="false" customHeight="true" outlineLevel="0" collapsed="false">
      <c r="A49" s="8" t="s">
        <v>33</v>
      </c>
      <c r="B49" s="9" t="s">
        <v>10</v>
      </c>
      <c r="C49" s="27" t="n">
        <v>250</v>
      </c>
      <c r="D49" s="19" t="n">
        <v>250</v>
      </c>
      <c r="E49" s="19" t="n">
        <v>250</v>
      </c>
      <c r="F49" s="19" t="n">
        <v>250</v>
      </c>
      <c r="G49" s="19" t="n">
        <v>240</v>
      </c>
      <c r="H49" s="31"/>
    </row>
    <row r="50" customFormat="false" ht="19.5" hidden="false" customHeight="true" outlineLevel="0" collapsed="false">
      <c r="A50" s="8"/>
      <c r="B50" s="9" t="s">
        <v>12</v>
      </c>
      <c r="C50" s="27"/>
      <c r="D50" s="19" t="n">
        <v>0</v>
      </c>
      <c r="E50" s="19" t="n">
        <v>0</v>
      </c>
      <c r="F50" s="19" t="n">
        <v>0</v>
      </c>
      <c r="G50" s="19" t="n">
        <v>0</v>
      </c>
      <c r="H50" s="31"/>
    </row>
    <row r="51" customFormat="false" ht="19.5" hidden="false" customHeight="true" outlineLevel="0" collapsed="false">
      <c r="A51" s="8"/>
      <c r="B51" s="9" t="s">
        <v>13</v>
      </c>
      <c r="C51" s="10" t="n">
        <v>250</v>
      </c>
      <c r="D51" s="10" t="n">
        <v>250</v>
      </c>
      <c r="E51" s="10" t="n">
        <v>250</v>
      </c>
      <c r="F51" s="10" t="n">
        <v>250</v>
      </c>
      <c r="G51" s="10" t="n">
        <v>240</v>
      </c>
      <c r="H51" s="31"/>
    </row>
    <row r="52" customFormat="false" ht="19.5" hidden="false" customHeight="true" outlineLevel="0" collapsed="false">
      <c r="A52" s="8" t="s">
        <v>34</v>
      </c>
      <c r="B52" s="9" t="s">
        <v>10</v>
      </c>
      <c r="C52" s="32" t="n">
        <v>0</v>
      </c>
      <c r="D52" s="19" t="n">
        <v>0</v>
      </c>
      <c r="E52" s="19" t="n">
        <v>0</v>
      </c>
      <c r="F52" s="27" t="n">
        <v>110</v>
      </c>
      <c r="G52" s="19" t="n">
        <v>110</v>
      </c>
      <c r="H52" s="31"/>
    </row>
    <row r="53" customFormat="false" ht="19.5" hidden="false" customHeight="true" outlineLevel="0" collapsed="false">
      <c r="A53" s="8"/>
      <c r="B53" s="9" t="s">
        <v>12</v>
      </c>
      <c r="C53" s="27"/>
      <c r="D53" s="19" t="n">
        <v>0</v>
      </c>
      <c r="E53" s="19" t="n">
        <v>0</v>
      </c>
      <c r="F53" s="19" t="n">
        <v>0</v>
      </c>
      <c r="G53" s="19" t="n">
        <v>0</v>
      </c>
      <c r="H53" s="31"/>
    </row>
    <row r="54" customFormat="false" ht="19.5" hidden="false" customHeight="true" outlineLevel="0" collapsed="false">
      <c r="A54" s="8"/>
      <c r="B54" s="9" t="s">
        <v>13</v>
      </c>
      <c r="C54" s="10" t="n">
        <v>0</v>
      </c>
      <c r="D54" s="10" t="n">
        <v>0</v>
      </c>
      <c r="E54" s="10" t="n">
        <v>0</v>
      </c>
      <c r="F54" s="10" t="n">
        <v>110</v>
      </c>
      <c r="G54" s="10" t="n">
        <v>110</v>
      </c>
      <c r="H54" s="31"/>
    </row>
    <row r="55" customFormat="false" ht="19.5" hidden="false" customHeight="true" outlineLevel="0" collapsed="false">
      <c r="A55" s="8" t="s">
        <v>35</v>
      </c>
      <c r="B55" s="9" t="s">
        <v>10</v>
      </c>
      <c r="C55" s="27" t="n">
        <v>71</v>
      </c>
      <c r="D55" s="19" t="n">
        <v>70</v>
      </c>
      <c r="E55" s="19" t="n">
        <v>70</v>
      </c>
      <c r="F55" s="19" t="n">
        <v>70</v>
      </c>
      <c r="G55" s="19" t="n">
        <v>70</v>
      </c>
      <c r="H55" s="31"/>
    </row>
    <row r="56" customFormat="false" ht="19.5" hidden="false" customHeight="true" outlineLevel="0" collapsed="false">
      <c r="A56" s="8"/>
      <c r="B56" s="9" t="s">
        <v>12</v>
      </c>
      <c r="C56" s="27"/>
      <c r="D56" s="19" t="n">
        <v>0</v>
      </c>
      <c r="E56" s="19" t="n">
        <v>0</v>
      </c>
      <c r="F56" s="19" t="n">
        <v>0</v>
      </c>
      <c r="G56" s="19" t="n">
        <v>0</v>
      </c>
      <c r="H56" s="31"/>
    </row>
    <row r="57" customFormat="false" ht="19.5" hidden="false" customHeight="true" outlineLevel="0" collapsed="false">
      <c r="A57" s="8"/>
      <c r="B57" s="9" t="s">
        <v>13</v>
      </c>
      <c r="C57" s="10" t="n">
        <v>71</v>
      </c>
      <c r="D57" s="10" t="n">
        <v>70</v>
      </c>
      <c r="E57" s="10" t="n">
        <v>70</v>
      </c>
      <c r="F57" s="10" t="n">
        <v>70</v>
      </c>
      <c r="G57" s="10" t="n">
        <v>70</v>
      </c>
      <c r="H57" s="31"/>
    </row>
    <row r="58" customFormat="false" ht="19.5" hidden="false" customHeight="true" outlineLevel="0" collapsed="false">
      <c r="A58" s="8" t="s">
        <v>36</v>
      </c>
      <c r="B58" s="9" t="s">
        <v>10</v>
      </c>
      <c r="C58" s="27" t="n">
        <v>105</v>
      </c>
      <c r="D58" s="19" t="n">
        <v>110</v>
      </c>
      <c r="E58" s="19" t="n">
        <v>100</v>
      </c>
      <c r="F58" s="19" t="n">
        <v>100</v>
      </c>
      <c r="G58" s="19" t="n">
        <v>100</v>
      </c>
      <c r="H58" s="31"/>
    </row>
    <row r="59" customFormat="false" ht="19.5" hidden="false" customHeight="true" outlineLevel="0" collapsed="false">
      <c r="A59" s="8"/>
      <c r="B59" s="9" t="s">
        <v>12</v>
      </c>
      <c r="C59" s="27"/>
      <c r="D59" s="19" t="n">
        <v>0</v>
      </c>
      <c r="E59" s="19" t="n">
        <v>0</v>
      </c>
      <c r="F59" s="19" t="n">
        <v>0</v>
      </c>
      <c r="G59" s="19" t="n">
        <v>0</v>
      </c>
      <c r="H59" s="31"/>
    </row>
    <row r="60" customFormat="false" ht="19.5" hidden="false" customHeight="true" outlineLevel="0" collapsed="false">
      <c r="A60" s="8"/>
      <c r="B60" s="9" t="s">
        <v>13</v>
      </c>
      <c r="C60" s="10" t="n">
        <v>105</v>
      </c>
      <c r="D60" s="10" t="n">
        <v>110</v>
      </c>
      <c r="E60" s="10" t="n">
        <v>100</v>
      </c>
      <c r="F60" s="10" t="n">
        <v>100</v>
      </c>
      <c r="G60" s="10" t="n">
        <v>100</v>
      </c>
      <c r="H60" s="31"/>
    </row>
    <row r="61" customFormat="false" ht="19.5" hidden="false" customHeight="true" outlineLevel="0" collapsed="false">
      <c r="A61" s="8" t="s">
        <v>37</v>
      </c>
      <c r="B61" s="9" t="s">
        <v>10</v>
      </c>
      <c r="C61" s="27" t="n">
        <v>84</v>
      </c>
      <c r="D61" s="19" t="n">
        <v>80</v>
      </c>
      <c r="E61" s="19" t="n">
        <v>80</v>
      </c>
      <c r="F61" s="19" t="n">
        <v>80</v>
      </c>
      <c r="G61" s="19" t="n">
        <v>80</v>
      </c>
      <c r="H61" s="31"/>
    </row>
    <row r="62" customFormat="false" ht="19.5" hidden="false" customHeight="true" outlineLevel="0" collapsed="false">
      <c r="A62" s="8"/>
      <c r="B62" s="9" t="s">
        <v>12</v>
      </c>
      <c r="C62" s="33"/>
      <c r="D62" s="19" t="n">
        <v>0</v>
      </c>
      <c r="E62" s="19" t="n">
        <v>0</v>
      </c>
      <c r="F62" s="19" t="n">
        <v>0</v>
      </c>
      <c r="G62" s="19" t="n">
        <v>0</v>
      </c>
      <c r="H62" s="31"/>
    </row>
    <row r="63" customFormat="false" ht="19.5" hidden="false" customHeight="true" outlineLevel="0" collapsed="false">
      <c r="A63" s="8"/>
      <c r="B63" s="9" t="s">
        <v>13</v>
      </c>
      <c r="C63" s="10" t="n">
        <v>84</v>
      </c>
      <c r="D63" s="10" t="n">
        <v>80</v>
      </c>
      <c r="E63" s="10" t="n">
        <v>80</v>
      </c>
      <c r="F63" s="10" t="n">
        <v>80</v>
      </c>
      <c r="G63" s="10" t="n">
        <v>80</v>
      </c>
      <c r="H63" s="31"/>
    </row>
    <row r="64" customFormat="false" ht="19.5" hidden="false" customHeight="true" outlineLevel="0" collapsed="false">
      <c r="A64" s="12" t="s">
        <v>13</v>
      </c>
      <c r="B64" s="9" t="s">
        <v>10</v>
      </c>
      <c r="C64" s="34" t="n">
        <v>6440</v>
      </c>
      <c r="D64" s="34" t="n">
        <v>6330</v>
      </c>
      <c r="E64" s="34" t="n">
        <v>6280</v>
      </c>
      <c r="F64" s="34" t="n">
        <v>6340</v>
      </c>
      <c r="G64" s="34" t="n">
        <v>6230</v>
      </c>
      <c r="H64" s="31"/>
    </row>
    <row r="65" customFormat="false" ht="19.5" hidden="false" customHeight="true" outlineLevel="0" collapsed="false">
      <c r="A65" s="12"/>
      <c r="B65" s="9" t="s">
        <v>12</v>
      </c>
      <c r="C65" s="34" t="n">
        <v>0</v>
      </c>
      <c r="D65" s="34" t="n">
        <v>4200</v>
      </c>
      <c r="E65" s="34" t="n">
        <v>4200</v>
      </c>
      <c r="F65" s="34" t="n">
        <v>8360</v>
      </c>
      <c r="G65" s="34" t="n">
        <v>8840</v>
      </c>
      <c r="H65" s="31"/>
    </row>
    <row r="66" customFormat="false" ht="19.5" hidden="false" customHeight="true" outlineLevel="0" collapsed="false">
      <c r="A66" s="12"/>
      <c r="B66" s="14" t="s">
        <v>13</v>
      </c>
      <c r="C66" s="29" t="n">
        <v>6330</v>
      </c>
      <c r="D66" s="29" t="n">
        <v>10530</v>
      </c>
      <c r="E66" s="29" t="n">
        <v>10480</v>
      </c>
      <c r="F66" s="29" t="n">
        <v>14700</v>
      </c>
      <c r="G66" s="29" t="n">
        <v>15070</v>
      </c>
      <c r="H66" s="35"/>
    </row>
    <row r="67" customFormat="false" ht="16.5" hidden="false" customHeight="false" outlineLevel="0" collapsed="false">
      <c r="D67" s="36"/>
      <c r="E67" s="36"/>
      <c r="F67" s="36"/>
      <c r="G67" s="36"/>
    </row>
    <row r="68" customFormat="false" ht="18" hidden="false" customHeight="true" outlineLevel="0" collapsed="false">
      <c r="A68" s="3" t="s">
        <v>38</v>
      </c>
      <c r="B68" s="3"/>
    </row>
    <row r="69" customFormat="false" ht="18" hidden="false" customHeight="true" outlineLevel="0" collapsed="false">
      <c r="A69" s="5" t="s">
        <v>2</v>
      </c>
      <c r="B69" s="5"/>
      <c r="C69" s="30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7" t="s">
        <v>8</v>
      </c>
    </row>
    <row r="70" customFormat="false" ht="18" hidden="false" customHeight="true" outlineLevel="0" collapsed="false">
      <c r="A70" s="8" t="s">
        <v>39</v>
      </c>
      <c r="B70" s="9" t="s">
        <v>10</v>
      </c>
      <c r="C70" s="19" t="n">
        <v>3402</v>
      </c>
      <c r="D70" s="19" t="n">
        <v>3460</v>
      </c>
      <c r="E70" s="19" t="n">
        <v>3480</v>
      </c>
      <c r="F70" s="19" t="n">
        <v>3460</v>
      </c>
      <c r="G70" s="19" t="n">
        <v>3400</v>
      </c>
      <c r="H70" s="31"/>
    </row>
    <row r="71" customFormat="false" ht="18" hidden="false" customHeight="true" outlineLevel="0" collapsed="false">
      <c r="A71" s="8"/>
      <c r="B71" s="9" t="s">
        <v>12</v>
      </c>
      <c r="C71" s="19"/>
      <c r="D71" s="37" t="n">
        <v>8700</v>
      </c>
      <c r="E71" s="37" t="n">
        <v>9360</v>
      </c>
      <c r="F71" s="37" t="n">
        <v>9370</v>
      </c>
      <c r="G71" s="37" t="n">
        <v>9370</v>
      </c>
      <c r="H71" s="31"/>
    </row>
    <row r="72" customFormat="false" ht="18" hidden="false" customHeight="true" outlineLevel="0" collapsed="false">
      <c r="A72" s="8"/>
      <c r="B72" s="9" t="s">
        <v>13</v>
      </c>
      <c r="C72" s="10" t="n">
        <v>3402</v>
      </c>
      <c r="D72" s="10" t="n">
        <v>12160</v>
      </c>
      <c r="E72" s="10" t="n">
        <v>12840</v>
      </c>
      <c r="F72" s="10" t="n">
        <v>12830</v>
      </c>
      <c r="G72" s="10" t="n">
        <v>12770</v>
      </c>
      <c r="H72" s="31"/>
    </row>
    <row r="73" customFormat="false" ht="18" hidden="false" customHeight="true" outlineLevel="0" collapsed="false">
      <c r="A73" s="8" t="s">
        <v>40</v>
      </c>
      <c r="B73" s="9" t="s">
        <v>10</v>
      </c>
      <c r="C73" s="19" t="n">
        <v>593</v>
      </c>
      <c r="D73" s="19" t="n">
        <v>600</v>
      </c>
      <c r="E73" s="19" t="n">
        <v>610</v>
      </c>
      <c r="F73" s="19" t="n">
        <v>600</v>
      </c>
      <c r="G73" s="19" t="n">
        <v>590</v>
      </c>
      <c r="H73" s="31"/>
    </row>
    <row r="74" customFormat="false" ht="18" hidden="false" customHeight="true" outlineLevel="0" collapsed="false">
      <c r="A74" s="8"/>
      <c r="B74" s="9" t="s">
        <v>12</v>
      </c>
      <c r="C74" s="19"/>
      <c r="D74" s="19" t="n">
        <v>0</v>
      </c>
      <c r="E74" s="19" t="n">
        <v>0</v>
      </c>
      <c r="F74" s="19" t="n">
        <v>0</v>
      </c>
      <c r="G74" s="19" t="n">
        <v>0</v>
      </c>
      <c r="H74" s="31"/>
    </row>
    <row r="75" customFormat="false" ht="18" hidden="false" customHeight="true" outlineLevel="0" collapsed="false">
      <c r="A75" s="8"/>
      <c r="B75" s="9" t="s">
        <v>13</v>
      </c>
      <c r="C75" s="10" t="n">
        <v>593</v>
      </c>
      <c r="D75" s="10" t="n">
        <v>600</v>
      </c>
      <c r="E75" s="10" t="n">
        <v>610</v>
      </c>
      <c r="F75" s="10" t="n">
        <v>600</v>
      </c>
      <c r="G75" s="10" t="n">
        <v>590</v>
      </c>
      <c r="H75" s="31"/>
    </row>
    <row r="76" customFormat="false" ht="18" hidden="false" customHeight="true" outlineLevel="0" collapsed="false">
      <c r="A76" s="12" t="s">
        <v>13</v>
      </c>
      <c r="B76" s="9" t="s">
        <v>10</v>
      </c>
      <c r="C76" s="19" t="n">
        <v>3995</v>
      </c>
      <c r="D76" s="19" t="n">
        <v>4060</v>
      </c>
      <c r="E76" s="19" t="n">
        <v>4090</v>
      </c>
      <c r="F76" s="19" t="n">
        <v>4060</v>
      </c>
      <c r="G76" s="19" t="n">
        <v>3990</v>
      </c>
      <c r="H76" s="13"/>
    </row>
    <row r="77" customFormat="false" ht="18" hidden="false" customHeight="true" outlineLevel="0" collapsed="false">
      <c r="A77" s="12"/>
      <c r="B77" s="9" t="s">
        <v>12</v>
      </c>
      <c r="C77" s="19" t="n">
        <v>0</v>
      </c>
      <c r="D77" s="19" t="n">
        <v>8700</v>
      </c>
      <c r="E77" s="19" t="n">
        <v>9360</v>
      </c>
      <c r="F77" s="19" t="n">
        <v>9370</v>
      </c>
      <c r="G77" s="19" t="n">
        <v>9370</v>
      </c>
      <c r="H77" s="38"/>
    </row>
    <row r="78" customFormat="false" ht="18" hidden="false" customHeight="true" outlineLevel="0" collapsed="false">
      <c r="A78" s="12"/>
      <c r="B78" s="14" t="s">
        <v>13</v>
      </c>
      <c r="C78" s="24" t="n">
        <v>3995</v>
      </c>
      <c r="D78" s="24" t="n">
        <v>12760</v>
      </c>
      <c r="E78" s="24" t="n">
        <v>13450</v>
      </c>
      <c r="F78" s="24" t="n">
        <v>13430</v>
      </c>
      <c r="G78" s="24" t="n">
        <v>13360</v>
      </c>
      <c r="H78" s="39"/>
    </row>
    <row r="79" customFormat="false" ht="18.75" hidden="false" customHeight="true" outlineLevel="0" collapsed="false">
      <c r="A79" s="3" t="s">
        <v>41</v>
      </c>
      <c r="B79" s="3"/>
    </row>
    <row r="80" customFormat="false" ht="18.75" hidden="false" customHeight="true" outlineLevel="0" collapsed="false">
      <c r="A80" s="5" t="s">
        <v>2</v>
      </c>
      <c r="B80" s="5"/>
      <c r="C80" s="30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7" t="s">
        <v>8</v>
      </c>
    </row>
    <row r="81" customFormat="false" ht="18.75" hidden="false" customHeight="true" outlineLevel="0" collapsed="false">
      <c r="A81" s="8" t="s">
        <v>42</v>
      </c>
      <c r="B81" s="9" t="s">
        <v>10</v>
      </c>
      <c r="C81" s="19" t="n">
        <v>971</v>
      </c>
      <c r="D81" s="19" t="n">
        <v>990</v>
      </c>
      <c r="E81" s="19" t="n">
        <v>990</v>
      </c>
      <c r="F81" s="19" t="n">
        <v>990</v>
      </c>
      <c r="G81" s="19" t="n">
        <v>970</v>
      </c>
      <c r="H81" s="31"/>
    </row>
    <row r="82" customFormat="false" ht="18.75" hidden="false" customHeight="true" outlineLevel="0" collapsed="false">
      <c r="A82" s="8"/>
      <c r="B82" s="9" t="s">
        <v>12</v>
      </c>
      <c r="C82" s="19"/>
      <c r="D82" s="19" t="n">
        <v>560</v>
      </c>
      <c r="E82" s="19" t="n">
        <v>560</v>
      </c>
      <c r="F82" s="19" t="n">
        <v>560</v>
      </c>
      <c r="G82" s="19" t="n">
        <v>560</v>
      </c>
      <c r="H82" s="31"/>
    </row>
    <row r="83" customFormat="false" ht="18.75" hidden="false" customHeight="true" outlineLevel="0" collapsed="false">
      <c r="A83" s="8"/>
      <c r="B83" s="9" t="s">
        <v>13</v>
      </c>
      <c r="C83" s="10" t="n">
        <v>971</v>
      </c>
      <c r="D83" s="10" t="n">
        <v>1550</v>
      </c>
      <c r="E83" s="10" t="n">
        <v>1550</v>
      </c>
      <c r="F83" s="10" t="n">
        <v>1550</v>
      </c>
      <c r="G83" s="10" t="n">
        <v>1530</v>
      </c>
      <c r="H83" s="40"/>
    </row>
    <row r="84" customFormat="false" ht="18.75" hidden="false" customHeight="true" outlineLevel="0" collapsed="false">
      <c r="A84" s="8" t="s">
        <v>43</v>
      </c>
      <c r="B84" s="9" t="s">
        <v>10</v>
      </c>
      <c r="C84" s="19" t="n">
        <v>1430</v>
      </c>
      <c r="D84" s="19" t="n">
        <v>1450</v>
      </c>
      <c r="E84" s="19" t="n">
        <v>1460</v>
      </c>
      <c r="F84" s="19" t="n">
        <v>1450</v>
      </c>
      <c r="G84" s="19" t="n">
        <v>1430</v>
      </c>
      <c r="H84" s="40"/>
    </row>
    <row r="85" customFormat="false" ht="18.75" hidden="false" customHeight="true" outlineLevel="0" collapsed="false">
      <c r="A85" s="8"/>
      <c r="B85" s="9" t="s">
        <v>12</v>
      </c>
      <c r="C85" s="41"/>
      <c r="D85" s="37" t="n">
        <v>1660</v>
      </c>
      <c r="E85" s="37" t="n">
        <v>1660</v>
      </c>
      <c r="F85" s="37" t="n">
        <v>3860</v>
      </c>
      <c r="G85" s="37" t="n">
        <v>5980</v>
      </c>
      <c r="H85" s="40"/>
    </row>
    <row r="86" customFormat="false" ht="18.75" hidden="false" customHeight="true" outlineLevel="0" collapsed="false">
      <c r="A86" s="8"/>
      <c r="B86" s="9" t="s">
        <v>13</v>
      </c>
      <c r="C86" s="10" t="n">
        <v>1430</v>
      </c>
      <c r="D86" s="10" t="n">
        <v>3110</v>
      </c>
      <c r="E86" s="10" t="n">
        <v>3120</v>
      </c>
      <c r="F86" s="10" t="n">
        <v>5310</v>
      </c>
      <c r="G86" s="10" t="n">
        <v>7410</v>
      </c>
      <c r="H86" s="40"/>
    </row>
    <row r="87" customFormat="false" ht="18.75" hidden="false" customHeight="true" outlineLevel="0" collapsed="false">
      <c r="A87" s="12" t="s">
        <v>13</v>
      </c>
      <c r="B87" s="9" t="s">
        <v>10</v>
      </c>
      <c r="C87" s="19" t="n">
        <v>2401</v>
      </c>
      <c r="D87" s="19" t="n">
        <v>2440</v>
      </c>
      <c r="E87" s="19" t="n">
        <v>2450</v>
      </c>
      <c r="F87" s="19" t="n">
        <v>2440</v>
      </c>
      <c r="G87" s="19" t="n">
        <v>2400</v>
      </c>
      <c r="H87" s="40"/>
    </row>
    <row r="88" customFormat="false" ht="18.75" hidden="false" customHeight="true" outlineLevel="0" collapsed="false">
      <c r="A88" s="12"/>
      <c r="B88" s="9" t="s">
        <v>12</v>
      </c>
      <c r="C88" s="19" t="n">
        <v>0</v>
      </c>
      <c r="D88" s="19" t="n">
        <v>2220</v>
      </c>
      <c r="E88" s="19" t="n">
        <v>2220</v>
      </c>
      <c r="F88" s="19" t="n">
        <v>4420</v>
      </c>
      <c r="G88" s="19" t="n">
        <v>6540</v>
      </c>
      <c r="H88" s="40"/>
    </row>
    <row r="89" customFormat="false" ht="18.75" hidden="false" customHeight="true" outlineLevel="0" collapsed="false">
      <c r="A89" s="12"/>
      <c r="B89" s="14" t="s">
        <v>13</v>
      </c>
      <c r="C89" s="24" t="n">
        <v>2401</v>
      </c>
      <c r="D89" s="24" t="n">
        <v>4660</v>
      </c>
      <c r="E89" s="24" t="n">
        <v>4670</v>
      </c>
      <c r="F89" s="24" t="n">
        <v>6860</v>
      </c>
      <c r="G89" s="24" t="n">
        <v>8940</v>
      </c>
      <c r="H89" s="16"/>
    </row>
    <row r="90" customFormat="false" ht="16.5" hidden="false" customHeight="false" outlineLevel="0" collapsed="false">
      <c r="A90" s="42"/>
      <c r="B90" s="42"/>
      <c r="C90" s="36"/>
      <c r="D90" s="36"/>
      <c r="E90" s="36"/>
      <c r="F90" s="36"/>
      <c r="G90" s="36"/>
      <c r="H90" s="43"/>
    </row>
    <row r="91" customFormat="false" ht="18.75" hidden="false" customHeight="true" outlineLevel="0" collapsed="false">
      <c r="A91" s="3" t="s">
        <v>44</v>
      </c>
      <c r="B91" s="3"/>
    </row>
    <row r="92" customFormat="false" ht="18.75" hidden="false" customHeight="true" outlineLevel="0" collapsed="false">
      <c r="A92" s="5" t="s">
        <v>2</v>
      </c>
      <c r="B92" s="5"/>
      <c r="C92" s="30" t="s">
        <v>3</v>
      </c>
      <c r="D92" s="6" t="s">
        <v>4</v>
      </c>
      <c r="E92" s="6" t="s">
        <v>5</v>
      </c>
      <c r="F92" s="6" t="s">
        <v>6</v>
      </c>
      <c r="G92" s="6" t="s">
        <v>7</v>
      </c>
      <c r="H92" s="7" t="s">
        <v>8</v>
      </c>
    </row>
    <row r="93" customFormat="false" ht="18.75" hidden="false" customHeight="true" outlineLevel="0" collapsed="false">
      <c r="A93" s="12" t="s">
        <v>45</v>
      </c>
      <c r="B93" s="9" t="s">
        <v>10</v>
      </c>
      <c r="C93" s="19" t="n">
        <v>740</v>
      </c>
      <c r="D93" s="19" t="n">
        <v>740</v>
      </c>
      <c r="E93" s="19" t="n">
        <v>740</v>
      </c>
      <c r="F93" s="19" t="n">
        <v>740</v>
      </c>
      <c r="G93" s="19" t="n">
        <v>740</v>
      </c>
      <c r="H93" s="31"/>
    </row>
    <row r="94" customFormat="false" ht="18.75" hidden="false" customHeight="true" outlineLevel="0" collapsed="false">
      <c r="A94" s="12"/>
      <c r="B94" s="9" t="s">
        <v>12</v>
      </c>
      <c r="C94" s="19"/>
      <c r="D94" s="19" t="n">
        <v>0</v>
      </c>
      <c r="E94" s="19" t="n">
        <v>0</v>
      </c>
      <c r="F94" s="19" t="n">
        <v>0</v>
      </c>
      <c r="G94" s="19" t="n">
        <v>0</v>
      </c>
      <c r="H94" s="31"/>
    </row>
    <row r="95" customFormat="false" ht="18.75" hidden="false" customHeight="true" outlineLevel="0" collapsed="false">
      <c r="A95" s="12"/>
      <c r="B95" s="14" t="s">
        <v>13</v>
      </c>
      <c r="C95" s="15" t="n">
        <v>740</v>
      </c>
      <c r="D95" s="15" t="n">
        <v>740</v>
      </c>
      <c r="E95" s="15" t="n">
        <v>740</v>
      </c>
      <c r="F95" s="15" t="n">
        <v>740</v>
      </c>
      <c r="G95" s="15" t="n">
        <v>740</v>
      </c>
      <c r="H95" s="35"/>
    </row>
    <row r="96" customFormat="false" ht="16.5" hidden="false" customHeight="false" outlineLevel="0" collapsed="false">
      <c r="A96" s="25"/>
      <c r="B96" s="25"/>
      <c r="C96" s="44"/>
      <c r="D96" s="17"/>
      <c r="E96" s="17"/>
      <c r="F96" s="17"/>
      <c r="G96" s="17"/>
    </row>
    <row r="97" customFormat="false" ht="18.75" hidden="false" customHeight="true" outlineLevel="0" collapsed="false">
      <c r="A97" s="3" t="s">
        <v>46</v>
      </c>
      <c r="B97" s="3"/>
    </row>
    <row r="98" customFormat="false" ht="18.75" hidden="false" customHeight="true" outlineLevel="0" collapsed="false">
      <c r="A98" s="5" t="s">
        <v>2</v>
      </c>
      <c r="B98" s="5"/>
      <c r="C98" s="30" t="s">
        <v>3</v>
      </c>
      <c r="D98" s="6" t="s">
        <v>4</v>
      </c>
      <c r="E98" s="6" t="s">
        <v>5</v>
      </c>
      <c r="F98" s="6" t="s">
        <v>6</v>
      </c>
      <c r="G98" s="6" t="s">
        <v>7</v>
      </c>
      <c r="H98" s="7" t="s">
        <v>8</v>
      </c>
    </row>
    <row r="99" customFormat="false" ht="18.75" hidden="false" customHeight="true" outlineLevel="0" collapsed="false">
      <c r="A99" s="12" t="s">
        <v>47</v>
      </c>
      <c r="B99" s="9" t="s">
        <v>10</v>
      </c>
      <c r="C99" s="21" t="n">
        <v>2198</v>
      </c>
      <c r="D99" s="19" t="n">
        <v>2200</v>
      </c>
      <c r="E99" s="19" t="n">
        <v>2200</v>
      </c>
      <c r="F99" s="19" t="n">
        <v>2200</v>
      </c>
      <c r="G99" s="19" t="n">
        <v>2200</v>
      </c>
      <c r="H99" s="31"/>
    </row>
    <row r="100" customFormat="false" ht="18.75" hidden="false" customHeight="true" outlineLevel="0" collapsed="false">
      <c r="A100" s="12"/>
      <c r="B100" s="9" t="s">
        <v>12</v>
      </c>
      <c r="C100" s="21"/>
      <c r="D100" s="19" t="n">
        <v>0</v>
      </c>
      <c r="E100" s="19" t="n">
        <v>0</v>
      </c>
      <c r="F100" s="19" t="n">
        <v>0</v>
      </c>
      <c r="G100" s="19" t="n">
        <v>0</v>
      </c>
      <c r="H100" s="31"/>
    </row>
    <row r="101" customFormat="false" ht="18.75" hidden="false" customHeight="true" outlineLevel="0" collapsed="false">
      <c r="A101" s="12"/>
      <c r="B101" s="14" t="s">
        <v>13</v>
      </c>
      <c r="C101" s="45" t="n">
        <v>2198</v>
      </c>
      <c r="D101" s="15" t="n">
        <v>2200</v>
      </c>
      <c r="E101" s="15" t="n">
        <v>2200</v>
      </c>
      <c r="F101" s="15" t="n">
        <v>2200</v>
      </c>
      <c r="G101" s="15" t="n">
        <v>2200</v>
      </c>
      <c r="H101" s="35"/>
    </row>
    <row r="103" customFormat="false" ht="18" hidden="false" customHeight="true" outlineLevel="0" collapsed="false">
      <c r="A103" s="3" t="s">
        <v>48</v>
      </c>
      <c r="B103" s="25"/>
      <c r="C103" s="46"/>
      <c r="D103" s="17"/>
      <c r="E103" s="17"/>
      <c r="F103" s="17"/>
      <c r="G103" s="17"/>
    </row>
    <row r="104" customFormat="false" ht="18" hidden="false" customHeight="true" outlineLevel="0" collapsed="false">
      <c r="A104" s="5" t="s">
        <v>2</v>
      </c>
      <c r="B104" s="5"/>
      <c r="C104" s="30" t="s">
        <v>3</v>
      </c>
      <c r="D104" s="6" t="s">
        <v>4</v>
      </c>
      <c r="E104" s="6" t="s">
        <v>5</v>
      </c>
      <c r="F104" s="6" t="s">
        <v>6</v>
      </c>
      <c r="G104" s="6" t="s">
        <v>7</v>
      </c>
      <c r="H104" s="7" t="s">
        <v>8</v>
      </c>
    </row>
    <row r="105" customFormat="false" ht="18" hidden="false" customHeight="true" outlineLevel="0" collapsed="false">
      <c r="A105" s="8" t="s">
        <v>49</v>
      </c>
      <c r="B105" s="9" t="s">
        <v>50</v>
      </c>
      <c r="C105" s="47"/>
      <c r="D105" s="47"/>
      <c r="E105" s="18"/>
      <c r="F105" s="18"/>
      <c r="G105" s="18"/>
      <c r="H105" s="13"/>
    </row>
    <row r="106" customFormat="false" ht="18" hidden="false" customHeight="true" outlineLevel="0" collapsed="false">
      <c r="A106" s="8"/>
      <c r="B106" s="9" t="s">
        <v>51</v>
      </c>
      <c r="C106" s="27" t="n">
        <v>134</v>
      </c>
      <c r="D106" s="27" t="n">
        <v>134</v>
      </c>
      <c r="E106" s="27" t="n">
        <v>134</v>
      </c>
      <c r="F106" s="27" t="n">
        <v>134</v>
      </c>
      <c r="G106" s="27" t="n">
        <v>134</v>
      </c>
      <c r="H106" s="11" t="s">
        <v>52</v>
      </c>
    </row>
    <row r="107" customFormat="false" ht="18" hidden="false" customHeight="true" outlineLevel="0" collapsed="false">
      <c r="A107" s="8"/>
      <c r="B107" s="9"/>
      <c r="C107" s="27" t="n">
        <v>15975</v>
      </c>
      <c r="D107" s="27" t="n">
        <v>15975</v>
      </c>
      <c r="E107" s="27" t="n">
        <v>15975</v>
      </c>
      <c r="F107" s="27" t="n">
        <v>15975</v>
      </c>
      <c r="G107" s="27" t="n">
        <v>15975</v>
      </c>
      <c r="H107" s="11" t="s">
        <v>53</v>
      </c>
    </row>
    <row r="108" customFormat="false" ht="18" hidden="false" customHeight="true" outlineLevel="0" collapsed="false">
      <c r="A108" s="8" t="s">
        <v>54</v>
      </c>
      <c r="B108" s="9" t="s">
        <v>50</v>
      </c>
      <c r="C108" s="47"/>
      <c r="D108" s="47"/>
      <c r="E108" s="18" t="n">
        <v>665</v>
      </c>
      <c r="F108" s="18" t="n">
        <v>665</v>
      </c>
      <c r="G108" s="18" t="n">
        <v>665</v>
      </c>
      <c r="H108" s="13"/>
    </row>
    <row r="109" customFormat="false" ht="18" hidden="false" customHeight="true" outlineLevel="0" collapsed="false">
      <c r="A109" s="12" t="s">
        <v>13</v>
      </c>
      <c r="B109" s="9" t="s">
        <v>50</v>
      </c>
      <c r="C109" s="47"/>
      <c r="D109" s="47"/>
      <c r="E109" s="18" t="n">
        <v>665</v>
      </c>
      <c r="F109" s="18" t="n">
        <v>665</v>
      </c>
      <c r="G109" s="18" t="n">
        <v>665</v>
      </c>
      <c r="H109" s="13"/>
    </row>
    <row r="110" customFormat="false" ht="18" hidden="false" customHeight="true" outlineLevel="0" collapsed="false">
      <c r="A110" s="12"/>
      <c r="B110" s="14" t="s">
        <v>51</v>
      </c>
      <c r="C110" s="27" t="n">
        <v>134</v>
      </c>
      <c r="D110" s="27" t="n">
        <v>134</v>
      </c>
      <c r="E110" s="27" t="n">
        <v>134</v>
      </c>
      <c r="F110" s="27" t="n">
        <v>134</v>
      </c>
      <c r="G110" s="27" t="n">
        <v>134</v>
      </c>
      <c r="H110" s="11"/>
    </row>
    <row r="111" customFormat="false" ht="18" hidden="false" customHeight="true" outlineLevel="0" collapsed="false">
      <c r="A111" s="12"/>
      <c r="B111" s="14"/>
      <c r="C111" s="29" t="n">
        <v>15975</v>
      </c>
      <c r="D111" s="29" t="n">
        <v>15975</v>
      </c>
      <c r="E111" s="29" t="n">
        <v>15975</v>
      </c>
      <c r="F111" s="29" t="n">
        <v>15975</v>
      </c>
      <c r="G111" s="29" t="n">
        <v>15975</v>
      </c>
      <c r="H111" s="48"/>
    </row>
    <row r="112" customFormat="false" ht="16.5" hidden="false" customHeight="false" outlineLevel="0" collapsed="false">
      <c r="A112" s="42"/>
      <c r="B112" s="42"/>
      <c r="C112" s="32"/>
      <c r="D112" s="32"/>
      <c r="E112" s="32"/>
      <c r="F112" s="32"/>
      <c r="G112" s="32"/>
      <c r="H112" s="42"/>
    </row>
  </sheetData>
  <mergeCells count="47">
    <mergeCell ref="A2:B2"/>
    <mergeCell ref="A3:A5"/>
    <mergeCell ref="H3:H11"/>
    <mergeCell ref="A6:A8"/>
    <mergeCell ref="A9:A11"/>
    <mergeCell ref="A12:A14"/>
    <mergeCell ref="H12:H14"/>
    <mergeCell ref="A15:A17"/>
    <mergeCell ref="A20:B20"/>
    <mergeCell ref="A21:B21"/>
    <mergeCell ref="A22:B22"/>
    <mergeCell ref="A23:B23"/>
    <mergeCell ref="A24:B24"/>
    <mergeCell ref="A27:B27"/>
    <mergeCell ref="A28:A30"/>
    <mergeCell ref="H28:H30"/>
    <mergeCell ref="A31:A33"/>
    <mergeCell ref="H31:H33"/>
    <mergeCell ref="A34:A36"/>
    <mergeCell ref="H34:H36"/>
    <mergeCell ref="A37:A39"/>
    <mergeCell ref="A42:B42"/>
    <mergeCell ref="A43:A45"/>
    <mergeCell ref="A46:A48"/>
    <mergeCell ref="A49:A51"/>
    <mergeCell ref="A52:A54"/>
    <mergeCell ref="A55:A57"/>
    <mergeCell ref="A58:A60"/>
    <mergeCell ref="A61:A63"/>
    <mergeCell ref="A64:A66"/>
    <mergeCell ref="A69:B69"/>
    <mergeCell ref="A70:A72"/>
    <mergeCell ref="A73:A75"/>
    <mergeCell ref="A76:A78"/>
    <mergeCell ref="A80:B80"/>
    <mergeCell ref="A81:A83"/>
    <mergeCell ref="A84:A86"/>
    <mergeCell ref="A87:A89"/>
    <mergeCell ref="A92:B92"/>
    <mergeCell ref="A93:A95"/>
    <mergeCell ref="A98:B98"/>
    <mergeCell ref="A99:A101"/>
    <mergeCell ref="A104:B104"/>
    <mergeCell ref="A105:A107"/>
    <mergeCell ref="B106:B107"/>
    <mergeCell ref="A109:A111"/>
    <mergeCell ref="B110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12"/>
    <col collapsed="false" customWidth="true" hidden="false" outlineLevel="0" max="5" min="3" style="0" width="9.75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9.75"/>
  </cols>
  <sheetData>
    <row r="1" customFormat="false" ht="17.25" hidden="false" customHeight="false" outlineLevel="0" collapsed="false">
      <c r="A1" s="119" t="s">
        <v>252</v>
      </c>
    </row>
    <row r="3" customFormat="false" ht="21" hidden="false" customHeight="true" outlineLevel="0" collapsed="false">
      <c r="A3" s="0" t="s">
        <v>253</v>
      </c>
    </row>
    <row r="4" customFormat="false" ht="36" hidden="false" customHeight="true" outlineLevel="0" collapsed="false">
      <c r="A4" s="120" t="s">
        <v>59</v>
      </c>
      <c r="B4" s="121" t="s">
        <v>254</v>
      </c>
      <c r="C4" s="136" t="s">
        <v>255</v>
      </c>
      <c r="D4" s="136" t="s">
        <v>256</v>
      </c>
      <c r="E4" s="210" t="s">
        <v>257</v>
      </c>
    </row>
    <row r="5" customFormat="false" ht="21" hidden="false" customHeight="true" outlineLevel="0" collapsed="false">
      <c r="A5" s="211" t="s">
        <v>83</v>
      </c>
      <c r="B5" s="212" t="s">
        <v>258</v>
      </c>
      <c r="C5" s="213" t="n">
        <v>170.53</v>
      </c>
      <c r="D5" s="185" t="n">
        <v>125</v>
      </c>
      <c r="E5" s="186" t="n">
        <v>21316</v>
      </c>
    </row>
    <row r="6" customFormat="false" ht="21" hidden="false" customHeight="true" outlineLevel="0" collapsed="false">
      <c r="A6" s="120" t="s">
        <v>84</v>
      </c>
      <c r="B6" s="50" t="s">
        <v>259</v>
      </c>
      <c r="C6" s="214" t="n">
        <v>41.25</v>
      </c>
      <c r="D6" s="179" t="n">
        <v>177</v>
      </c>
      <c r="E6" s="181" t="n">
        <v>7301</v>
      </c>
    </row>
    <row r="7" customFormat="false" ht="21" hidden="false" customHeight="true" outlineLevel="0" collapsed="false">
      <c r="A7" s="120"/>
      <c r="B7" s="9" t="s">
        <v>260</v>
      </c>
      <c r="C7" s="47" t="n">
        <v>101.21</v>
      </c>
      <c r="D7" s="27" t="n">
        <v>150</v>
      </c>
      <c r="E7" s="176" t="n">
        <v>15181</v>
      </c>
    </row>
    <row r="8" customFormat="false" ht="21" hidden="false" customHeight="true" outlineLevel="0" collapsed="false">
      <c r="A8" s="120"/>
      <c r="B8" s="9" t="s">
        <v>261</v>
      </c>
      <c r="C8" s="47" t="n">
        <v>66.1</v>
      </c>
      <c r="D8" s="27" t="n">
        <v>60</v>
      </c>
      <c r="E8" s="176" t="n">
        <v>3966</v>
      </c>
    </row>
    <row r="9" customFormat="false" ht="21" hidden="false" customHeight="true" outlineLevel="0" collapsed="false">
      <c r="A9" s="120"/>
      <c r="B9" s="14" t="s">
        <v>262</v>
      </c>
      <c r="C9" s="66" t="n">
        <v>208.56</v>
      </c>
      <c r="D9" s="29"/>
      <c r="E9" s="178" t="n">
        <v>26448</v>
      </c>
    </row>
    <row r="10" customFormat="false" ht="21" hidden="false" customHeight="true" outlineLevel="0" collapsed="false">
      <c r="A10" s="211" t="s">
        <v>13</v>
      </c>
      <c r="B10" s="211"/>
      <c r="C10" s="213" t="n">
        <v>379.09</v>
      </c>
      <c r="D10" s="185"/>
      <c r="E10" s="186" t="n">
        <v>47764</v>
      </c>
    </row>
    <row r="11" customFormat="false" ht="21" hidden="false" customHeight="true" outlineLevel="0" collapsed="false">
      <c r="A11" s="87" t="s">
        <v>263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0" t="s">
        <v>264</v>
      </c>
    </row>
    <row r="14" customFormat="false" ht="21" hidden="false" customHeight="true" outlineLevel="0" collapsed="false">
      <c r="A14" s="5" t="s">
        <v>59</v>
      </c>
      <c r="B14" s="50" t="s">
        <v>56</v>
      </c>
      <c r="C14" s="50" t="s">
        <v>265</v>
      </c>
      <c r="D14" s="50"/>
      <c r="E14" s="50" t="s">
        <v>266</v>
      </c>
      <c r="F14" s="50"/>
      <c r="G14" s="215" t="s">
        <v>267</v>
      </c>
    </row>
    <row r="15" customFormat="false" ht="21" hidden="false" customHeight="true" outlineLevel="0" collapsed="false">
      <c r="A15" s="8" t="s">
        <v>19</v>
      </c>
      <c r="B15" s="9" t="s">
        <v>268</v>
      </c>
      <c r="C15" s="216" t="n">
        <v>3620</v>
      </c>
      <c r="D15" s="217" t="s">
        <v>269</v>
      </c>
      <c r="E15" s="63" t="n">
        <v>137.5</v>
      </c>
      <c r="F15" s="218" t="s">
        <v>270</v>
      </c>
      <c r="G15" s="219" t="n">
        <v>498</v>
      </c>
    </row>
    <row r="16" customFormat="false" ht="21" hidden="false" customHeight="true" outlineLevel="0" collapsed="false">
      <c r="A16" s="8"/>
      <c r="B16" s="9" t="s">
        <v>271</v>
      </c>
      <c r="C16" s="216"/>
      <c r="D16" s="218"/>
      <c r="E16" s="63"/>
      <c r="F16" s="218"/>
      <c r="G16" s="219" t="n">
        <v>600</v>
      </c>
    </row>
    <row r="17" customFormat="false" ht="21" hidden="false" customHeight="true" outlineLevel="0" collapsed="false">
      <c r="A17" s="8"/>
      <c r="B17" s="62" t="s">
        <v>272</v>
      </c>
      <c r="C17" s="216" t="n">
        <v>81400</v>
      </c>
      <c r="D17" s="217" t="s">
        <v>273</v>
      </c>
      <c r="E17" s="63"/>
      <c r="F17" s="218"/>
      <c r="G17" s="219" t="n">
        <v>413</v>
      </c>
    </row>
    <row r="18" customFormat="false" ht="21" hidden="false" customHeight="true" outlineLevel="0" collapsed="false">
      <c r="A18" s="8"/>
      <c r="B18" s="9" t="s">
        <v>274</v>
      </c>
      <c r="C18" s="216"/>
      <c r="D18" s="218"/>
      <c r="E18" s="63"/>
      <c r="F18" s="218"/>
      <c r="G18" s="219" t="n">
        <v>1511</v>
      </c>
    </row>
    <row r="19" customFormat="false" ht="21" hidden="false" customHeight="true" outlineLevel="0" collapsed="false">
      <c r="A19" s="8" t="s">
        <v>21</v>
      </c>
      <c r="B19" s="9" t="s">
        <v>268</v>
      </c>
      <c r="C19" s="216" t="n">
        <v>29972</v>
      </c>
      <c r="D19" s="217" t="s">
        <v>269</v>
      </c>
      <c r="E19" s="63" t="n">
        <v>200</v>
      </c>
      <c r="F19" s="218" t="s">
        <v>270</v>
      </c>
      <c r="G19" s="219" t="n">
        <v>5994</v>
      </c>
    </row>
    <row r="20" customFormat="false" ht="21" hidden="false" customHeight="true" outlineLevel="0" collapsed="false">
      <c r="A20" s="8"/>
      <c r="B20" s="9" t="s">
        <v>275</v>
      </c>
      <c r="C20" s="63" t="n">
        <v>3.37</v>
      </c>
      <c r="D20" s="218" t="s">
        <v>276</v>
      </c>
      <c r="E20" s="63" t="n">
        <v>520</v>
      </c>
      <c r="F20" s="217" t="s">
        <v>277</v>
      </c>
      <c r="G20" s="219" t="n">
        <v>1752</v>
      </c>
    </row>
    <row r="21" customFormat="false" ht="21" hidden="false" customHeight="true" outlineLevel="0" collapsed="false">
      <c r="A21" s="8"/>
      <c r="B21" s="9" t="s">
        <v>278</v>
      </c>
      <c r="C21" s="63" t="n">
        <v>4.73</v>
      </c>
      <c r="D21" s="218" t="s">
        <v>276</v>
      </c>
      <c r="E21" s="63" t="n">
        <v>520</v>
      </c>
      <c r="F21" s="217" t="s">
        <v>277</v>
      </c>
      <c r="G21" s="219" t="n">
        <v>2460</v>
      </c>
    </row>
    <row r="22" customFormat="false" ht="21" hidden="false" customHeight="true" outlineLevel="0" collapsed="false">
      <c r="A22" s="8"/>
      <c r="B22" s="9" t="s">
        <v>274</v>
      </c>
      <c r="C22" s="63"/>
      <c r="D22" s="218"/>
      <c r="E22" s="63"/>
      <c r="F22" s="218"/>
      <c r="G22" s="219" t="n">
        <v>10206</v>
      </c>
    </row>
    <row r="23" customFormat="false" ht="21" hidden="false" customHeight="true" outlineLevel="0" collapsed="false">
      <c r="A23" s="12" t="s">
        <v>13</v>
      </c>
      <c r="B23" s="12"/>
      <c r="C23" s="67"/>
      <c r="D23" s="220"/>
      <c r="E23" s="67"/>
      <c r="F23" s="220"/>
      <c r="G23" s="221" t="n">
        <v>11717</v>
      </c>
      <c r="I23" s="56" t="n">
        <f aca="false">E10+G23</f>
        <v>59481</v>
      </c>
    </row>
    <row r="24" customFormat="false" ht="21" hidden="false" customHeight="true" outlineLevel="0" collapsed="false">
      <c r="A24" s="87" t="s">
        <v>263</v>
      </c>
    </row>
  </sheetData>
  <mergeCells count="7">
    <mergeCell ref="A6:A9"/>
    <mergeCell ref="A10:B10"/>
    <mergeCell ref="C14:D14"/>
    <mergeCell ref="E14:F14"/>
    <mergeCell ref="A15:A18"/>
    <mergeCell ref="A19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14.99"/>
    <col collapsed="false" customWidth="true" hidden="false" outlineLevel="0" max="5" min="5" style="0" width="13.36"/>
    <col collapsed="false" customWidth="true" hidden="false" outlineLevel="0" max="6" min="6" style="0" width="9.12"/>
    <col collapsed="false" customWidth="true" hidden="false" outlineLevel="0" max="7" min="7" style="0" width="11.62"/>
  </cols>
  <sheetData>
    <row r="1" customFormat="false" ht="21" hidden="false" customHeight="true" outlineLevel="0" collapsed="false">
      <c r="A1" s="119" t="s">
        <v>279</v>
      </c>
    </row>
    <row r="2" customFormat="false" ht="7.5" hidden="false" customHeight="true" outlineLevel="0" collapsed="false">
      <c r="A2" s="222"/>
    </row>
    <row r="3" customFormat="false" ht="21" hidden="false" customHeight="true" outlineLevel="0" collapsed="false">
      <c r="A3" s="0" t="s">
        <v>280</v>
      </c>
    </row>
    <row r="4" customFormat="false" ht="21" hidden="false" customHeight="true" outlineLevel="0" collapsed="false">
      <c r="A4" s="120" t="s">
        <v>59</v>
      </c>
      <c r="B4" s="121" t="s">
        <v>281</v>
      </c>
      <c r="C4" s="121" t="s">
        <v>282</v>
      </c>
      <c r="D4" s="121" t="s">
        <v>283</v>
      </c>
      <c r="E4" s="121" t="s">
        <v>284</v>
      </c>
      <c r="F4" s="121" t="s">
        <v>285</v>
      </c>
      <c r="G4" s="122" t="s">
        <v>286</v>
      </c>
    </row>
    <row r="5" customFormat="false" ht="21" hidden="false" customHeight="true" outlineLevel="0" collapsed="false">
      <c r="A5" s="223" t="s">
        <v>83</v>
      </c>
      <c r="B5" s="224" t="s">
        <v>258</v>
      </c>
      <c r="C5" s="225" t="n">
        <v>170.53</v>
      </c>
      <c r="D5" s="226" t="s">
        <v>287</v>
      </c>
      <c r="E5" s="226" t="s">
        <v>288</v>
      </c>
      <c r="F5" s="226" t="s">
        <v>289</v>
      </c>
      <c r="G5" s="227" t="n">
        <v>10569</v>
      </c>
    </row>
    <row r="6" customFormat="false" ht="21" hidden="false" customHeight="true" outlineLevel="0" collapsed="false">
      <c r="A6" s="223" t="s">
        <v>84</v>
      </c>
      <c r="B6" s="228" t="s">
        <v>290</v>
      </c>
      <c r="C6" s="229" t="n">
        <v>41.25</v>
      </c>
      <c r="D6" s="30" t="s">
        <v>291</v>
      </c>
      <c r="E6" s="30" t="s">
        <v>292</v>
      </c>
      <c r="F6" s="30" t="s">
        <v>293</v>
      </c>
      <c r="G6" s="181" t="n">
        <v>1080</v>
      </c>
    </row>
    <row r="7" customFormat="false" ht="21" hidden="false" customHeight="true" outlineLevel="0" collapsed="false">
      <c r="A7" s="223"/>
      <c r="B7" s="132" t="s">
        <v>294</v>
      </c>
      <c r="C7" s="133" t="n">
        <v>101.21</v>
      </c>
      <c r="D7" s="135" t="s">
        <v>295</v>
      </c>
      <c r="E7" s="135" t="s">
        <v>296</v>
      </c>
      <c r="F7" s="135" t="s">
        <v>297</v>
      </c>
      <c r="G7" s="176" t="n">
        <v>10920</v>
      </c>
    </row>
    <row r="8" customFormat="false" ht="21" hidden="false" customHeight="true" outlineLevel="0" collapsed="false">
      <c r="A8" s="223"/>
      <c r="B8" s="132" t="s">
        <v>298</v>
      </c>
      <c r="C8" s="133" t="n">
        <v>66.1</v>
      </c>
      <c r="D8" s="135" t="s">
        <v>299</v>
      </c>
      <c r="E8" s="135" t="s">
        <v>299</v>
      </c>
      <c r="F8" s="135" t="s">
        <v>300</v>
      </c>
      <c r="G8" s="176" t="n">
        <v>1058</v>
      </c>
    </row>
    <row r="9" customFormat="false" ht="21" hidden="false" customHeight="true" outlineLevel="0" collapsed="false">
      <c r="A9" s="223"/>
      <c r="B9" s="132" t="s">
        <v>301</v>
      </c>
      <c r="C9" s="133" t="n">
        <v>8.66</v>
      </c>
      <c r="D9" s="135"/>
      <c r="E9" s="135" t="s">
        <v>299</v>
      </c>
      <c r="F9" s="135" t="s">
        <v>302</v>
      </c>
      <c r="G9" s="176" t="n">
        <v>138</v>
      </c>
    </row>
    <row r="10" customFormat="false" ht="21" hidden="false" customHeight="true" outlineLevel="0" collapsed="false">
      <c r="A10" s="223"/>
      <c r="B10" s="170" t="s">
        <v>303</v>
      </c>
      <c r="C10" s="85" t="n">
        <v>217.22</v>
      </c>
      <c r="D10" s="170"/>
      <c r="E10" s="170" t="s">
        <v>304</v>
      </c>
      <c r="F10" s="170"/>
      <c r="G10" s="178" t="n">
        <v>13196</v>
      </c>
    </row>
    <row r="11" customFormat="false" ht="21" hidden="false" customHeight="true" outlineLevel="0" collapsed="false">
      <c r="A11" s="230" t="s">
        <v>13</v>
      </c>
      <c r="B11" s="230"/>
      <c r="C11" s="231" t="n">
        <v>387.75</v>
      </c>
      <c r="D11" s="231"/>
      <c r="E11" s="231"/>
      <c r="F11" s="231"/>
      <c r="G11" s="186" t="n">
        <v>23765</v>
      </c>
      <c r="H11" s="213"/>
    </row>
    <row r="12" customFormat="false" ht="21" hidden="false" customHeight="true" outlineLevel="0" collapsed="false"/>
    <row r="13" customFormat="false" ht="21" hidden="false" customHeight="true" outlineLevel="0" collapsed="false">
      <c r="A13" s="0" t="s">
        <v>305</v>
      </c>
    </row>
    <row r="14" customFormat="false" ht="21" hidden="false" customHeight="true" outlineLevel="0" collapsed="false">
      <c r="A14" s="232" t="s">
        <v>59</v>
      </c>
      <c r="B14" s="228" t="s">
        <v>306</v>
      </c>
      <c r="C14" s="228" t="s">
        <v>307</v>
      </c>
      <c r="D14" s="233" t="s">
        <v>308</v>
      </c>
    </row>
    <row r="15" customFormat="false" ht="21" hidden="false" customHeight="true" outlineLevel="0" collapsed="false">
      <c r="A15" s="234" t="s">
        <v>83</v>
      </c>
      <c r="B15" s="27" t="n">
        <v>13000</v>
      </c>
      <c r="C15" s="133" t="n">
        <v>112</v>
      </c>
      <c r="D15" s="176" t="n">
        <v>1456</v>
      </c>
    </row>
    <row r="16" customFormat="false" ht="21" hidden="false" customHeight="true" outlineLevel="0" collapsed="false">
      <c r="A16" s="234" t="s">
        <v>84</v>
      </c>
      <c r="B16" s="27" t="n">
        <v>10130</v>
      </c>
      <c r="C16" s="133" t="n">
        <v>112</v>
      </c>
      <c r="D16" s="176" t="n">
        <v>1134</v>
      </c>
    </row>
    <row r="17" customFormat="false" ht="21" hidden="false" customHeight="true" outlineLevel="0" collapsed="false">
      <c r="A17" s="235"/>
      <c r="B17" s="29" t="n">
        <v>23130</v>
      </c>
      <c r="C17" s="85"/>
      <c r="D17" s="178" t="n">
        <v>2590</v>
      </c>
      <c r="H17" s="144"/>
    </row>
    <row r="18" customFormat="false" ht="21" hidden="false" customHeight="true" outlineLevel="0" collapsed="false"/>
    <row r="19" customFormat="false" ht="21" hidden="false" customHeight="true" outlineLevel="0" collapsed="false">
      <c r="A19" s="0" t="s">
        <v>309</v>
      </c>
      <c r="F19" s="236" t="n">
        <v>112</v>
      </c>
    </row>
    <row r="20" customFormat="false" ht="21" hidden="false" customHeight="true" outlineLevel="0" collapsed="false">
      <c r="A20" s="5" t="s">
        <v>59</v>
      </c>
      <c r="B20" s="50" t="s">
        <v>281</v>
      </c>
      <c r="C20" s="50" t="s">
        <v>310</v>
      </c>
      <c r="D20" s="6"/>
      <c r="E20" s="50" t="s">
        <v>311</v>
      </c>
      <c r="F20" s="6"/>
      <c r="G20" s="7" t="s">
        <v>13</v>
      </c>
    </row>
    <row r="21" customFormat="false" ht="33" hidden="false" customHeight="true" outlineLevel="0" collapsed="false">
      <c r="A21" s="5"/>
      <c r="B21" s="50"/>
      <c r="C21" s="9" t="s">
        <v>266</v>
      </c>
      <c r="D21" s="9" t="s">
        <v>286</v>
      </c>
      <c r="E21" s="9" t="s">
        <v>306</v>
      </c>
      <c r="F21" s="62" t="s">
        <v>312</v>
      </c>
      <c r="G21" s="7"/>
    </row>
    <row r="22" customFormat="false" ht="21" hidden="false" customHeight="true" outlineLevel="0" collapsed="false">
      <c r="A22" s="8" t="s">
        <v>83</v>
      </c>
      <c r="B22" s="9" t="s">
        <v>258</v>
      </c>
      <c r="C22" s="74" t="str">
        <f aca="false">E5</f>
        <v>22.73㎥/만톤·일</v>
      </c>
      <c r="D22" s="18" t="n">
        <v>10569</v>
      </c>
      <c r="E22" s="47" t="n">
        <v>13000</v>
      </c>
      <c r="F22" s="133" t="n">
        <v>1456</v>
      </c>
      <c r="G22" s="237" t="n">
        <v>12025</v>
      </c>
    </row>
    <row r="23" customFormat="false" ht="21" hidden="false" customHeight="true" outlineLevel="0" collapsed="false">
      <c r="A23" s="8" t="s">
        <v>84</v>
      </c>
      <c r="B23" s="9" t="s">
        <v>290</v>
      </c>
      <c r="C23" s="74" t="str">
        <f aca="false">E6</f>
        <v>5.11㎥/MW·일</v>
      </c>
      <c r="D23" s="18" t="n">
        <v>1080</v>
      </c>
      <c r="E23" s="47" t="n">
        <v>130</v>
      </c>
      <c r="F23" s="133" t="n">
        <v>14</v>
      </c>
      <c r="G23" s="237" t="n">
        <v>1094</v>
      </c>
    </row>
    <row r="24" customFormat="false" ht="21" hidden="false" customHeight="true" outlineLevel="0" collapsed="false">
      <c r="A24" s="8"/>
      <c r="B24" s="9" t="s">
        <v>294</v>
      </c>
      <c r="C24" s="74" t="str">
        <f aca="false">E7</f>
        <v>1.56㎥/인·일</v>
      </c>
      <c r="D24" s="18" t="n">
        <v>10920</v>
      </c>
      <c r="E24" s="47" t="n">
        <v>7000</v>
      </c>
      <c r="F24" s="133" t="n">
        <v>784</v>
      </c>
      <c r="G24" s="237" t="n">
        <v>11704</v>
      </c>
    </row>
    <row r="25" customFormat="false" ht="21" hidden="false" customHeight="true" outlineLevel="0" collapsed="false">
      <c r="A25" s="8"/>
      <c r="B25" s="9" t="s">
        <v>298</v>
      </c>
      <c r="C25" s="74" t="str">
        <f aca="false">E8</f>
        <v>16.00㎥/ha·일</v>
      </c>
      <c r="D25" s="18" t="n">
        <v>1058</v>
      </c>
      <c r="E25" s="47" t="n">
        <v>3000</v>
      </c>
      <c r="F25" s="133" t="n">
        <v>336</v>
      </c>
      <c r="G25" s="237" t="n">
        <v>1394</v>
      </c>
    </row>
    <row r="26" customFormat="false" ht="21" hidden="false" customHeight="true" outlineLevel="0" collapsed="false">
      <c r="A26" s="8"/>
      <c r="B26" s="9" t="s">
        <v>301</v>
      </c>
      <c r="C26" s="74" t="str">
        <f aca="false">E9</f>
        <v>16.00㎥/ha·일</v>
      </c>
      <c r="D26" s="18"/>
      <c r="E26" s="47"/>
      <c r="F26" s="133" t="n">
        <v>138</v>
      </c>
      <c r="G26" s="237" t="n">
        <v>138</v>
      </c>
    </row>
    <row r="27" customFormat="false" ht="21" hidden="false" customHeight="true" outlineLevel="0" collapsed="false">
      <c r="A27" s="8"/>
      <c r="B27" s="9" t="s">
        <v>303</v>
      </c>
      <c r="C27" s="47"/>
      <c r="D27" s="18" t="n">
        <v>13058</v>
      </c>
      <c r="E27" s="18" t="n">
        <v>10130</v>
      </c>
      <c r="F27" s="19" t="n">
        <v>1272</v>
      </c>
      <c r="G27" s="237" t="n">
        <v>14330</v>
      </c>
    </row>
    <row r="28" customFormat="false" ht="21" hidden="false" customHeight="true" outlineLevel="0" collapsed="false">
      <c r="A28" s="12" t="s">
        <v>13</v>
      </c>
      <c r="B28" s="12"/>
      <c r="C28" s="66"/>
      <c r="D28" s="23" t="n">
        <v>23627</v>
      </c>
      <c r="E28" s="23" t="n">
        <v>23130</v>
      </c>
      <c r="F28" s="23" t="n">
        <v>2728</v>
      </c>
      <c r="G28" s="238" t="n">
        <v>26355</v>
      </c>
    </row>
    <row r="29" customFormat="false" ht="16.5" hidden="false" customHeight="false" outlineLevel="0" collapsed="false">
      <c r="A29" s="88" t="s">
        <v>313</v>
      </c>
    </row>
    <row r="30" customFormat="false" ht="16.5" hidden="false" customHeight="false" outlineLevel="0" collapsed="false">
      <c r="A30" s="239" t="s">
        <v>314</v>
      </c>
    </row>
  </sheetData>
  <mergeCells count="7">
    <mergeCell ref="A6:A10"/>
    <mergeCell ref="A11:B11"/>
    <mergeCell ref="A20:A21"/>
    <mergeCell ref="B20:B21"/>
    <mergeCell ref="G20:G21"/>
    <mergeCell ref="A23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5" min="4" style="0" width="9.12"/>
    <col collapsed="false" customWidth="true" hidden="false" outlineLevel="0" max="8" min="6" style="0" width="9.75"/>
  </cols>
  <sheetData>
    <row r="1" customFormat="false" ht="17.25" hidden="false" customHeight="false" outlineLevel="0" collapsed="false">
      <c r="A1" s="119" t="s">
        <v>315</v>
      </c>
    </row>
    <row r="3" customFormat="false" ht="16.5" hidden="false" customHeight="false" outlineLevel="0" collapsed="false">
      <c r="A3" s="240" t="s">
        <v>316</v>
      </c>
    </row>
    <row r="4" customFormat="false" ht="19.5" hidden="false" customHeight="true" outlineLevel="0" collapsed="false">
      <c r="A4" s="5" t="s">
        <v>317</v>
      </c>
      <c r="B4" s="5"/>
      <c r="C4" s="6" t="n">
        <v>2001</v>
      </c>
      <c r="D4" s="6" t="n">
        <v>2002</v>
      </c>
      <c r="E4" s="6" t="n">
        <v>2003</v>
      </c>
      <c r="F4" s="6" t="n">
        <v>2006</v>
      </c>
      <c r="G4" s="6" t="n">
        <v>2011</v>
      </c>
      <c r="H4" s="7" t="n">
        <v>2016</v>
      </c>
    </row>
    <row r="5" customFormat="false" ht="19.5" hidden="false" customHeight="true" outlineLevel="0" collapsed="false">
      <c r="A5" s="234" t="s">
        <v>258</v>
      </c>
      <c r="B5" s="132" t="s">
        <v>211</v>
      </c>
      <c r="C5" s="133" t="n">
        <v>23.43</v>
      </c>
      <c r="D5" s="133" t="n">
        <v>64.26</v>
      </c>
      <c r="E5" s="133" t="n">
        <v>64.26</v>
      </c>
      <c r="F5" s="133" t="n">
        <v>100</v>
      </c>
      <c r="G5" s="133" t="n">
        <v>100</v>
      </c>
      <c r="H5" s="241" t="n">
        <v>100</v>
      </c>
    </row>
    <row r="6" customFormat="false" ht="19.5" hidden="false" customHeight="true" outlineLevel="0" collapsed="false">
      <c r="A6" s="234"/>
      <c r="B6" s="132" t="s">
        <v>318</v>
      </c>
      <c r="C6" s="242" t="n">
        <v>2476</v>
      </c>
      <c r="D6" s="242" t="n">
        <v>6792</v>
      </c>
      <c r="E6" s="242" t="n">
        <v>6792</v>
      </c>
      <c r="F6" s="242" t="n">
        <v>10569</v>
      </c>
      <c r="G6" s="242" t="n">
        <v>10569</v>
      </c>
      <c r="H6" s="243" t="n">
        <v>10569</v>
      </c>
    </row>
    <row r="7" customFormat="false" ht="19.5" hidden="false" customHeight="true" outlineLevel="0" collapsed="false">
      <c r="A7" s="234"/>
      <c r="B7" s="132" t="s">
        <v>319</v>
      </c>
      <c r="C7" s="133" t="n">
        <v>341</v>
      </c>
      <c r="D7" s="133" t="n">
        <v>935</v>
      </c>
      <c r="E7" s="133" t="n">
        <v>935</v>
      </c>
      <c r="F7" s="133" t="n">
        <v>1456</v>
      </c>
      <c r="G7" s="133" t="n">
        <v>1456</v>
      </c>
      <c r="H7" s="241" t="n">
        <v>1456</v>
      </c>
    </row>
    <row r="8" customFormat="false" ht="19.5" hidden="false" customHeight="true" outlineLevel="0" collapsed="false">
      <c r="A8" s="234"/>
      <c r="B8" s="132" t="s">
        <v>320</v>
      </c>
      <c r="C8" s="242" t="n">
        <v>2817</v>
      </c>
      <c r="D8" s="242" t="n">
        <v>7727</v>
      </c>
      <c r="E8" s="242" t="n">
        <v>7727</v>
      </c>
      <c r="F8" s="242" t="n">
        <v>12025</v>
      </c>
      <c r="G8" s="242" t="n">
        <v>12025</v>
      </c>
      <c r="H8" s="243" t="n">
        <v>12025</v>
      </c>
    </row>
    <row r="9" customFormat="false" ht="19.5" hidden="false" customHeight="true" outlineLevel="0" collapsed="false">
      <c r="A9" s="234" t="s">
        <v>290</v>
      </c>
      <c r="B9" s="132" t="s">
        <v>211</v>
      </c>
      <c r="C9" s="133"/>
      <c r="D9" s="133"/>
      <c r="E9" s="133" t="n">
        <v>100</v>
      </c>
      <c r="F9" s="133" t="n">
        <v>100</v>
      </c>
      <c r="G9" s="133" t="n">
        <v>100</v>
      </c>
      <c r="H9" s="241" t="n">
        <v>100</v>
      </c>
    </row>
    <row r="10" customFormat="false" ht="19.5" hidden="false" customHeight="true" outlineLevel="0" collapsed="false">
      <c r="A10" s="234"/>
      <c r="B10" s="132" t="s">
        <v>318</v>
      </c>
      <c r="C10" s="133"/>
      <c r="D10" s="133"/>
      <c r="E10" s="19" t="n">
        <v>1080</v>
      </c>
      <c r="F10" s="19" t="n">
        <v>1080</v>
      </c>
      <c r="G10" s="19" t="n">
        <v>1080</v>
      </c>
      <c r="H10" s="244" t="n">
        <v>1080</v>
      </c>
    </row>
    <row r="11" customFormat="false" ht="19.5" hidden="false" customHeight="true" outlineLevel="0" collapsed="false">
      <c r="A11" s="234"/>
      <c r="B11" s="132" t="s">
        <v>319</v>
      </c>
      <c r="C11" s="133"/>
      <c r="D11" s="133"/>
      <c r="E11" s="133" t="n">
        <v>14</v>
      </c>
      <c r="F11" s="133" t="n">
        <v>14</v>
      </c>
      <c r="G11" s="133" t="n">
        <v>14</v>
      </c>
      <c r="H11" s="241" t="n">
        <v>14</v>
      </c>
    </row>
    <row r="12" customFormat="false" ht="19.5" hidden="false" customHeight="true" outlineLevel="0" collapsed="false">
      <c r="A12" s="234"/>
      <c r="B12" s="132" t="s">
        <v>320</v>
      </c>
      <c r="C12" s="133"/>
      <c r="D12" s="133"/>
      <c r="E12" s="19" t="n">
        <v>1094</v>
      </c>
      <c r="F12" s="19" t="n">
        <v>1094</v>
      </c>
      <c r="G12" s="19" t="n">
        <v>1094</v>
      </c>
      <c r="H12" s="244" t="n">
        <v>1094</v>
      </c>
    </row>
    <row r="13" customFormat="false" ht="19.5" hidden="false" customHeight="true" outlineLevel="0" collapsed="false">
      <c r="A13" s="234" t="s">
        <v>294</v>
      </c>
      <c r="B13" s="132" t="s">
        <v>211</v>
      </c>
      <c r="C13" s="133"/>
      <c r="D13" s="133"/>
      <c r="E13" s="133" t="n">
        <v>59.42</v>
      </c>
      <c r="F13" s="133" t="n">
        <v>100</v>
      </c>
      <c r="G13" s="133" t="n">
        <v>100</v>
      </c>
      <c r="H13" s="241" t="n">
        <v>100</v>
      </c>
    </row>
    <row r="14" customFormat="false" ht="19.5" hidden="false" customHeight="true" outlineLevel="0" collapsed="false">
      <c r="A14" s="234"/>
      <c r="B14" s="132" t="s">
        <v>318</v>
      </c>
      <c r="C14" s="133"/>
      <c r="D14" s="133"/>
      <c r="E14" s="133" t="n">
        <v>6489</v>
      </c>
      <c r="F14" s="19" t="n">
        <v>10920</v>
      </c>
      <c r="G14" s="19" t="n">
        <v>10920</v>
      </c>
      <c r="H14" s="244" t="n">
        <v>10920</v>
      </c>
    </row>
    <row r="15" customFormat="false" ht="19.5" hidden="false" customHeight="true" outlineLevel="0" collapsed="false">
      <c r="A15" s="234"/>
      <c r="B15" s="132" t="s">
        <v>319</v>
      </c>
      <c r="C15" s="133"/>
      <c r="D15" s="133"/>
      <c r="E15" s="133" t="n">
        <v>466</v>
      </c>
      <c r="F15" s="133" t="n">
        <v>784</v>
      </c>
      <c r="G15" s="133" t="n">
        <v>784</v>
      </c>
      <c r="H15" s="241" t="n">
        <v>784</v>
      </c>
    </row>
    <row r="16" customFormat="false" ht="19.5" hidden="false" customHeight="true" outlineLevel="0" collapsed="false">
      <c r="A16" s="234"/>
      <c r="B16" s="132" t="s">
        <v>320</v>
      </c>
      <c r="C16" s="133"/>
      <c r="D16" s="133"/>
      <c r="E16" s="19" t="n">
        <v>6955</v>
      </c>
      <c r="F16" s="19" t="n">
        <v>11704</v>
      </c>
      <c r="G16" s="19" t="n">
        <v>11704</v>
      </c>
      <c r="H16" s="244" t="n">
        <v>11704</v>
      </c>
    </row>
    <row r="17" customFormat="false" ht="19.5" hidden="false" customHeight="true" outlineLevel="0" collapsed="false">
      <c r="A17" s="234" t="s">
        <v>298</v>
      </c>
      <c r="B17" s="132" t="s">
        <v>211</v>
      </c>
      <c r="C17" s="133"/>
      <c r="D17" s="133"/>
      <c r="E17" s="133" t="n">
        <v>100</v>
      </c>
      <c r="F17" s="133" t="n">
        <v>100</v>
      </c>
      <c r="G17" s="133" t="n">
        <v>100</v>
      </c>
      <c r="H17" s="241" t="n">
        <v>100</v>
      </c>
    </row>
    <row r="18" customFormat="false" ht="19.5" hidden="false" customHeight="true" outlineLevel="0" collapsed="false">
      <c r="A18" s="234"/>
      <c r="B18" s="132" t="s">
        <v>318</v>
      </c>
      <c r="C18" s="133"/>
      <c r="D18" s="133"/>
      <c r="E18" s="19" t="n">
        <v>1058</v>
      </c>
      <c r="F18" s="19" t="n">
        <v>1058</v>
      </c>
      <c r="G18" s="19" t="n">
        <v>1058</v>
      </c>
      <c r="H18" s="244" t="n">
        <v>1058</v>
      </c>
    </row>
    <row r="19" customFormat="false" ht="19.5" hidden="false" customHeight="true" outlineLevel="0" collapsed="false">
      <c r="A19" s="234"/>
      <c r="B19" s="132" t="s">
        <v>319</v>
      </c>
      <c r="C19" s="133"/>
      <c r="D19" s="133"/>
      <c r="E19" s="133" t="n">
        <v>336</v>
      </c>
      <c r="F19" s="19" t="n">
        <v>336</v>
      </c>
      <c r="G19" s="19" t="n">
        <v>336</v>
      </c>
      <c r="H19" s="244" t="n">
        <v>336</v>
      </c>
    </row>
    <row r="20" customFormat="false" ht="19.5" hidden="false" customHeight="true" outlineLevel="0" collapsed="false">
      <c r="A20" s="234"/>
      <c r="B20" s="132" t="s">
        <v>320</v>
      </c>
      <c r="C20" s="133"/>
      <c r="D20" s="133"/>
      <c r="E20" s="19" t="n">
        <v>1394</v>
      </c>
      <c r="F20" s="19" t="n">
        <v>1394</v>
      </c>
      <c r="G20" s="19" t="n">
        <v>1394</v>
      </c>
      <c r="H20" s="244" t="n">
        <v>1394</v>
      </c>
    </row>
    <row r="21" customFormat="false" ht="19.5" hidden="false" customHeight="true" outlineLevel="0" collapsed="false">
      <c r="A21" s="234" t="s">
        <v>301</v>
      </c>
      <c r="B21" s="132" t="s">
        <v>211</v>
      </c>
      <c r="C21" s="133"/>
      <c r="D21" s="133"/>
      <c r="E21" s="133" t="n">
        <v>100</v>
      </c>
      <c r="F21" s="133" t="n">
        <v>100</v>
      </c>
      <c r="G21" s="133" t="n">
        <v>100</v>
      </c>
      <c r="H21" s="241" t="n">
        <v>100</v>
      </c>
    </row>
    <row r="22" customFormat="false" ht="19.5" hidden="false" customHeight="true" outlineLevel="0" collapsed="false">
      <c r="A22" s="234"/>
      <c r="B22" s="132" t="s">
        <v>319</v>
      </c>
      <c r="C22" s="133"/>
      <c r="D22" s="133"/>
      <c r="E22" s="133" t="n">
        <v>138</v>
      </c>
      <c r="F22" s="133" t="n">
        <v>138</v>
      </c>
      <c r="G22" s="133" t="n">
        <v>138</v>
      </c>
      <c r="H22" s="241" t="n">
        <v>138</v>
      </c>
    </row>
    <row r="23" customFormat="false" ht="19.5" hidden="false" customHeight="true" outlineLevel="0" collapsed="false">
      <c r="A23" s="245" t="s">
        <v>13</v>
      </c>
      <c r="B23" s="132" t="s">
        <v>211</v>
      </c>
      <c r="C23" s="133" t="n">
        <v>10.69</v>
      </c>
      <c r="D23" s="133" t="n">
        <v>29.3</v>
      </c>
      <c r="E23" s="133" t="n">
        <v>65.66</v>
      </c>
      <c r="F23" s="133" t="n">
        <v>100</v>
      </c>
      <c r="G23" s="133" t="n">
        <v>100</v>
      </c>
      <c r="H23" s="241" t="n">
        <v>100</v>
      </c>
    </row>
    <row r="24" customFormat="false" ht="19.5" hidden="false" customHeight="true" outlineLevel="0" collapsed="false">
      <c r="A24" s="245"/>
      <c r="B24" s="132" t="s">
        <v>318</v>
      </c>
      <c r="C24" s="242" t="n">
        <v>2476</v>
      </c>
      <c r="D24" s="242" t="n">
        <v>6792</v>
      </c>
      <c r="E24" s="242" t="n">
        <v>15419</v>
      </c>
      <c r="F24" s="242" t="n">
        <v>23627</v>
      </c>
      <c r="G24" s="242" t="n">
        <v>23627</v>
      </c>
      <c r="H24" s="243" t="n">
        <v>23627</v>
      </c>
    </row>
    <row r="25" customFormat="false" ht="19.5" hidden="false" customHeight="true" outlineLevel="0" collapsed="false">
      <c r="A25" s="245"/>
      <c r="B25" s="132" t="s">
        <v>319</v>
      </c>
      <c r="C25" s="242" t="n">
        <v>341</v>
      </c>
      <c r="D25" s="242" t="n">
        <v>935</v>
      </c>
      <c r="E25" s="242" t="n">
        <v>1889</v>
      </c>
      <c r="F25" s="242" t="n">
        <v>2728</v>
      </c>
      <c r="G25" s="242" t="n">
        <v>2728</v>
      </c>
      <c r="H25" s="243" t="n">
        <v>2728</v>
      </c>
    </row>
    <row r="26" customFormat="false" ht="19.5" hidden="false" customHeight="true" outlineLevel="0" collapsed="false">
      <c r="A26" s="245"/>
      <c r="B26" s="170" t="s">
        <v>320</v>
      </c>
      <c r="C26" s="246" t="n">
        <v>2817</v>
      </c>
      <c r="D26" s="246" t="n">
        <v>7727</v>
      </c>
      <c r="E26" s="246" t="n">
        <v>17308</v>
      </c>
      <c r="F26" s="246" t="n">
        <v>26355</v>
      </c>
      <c r="G26" s="246" t="n">
        <v>26355</v>
      </c>
      <c r="H26" s="247" t="n">
        <v>26355</v>
      </c>
    </row>
    <row r="27" customFormat="false" ht="16.5" hidden="false" customHeight="false" outlineLevel="0" collapsed="false">
      <c r="A27" s="87" t="s">
        <v>321</v>
      </c>
    </row>
  </sheetData>
  <mergeCells count="7">
    <mergeCell ref="A4:B4"/>
    <mergeCell ref="A5:A8"/>
    <mergeCell ref="A9:A12"/>
    <mergeCell ref="A13:A16"/>
    <mergeCell ref="A17:A20"/>
    <mergeCell ref="A21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9" t="s">
        <v>322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7" activeCellId="0" sqref="B5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0.74"/>
    <col collapsed="false" customWidth="true" hidden="false" outlineLevel="0" max="4" min="4" style="0" width="12.36"/>
    <col collapsed="false" customWidth="true" hidden="false" outlineLevel="0" max="6" min="5" style="0" width="10.74"/>
  </cols>
  <sheetData>
    <row r="1" customFormat="false" ht="22.5" hidden="false" customHeight="true" outlineLevel="0" collapsed="false">
      <c r="A1" s="119" t="s">
        <v>323</v>
      </c>
    </row>
    <row r="2" customFormat="false" ht="22.5" hidden="false" customHeight="true" outlineLevel="0" collapsed="false">
      <c r="A2" s="5" t="s">
        <v>324</v>
      </c>
      <c r="B2" s="50" t="s">
        <v>325</v>
      </c>
      <c r="C2" s="50" t="s">
        <v>326</v>
      </c>
      <c r="D2" s="50" t="s">
        <v>327</v>
      </c>
      <c r="E2" s="50"/>
      <c r="F2" s="7" t="s">
        <v>8</v>
      </c>
    </row>
    <row r="3" customFormat="false" ht="22.5" hidden="false" customHeight="true" outlineLevel="0" collapsed="false">
      <c r="A3" s="8" t="s">
        <v>328</v>
      </c>
      <c r="B3" s="9" t="s">
        <v>69</v>
      </c>
      <c r="C3" s="9" t="s">
        <v>329</v>
      </c>
      <c r="D3" s="248" t="n">
        <v>28</v>
      </c>
      <c r="E3" s="249" t="s">
        <v>330</v>
      </c>
      <c r="F3" s="11"/>
    </row>
    <row r="4" customFormat="false" ht="22.5" hidden="false" customHeight="true" outlineLevel="0" collapsed="false">
      <c r="A4" s="8" t="s">
        <v>331</v>
      </c>
      <c r="B4" s="9" t="s">
        <v>69</v>
      </c>
      <c r="C4" s="9" t="s">
        <v>329</v>
      </c>
      <c r="D4" s="248" t="n">
        <v>39</v>
      </c>
      <c r="E4" s="249" t="s">
        <v>330</v>
      </c>
      <c r="F4" s="11"/>
    </row>
    <row r="5" customFormat="false" ht="22.5" hidden="false" customHeight="true" outlineLevel="0" collapsed="false">
      <c r="A5" s="12" t="s">
        <v>13</v>
      </c>
      <c r="B5" s="14"/>
      <c r="C5" s="14"/>
      <c r="D5" s="250" t="n">
        <f aca="false">SUM(D3:D4)</f>
        <v>67</v>
      </c>
      <c r="E5" s="251" t="s">
        <v>330</v>
      </c>
      <c r="F5" s="48"/>
    </row>
    <row r="6" customFormat="false" ht="22.5" hidden="false" customHeight="true" outlineLevel="0" collapsed="false">
      <c r="A6" s="42"/>
      <c r="B6" s="42"/>
      <c r="C6" s="42"/>
      <c r="D6" s="42"/>
      <c r="E6" s="42"/>
      <c r="F6" s="42"/>
    </row>
    <row r="7" customFormat="false" ht="22.5" hidden="false" customHeight="true" outlineLevel="0" collapsed="false">
      <c r="A7" s="119" t="s">
        <v>332</v>
      </c>
    </row>
    <row r="8" customFormat="false" ht="22.5" hidden="false" customHeight="true" outlineLevel="0" collapsed="false">
      <c r="G8" s="60" t="s">
        <v>333</v>
      </c>
    </row>
    <row r="9" customFormat="false" ht="22.5" hidden="false" customHeight="true" outlineLevel="0" collapsed="false">
      <c r="A9" s="232" t="s">
        <v>334</v>
      </c>
      <c r="B9" s="50" t="s">
        <v>13</v>
      </c>
      <c r="C9" s="252" t="s">
        <v>335</v>
      </c>
      <c r="D9" s="252" t="s">
        <v>336</v>
      </c>
      <c r="E9" s="252" t="s">
        <v>99</v>
      </c>
      <c r="F9" s="253" t="s">
        <v>90</v>
      </c>
      <c r="G9" s="7" t="s">
        <v>8</v>
      </c>
    </row>
    <row r="10" customFormat="false" ht="22.5" hidden="false" customHeight="true" outlineLevel="0" collapsed="false">
      <c r="A10" s="254" t="s">
        <v>337</v>
      </c>
      <c r="B10" s="27" t="n">
        <v>255754</v>
      </c>
      <c r="C10" s="27" t="n">
        <v>20664</v>
      </c>
      <c r="D10" s="27" t="n">
        <v>198934</v>
      </c>
      <c r="E10" s="27" t="n">
        <v>34097</v>
      </c>
      <c r="F10" s="27" t="n">
        <v>2059</v>
      </c>
      <c r="G10" s="13"/>
    </row>
    <row r="11" customFormat="false" ht="22.5" hidden="false" customHeight="true" outlineLevel="0" collapsed="false">
      <c r="A11" s="254" t="s">
        <v>338</v>
      </c>
      <c r="B11" s="27" t="n">
        <v>180560</v>
      </c>
      <c r="C11" s="27" t="n">
        <v>12266</v>
      </c>
      <c r="D11" s="27" t="n">
        <v>144994</v>
      </c>
      <c r="E11" s="27" t="n">
        <v>20618</v>
      </c>
      <c r="F11" s="27" t="n">
        <v>2682</v>
      </c>
      <c r="G11" s="13"/>
    </row>
    <row r="12" customFormat="false" ht="22.5" hidden="false" customHeight="true" outlineLevel="0" collapsed="false">
      <c r="A12" s="254" t="s">
        <v>339</v>
      </c>
      <c r="B12" s="27" t="n">
        <v>294987</v>
      </c>
      <c r="C12" s="27" t="n">
        <v>18150</v>
      </c>
      <c r="D12" s="27" t="n">
        <v>251690</v>
      </c>
      <c r="E12" s="27" t="n">
        <v>19991</v>
      </c>
      <c r="F12" s="27" t="n">
        <v>5156</v>
      </c>
      <c r="G12" s="13"/>
    </row>
    <row r="13" customFormat="false" ht="22.5" hidden="false" customHeight="true" outlineLevel="0" collapsed="false">
      <c r="A13" s="254" t="s">
        <v>340</v>
      </c>
      <c r="B13" s="27" t="n">
        <v>428860</v>
      </c>
      <c r="C13" s="27" t="n">
        <v>34556</v>
      </c>
      <c r="D13" s="27" t="n">
        <v>347707</v>
      </c>
      <c r="E13" s="27" t="n">
        <v>36800</v>
      </c>
      <c r="F13" s="27" t="n">
        <v>9797</v>
      </c>
      <c r="G13" s="13"/>
    </row>
    <row r="14" customFormat="false" ht="22.5" hidden="false" customHeight="true" outlineLevel="0" collapsed="false">
      <c r="A14" s="254" t="s">
        <v>341</v>
      </c>
      <c r="B14" s="27" t="n">
        <v>398816</v>
      </c>
      <c r="C14" s="27" t="n">
        <v>33522</v>
      </c>
      <c r="D14" s="27" t="n">
        <v>315932</v>
      </c>
      <c r="E14" s="27" t="n">
        <v>37839</v>
      </c>
      <c r="F14" s="27" t="n">
        <v>11523</v>
      </c>
      <c r="G14" s="13"/>
    </row>
    <row r="15" customFormat="false" ht="22.5" hidden="false" customHeight="true" outlineLevel="0" collapsed="false">
      <c r="A15" s="254" t="s">
        <v>342</v>
      </c>
      <c r="B15" s="27" t="n">
        <v>288814</v>
      </c>
      <c r="C15" s="27" t="n">
        <v>23300</v>
      </c>
      <c r="D15" s="27" t="n">
        <v>219357</v>
      </c>
      <c r="E15" s="27" t="n">
        <v>31581</v>
      </c>
      <c r="F15" s="27" t="n">
        <v>14576</v>
      </c>
      <c r="G15" s="13"/>
    </row>
    <row r="16" customFormat="false" ht="22.5" hidden="false" customHeight="true" outlineLevel="0" collapsed="false">
      <c r="A16" s="254" t="s">
        <v>343</v>
      </c>
      <c r="B16" s="27" t="n">
        <v>288679</v>
      </c>
      <c r="C16" s="27" t="n">
        <v>16442</v>
      </c>
      <c r="D16" s="27" t="n">
        <v>179320</v>
      </c>
      <c r="E16" s="27" t="n">
        <v>17872</v>
      </c>
      <c r="F16" s="27" t="n">
        <v>75045</v>
      </c>
      <c r="G16" s="13"/>
    </row>
    <row r="17" customFormat="false" ht="22.5" hidden="false" customHeight="true" outlineLevel="0" collapsed="false">
      <c r="A17" s="254" t="s">
        <v>344</v>
      </c>
      <c r="B17" s="27" t="n">
        <v>326926</v>
      </c>
      <c r="C17" s="27" t="n">
        <v>28928</v>
      </c>
      <c r="D17" s="27" t="n">
        <v>234891</v>
      </c>
      <c r="E17" s="27" t="n">
        <v>18882</v>
      </c>
      <c r="F17" s="27" t="n">
        <v>44225</v>
      </c>
      <c r="G17" s="13"/>
    </row>
    <row r="18" customFormat="false" ht="22.5" hidden="false" customHeight="true" outlineLevel="0" collapsed="false">
      <c r="A18" s="254" t="s">
        <v>345</v>
      </c>
      <c r="B18" s="27" t="n">
        <v>200815</v>
      </c>
      <c r="C18" s="27" t="n">
        <v>13447</v>
      </c>
      <c r="D18" s="27" t="n">
        <v>171616</v>
      </c>
      <c r="E18" s="27" t="n">
        <v>14477</v>
      </c>
      <c r="F18" s="27" t="n">
        <v>1275</v>
      </c>
      <c r="G18" s="13"/>
    </row>
    <row r="19" customFormat="false" ht="22.5" hidden="false" customHeight="true" outlineLevel="0" collapsed="false">
      <c r="A19" s="254" t="s">
        <v>346</v>
      </c>
      <c r="B19" s="27" t="n">
        <v>503771</v>
      </c>
      <c r="C19" s="27" t="n">
        <v>32967</v>
      </c>
      <c r="D19" s="27" t="n">
        <v>450291</v>
      </c>
      <c r="E19" s="27" t="n">
        <v>19163</v>
      </c>
      <c r="F19" s="27" t="n">
        <v>1350</v>
      </c>
      <c r="G19" s="13"/>
    </row>
    <row r="20" customFormat="false" ht="22.5" hidden="false" customHeight="true" outlineLevel="0" collapsed="false">
      <c r="A20" s="254" t="s">
        <v>347</v>
      </c>
      <c r="B20" s="27" t="n">
        <v>219058</v>
      </c>
      <c r="C20" s="27" t="n">
        <v>14745</v>
      </c>
      <c r="D20" s="27" t="n">
        <v>183508</v>
      </c>
      <c r="E20" s="27" t="n">
        <v>19783</v>
      </c>
      <c r="F20" s="27" t="n">
        <v>1022</v>
      </c>
      <c r="G20" s="13"/>
    </row>
    <row r="21" customFormat="false" ht="22.5" hidden="false" customHeight="true" outlineLevel="0" collapsed="false">
      <c r="A21" s="254" t="s">
        <v>348</v>
      </c>
      <c r="B21" s="27" t="n">
        <v>186591</v>
      </c>
      <c r="C21" s="27" t="n">
        <v>8176</v>
      </c>
      <c r="D21" s="27" t="n">
        <v>117186</v>
      </c>
      <c r="E21" s="27" t="n">
        <v>60605</v>
      </c>
      <c r="F21" s="27" t="n">
        <v>624</v>
      </c>
      <c r="G21" s="13"/>
    </row>
    <row r="22" customFormat="false" ht="22.5" hidden="false" customHeight="true" outlineLevel="0" collapsed="false">
      <c r="A22" s="245" t="s">
        <v>349</v>
      </c>
      <c r="B22" s="29" t="n">
        <v>3573631</v>
      </c>
      <c r="C22" s="29" t="n">
        <v>257163</v>
      </c>
      <c r="D22" s="29" t="n">
        <v>2815426</v>
      </c>
      <c r="E22" s="29" t="n">
        <v>331708</v>
      </c>
      <c r="F22" s="29" t="n">
        <v>169334</v>
      </c>
      <c r="G22" s="16"/>
    </row>
    <row r="23" customFormat="false" ht="22.5" hidden="false" customHeight="true" outlineLevel="0" collapsed="false"/>
    <row r="24" customFormat="false" ht="22.5" hidden="false" customHeight="true" outlineLevel="0" collapsed="false">
      <c r="A24" s="119" t="s">
        <v>350</v>
      </c>
    </row>
    <row r="25" customFormat="false" ht="22.5" hidden="false" customHeight="true" outlineLevel="0" collapsed="false"/>
    <row r="26" customFormat="false" ht="22.5" hidden="false" customHeight="true" outlineLevel="0" collapsed="false">
      <c r="A26" s="232" t="s">
        <v>56</v>
      </c>
      <c r="B26" s="6" t="s">
        <v>4</v>
      </c>
      <c r="C26" s="6" t="s">
        <v>5</v>
      </c>
      <c r="D26" s="6" t="s">
        <v>6</v>
      </c>
      <c r="E26" s="6" t="s">
        <v>7</v>
      </c>
      <c r="F26" s="7" t="s">
        <v>8</v>
      </c>
      <c r="G26" s="7"/>
    </row>
    <row r="27" customFormat="false" ht="22.5" hidden="false" customHeight="true" outlineLevel="0" collapsed="false">
      <c r="A27" s="234" t="s">
        <v>52</v>
      </c>
      <c r="B27" s="27" t="n">
        <v>134</v>
      </c>
      <c r="C27" s="27" t="n">
        <v>134</v>
      </c>
      <c r="D27" s="27" t="n">
        <v>134</v>
      </c>
      <c r="E27" s="27" t="n">
        <v>134</v>
      </c>
      <c r="F27" s="11" t="s">
        <v>351</v>
      </c>
      <c r="G27" s="11"/>
    </row>
    <row r="28" customFormat="false" ht="22.5" hidden="false" customHeight="true" outlineLevel="0" collapsed="false">
      <c r="A28" s="234" t="s">
        <v>53</v>
      </c>
      <c r="B28" s="27" t="n">
        <v>15975</v>
      </c>
      <c r="C28" s="27" t="n">
        <v>15975</v>
      </c>
      <c r="D28" s="27" t="n">
        <v>15975</v>
      </c>
      <c r="E28" s="27" t="n">
        <v>15975</v>
      </c>
      <c r="F28" s="11" t="s">
        <v>352</v>
      </c>
      <c r="G28" s="11"/>
    </row>
    <row r="29" customFormat="false" ht="22.5" hidden="false" customHeight="true" outlineLevel="0" collapsed="false">
      <c r="A29" s="245" t="s">
        <v>13</v>
      </c>
      <c r="B29" s="29" t="n">
        <v>16109</v>
      </c>
      <c r="C29" s="29" t="n">
        <v>16109</v>
      </c>
      <c r="D29" s="29" t="n">
        <v>16109</v>
      </c>
      <c r="E29" s="29" t="n">
        <v>16109</v>
      </c>
      <c r="F29" s="48"/>
      <c r="G29" s="48"/>
    </row>
    <row r="30" customFormat="false" ht="22.5" hidden="false" customHeight="true" outlineLevel="0" collapsed="false">
      <c r="A30" s="255" t="s">
        <v>353</v>
      </c>
    </row>
    <row r="31" customFormat="false" ht="22.5" hidden="false" customHeight="true" outlineLevel="0" collapsed="false">
      <c r="A31" s="255"/>
    </row>
    <row r="32" customFormat="false" ht="22.5" hidden="false" customHeight="true" outlineLevel="0" collapsed="false">
      <c r="A32" s="119" t="s">
        <v>354</v>
      </c>
    </row>
    <row r="33" customFormat="false" ht="22.5" hidden="false" customHeight="true" outlineLevel="0" collapsed="false">
      <c r="G33" s="60" t="s">
        <v>237</v>
      </c>
    </row>
    <row r="34" customFormat="false" ht="22.5" hidden="false" customHeight="true" outlineLevel="0" collapsed="false">
      <c r="A34" s="232" t="s">
        <v>56</v>
      </c>
      <c r="B34" s="232"/>
      <c r="C34" s="6" t="s">
        <v>4</v>
      </c>
      <c r="D34" s="6" t="s">
        <v>5</v>
      </c>
      <c r="E34" s="6" t="s">
        <v>6</v>
      </c>
      <c r="F34" s="6" t="s">
        <v>7</v>
      </c>
      <c r="G34" s="7" t="s">
        <v>8</v>
      </c>
    </row>
    <row r="35" customFormat="false" ht="22.5" hidden="false" customHeight="true" outlineLevel="0" collapsed="false">
      <c r="A35" s="8" t="s">
        <v>52</v>
      </c>
      <c r="B35" s="256" t="s">
        <v>355</v>
      </c>
      <c r="C35" s="47" t="n">
        <v>74</v>
      </c>
      <c r="D35" s="47" t="n">
        <v>74</v>
      </c>
      <c r="E35" s="47" t="n">
        <v>74</v>
      </c>
      <c r="F35" s="47" t="n">
        <v>74</v>
      </c>
      <c r="G35" s="13"/>
    </row>
    <row r="36" customFormat="false" ht="22.5" hidden="false" customHeight="true" outlineLevel="0" collapsed="false">
      <c r="A36" s="8"/>
      <c r="B36" s="256" t="s">
        <v>356</v>
      </c>
      <c r="C36" s="47" t="n">
        <v>100</v>
      </c>
      <c r="D36" s="47" t="n">
        <v>100</v>
      </c>
      <c r="E36" s="47" t="n">
        <v>100</v>
      </c>
      <c r="F36" s="47" t="n">
        <v>100</v>
      </c>
      <c r="G36" s="13"/>
    </row>
    <row r="37" customFormat="false" ht="22.5" hidden="false" customHeight="true" outlineLevel="0" collapsed="false">
      <c r="A37" s="8"/>
      <c r="B37" s="256" t="s">
        <v>357</v>
      </c>
      <c r="C37" s="47" t="n">
        <v>150</v>
      </c>
      <c r="D37" s="47" t="n">
        <v>150</v>
      </c>
      <c r="E37" s="47" t="n">
        <v>150</v>
      </c>
      <c r="F37" s="47" t="n">
        <v>150</v>
      </c>
      <c r="G37" s="13"/>
    </row>
    <row r="38" customFormat="false" ht="22.5" hidden="false" customHeight="true" outlineLevel="0" collapsed="false">
      <c r="A38" s="12" t="s">
        <v>53</v>
      </c>
      <c r="B38" s="256" t="s">
        <v>355</v>
      </c>
      <c r="C38" s="47" t="n">
        <v>22</v>
      </c>
      <c r="D38" s="47" t="n">
        <v>22</v>
      </c>
      <c r="E38" s="47" t="n">
        <v>22</v>
      </c>
      <c r="F38" s="47" t="n">
        <v>22</v>
      </c>
      <c r="G38" s="13"/>
    </row>
    <row r="39" customFormat="false" ht="22.5" hidden="false" customHeight="true" outlineLevel="0" collapsed="false">
      <c r="A39" s="12"/>
      <c r="B39" s="256" t="s">
        <v>356</v>
      </c>
      <c r="C39" s="47" t="n">
        <v>30</v>
      </c>
      <c r="D39" s="47" t="n">
        <v>30</v>
      </c>
      <c r="E39" s="47" t="n">
        <v>30</v>
      </c>
      <c r="F39" s="47" t="n">
        <v>30</v>
      </c>
      <c r="G39" s="13"/>
    </row>
    <row r="40" customFormat="false" ht="22.5" hidden="false" customHeight="true" outlineLevel="0" collapsed="false">
      <c r="A40" s="12"/>
      <c r="B40" s="257" t="s">
        <v>357</v>
      </c>
      <c r="C40" s="66" t="n">
        <v>45</v>
      </c>
      <c r="D40" s="66" t="n">
        <v>45</v>
      </c>
      <c r="E40" s="66" t="n">
        <v>45</v>
      </c>
      <c r="F40" s="66" t="n">
        <v>45</v>
      </c>
      <c r="G40" s="16"/>
    </row>
    <row r="41" customFormat="false" ht="22.5" hidden="false" customHeight="true" outlineLevel="0" collapsed="false"/>
    <row r="42" customFormat="false" ht="22.5" hidden="false" customHeight="true" outlineLevel="0" collapsed="false">
      <c r="A42" s="119" t="s">
        <v>358</v>
      </c>
    </row>
    <row r="43" customFormat="false" ht="22.5" hidden="false" customHeight="true" outlineLevel="0" collapsed="false">
      <c r="G43" s="60" t="s">
        <v>207</v>
      </c>
    </row>
    <row r="44" customFormat="false" ht="22.5" hidden="false" customHeight="true" outlineLevel="0" collapsed="false">
      <c r="A44" s="232" t="s">
        <v>56</v>
      </c>
      <c r="B44" s="232"/>
      <c r="C44" s="6" t="s">
        <v>4</v>
      </c>
      <c r="D44" s="6" t="s">
        <v>5</v>
      </c>
      <c r="E44" s="6" t="s">
        <v>6</v>
      </c>
      <c r="F44" s="6" t="s">
        <v>7</v>
      </c>
      <c r="G44" s="7" t="s">
        <v>8</v>
      </c>
    </row>
    <row r="45" customFormat="false" ht="22.5" hidden="false" customHeight="true" outlineLevel="0" collapsed="false">
      <c r="A45" s="8" t="s">
        <v>355</v>
      </c>
      <c r="B45" s="8"/>
      <c r="C45" s="27" t="n">
        <v>361</v>
      </c>
      <c r="D45" s="27" t="n">
        <v>361</v>
      </c>
      <c r="E45" s="27" t="n">
        <v>361</v>
      </c>
      <c r="F45" s="27" t="n">
        <v>361</v>
      </c>
      <c r="G45" s="13"/>
    </row>
    <row r="46" customFormat="false" ht="22.5" hidden="false" customHeight="true" outlineLevel="0" collapsed="false">
      <c r="A46" s="8" t="s">
        <v>356</v>
      </c>
      <c r="B46" s="8"/>
      <c r="C46" s="27" t="n">
        <v>493</v>
      </c>
      <c r="D46" s="27" t="n">
        <v>493</v>
      </c>
      <c r="E46" s="27" t="n">
        <v>493</v>
      </c>
      <c r="F46" s="27" t="n">
        <v>493</v>
      </c>
      <c r="G46" s="13"/>
    </row>
    <row r="47" customFormat="false" ht="22.5" hidden="false" customHeight="true" outlineLevel="0" collapsed="false">
      <c r="A47" s="12" t="s">
        <v>357</v>
      </c>
      <c r="B47" s="12"/>
      <c r="C47" s="29" t="n">
        <v>739</v>
      </c>
      <c r="D47" s="29" t="n">
        <v>739</v>
      </c>
      <c r="E47" s="29" t="n">
        <v>739</v>
      </c>
      <c r="F47" s="29" t="n">
        <v>739</v>
      </c>
      <c r="G47" s="16"/>
    </row>
  </sheetData>
  <mergeCells count="12">
    <mergeCell ref="D2:E2"/>
    <mergeCell ref="F26:G26"/>
    <mergeCell ref="F27:G27"/>
    <mergeCell ref="F28:G28"/>
    <mergeCell ref="F29:G29"/>
    <mergeCell ref="A34:B34"/>
    <mergeCell ref="A35:A37"/>
    <mergeCell ref="A38:A40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7" activeCellId="0" sqref="B5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0.74"/>
    <col collapsed="false" customWidth="true" hidden="false" outlineLevel="0" max="4" min="4" style="0" width="12.36"/>
    <col collapsed="false" customWidth="true" hidden="false" outlineLevel="0" max="6" min="5" style="0" width="10.74"/>
  </cols>
  <sheetData>
    <row r="1" customFormat="false" ht="22.5" hidden="false" customHeight="true" outlineLevel="0" collapsed="false">
      <c r="A1" s="119" t="s">
        <v>359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232" t="s">
        <v>56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</row>
    <row r="4" customFormat="false" ht="22.5" hidden="false" customHeight="true" outlineLevel="0" collapsed="false">
      <c r="A4" s="234" t="s">
        <v>52</v>
      </c>
      <c r="B4" s="27" t="n">
        <v>550</v>
      </c>
      <c r="C4" s="27" t="n">
        <v>550</v>
      </c>
      <c r="D4" s="27" t="n">
        <v>550</v>
      </c>
      <c r="E4" s="27" t="n">
        <v>550</v>
      </c>
      <c r="F4" s="11"/>
      <c r="G4" s="11"/>
    </row>
    <row r="5" customFormat="false" ht="22.5" hidden="false" customHeight="true" outlineLevel="0" collapsed="false">
      <c r="A5" s="234" t="s">
        <v>53</v>
      </c>
      <c r="B5" s="27" t="n">
        <v>13812</v>
      </c>
      <c r="C5" s="27" t="n">
        <v>13812</v>
      </c>
      <c r="D5" s="27" t="n">
        <v>13812</v>
      </c>
      <c r="E5" s="27" t="n">
        <v>13812</v>
      </c>
      <c r="F5" s="11"/>
      <c r="G5" s="11"/>
    </row>
    <row r="6" customFormat="false" ht="22.5" hidden="false" customHeight="true" outlineLevel="0" collapsed="false">
      <c r="A6" s="245" t="s">
        <v>13</v>
      </c>
      <c r="B6" s="29" t="n">
        <v>14362</v>
      </c>
      <c r="C6" s="29" t="n">
        <v>14362</v>
      </c>
      <c r="D6" s="29" t="n">
        <v>14362</v>
      </c>
      <c r="E6" s="29" t="n">
        <v>14362</v>
      </c>
      <c r="F6" s="48"/>
      <c r="G6" s="48"/>
    </row>
    <row r="7" customFormat="false" ht="22.5" hidden="false" customHeight="true" outlineLevel="0" collapsed="false">
      <c r="A7" s="255" t="s">
        <v>360</v>
      </c>
    </row>
    <row r="8" customFormat="false" ht="22.5" hidden="false" customHeight="true" outlineLevel="0" collapsed="false">
      <c r="A8" s="255"/>
    </row>
    <row r="9" customFormat="false" ht="22.5" hidden="false" customHeight="true" outlineLevel="0" collapsed="false">
      <c r="A9" s="119" t="s">
        <v>361</v>
      </c>
    </row>
    <row r="10" customFormat="false" ht="22.5" hidden="false" customHeight="true" outlineLevel="0" collapsed="false">
      <c r="G10" s="60" t="s">
        <v>237</v>
      </c>
    </row>
    <row r="11" customFormat="false" ht="22.5" hidden="false" customHeight="true" outlineLevel="0" collapsed="false">
      <c r="A11" s="232" t="s">
        <v>56</v>
      </c>
      <c r="B11" s="232"/>
      <c r="C11" s="6" t="s">
        <v>4</v>
      </c>
      <c r="D11" s="6" t="s">
        <v>5</v>
      </c>
      <c r="E11" s="6" t="s">
        <v>6</v>
      </c>
      <c r="F11" s="6" t="s">
        <v>7</v>
      </c>
      <c r="G11" s="7" t="s">
        <v>8</v>
      </c>
    </row>
    <row r="12" customFormat="false" ht="22.5" hidden="false" customHeight="true" outlineLevel="0" collapsed="false">
      <c r="A12" s="8" t="s">
        <v>52</v>
      </c>
      <c r="B12" s="256" t="s">
        <v>355</v>
      </c>
      <c r="C12" s="47" t="n">
        <v>72</v>
      </c>
      <c r="D12" s="47" t="n">
        <v>72</v>
      </c>
      <c r="E12" s="47" t="n">
        <v>72</v>
      </c>
      <c r="F12" s="47" t="n">
        <v>72</v>
      </c>
      <c r="G12" s="13"/>
    </row>
    <row r="13" customFormat="false" ht="22.5" hidden="false" customHeight="true" outlineLevel="0" collapsed="false">
      <c r="A13" s="8"/>
      <c r="B13" s="256" t="s">
        <v>356</v>
      </c>
      <c r="C13" s="47" t="n">
        <v>97</v>
      </c>
      <c r="D13" s="47" t="n">
        <v>97</v>
      </c>
      <c r="E13" s="47" t="n">
        <v>97</v>
      </c>
      <c r="F13" s="47" t="n">
        <v>97</v>
      </c>
      <c r="G13" s="13"/>
    </row>
    <row r="14" customFormat="false" ht="22.5" hidden="false" customHeight="true" outlineLevel="0" collapsed="false">
      <c r="A14" s="8"/>
      <c r="B14" s="256" t="s">
        <v>357</v>
      </c>
      <c r="C14" s="47" t="n">
        <v>146</v>
      </c>
      <c r="D14" s="47" t="n">
        <v>146</v>
      </c>
      <c r="E14" s="47" t="n">
        <v>146</v>
      </c>
      <c r="F14" s="47" t="n">
        <v>146</v>
      </c>
      <c r="G14" s="13"/>
    </row>
    <row r="15" customFormat="false" ht="22.5" hidden="false" customHeight="true" outlineLevel="0" collapsed="false">
      <c r="A15" s="12" t="s">
        <v>53</v>
      </c>
      <c r="B15" s="256" t="s">
        <v>355</v>
      </c>
      <c r="C15" s="47" t="n">
        <v>21</v>
      </c>
      <c r="D15" s="47" t="n">
        <v>21</v>
      </c>
      <c r="E15" s="47" t="n">
        <v>21</v>
      </c>
      <c r="F15" s="47" t="n">
        <v>21</v>
      </c>
      <c r="G15" s="13"/>
    </row>
    <row r="16" customFormat="false" ht="22.5" hidden="false" customHeight="true" outlineLevel="0" collapsed="false">
      <c r="A16" s="12"/>
      <c r="B16" s="256" t="s">
        <v>356</v>
      </c>
      <c r="C16" s="47" t="n">
        <v>29</v>
      </c>
      <c r="D16" s="47" t="n">
        <v>29</v>
      </c>
      <c r="E16" s="47" t="n">
        <v>29</v>
      </c>
      <c r="F16" s="47" t="n">
        <v>29</v>
      </c>
      <c r="G16" s="13"/>
    </row>
    <row r="17" customFormat="false" ht="22.5" hidden="false" customHeight="true" outlineLevel="0" collapsed="false">
      <c r="A17" s="12"/>
      <c r="B17" s="257" t="s">
        <v>357</v>
      </c>
      <c r="C17" s="66" t="n">
        <v>44</v>
      </c>
      <c r="D17" s="66" t="n">
        <v>44</v>
      </c>
      <c r="E17" s="66" t="n">
        <v>44</v>
      </c>
      <c r="F17" s="66" t="n">
        <v>44</v>
      </c>
      <c r="G17" s="16"/>
    </row>
    <row r="18" customFormat="false" ht="22.5" hidden="false" customHeight="true" outlineLevel="0" collapsed="false"/>
    <row r="19" customFormat="false" ht="22.5" hidden="false" customHeight="true" outlineLevel="0" collapsed="false">
      <c r="A19" s="119" t="s">
        <v>362</v>
      </c>
    </row>
    <row r="20" customFormat="false" ht="22.5" hidden="false" customHeight="true" outlineLevel="0" collapsed="false">
      <c r="G20" s="60" t="s">
        <v>207</v>
      </c>
    </row>
    <row r="21" customFormat="false" ht="22.5" hidden="false" customHeight="true" outlineLevel="0" collapsed="false">
      <c r="A21" s="232" t="s">
        <v>56</v>
      </c>
      <c r="B21" s="232"/>
      <c r="C21" s="6" t="s">
        <v>4</v>
      </c>
      <c r="D21" s="6" t="s">
        <v>5</v>
      </c>
      <c r="E21" s="6" t="s">
        <v>6</v>
      </c>
      <c r="F21" s="6" t="s">
        <v>7</v>
      </c>
      <c r="G21" s="7" t="s">
        <v>8</v>
      </c>
    </row>
    <row r="22" customFormat="false" ht="22.5" hidden="false" customHeight="true" outlineLevel="0" collapsed="false">
      <c r="A22" s="8" t="s">
        <v>355</v>
      </c>
      <c r="B22" s="8"/>
      <c r="C22" s="27" t="n">
        <v>330</v>
      </c>
      <c r="D22" s="27" t="n">
        <v>330</v>
      </c>
      <c r="E22" s="27" t="n">
        <v>330</v>
      </c>
      <c r="F22" s="27" t="n">
        <v>330</v>
      </c>
      <c r="G22" s="13"/>
    </row>
    <row r="23" customFormat="false" ht="22.5" hidden="false" customHeight="true" outlineLevel="0" collapsed="false">
      <c r="A23" s="8" t="s">
        <v>356</v>
      </c>
      <c r="B23" s="8"/>
      <c r="C23" s="27" t="n">
        <v>454</v>
      </c>
      <c r="D23" s="27" t="n">
        <v>454</v>
      </c>
      <c r="E23" s="27" t="n">
        <v>454</v>
      </c>
      <c r="F23" s="27" t="n">
        <v>454</v>
      </c>
      <c r="G23" s="13"/>
    </row>
    <row r="24" customFormat="false" ht="22.5" hidden="false" customHeight="true" outlineLevel="0" collapsed="false">
      <c r="A24" s="12" t="s">
        <v>357</v>
      </c>
      <c r="B24" s="12"/>
      <c r="C24" s="29" t="n">
        <v>688</v>
      </c>
      <c r="D24" s="29" t="n">
        <v>688</v>
      </c>
      <c r="E24" s="29" t="n">
        <v>688</v>
      </c>
      <c r="F24" s="29" t="n">
        <v>688</v>
      </c>
      <c r="G24" s="16"/>
    </row>
    <row r="28" customFormat="false" ht="16.5" hidden="false" customHeight="false" outlineLevel="0" collapsed="false">
      <c r="D28" s="258"/>
    </row>
    <row r="29" customFormat="false" ht="16.5" hidden="false" customHeight="false" outlineLevel="0" collapsed="false">
      <c r="D29" s="258"/>
    </row>
    <row r="30" customFormat="false" ht="16.5" hidden="false" customHeight="false" outlineLevel="0" collapsed="false">
      <c r="A30" s="259"/>
      <c r="B30" s="259"/>
    </row>
    <row r="31" customFormat="false" ht="16.5" hidden="false" customHeight="false" outlineLevel="0" collapsed="false">
      <c r="A31" s="259"/>
      <c r="B31" s="259"/>
    </row>
    <row r="32" customFormat="false" ht="16.5" hidden="false" customHeight="false" outlineLevel="0" collapsed="false">
      <c r="A32" s="259"/>
      <c r="B32" s="259"/>
    </row>
    <row r="33" customFormat="false" ht="16.5" hidden="false" customHeight="false" outlineLevel="0" collapsed="false">
      <c r="A33" s="259"/>
      <c r="B33" s="259"/>
    </row>
    <row r="38" customFormat="false" ht="16.5" hidden="false" customHeight="false" outlineLevel="0" collapsed="false">
      <c r="D38" s="258"/>
    </row>
    <row r="39" customFormat="false" ht="16.5" hidden="false" customHeight="false" outlineLevel="0" collapsed="false">
      <c r="D39" s="258"/>
    </row>
    <row r="40" customFormat="false" ht="16.5" hidden="false" customHeight="false" outlineLevel="0" collapsed="false">
      <c r="A40" s="259"/>
      <c r="B40" s="259"/>
    </row>
    <row r="41" customFormat="false" ht="16.5" hidden="false" customHeight="false" outlineLevel="0" collapsed="false">
      <c r="C41" s="144"/>
      <c r="D41" s="144"/>
    </row>
  </sheetData>
  <mergeCells count="11">
    <mergeCell ref="F3:G3"/>
    <mergeCell ref="F4:G4"/>
    <mergeCell ref="F5:G5"/>
    <mergeCell ref="F6:G6"/>
    <mergeCell ref="A11:B11"/>
    <mergeCell ref="A12:A14"/>
    <mergeCell ref="A15:A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9" t="s">
        <v>363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M66" activeCellId="0" sqref="M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4" style="0" width="9.36"/>
    <col collapsed="false" customWidth="true" hidden="false" outlineLevel="0" max="8" min="8" style="0" width="11.75"/>
    <col collapsed="false" customWidth="true" hidden="false" outlineLevel="0" max="10" min="10" style="0" width="6.49"/>
    <col collapsed="false" customWidth="true" hidden="false" outlineLevel="0" max="11" min="11" style="0" width="8.12"/>
    <col collapsed="false" customWidth="true" hidden="false" outlineLevel="0" max="16" min="12" style="0" width="7.75"/>
    <col collapsed="false" customWidth="true" hidden="false" outlineLevel="0" max="17" min="17" style="0" width="17.62"/>
    <col collapsed="false" customWidth="true" hidden="false" outlineLevel="0" max="18" min="18" style="0" width="9.99"/>
    <col collapsed="false" customWidth="true" hidden="false" outlineLevel="0" max="24" min="21" style="0" width="9.99"/>
    <col collapsed="false" customWidth="true" hidden="false" outlineLevel="0" max="25" min="25" style="0" width="11.75"/>
  </cols>
  <sheetData>
    <row r="1" customFormat="false" ht="25.5" hidden="false" customHeight="true" outlineLevel="0" collapsed="false">
      <c r="A1" s="119" t="s">
        <v>364</v>
      </c>
      <c r="C1" s="260"/>
      <c r="I1" s="119" t="s">
        <v>365</v>
      </c>
      <c r="K1" s="260"/>
      <c r="L1" s="260"/>
      <c r="R1" s="119" t="s">
        <v>366</v>
      </c>
      <c r="T1" s="260"/>
    </row>
    <row r="2" customFormat="false" ht="21" hidden="false" customHeight="true" outlineLevel="0" collapsed="false">
      <c r="A2" s="120" t="s">
        <v>367</v>
      </c>
      <c r="B2" s="120"/>
      <c r="C2" s="120"/>
      <c r="D2" s="201" t="s">
        <v>4</v>
      </c>
      <c r="E2" s="201" t="s">
        <v>5</v>
      </c>
      <c r="F2" s="201" t="s">
        <v>6</v>
      </c>
      <c r="G2" s="201" t="s">
        <v>7</v>
      </c>
      <c r="H2" s="122" t="s">
        <v>124</v>
      </c>
      <c r="I2" s="223" t="s">
        <v>367</v>
      </c>
      <c r="J2" s="223"/>
      <c r="K2" s="223"/>
      <c r="L2" s="261" t="s">
        <v>3</v>
      </c>
      <c r="M2" s="226" t="s">
        <v>4</v>
      </c>
      <c r="N2" s="226" t="s">
        <v>5</v>
      </c>
      <c r="O2" s="226" t="s">
        <v>6</v>
      </c>
      <c r="P2" s="226" t="s">
        <v>7</v>
      </c>
      <c r="Q2" s="262" t="s">
        <v>124</v>
      </c>
      <c r="R2" s="120" t="s">
        <v>367</v>
      </c>
      <c r="S2" s="120"/>
      <c r="T2" s="120"/>
      <c r="U2" s="201" t="s">
        <v>4</v>
      </c>
      <c r="V2" s="201" t="s">
        <v>5</v>
      </c>
      <c r="W2" s="201" t="s">
        <v>6</v>
      </c>
      <c r="X2" s="201" t="s">
        <v>7</v>
      </c>
      <c r="Y2" s="122" t="s">
        <v>124</v>
      </c>
      <c r="Z2" s="3"/>
    </row>
    <row r="3" customFormat="false" ht="18" hidden="false" customHeight="true" outlineLevel="0" collapsed="false">
      <c r="A3" s="168" t="s">
        <v>368</v>
      </c>
      <c r="B3" s="50" t="s">
        <v>13</v>
      </c>
      <c r="C3" s="50"/>
      <c r="D3" s="263" t="n">
        <v>22974</v>
      </c>
      <c r="E3" s="263" t="n">
        <v>24111</v>
      </c>
      <c r="F3" s="263" t="n">
        <v>35874</v>
      </c>
      <c r="G3" s="263" t="n">
        <v>39049</v>
      </c>
      <c r="H3" s="72"/>
      <c r="I3" s="264" t="s">
        <v>368</v>
      </c>
      <c r="J3" s="228" t="s">
        <v>13</v>
      </c>
      <c r="K3" s="228"/>
      <c r="L3" s="265" t="n">
        <v>15074</v>
      </c>
      <c r="M3" s="265" t="n">
        <v>28041</v>
      </c>
      <c r="N3" s="265" t="n">
        <v>29429</v>
      </c>
      <c r="O3" s="265" t="n">
        <v>43796</v>
      </c>
      <c r="P3" s="265" t="n">
        <v>47673</v>
      </c>
      <c r="Q3" s="266"/>
      <c r="R3" s="168" t="s">
        <v>368</v>
      </c>
      <c r="S3" s="50" t="s">
        <v>13</v>
      </c>
      <c r="T3" s="50"/>
      <c r="U3" s="263" t="n">
        <v>40747</v>
      </c>
      <c r="V3" s="263" t="n">
        <v>42768</v>
      </c>
      <c r="W3" s="263" t="n">
        <v>63665</v>
      </c>
      <c r="X3" s="263" t="n">
        <v>69305</v>
      </c>
      <c r="Y3" s="72"/>
      <c r="Z3" s="267" t="s">
        <v>369</v>
      </c>
    </row>
    <row r="4" customFormat="false" ht="18" hidden="false" customHeight="true" outlineLevel="0" collapsed="false">
      <c r="A4" s="168"/>
      <c r="B4" s="9" t="s">
        <v>370</v>
      </c>
      <c r="C4" s="9"/>
      <c r="D4" s="268" t="n">
        <v>20347</v>
      </c>
      <c r="E4" s="268" t="n">
        <v>21359</v>
      </c>
      <c r="F4" s="268" t="n">
        <v>31815</v>
      </c>
      <c r="G4" s="268" t="n">
        <v>34638</v>
      </c>
      <c r="H4" s="13"/>
      <c r="I4" s="264"/>
      <c r="J4" s="132" t="s">
        <v>370</v>
      </c>
      <c r="K4" s="132"/>
      <c r="L4" s="269" t="n">
        <v>13627</v>
      </c>
      <c r="M4" s="269" t="n">
        <v>25414</v>
      </c>
      <c r="N4" s="269" t="n">
        <v>26677</v>
      </c>
      <c r="O4" s="269" t="n">
        <v>39737</v>
      </c>
      <c r="P4" s="269" t="n">
        <v>43262</v>
      </c>
      <c r="Q4" s="241"/>
      <c r="R4" s="168"/>
      <c r="S4" s="9" t="s">
        <v>370</v>
      </c>
      <c r="T4" s="9"/>
      <c r="U4" s="268" t="n">
        <v>38120</v>
      </c>
      <c r="V4" s="268" t="n">
        <v>40016</v>
      </c>
      <c r="W4" s="268" t="n">
        <v>59606</v>
      </c>
      <c r="X4" s="268" t="n">
        <v>64894</v>
      </c>
      <c r="Y4" s="13"/>
      <c r="Z4" s="270"/>
    </row>
    <row r="5" customFormat="false" ht="18" hidden="false" customHeight="true" outlineLevel="0" collapsed="false">
      <c r="A5" s="168"/>
      <c r="B5" s="9" t="s">
        <v>371</v>
      </c>
      <c r="C5" s="9"/>
      <c r="D5" s="268" t="n">
        <v>2542</v>
      </c>
      <c r="E5" s="268" t="n">
        <v>2667</v>
      </c>
      <c r="F5" s="268" t="n">
        <v>3974</v>
      </c>
      <c r="G5" s="268" t="n">
        <v>4326</v>
      </c>
      <c r="H5" s="13"/>
      <c r="I5" s="264"/>
      <c r="J5" s="132" t="s">
        <v>371</v>
      </c>
      <c r="K5" s="132"/>
      <c r="L5" s="269" t="n">
        <v>1362</v>
      </c>
      <c r="M5" s="269" t="n">
        <v>2542</v>
      </c>
      <c r="N5" s="269" t="n">
        <v>2667</v>
      </c>
      <c r="O5" s="269" t="n">
        <v>3974</v>
      </c>
      <c r="P5" s="269" t="n">
        <v>4326</v>
      </c>
      <c r="Q5" s="241"/>
      <c r="R5" s="168"/>
      <c r="S5" s="9" t="s">
        <v>371</v>
      </c>
      <c r="T5" s="9"/>
      <c r="U5" s="268" t="n">
        <v>2542</v>
      </c>
      <c r="V5" s="268" t="n">
        <v>2667</v>
      </c>
      <c r="W5" s="268" t="n">
        <v>3974</v>
      </c>
      <c r="X5" s="268" t="n">
        <v>4326</v>
      </c>
      <c r="Y5" s="13"/>
      <c r="Z5" s="270"/>
    </row>
    <row r="6" customFormat="false" ht="18" hidden="false" customHeight="true" outlineLevel="0" collapsed="false">
      <c r="A6" s="168"/>
      <c r="B6" s="9" t="s">
        <v>372</v>
      </c>
      <c r="C6" s="9"/>
      <c r="D6" s="271" t="n">
        <v>85</v>
      </c>
      <c r="E6" s="271" t="n">
        <v>85</v>
      </c>
      <c r="F6" s="271" t="n">
        <v>85</v>
      </c>
      <c r="G6" s="271" t="n">
        <v>85</v>
      </c>
      <c r="H6" s="272" t="s">
        <v>373</v>
      </c>
      <c r="I6" s="264"/>
      <c r="J6" s="132" t="s">
        <v>372</v>
      </c>
      <c r="K6" s="132"/>
      <c r="L6" s="273" t="n">
        <v>85</v>
      </c>
      <c r="M6" s="269" t="n">
        <v>85</v>
      </c>
      <c r="N6" s="269" t="n">
        <v>85</v>
      </c>
      <c r="O6" s="269" t="n">
        <v>85</v>
      </c>
      <c r="P6" s="269" t="n">
        <v>85</v>
      </c>
      <c r="Q6" s="241"/>
      <c r="R6" s="168"/>
      <c r="S6" s="9" t="s">
        <v>372</v>
      </c>
      <c r="T6" s="9"/>
      <c r="U6" s="268" t="n">
        <v>85</v>
      </c>
      <c r="V6" s="268" t="n">
        <v>85</v>
      </c>
      <c r="W6" s="268" t="n">
        <v>85</v>
      </c>
      <c r="X6" s="268" t="n">
        <v>85</v>
      </c>
      <c r="Y6" s="241"/>
      <c r="Z6" s="274" t="s">
        <v>374</v>
      </c>
    </row>
    <row r="7" customFormat="false" ht="18" hidden="false" customHeight="true" outlineLevel="0" collapsed="false">
      <c r="A7" s="168"/>
      <c r="B7" s="9" t="s">
        <v>62</v>
      </c>
      <c r="C7" s="9" t="s">
        <v>370</v>
      </c>
      <c r="D7" s="268" t="n">
        <v>10885</v>
      </c>
      <c r="E7" s="268" t="n">
        <v>11667</v>
      </c>
      <c r="F7" s="268" t="n">
        <v>15246</v>
      </c>
      <c r="G7" s="268" t="n">
        <v>16351</v>
      </c>
      <c r="H7" s="13"/>
      <c r="I7" s="264"/>
      <c r="J7" s="132" t="s">
        <v>62</v>
      </c>
      <c r="K7" s="132" t="s">
        <v>370</v>
      </c>
      <c r="L7" s="269" t="n">
        <v>6652</v>
      </c>
      <c r="M7" s="269" t="n">
        <v>13596</v>
      </c>
      <c r="N7" s="269" t="n">
        <v>14572</v>
      </c>
      <c r="O7" s="269" t="n">
        <v>19042</v>
      </c>
      <c r="P7" s="269" t="n">
        <v>20422</v>
      </c>
      <c r="Q7" s="241"/>
      <c r="R7" s="168"/>
      <c r="S7" s="9" t="s">
        <v>62</v>
      </c>
      <c r="T7" s="9" t="s">
        <v>370</v>
      </c>
      <c r="U7" s="268" t="n">
        <v>20393</v>
      </c>
      <c r="V7" s="268" t="n">
        <v>21858</v>
      </c>
      <c r="W7" s="268" t="n">
        <v>28564</v>
      </c>
      <c r="X7" s="268" t="n">
        <v>30634</v>
      </c>
      <c r="Y7" s="13"/>
      <c r="Z7" s="270"/>
    </row>
    <row r="8" customFormat="false" ht="18" hidden="false" customHeight="true" outlineLevel="0" collapsed="false">
      <c r="A8" s="168"/>
      <c r="B8" s="9"/>
      <c r="C8" s="9" t="s">
        <v>371</v>
      </c>
      <c r="D8" s="268" t="n">
        <v>1360</v>
      </c>
      <c r="E8" s="268" t="n">
        <v>1457</v>
      </c>
      <c r="F8" s="268" t="n">
        <v>1904</v>
      </c>
      <c r="G8" s="268" t="n">
        <v>2042</v>
      </c>
      <c r="H8" s="13"/>
      <c r="I8" s="264"/>
      <c r="J8" s="132"/>
      <c r="K8" s="132" t="s">
        <v>371</v>
      </c>
      <c r="L8" s="269" t="n">
        <v>665</v>
      </c>
      <c r="M8" s="269" t="n">
        <v>1360</v>
      </c>
      <c r="N8" s="269" t="n">
        <v>1457</v>
      </c>
      <c r="O8" s="269" t="n">
        <v>1904</v>
      </c>
      <c r="P8" s="269" t="n">
        <v>2042</v>
      </c>
      <c r="Q8" s="241"/>
      <c r="R8" s="168"/>
      <c r="S8" s="9"/>
      <c r="T8" s="9" t="s">
        <v>371</v>
      </c>
      <c r="U8" s="268" t="n">
        <v>1360</v>
      </c>
      <c r="V8" s="268" t="n">
        <v>1457</v>
      </c>
      <c r="W8" s="268" t="n">
        <v>1904</v>
      </c>
      <c r="X8" s="268" t="n">
        <v>2042</v>
      </c>
      <c r="Y8" s="13"/>
      <c r="Z8" s="270"/>
    </row>
    <row r="9" customFormat="false" ht="18" hidden="false" customHeight="true" outlineLevel="0" collapsed="false">
      <c r="A9" s="168"/>
      <c r="B9" s="9"/>
      <c r="C9" s="9" t="s">
        <v>303</v>
      </c>
      <c r="D9" s="268" t="n">
        <v>12245</v>
      </c>
      <c r="E9" s="268" t="n">
        <v>13124</v>
      </c>
      <c r="F9" s="268" t="n">
        <v>17150</v>
      </c>
      <c r="G9" s="268" t="n">
        <v>18393</v>
      </c>
      <c r="H9" s="13"/>
      <c r="I9" s="264"/>
      <c r="J9" s="132"/>
      <c r="K9" s="132" t="s">
        <v>303</v>
      </c>
      <c r="L9" s="269" t="n">
        <v>7317</v>
      </c>
      <c r="M9" s="269" t="n">
        <v>14956</v>
      </c>
      <c r="N9" s="269" t="n">
        <v>16029</v>
      </c>
      <c r="O9" s="269" t="n">
        <v>20946</v>
      </c>
      <c r="P9" s="269" t="n">
        <v>22464</v>
      </c>
      <c r="Q9" s="241"/>
      <c r="R9" s="168"/>
      <c r="S9" s="9"/>
      <c r="T9" s="9" t="s">
        <v>303</v>
      </c>
      <c r="U9" s="268" t="n">
        <v>21753</v>
      </c>
      <c r="V9" s="268" t="n">
        <v>23315</v>
      </c>
      <c r="W9" s="268" t="n">
        <v>30468</v>
      </c>
      <c r="X9" s="268" t="n">
        <v>32676</v>
      </c>
      <c r="Y9" s="13"/>
      <c r="Z9" s="270"/>
    </row>
    <row r="10" customFormat="false" ht="18" hidden="false" customHeight="true" outlineLevel="0" collapsed="false">
      <c r="A10" s="168"/>
      <c r="B10" s="9" t="s">
        <v>63</v>
      </c>
      <c r="C10" s="9" t="s">
        <v>370</v>
      </c>
      <c r="D10" s="268" t="n">
        <v>4187</v>
      </c>
      <c r="E10" s="268" t="n">
        <v>4334</v>
      </c>
      <c r="F10" s="268" t="n">
        <v>4569</v>
      </c>
      <c r="G10" s="268" t="n">
        <v>4596</v>
      </c>
      <c r="H10" s="13"/>
      <c r="I10" s="264"/>
      <c r="J10" s="132" t="s">
        <v>63</v>
      </c>
      <c r="K10" s="132" t="s">
        <v>370</v>
      </c>
      <c r="L10" s="269" t="n">
        <v>2133</v>
      </c>
      <c r="M10" s="269" t="n">
        <v>5230</v>
      </c>
      <c r="N10" s="269" t="n">
        <v>5413</v>
      </c>
      <c r="O10" s="269" t="n">
        <v>5707</v>
      </c>
      <c r="P10" s="269" t="n">
        <v>5741</v>
      </c>
      <c r="Q10" s="241"/>
      <c r="R10" s="168"/>
      <c r="S10" s="9" t="s">
        <v>63</v>
      </c>
      <c r="T10" s="9" t="s">
        <v>370</v>
      </c>
      <c r="U10" s="268" t="n">
        <v>7844</v>
      </c>
      <c r="V10" s="268" t="n">
        <v>8120</v>
      </c>
      <c r="W10" s="268" t="n">
        <v>8560</v>
      </c>
      <c r="X10" s="268" t="n">
        <v>8611</v>
      </c>
      <c r="Y10" s="13"/>
      <c r="Z10" s="270"/>
    </row>
    <row r="11" customFormat="false" ht="18" hidden="false" customHeight="true" outlineLevel="0" collapsed="false">
      <c r="A11" s="168"/>
      <c r="B11" s="9"/>
      <c r="C11" s="9" t="s">
        <v>371</v>
      </c>
      <c r="D11" s="268" t="n">
        <v>523</v>
      </c>
      <c r="E11" s="268" t="n">
        <v>541</v>
      </c>
      <c r="F11" s="268" t="n">
        <v>571</v>
      </c>
      <c r="G11" s="268" t="n">
        <v>574</v>
      </c>
      <c r="H11" s="13"/>
      <c r="I11" s="264"/>
      <c r="J11" s="132"/>
      <c r="K11" s="132" t="s">
        <v>371</v>
      </c>
      <c r="L11" s="269" t="n">
        <v>213</v>
      </c>
      <c r="M11" s="269" t="n">
        <v>523</v>
      </c>
      <c r="N11" s="269" t="n">
        <v>541</v>
      </c>
      <c r="O11" s="269" t="n">
        <v>571</v>
      </c>
      <c r="P11" s="269" t="n">
        <v>574</v>
      </c>
      <c r="Q11" s="241"/>
      <c r="R11" s="168"/>
      <c r="S11" s="9"/>
      <c r="T11" s="9" t="s">
        <v>371</v>
      </c>
      <c r="U11" s="268" t="n">
        <v>523</v>
      </c>
      <c r="V11" s="268" t="n">
        <v>541</v>
      </c>
      <c r="W11" s="268" t="n">
        <v>571</v>
      </c>
      <c r="X11" s="268" t="n">
        <v>574</v>
      </c>
      <c r="Y11" s="13"/>
      <c r="Z11" s="270"/>
    </row>
    <row r="12" customFormat="false" ht="18" hidden="false" customHeight="true" outlineLevel="0" collapsed="false">
      <c r="A12" s="168"/>
      <c r="B12" s="9"/>
      <c r="C12" s="9" t="s">
        <v>303</v>
      </c>
      <c r="D12" s="268" t="n">
        <v>4710</v>
      </c>
      <c r="E12" s="268" t="n">
        <v>4875</v>
      </c>
      <c r="F12" s="268" t="n">
        <v>5140</v>
      </c>
      <c r="G12" s="268" t="n">
        <v>5170</v>
      </c>
      <c r="H12" s="13"/>
      <c r="I12" s="264"/>
      <c r="J12" s="132"/>
      <c r="K12" s="132" t="s">
        <v>303</v>
      </c>
      <c r="L12" s="269" t="n">
        <v>2346</v>
      </c>
      <c r="M12" s="269" t="n">
        <v>5753</v>
      </c>
      <c r="N12" s="269" t="n">
        <v>5954</v>
      </c>
      <c r="O12" s="269" t="n">
        <v>6278</v>
      </c>
      <c r="P12" s="269" t="n">
        <v>6315</v>
      </c>
      <c r="Q12" s="241"/>
      <c r="R12" s="168"/>
      <c r="S12" s="9"/>
      <c r="T12" s="9" t="s">
        <v>303</v>
      </c>
      <c r="U12" s="268" t="n">
        <v>8367</v>
      </c>
      <c r="V12" s="268" t="n">
        <v>8661</v>
      </c>
      <c r="W12" s="268" t="n">
        <v>9131</v>
      </c>
      <c r="X12" s="268" t="n">
        <v>9185</v>
      </c>
      <c r="Y12" s="13"/>
      <c r="Z12" s="270"/>
    </row>
    <row r="13" customFormat="false" ht="18" hidden="false" customHeight="true" outlineLevel="0" collapsed="false">
      <c r="A13" s="168"/>
      <c r="B13" s="9" t="s">
        <v>64</v>
      </c>
      <c r="C13" s="9" t="s">
        <v>370</v>
      </c>
      <c r="D13" s="268" t="n">
        <v>4812</v>
      </c>
      <c r="E13" s="268" t="n">
        <v>4900</v>
      </c>
      <c r="F13" s="268" t="n">
        <v>11547</v>
      </c>
      <c r="G13" s="268" t="n">
        <v>13250</v>
      </c>
      <c r="H13" s="13"/>
      <c r="I13" s="264"/>
      <c r="J13" s="132" t="s">
        <v>64</v>
      </c>
      <c r="K13" s="132" t="s">
        <v>370</v>
      </c>
      <c r="L13" s="269" t="n">
        <v>4398</v>
      </c>
      <c r="M13" s="269" t="n">
        <v>6010</v>
      </c>
      <c r="N13" s="269" t="n">
        <v>6120</v>
      </c>
      <c r="O13" s="269" t="n">
        <v>14422</v>
      </c>
      <c r="P13" s="269" t="n">
        <v>16548</v>
      </c>
      <c r="Q13" s="241"/>
      <c r="R13" s="168"/>
      <c r="S13" s="9" t="s">
        <v>64</v>
      </c>
      <c r="T13" s="9" t="s">
        <v>370</v>
      </c>
      <c r="U13" s="268" t="n">
        <v>9015</v>
      </c>
      <c r="V13" s="268" t="n">
        <v>9180</v>
      </c>
      <c r="W13" s="268" t="n">
        <v>21633</v>
      </c>
      <c r="X13" s="268" t="n">
        <v>24823</v>
      </c>
      <c r="Y13" s="13"/>
      <c r="Z13" s="270"/>
    </row>
    <row r="14" customFormat="false" ht="18" hidden="false" customHeight="true" outlineLevel="0" collapsed="false">
      <c r="A14" s="168"/>
      <c r="B14" s="9"/>
      <c r="C14" s="9" t="s">
        <v>371</v>
      </c>
      <c r="D14" s="268" t="n">
        <v>601</v>
      </c>
      <c r="E14" s="268" t="n">
        <v>612</v>
      </c>
      <c r="F14" s="268" t="n">
        <v>1442</v>
      </c>
      <c r="G14" s="268" t="n">
        <v>1655</v>
      </c>
      <c r="H14" s="13"/>
      <c r="I14" s="264"/>
      <c r="J14" s="132"/>
      <c r="K14" s="132" t="s">
        <v>371</v>
      </c>
      <c r="L14" s="269" t="n">
        <v>440</v>
      </c>
      <c r="M14" s="269" t="n">
        <v>601</v>
      </c>
      <c r="N14" s="269" t="n">
        <v>612</v>
      </c>
      <c r="O14" s="269" t="n">
        <v>1442</v>
      </c>
      <c r="P14" s="269" t="n">
        <v>1655</v>
      </c>
      <c r="Q14" s="241"/>
      <c r="R14" s="168"/>
      <c r="S14" s="9"/>
      <c r="T14" s="9" t="s">
        <v>371</v>
      </c>
      <c r="U14" s="268" t="n">
        <v>601</v>
      </c>
      <c r="V14" s="268" t="n">
        <v>612</v>
      </c>
      <c r="W14" s="268" t="n">
        <v>1442</v>
      </c>
      <c r="X14" s="268" t="n">
        <v>1655</v>
      </c>
      <c r="Y14" s="13"/>
      <c r="Z14" s="270"/>
    </row>
    <row r="15" customFormat="false" ht="18" hidden="false" customHeight="true" outlineLevel="0" collapsed="false">
      <c r="A15" s="168"/>
      <c r="B15" s="9"/>
      <c r="C15" s="9" t="s">
        <v>303</v>
      </c>
      <c r="D15" s="268" t="n">
        <v>5413</v>
      </c>
      <c r="E15" s="268" t="n">
        <v>5512</v>
      </c>
      <c r="F15" s="268" t="n">
        <v>12989</v>
      </c>
      <c r="G15" s="268" t="n">
        <v>14905</v>
      </c>
      <c r="H15" s="13"/>
      <c r="I15" s="264"/>
      <c r="J15" s="132"/>
      <c r="K15" s="132" t="s">
        <v>303</v>
      </c>
      <c r="L15" s="269" t="n">
        <v>4838</v>
      </c>
      <c r="M15" s="269" t="n">
        <v>6611</v>
      </c>
      <c r="N15" s="269" t="n">
        <v>6732</v>
      </c>
      <c r="O15" s="269" t="n">
        <v>15864</v>
      </c>
      <c r="P15" s="269" t="n">
        <v>18203</v>
      </c>
      <c r="Q15" s="241"/>
      <c r="R15" s="168"/>
      <c r="S15" s="9"/>
      <c r="T15" s="9" t="s">
        <v>303</v>
      </c>
      <c r="U15" s="268" t="n">
        <v>9616</v>
      </c>
      <c r="V15" s="268" t="n">
        <v>9792</v>
      </c>
      <c r="W15" s="268" t="n">
        <v>23075</v>
      </c>
      <c r="X15" s="268" t="n">
        <v>26478</v>
      </c>
      <c r="Y15" s="13"/>
      <c r="Z15" s="270"/>
    </row>
    <row r="16" customFormat="false" ht="18" hidden="false" customHeight="true" outlineLevel="0" collapsed="false">
      <c r="A16" s="168"/>
      <c r="B16" s="9" t="s">
        <v>65</v>
      </c>
      <c r="C16" s="9" t="s">
        <v>370</v>
      </c>
      <c r="D16" s="268" t="n">
        <v>463</v>
      </c>
      <c r="E16" s="268" t="n">
        <v>458</v>
      </c>
      <c r="F16" s="268" t="n">
        <v>453</v>
      </c>
      <c r="G16" s="268" t="n">
        <v>441</v>
      </c>
      <c r="H16" s="13"/>
      <c r="I16" s="264"/>
      <c r="J16" s="132" t="s">
        <v>65</v>
      </c>
      <c r="K16" s="132" t="s">
        <v>370</v>
      </c>
      <c r="L16" s="269" t="n">
        <v>444</v>
      </c>
      <c r="M16" s="269" t="n">
        <v>578</v>
      </c>
      <c r="N16" s="269" t="n">
        <v>572</v>
      </c>
      <c r="O16" s="269" t="n">
        <v>566</v>
      </c>
      <c r="P16" s="269" t="n">
        <v>551</v>
      </c>
      <c r="Q16" s="241"/>
      <c r="R16" s="168"/>
      <c r="S16" s="9" t="s">
        <v>65</v>
      </c>
      <c r="T16" s="9" t="s">
        <v>370</v>
      </c>
      <c r="U16" s="268" t="n">
        <v>868</v>
      </c>
      <c r="V16" s="268" t="n">
        <v>858</v>
      </c>
      <c r="W16" s="268" t="n">
        <v>849</v>
      </c>
      <c r="X16" s="268" t="n">
        <v>826</v>
      </c>
      <c r="Y16" s="13"/>
      <c r="Z16" s="270"/>
    </row>
    <row r="17" customFormat="false" ht="18" hidden="false" customHeight="true" outlineLevel="0" collapsed="false">
      <c r="A17" s="168"/>
      <c r="B17" s="9"/>
      <c r="C17" s="9" t="s">
        <v>371</v>
      </c>
      <c r="D17" s="268" t="n">
        <v>58</v>
      </c>
      <c r="E17" s="268" t="n">
        <v>57</v>
      </c>
      <c r="F17" s="268" t="n">
        <v>57</v>
      </c>
      <c r="G17" s="268" t="n">
        <v>55</v>
      </c>
      <c r="H17" s="13"/>
      <c r="I17" s="264"/>
      <c r="J17" s="132"/>
      <c r="K17" s="132" t="s">
        <v>371</v>
      </c>
      <c r="L17" s="269" t="n">
        <v>44</v>
      </c>
      <c r="M17" s="269" t="n">
        <v>58</v>
      </c>
      <c r="N17" s="269" t="n">
        <v>57</v>
      </c>
      <c r="O17" s="269" t="n">
        <v>57</v>
      </c>
      <c r="P17" s="269" t="n">
        <v>55</v>
      </c>
      <c r="Q17" s="241"/>
      <c r="R17" s="168"/>
      <c r="S17" s="9"/>
      <c r="T17" s="9" t="s">
        <v>371</v>
      </c>
      <c r="U17" s="268" t="n">
        <v>58</v>
      </c>
      <c r="V17" s="268" t="n">
        <v>57</v>
      </c>
      <c r="W17" s="268" t="n">
        <v>57</v>
      </c>
      <c r="X17" s="268" t="n">
        <v>55</v>
      </c>
      <c r="Y17" s="13"/>
      <c r="Z17" s="270"/>
    </row>
    <row r="18" customFormat="false" ht="18" hidden="false" customHeight="true" outlineLevel="0" collapsed="false">
      <c r="A18" s="168"/>
      <c r="B18" s="9"/>
      <c r="C18" s="9" t="s">
        <v>303</v>
      </c>
      <c r="D18" s="268" t="n">
        <v>521</v>
      </c>
      <c r="E18" s="268" t="n">
        <v>515</v>
      </c>
      <c r="F18" s="268" t="n">
        <v>510</v>
      </c>
      <c r="G18" s="268" t="n">
        <v>496</v>
      </c>
      <c r="H18" s="13"/>
      <c r="I18" s="264"/>
      <c r="J18" s="132"/>
      <c r="K18" s="132" t="s">
        <v>303</v>
      </c>
      <c r="L18" s="269" t="n">
        <v>488</v>
      </c>
      <c r="M18" s="269" t="n">
        <v>636</v>
      </c>
      <c r="N18" s="269" t="n">
        <v>629</v>
      </c>
      <c r="O18" s="269" t="n">
        <v>623</v>
      </c>
      <c r="P18" s="269" t="n">
        <v>606</v>
      </c>
      <c r="Q18" s="241"/>
      <c r="R18" s="168"/>
      <c r="S18" s="9"/>
      <c r="T18" s="9" t="s">
        <v>303</v>
      </c>
      <c r="U18" s="268" t="n">
        <v>926</v>
      </c>
      <c r="V18" s="268" t="n">
        <v>915</v>
      </c>
      <c r="W18" s="268" t="n">
        <v>906</v>
      </c>
      <c r="X18" s="268" t="n">
        <v>881</v>
      </c>
      <c r="Y18" s="13"/>
      <c r="Z18" s="270"/>
    </row>
    <row r="19" customFormat="false" ht="17.25" hidden="false" customHeight="true" outlineLevel="0" collapsed="false">
      <c r="A19" s="65" t="s">
        <v>375</v>
      </c>
      <c r="B19" s="9" t="s">
        <v>13</v>
      </c>
      <c r="C19" s="9"/>
      <c r="D19" s="173" t="n">
        <v>28849</v>
      </c>
      <c r="E19" s="173" t="n">
        <v>28855</v>
      </c>
      <c r="F19" s="173" t="n">
        <v>28849</v>
      </c>
      <c r="G19" s="173" t="n">
        <v>28845</v>
      </c>
      <c r="H19" s="13"/>
      <c r="I19" s="275" t="s">
        <v>375</v>
      </c>
      <c r="J19" s="132" t="s">
        <v>13</v>
      </c>
      <c r="K19" s="132"/>
      <c r="L19" s="276" t="n">
        <v>28527</v>
      </c>
      <c r="M19" s="276" t="n">
        <v>29294</v>
      </c>
      <c r="N19" s="276" t="n">
        <v>29301</v>
      </c>
      <c r="O19" s="276" t="n">
        <v>29294</v>
      </c>
      <c r="P19" s="276" t="n">
        <v>29290</v>
      </c>
      <c r="Q19" s="277"/>
      <c r="R19" s="65" t="s">
        <v>375</v>
      </c>
      <c r="S19" s="9" t="s">
        <v>13</v>
      </c>
      <c r="T19" s="9"/>
      <c r="U19" s="173" t="n">
        <v>31774</v>
      </c>
      <c r="V19" s="173" t="n">
        <v>31783</v>
      </c>
      <c r="W19" s="173" t="n">
        <v>31774</v>
      </c>
      <c r="X19" s="173" t="n">
        <v>31768</v>
      </c>
      <c r="Y19" s="13"/>
      <c r="Z19" s="267" t="s">
        <v>376</v>
      </c>
    </row>
    <row r="20" customFormat="false" ht="17.25" hidden="false" customHeight="true" outlineLevel="0" collapsed="false">
      <c r="A20" s="65"/>
      <c r="B20" s="9" t="s">
        <v>370</v>
      </c>
      <c r="C20" s="9"/>
      <c r="D20" s="173" t="n">
        <v>1786</v>
      </c>
      <c r="E20" s="173" t="n">
        <v>1791</v>
      </c>
      <c r="F20" s="173" t="n">
        <v>1786</v>
      </c>
      <c r="G20" s="173" t="n">
        <v>1783</v>
      </c>
      <c r="H20" s="13"/>
      <c r="I20" s="275"/>
      <c r="J20" s="132" t="s">
        <v>370</v>
      </c>
      <c r="K20" s="132"/>
      <c r="L20" s="276" t="n">
        <v>1534</v>
      </c>
      <c r="M20" s="276" t="n">
        <v>2231</v>
      </c>
      <c r="N20" s="276" t="n">
        <v>2237</v>
      </c>
      <c r="O20" s="276" t="n">
        <v>2231</v>
      </c>
      <c r="P20" s="276" t="n">
        <v>2228</v>
      </c>
      <c r="Q20" s="241"/>
      <c r="R20" s="65"/>
      <c r="S20" s="9" t="s">
        <v>370</v>
      </c>
      <c r="T20" s="9"/>
      <c r="U20" s="173" t="n">
        <v>3347</v>
      </c>
      <c r="V20" s="173" t="n">
        <v>3355</v>
      </c>
      <c r="W20" s="173" t="n">
        <v>3347</v>
      </c>
      <c r="X20" s="173" t="n">
        <v>3342</v>
      </c>
      <c r="Y20" s="13"/>
      <c r="Z20" s="270"/>
    </row>
    <row r="21" customFormat="false" ht="17.25" hidden="false" customHeight="true" outlineLevel="0" collapsed="false">
      <c r="A21" s="65"/>
      <c r="B21" s="9" t="s">
        <v>377</v>
      </c>
      <c r="C21" s="9"/>
      <c r="D21" s="173" t="n">
        <v>23627</v>
      </c>
      <c r="E21" s="173" t="n">
        <v>23627</v>
      </c>
      <c r="F21" s="173" t="n">
        <v>23627</v>
      </c>
      <c r="G21" s="173" t="n">
        <v>23627</v>
      </c>
      <c r="H21" s="13"/>
      <c r="I21" s="275"/>
      <c r="J21" s="132" t="s">
        <v>377</v>
      </c>
      <c r="K21" s="132"/>
      <c r="L21" s="276" t="n">
        <v>23627</v>
      </c>
      <c r="M21" s="276" t="n">
        <v>23627</v>
      </c>
      <c r="N21" s="276" t="n">
        <v>23627</v>
      </c>
      <c r="O21" s="276" t="n">
        <v>23627</v>
      </c>
      <c r="P21" s="276" t="n">
        <v>23627</v>
      </c>
      <c r="Q21" s="241"/>
      <c r="R21" s="65"/>
      <c r="S21" s="9" t="s">
        <v>377</v>
      </c>
      <c r="T21" s="9"/>
      <c r="U21" s="173" t="n">
        <v>23627</v>
      </c>
      <c r="V21" s="173" t="n">
        <v>23627</v>
      </c>
      <c r="W21" s="173" t="n">
        <v>23627</v>
      </c>
      <c r="X21" s="173" t="n">
        <v>23627</v>
      </c>
      <c r="Y21" s="13"/>
      <c r="Z21" s="270"/>
    </row>
    <row r="22" customFormat="false" ht="17.25" hidden="false" customHeight="true" outlineLevel="0" collapsed="false">
      <c r="A22" s="65"/>
      <c r="B22" s="9" t="s">
        <v>378</v>
      </c>
      <c r="C22" s="9"/>
      <c r="D22" s="173" t="n">
        <v>2728</v>
      </c>
      <c r="E22" s="173" t="n">
        <v>2728</v>
      </c>
      <c r="F22" s="173" t="n">
        <v>2728</v>
      </c>
      <c r="G22" s="173" t="n">
        <v>2728</v>
      </c>
      <c r="H22" s="13"/>
      <c r="I22" s="275"/>
      <c r="J22" s="132" t="s">
        <v>378</v>
      </c>
      <c r="K22" s="132"/>
      <c r="L22" s="276" t="n">
        <v>2728</v>
      </c>
      <c r="M22" s="276" t="n">
        <v>2728</v>
      </c>
      <c r="N22" s="276" t="n">
        <v>2728</v>
      </c>
      <c r="O22" s="276" t="n">
        <v>2728</v>
      </c>
      <c r="P22" s="276" t="n">
        <v>2728</v>
      </c>
      <c r="Q22" s="241"/>
      <c r="R22" s="65"/>
      <c r="S22" s="9" t="s">
        <v>378</v>
      </c>
      <c r="T22" s="9"/>
      <c r="U22" s="173" t="n">
        <v>4092</v>
      </c>
      <c r="V22" s="173" t="n">
        <v>4092</v>
      </c>
      <c r="W22" s="173" t="n">
        <v>4092</v>
      </c>
      <c r="X22" s="173" t="n">
        <v>4092</v>
      </c>
      <c r="Y22" s="13"/>
      <c r="Z22" s="270"/>
    </row>
    <row r="23" customFormat="false" ht="17.25" hidden="false" customHeight="true" outlineLevel="0" collapsed="false">
      <c r="A23" s="65"/>
      <c r="B23" s="9" t="s">
        <v>379</v>
      </c>
      <c r="C23" s="9"/>
      <c r="D23" s="173" t="n">
        <v>182</v>
      </c>
      <c r="E23" s="173" t="n">
        <v>182</v>
      </c>
      <c r="F23" s="173" t="n">
        <v>182</v>
      </c>
      <c r="G23" s="173" t="n">
        <v>182</v>
      </c>
      <c r="H23" s="13"/>
      <c r="I23" s="275"/>
      <c r="J23" s="132" t="s">
        <v>379</v>
      </c>
      <c r="K23" s="132"/>
      <c r="L23" s="276" t="n">
        <v>182</v>
      </c>
      <c r="M23" s="276" t="n">
        <v>182</v>
      </c>
      <c r="N23" s="276" t="n">
        <v>182</v>
      </c>
      <c r="O23" s="276" t="n">
        <v>182</v>
      </c>
      <c r="P23" s="276" t="n">
        <v>182</v>
      </c>
      <c r="Q23" s="241"/>
      <c r="R23" s="65"/>
      <c r="S23" s="9" t="s">
        <v>379</v>
      </c>
      <c r="T23" s="9"/>
      <c r="U23" s="173" t="n">
        <v>182</v>
      </c>
      <c r="V23" s="173" t="n">
        <v>182</v>
      </c>
      <c r="W23" s="173" t="n">
        <v>182</v>
      </c>
      <c r="X23" s="173" t="n">
        <v>182</v>
      </c>
      <c r="Y23" s="13"/>
      <c r="Z23" s="270"/>
    </row>
    <row r="24" customFormat="false" ht="17.25" hidden="false" customHeight="true" outlineLevel="0" collapsed="false">
      <c r="A24" s="65"/>
      <c r="B24" s="74" t="s">
        <v>380</v>
      </c>
      <c r="C24" s="74"/>
      <c r="D24" s="173" t="n">
        <v>30</v>
      </c>
      <c r="E24" s="173" t="n">
        <v>30</v>
      </c>
      <c r="F24" s="173" t="n">
        <v>30</v>
      </c>
      <c r="G24" s="173" t="n">
        <v>30</v>
      </c>
      <c r="H24" s="13"/>
      <c r="I24" s="275"/>
      <c r="J24" s="278" t="s">
        <v>380</v>
      </c>
      <c r="K24" s="278"/>
      <c r="L24" s="276" t="n">
        <v>30</v>
      </c>
      <c r="M24" s="276" t="n">
        <v>30</v>
      </c>
      <c r="N24" s="276" t="n">
        <v>30</v>
      </c>
      <c r="O24" s="276" t="n">
        <v>30</v>
      </c>
      <c r="P24" s="276" t="n">
        <v>30</v>
      </c>
      <c r="Q24" s="241"/>
      <c r="R24" s="65"/>
      <c r="S24" s="74" t="s">
        <v>380</v>
      </c>
      <c r="T24" s="74"/>
      <c r="U24" s="173" t="n">
        <v>30</v>
      </c>
      <c r="V24" s="173" t="n">
        <v>30</v>
      </c>
      <c r="W24" s="173" t="n">
        <v>30</v>
      </c>
      <c r="X24" s="173" t="n">
        <v>30</v>
      </c>
      <c r="Y24" s="13"/>
      <c r="Z24" s="270"/>
    </row>
    <row r="25" customFormat="false" ht="17.25" hidden="false" customHeight="true" outlineLevel="0" collapsed="false">
      <c r="A25" s="65"/>
      <c r="B25" s="9" t="s">
        <v>371</v>
      </c>
      <c r="C25" s="9"/>
      <c r="D25" s="173" t="n">
        <v>496</v>
      </c>
      <c r="E25" s="173" t="n">
        <v>497</v>
      </c>
      <c r="F25" s="173" t="n">
        <v>496</v>
      </c>
      <c r="G25" s="173" t="n">
        <v>495</v>
      </c>
      <c r="H25" s="13"/>
      <c r="I25" s="275"/>
      <c r="J25" s="132" t="s">
        <v>371</v>
      </c>
      <c r="K25" s="132"/>
      <c r="L25" s="276" t="n">
        <v>426</v>
      </c>
      <c r="M25" s="276" t="n">
        <v>496</v>
      </c>
      <c r="N25" s="276" t="n">
        <v>497</v>
      </c>
      <c r="O25" s="276" t="n">
        <v>496</v>
      </c>
      <c r="P25" s="276" t="n">
        <v>495</v>
      </c>
      <c r="Q25" s="241"/>
      <c r="R25" s="65"/>
      <c r="S25" s="9" t="s">
        <v>371</v>
      </c>
      <c r="T25" s="9"/>
      <c r="U25" s="173" t="n">
        <v>496</v>
      </c>
      <c r="V25" s="173" t="n">
        <v>497</v>
      </c>
      <c r="W25" s="173" t="n">
        <v>496</v>
      </c>
      <c r="X25" s="173" t="n">
        <v>495</v>
      </c>
      <c r="Y25" s="13"/>
      <c r="Z25" s="270"/>
    </row>
    <row r="26" customFormat="false" ht="17.25" hidden="false" customHeight="true" outlineLevel="0" collapsed="false">
      <c r="A26" s="65"/>
      <c r="B26" s="9" t="s">
        <v>83</v>
      </c>
      <c r="C26" s="9" t="s">
        <v>370</v>
      </c>
      <c r="D26" s="173" t="n">
        <v>110</v>
      </c>
      <c r="E26" s="173" t="n">
        <v>113</v>
      </c>
      <c r="F26" s="173" t="n">
        <v>110</v>
      </c>
      <c r="G26" s="173" t="n">
        <v>110</v>
      </c>
      <c r="H26" s="279"/>
      <c r="I26" s="275"/>
      <c r="J26" s="132" t="s">
        <v>83</v>
      </c>
      <c r="K26" s="132" t="s">
        <v>370</v>
      </c>
      <c r="L26" s="276" t="n">
        <v>136</v>
      </c>
      <c r="M26" s="276" t="n">
        <v>138</v>
      </c>
      <c r="N26" s="276" t="n">
        <v>141</v>
      </c>
      <c r="O26" s="276" t="n">
        <v>138</v>
      </c>
      <c r="P26" s="276" t="n">
        <v>138</v>
      </c>
      <c r="Q26" s="279"/>
      <c r="R26" s="65"/>
      <c r="S26" s="9" t="s">
        <v>83</v>
      </c>
      <c r="T26" s="9" t="s">
        <v>370</v>
      </c>
      <c r="U26" s="173" t="n">
        <v>207</v>
      </c>
      <c r="V26" s="173" t="n">
        <v>211</v>
      </c>
      <c r="W26" s="173" t="n">
        <v>207</v>
      </c>
      <c r="X26" s="173" t="n">
        <v>207</v>
      </c>
      <c r="Y26" s="279"/>
      <c r="Z26" s="280" t="s">
        <v>381</v>
      </c>
    </row>
    <row r="27" customFormat="false" ht="17.25" hidden="false" customHeight="true" outlineLevel="0" collapsed="false">
      <c r="A27" s="65"/>
      <c r="B27" s="9"/>
      <c r="C27" s="9" t="s">
        <v>377</v>
      </c>
      <c r="D27" s="173" t="n">
        <v>10569</v>
      </c>
      <c r="E27" s="173" t="n">
        <v>10569</v>
      </c>
      <c r="F27" s="173" t="n">
        <v>10569</v>
      </c>
      <c r="G27" s="173" t="n">
        <v>10569</v>
      </c>
      <c r="H27" s="279"/>
      <c r="I27" s="275"/>
      <c r="J27" s="132"/>
      <c r="K27" s="132" t="s">
        <v>377</v>
      </c>
      <c r="L27" s="276" t="n">
        <v>10569</v>
      </c>
      <c r="M27" s="276" t="n">
        <v>10569</v>
      </c>
      <c r="N27" s="276" t="n">
        <v>10569</v>
      </c>
      <c r="O27" s="276" t="n">
        <v>10569</v>
      </c>
      <c r="P27" s="276" t="n">
        <v>10569</v>
      </c>
      <c r="Q27" s="279"/>
      <c r="R27" s="65"/>
      <c r="S27" s="9"/>
      <c r="T27" s="9" t="s">
        <v>377</v>
      </c>
      <c r="U27" s="173" t="n">
        <v>10569</v>
      </c>
      <c r="V27" s="173" t="n">
        <v>10569</v>
      </c>
      <c r="W27" s="173" t="n">
        <v>10569</v>
      </c>
      <c r="X27" s="173" t="n">
        <v>10569</v>
      </c>
      <c r="Y27" s="279"/>
      <c r="Z27" s="280"/>
    </row>
    <row r="28" customFormat="false" ht="17.25" hidden="false" customHeight="true" outlineLevel="0" collapsed="false">
      <c r="A28" s="65"/>
      <c r="B28" s="9"/>
      <c r="C28" s="9" t="s">
        <v>378</v>
      </c>
      <c r="D28" s="173" t="n">
        <v>1456</v>
      </c>
      <c r="E28" s="173" t="n">
        <v>1456</v>
      </c>
      <c r="F28" s="173" t="n">
        <v>1456</v>
      </c>
      <c r="G28" s="173" t="n">
        <v>1456</v>
      </c>
      <c r="H28" s="279"/>
      <c r="I28" s="275"/>
      <c r="J28" s="132"/>
      <c r="K28" s="132" t="s">
        <v>378</v>
      </c>
      <c r="L28" s="276" t="n">
        <v>1456</v>
      </c>
      <c r="M28" s="276" t="n">
        <v>1456</v>
      </c>
      <c r="N28" s="276" t="n">
        <v>1456</v>
      </c>
      <c r="O28" s="276" t="n">
        <v>1456</v>
      </c>
      <c r="P28" s="276" t="n">
        <v>1456</v>
      </c>
      <c r="Q28" s="279"/>
      <c r="R28" s="65"/>
      <c r="S28" s="9"/>
      <c r="T28" s="9" t="s">
        <v>378</v>
      </c>
      <c r="U28" s="173" t="n">
        <v>2184</v>
      </c>
      <c r="V28" s="173" t="n">
        <v>2184</v>
      </c>
      <c r="W28" s="173" t="n">
        <v>2184</v>
      </c>
      <c r="X28" s="173" t="n">
        <v>2184</v>
      </c>
      <c r="Y28" s="279"/>
      <c r="Z28" s="280"/>
    </row>
    <row r="29" customFormat="false" ht="17.25" hidden="false" customHeight="true" outlineLevel="0" collapsed="false">
      <c r="A29" s="65"/>
      <c r="B29" s="9"/>
      <c r="C29" s="9" t="s">
        <v>382</v>
      </c>
      <c r="D29" s="173" t="n">
        <v>62</v>
      </c>
      <c r="E29" s="173" t="n">
        <v>62</v>
      </c>
      <c r="F29" s="173" t="n">
        <v>62</v>
      </c>
      <c r="G29" s="173" t="n">
        <v>62</v>
      </c>
      <c r="H29" s="279"/>
      <c r="I29" s="275"/>
      <c r="J29" s="132"/>
      <c r="K29" s="132" t="s">
        <v>382</v>
      </c>
      <c r="L29" s="276" t="n">
        <v>62</v>
      </c>
      <c r="M29" s="276" t="n">
        <v>62</v>
      </c>
      <c r="N29" s="276" t="n">
        <v>62</v>
      </c>
      <c r="O29" s="276" t="n">
        <v>62</v>
      </c>
      <c r="P29" s="276" t="n">
        <v>62</v>
      </c>
      <c r="Q29" s="279"/>
      <c r="R29" s="65"/>
      <c r="S29" s="9"/>
      <c r="T29" s="9" t="s">
        <v>382</v>
      </c>
      <c r="U29" s="173" t="n">
        <v>62</v>
      </c>
      <c r="V29" s="173" t="n">
        <v>62</v>
      </c>
      <c r="W29" s="173" t="n">
        <v>62</v>
      </c>
      <c r="X29" s="173" t="n">
        <v>62</v>
      </c>
      <c r="Y29" s="279"/>
      <c r="Z29" s="280"/>
    </row>
    <row r="30" customFormat="false" ht="17.25" hidden="false" customHeight="true" outlineLevel="0" collapsed="false">
      <c r="A30" s="65"/>
      <c r="B30" s="9"/>
      <c r="C30" s="9" t="s">
        <v>371</v>
      </c>
      <c r="D30" s="173" t="n">
        <v>159</v>
      </c>
      <c r="E30" s="173" t="n">
        <v>160</v>
      </c>
      <c r="F30" s="173" t="n">
        <v>159</v>
      </c>
      <c r="G30" s="173" t="n">
        <v>159</v>
      </c>
      <c r="H30" s="279"/>
      <c r="I30" s="275"/>
      <c r="J30" s="132"/>
      <c r="K30" s="132" t="s">
        <v>371</v>
      </c>
      <c r="L30" s="276" t="n">
        <v>159</v>
      </c>
      <c r="M30" s="276" t="n">
        <v>159</v>
      </c>
      <c r="N30" s="276" t="n">
        <v>160</v>
      </c>
      <c r="O30" s="276" t="n">
        <v>159</v>
      </c>
      <c r="P30" s="276" t="n">
        <v>159</v>
      </c>
      <c r="Q30" s="279"/>
      <c r="R30" s="65"/>
      <c r="S30" s="9"/>
      <c r="T30" s="9" t="s">
        <v>371</v>
      </c>
      <c r="U30" s="173" t="n">
        <v>159</v>
      </c>
      <c r="V30" s="173" t="n">
        <v>160</v>
      </c>
      <c r="W30" s="173" t="n">
        <v>159</v>
      </c>
      <c r="X30" s="173" t="n">
        <v>159</v>
      </c>
      <c r="Y30" s="279"/>
      <c r="Z30" s="280"/>
    </row>
    <row r="31" customFormat="false" ht="17.25" hidden="false" customHeight="true" outlineLevel="0" collapsed="false">
      <c r="A31" s="65"/>
      <c r="B31" s="9"/>
      <c r="C31" s="9" t="s">
        <v>13</v>
      </c>
      <c r="D31" s="173" t="n">
        <v>12356</v>
      </c>
      <c r="E31" s="173" t="n">
        <v>12360</v>
      </c>
      <c r="F31" s="173" t="n">
        <v>12356</v>
      </c>
      <c r="G31" s="173" t="n">
        <v>12356</v>
      </c>
      <c r="H31" s="279"/>
      <c r="I31" s="275"/>
      <c r="J31" s="132"/>
      <c r="K31" s="132" t="s">
        <v>13</v>
      </c>
      <c r="L31" s="276" t="n">
        <v>12382</v>
      </c>
      <c r="M31" s="276" t="n">
        <v>12384</v>
      </c>
      <c r="N31" s="276" t="n">
        <v>12388</v>
      </c>
      <c r="O31" s="276" t="n">
        <v>12384</v>
      </c>
      <c r="P31" s="276" t="n">
        <v>12384</v>
      </c>
      <c r="Q31" s="279"/>
      <c r="R31" s="65"/>
      <c r="S31" s="9"/>
      <c r="T31" s="9" t="s">
        <v>13</v>
      </c>
      <c r="U31" s="173" t="n">
        <v>13181</v>
      </c>
      <c r="V31" s="173" t="n">
        <v>13186</v>
      </c>
      <c r="W31" s="173" t="n">
        <v>13181</v>
      </c>
      <c r="X31" s="173" t="n">
        <v>13181</v>
      </c>
      <c r="Y31" s="279"/>
      <c r="Z31" s="280"/>
    </row>
    <row r="32" customFormat="false" ht="17.25" hidden="false" customHeight="true" outlineLevel="0" collapsed="false">
      <c r="A32" s="65"/>
      <c r="B32" s="9" t="s">
        <v>84</v>
      </c>
      <c r="C32" s="9" t="s">
        <v>370</v>
      </c>
      <c r="D32" s="173" t="n">
        <v>1470</v>
      </c>
      <c r="E32" s="173" t="n">
        <v>1470</v>
      </c>
      <c r="F32" s="173" t="n">
        <v>1470</v>
      </c>
      <c r="G32" s="173" t="n">
        <v>1470</v>
      </c>
      <c r="H32" s="13"/>
      <c r="I32" s="275"/>
      <c r="J32" s="132" t="s">
        <v>84</v>
      </c>
      <c r="K32" s="132" t="s">
        <v>370</v>
      </c>
      <c r="L32" s="276" t="n">
        <v>1144</v>
      </c>
      <c r="M32" s="276" t="n">
        <v>1836</v>
      </c>
      <c r="N32" s="276" t="n">
        <v>1836</v>
      </c>
      <c r="O32" s="276" t="n">
        <v>1836</v>
      </c>
      <c r="P32" s="276" t="n">
        <v>1836</v>
      </c>
      <c r="Q32" s="241"/>
      <c r="R32" s="65"/>
      <c r="S32" s="9" t="s">
        <v>84</v>
      </c>
      <c r="T32" s="9" t="s">
        <v>370</v>
      </c>
      <c r="U32" s="173" t="n">
        <v>2754</v>
      </c>
      <c r="V32" s="173" t="n">
        <v>2754</v>
      </c>
      <c r="W32" s="173" t="n">
        <v>2754</v>
      </c>
      <c r="X32" s="173" t="n">
        <v>2754</v>
      </c>
      <c r="Y32" s="13"/>
      <c r="Z32" s="270"/>
    </row>
    <row r="33" customFormat="false" ht="17.25" hidden="false" customHeight="true" outlineLevel="0" collapsed="false">
      <c r="A33" s="65"/>
      <c r="B33" s="9"/>
      <c r="C33" s="9" t="s">
        <v>377</v>
      </c>
      <c r="D33" s="173" t="n">
        <v>13058</v>
      </c>
      <c r="E33" s="173" t="n">
        <v>13058</v>
      </c>
      <c r="F33" s="173" t="n">
        <v>13058</v>
      </c>
      <c r="G33" s="173" t="n">
        <v>13058</v>
      </c>
      <c r="H33" s="13"/>
      <c r="I33" s="275"/>
      <c r="J33" s="132"/>
      <c r="K33" s="132" t="s">
        <v>377</v>
      </c>
      <c r="L33" s="276" t="n">
        <v>13058</v>
      </c>
      <c r="M33" s="276" t="n">
        <v>13058</v>
      </c>
      <c r="N33" s="276" t="n">
        <v>13058</v>
      </c>
      <c r="O33" s="276" t="n">
        <v>13058</v>
      </c>
      <c r="P33" s="276" t="n">
        <v>13058</v>
      </c>
      <c r="Q33" s="241"/>
      <c r="R33" s="65"/>
      <c r="S33" s="9"/>
      <c r="T33" s="9" t="s">
        <v>377</v>
      </c>
      <c r="U33" s="173" t="n">
        <v>13058</v>
      </c>
      <c r="V33" s="173" t="n">
        <v>13058</v>
      </c>
      <c r="W33" s="173" t="n">
        <v>13058</v>
      </c>
      <c r="X33" s="173" t="n">
        <v>13058</v>
      </c>
      <c r="Y33" s="13"/>
      <c r="Z33" s="270"/>
    </row>
    <row r="34" customFormat="false" ht="17.25" hidden="false" customHeight="true" outlineLevel="0" collapsed="false">
      <c r="A34" s="65"/>
      <c r="B34" s="9"/>
      <c r="C34" s="9" t="s">
        <v>378</v>
      </c>
      <c r="D34" s="173" t="n">
        <v>1272</v>
      </c>
      <c r="E34" s="173" t="n">
        <v>1272</v>
      </c>
      <c r="F34" s="173" t="n">
        <v>1272</v>
      </c>
      <c r="G34" s="173" t="n">
        <v>1272</v>
      </c>
      <c r="H34" s="13"/>
      <c r="I34" s="275"/>
      <c r="J34" s="132"/>
      <c r="K34" s="132" t="s">
        <v>378</v>
      </c>
      <c r="L34" s="276" t="n">
        <v>1272</v>
      </c>
      <c r="M34" s="276" t="n">
        <v>1272</v>
      </c>
      <c r="N34" s="276" t="n">
        <v>1272</v>
      </c>
      <c r="O34" s="276" t="n">
        <v>1272</v>
      </c>
      <c r="P34" s="276" t="n">
        <v>1272</v>
      </c>
      <c r="Q34" s="241"/>
      <c r="R34" s="65"/>
      <c r="S34" s="9"/>
      <c r="T34" s="9" t="s">
        <v>378</v>
      </c>
      <c r="U34" s="173" t="n">
        <v>1908</v>
      </c>
      <c r="V34" s="173" t="n">
        <v>1908</v>
      </c>
      <c r="W34" s="173" t="n">
        <v>1908</v>
      </c>
      <c r="X34" s="173" t="n">
        <v>1908</v>
      </c>
      <c r="Y34" s="13"/>
      <c r="Z34" s="270"/>
    </row>
    <row r="35" customFormat="false" ht="17.25" hidden="false" customHeight="true" outlineLevel="0" collapsed="false">
      <c r="A35" s="65"/>
      <c r="B35" s="9"/>
      <c r="C35" s="9" t="s">
        <v>382</v>
      </c>
      <c r="D35" s="173" t="n">
        <v>120</v>
      </c>
      <c r="E35" s="173" t="n">
        <v>120</v>
      </c>
      <c r="F35" s="173" t="n">
        <v>120</v>
      </c>
      <c r="G35" s="173" t="n">
        <v>120</v>
      </c>
      <c r="H35" s="13"/>
      <c r="I35" s="275"/>
      <c r="J35" s="132"/>
      <c r="K35" s="132" t="s">
        <v>382</v>
      </c>
      <c r="L35" s="276" t="n">
        <v>120</v>
      </c>
      <c r="M35" s="276" t="n">
        <v>120</v>
      </c>
      <c r="N35" s="276" t="n">
        <v>120</v>
      </c>
      <c r="O35" s="276" t="n">
        <v>120</v>
      </c>
      <c r="P35" s="276" t="n">
        <v>120</v>
      </c>
      <c r="Q35" s="241"/>
      <c r="R35" s="65"/>
      <c r="S35" s="9"/>
      <c r="T35" s="9" t="s">
        <v>382</v>
      </c>
      <c r="U35" s="173" t="n">
        <v>120</v>
      </c>
      <c r="V35" s="173" t="n">
        <v>120</v>
      </c>
      <c r="W35" s="173" t="n">
        <v>120</v>
      </c>
      <c r="X35" s="173" t="n">
        <v>120</v>
      </c>
      <c r="Y35" s="13"/>
      <c r="Z35" s="270"/>
    </row>
    <row r="36" customFormat="false" ht="17.25" hidden="false" customHeight="true" outlineLevel="0" collapsed="false">
      <c r="A36" s="65"/>
      <c r="B36" s="9"/>
      <c r="C36" s="9" t="s">
        <v>371</v>
      </c>
      <c r="D36" s="173" t="n">
        <v>311</v>
      </c>
      <c r="E36" s="173" t="n">
        <v>311</v>
      </c>
      <c r="F36" s="173" t="n">
        <v>311</v>
      </c>
      <c r="G36" s="173" t="n">
        <v>311</v>
      </c>
      <c r="H36" s="13"/>
      <c r="I36" s="275"/>
      <c r="J36" s="132"/>
      <c r="K36" s="132" t="s">
        <v>371</v>
      </c>
      <c r="L36" s="276" t="n">
        <v>242</v>
      </c>
      <c r="M36" s="276" t="n">
        <v>311</v>
      </c>
      <c r="N36" s="276" t="n">
        <v>311</v>
      </c>
      <c r="O36" s="276" t="n">
        <v>311</v>
      </c>
      <c r="P36" s="276" t="n">
        <v>311</v>
      </c>
      <c r="Q36" s="241"/>
      <c r="R36" s="65"/>
      <c r="S36" s="9"/>
      <c r="T36" s="9" t="s">
        <v>371</v>
      </c>
      <c r="U36" s="173" t="n">
        <v>311</v>
      </c>
      <c r="V36" s="173" t="n">
        <v>311</v>
      </c>
      <c r="W36" s="173" t="n">
        <v>311</v>
      </c>
      <c r="X36" s="173" t="n">
        <v>311</v>
      </c>
      <c r="Y36" s="13"/>
      <c r="Z36" s="270"/>
    </row>
    <row r="37" customFormat="false" ht="17.25" hidden="false" customHeight="true" outlineLevel="0" collapsed="false">
      <c r="A37" s="65"/>
      <c r="B37" s="9"/>
      <c r="C37" s="9" t="s">
        <v>13</v>
      </c>
      <c r="D37" s="173" t="n">
        <v>16231</v>
      </c>
      <c r="E37" s="173" t="n">
        <v>16231</v>
      </c>
      <c r="F37" s="173" t="n">
        <v>16231</v>
      </c>
      <c r="G37" s="173" t="n">
        <v>16231</v>
      </c>
      <c r="H37" s="13"/>
      <c r="I37" s="275"/>
      <c r="J37" s="132"/>
      <c r="K37" s="132" t="s">
        <v>13</v>
      </c>
      <c r="L37" s="276" t="n">
        <v>15836</v>
      </c>
      <c r="M37" s="276" t="n">
        <v>16597</v>
      </c>
      <c r="N37" s="276" t="n">
        <v>16597</v>
      </c>
      <c r="O37" s="276" t="n">
        <v>16597</v>
      </c>
      <c r="P37" s="276" t="n">
        <v>16597</v>
      </c>
      <c r="Q37" s="241"/>
      <c r="R37" s="65"/>
      <c r="S37" s="9"/>
      <c r="T37" s="9" t="s">
        <v>13</v>
      </c>
      <c r="U37" s="173" t="n">
        <v>18151</v>
      </c>
      <c r="V37" s="173" t="n">
        <v>18151</v>
      </c>
      <c r="W37" s="173" t="n">
        <v>18151</v>
      </c>
      <c r="X37" s="173" t="n">
        <v>18151</v>
      </c>
      <c r="Y37" s="13"/>
      <c r="Z37" s="270"/>
    </row>
    <row r="38" customFormat="false" ht="17.25" hidden="false" customHeight="true" outlineLevel="0" collapsed="false">
      <c r="A38" s="65"/>
      <c r="B38" s="14" t="s">
        <v>383</v>
      </c>
      <c r="C38" s="9" t="s">
        <v>370</v>
      </c>
      <c r="D38" s="173" t="n">
        <v>206</v>
      </c>
      <c r="E38" s="173" t="n">
        <v>208</v>
      </c>
      <c r="F38" s="173" t="n">
        <v>206</v>
      </c>
      <c r="G38" s="173" t="n">
        <v>203</v>
      </c>
      <c r="H38" s="13"/>
      <c r="I38" s="275"/>
      <c r="J38" s="170" t="s">
        <v>383</v>
      </c>
      <c r="K38" s="132" t="s">
        <v>370</v>
      </c>
      <c r="L38" s="276" t="n">
        <v>254</v>
      </c>
      <c r="M38" s="276" t="n">
        <v>257</v>
      </c>
      <c r="N38" s="276" t="n">
        <v>260</v>
      </c>
      <c r="O38" s="276" t="n">
        <v>257</v>
      </c>
      <c r="P38" s="276" t="n">
        <v>254</v>
      </c>
      <c r="Q38" s="241"/>
      <c r="R38" s="65"/>
      <c r="S38" s="14" t="s">
        <v>383</v>
      </c>
      <c r="T38" s="9" t="s">
        <v>370</v>
      </c>
      <c r="U38" s="173" t="n">
        <v>386</v>
      </c>
      <c r="V38" s="173" t="n">
        <v>390</v>
      </c>
      <c r="W38" s="173" t="n">
        <v>386</v>
      </c>
      <c r="X38" s="173" t="n">
        <v>381</v>
      </c>
      <c r="Y38" s="13"/>
      <c r="Z38" s="270"/>
    </row>
    <row r="39" customFormat="false" ht="17.25" hidden="false" customHeight="true" outlineLevel="0" collapsed="false">
      <c r="A39" s="65"/>
      <c r="B39" s="14"/>
      <c r="C39" s="9" t="s">
        <v>371</v>
      </c>
      <c r="D39" s="173" t="n">
        <v>26</v>
      </c>
      <c r="E39" s="173" t="n">
        <v>26</v>
      </c>
      <c r="F39" s="173" t="n">
        <v>26</v>
      </c>
      <c r="G39" s="173" t="n">
        <v>25</v>
      </c>
      <c r="H39" s="13"/>
      <c r="I39" s="275"/>
      <c r="J39" s="170"/>
      <c r="K39" s="132" t="s">
        <v>371</v>
      </c>
      <c r="L39" s="276" t="n">
        <v>25</v>
      </c>
      <c r="M39" s="276" t="n">
        <v>26</v>
      </c>
      <c r="N39" s="276" t="n">
        <v>26</v>
      </c>
      <c r="O39" s="276" t="n">
        <v>26</v>
      </c>
      <c r="P39" s="276" t="n">
        <v>25</v>
      </c>
      <c r="Q39" s="241"/>
      <c r="R39" s="65"/>
      <c r="S39" s="14"/>
      <c r="T39" s="9" t="s">
        <v>371</v>
      </c>
      <c r="U39" s="173" t="n">
        <v>26</v>
      </c>
      <c r="V39" s="173" t="n">
        <v>26</v>
      </c>
      <c r="W39" s="173" t="n">
        <v>26</v>
      </c>
      <c r="X39" s="173" t="n">
        <v>25</v>
      </c>
      <c r="Y39" s="13"/>
      <c r="Z39" s="270"/>
    </row>
    <row r="40" customFormat="false" ht="17.25" hidden="false" customHeight="true" outlineLevel="0" collapsed="false">
      <c r="A40" s="65"/>
      <c r="B40" s="14"/>
      <c r="C40" s="14" t="s">
        <v>13</v>
      </c>
      <c r="D40" s="281" t="n">
        <v>232</v>
      </c>
      <c r="E40" s="281" t="n">
        <v>234</v>
      </c>
      <c r="F40" s="281" t="n">
        <v>232</v>
      </c>
      <c r="G40" s="281" t="n">
        <v>228</v>
      </c>
      <c r="H40" s="16"/>
      <c r="I40" s="275"/>
      <c r="J40" s="170"/>
      <c r="K40" s="170" t="s">
        <v>13</v>
      </c>
      <c r="L40" s="282" t="n">
        <v>279</v>
      </c>
      <c r="M40" s="282" t="n">
        <v>283</v>
      </c>
      <c r="N40" s="282" t="n">
        <v>286</v>
      </c>
      <c r="O40" s="282" t="n">
        <v>283</v>
      </c>
      <c r="P40" s="282" t="n">
        <v>279</v>
      </c>
      <c r="Q40" s="283"/>
      <c r="R40" s="65"/>
      <c r="S40" s="14"/>
      <c r="T40" s="14" t="s">
        <v>13</v>
      </c>
      <c r="U40" s="281" t="n">
        <v>412</v>
      </c>
      <c r="V40" s="281" t="n">
        <v>416</v>
      </c>
      <c r="W40" s="281" t="n">
        <v>412</v>
      </c>
      <c r="X40" s="281" t="n">
        <v>406</v>
      </c>
      <c r="Y40" s="16"/>
      <c r="Z40" s="270"/>
    </row>
    <row r="41" customFormat="false" ht="18.75" hidden="false" customHeight="true" outlineLevel="0" collapsed="false">
      <c r="A41" s="284" t="s">
        <v>384</v>
      </c>
      <c r="B41" s="69" t="s">
        <v>13</v>
      </c>
      <c r="C41" s="69"/>
      <c r="D41" s="263" t="n">
        <v>1876</v>
      </c>
      <c r="E41" s="263" t="n">
        <v>2412</v>
      </c>
      <c r="F41" s="263" t="n">
        <v>2412</v>
      </c>
      <c r="G41" s="263" t="n">
        <v>2382</v>
      </c>
      <c r="H41" s="72"/>
      <c r="I41" s="285" t="s">
        <v>384</v>
      </c>
      <c r="J41" s="286" t="s">
        <v>13</v>
      </c>
      <c r="K41" s="286"/>
      <c r="L41" s="265" t="n">
        <v>2265</v>
      </c>
      <c r="M41" s="265" t="n">
        <v>2455</v>
      </c>
      <c r="N41" s="265" t="n">
        <v>3155</v>
      </c>
      <c r="O41" s="265" t="n">
        <v>3156</v>
      </c>
      <c r="P41" s="265" t="n">
        <v>3117</v>
      </c>
      <c r="Q41" s="266"/>
      <c r="R41" s="284" t="s">
        <v>384</v>
      </c>
      <c r="S41" s="69" t="s">
        <v>13</v>
      </c>
      <c r="T41" s="69"/>
      <c r="U41" s="263" t="n">
        <v>3570</v>
      </c>
      <c r="V41" s="263" t="n">
        <v>4590</v>
      </c>
      <c r="W41" s="263" t="n">
        <v>4590</v>
      </c>
      <c r="X41" s="263" t="n">
        <v>4534</v>
      </c>
      <c r="Y41" s="72"/>
      <c r="Z41" s="267" t="s">
        <v>385</v>
      </c>
    </row>
    <row r="42" customFormat="false" ht="18.75" hidden="false" customHeight="true" outlineLevel="0" collapsed="false">
      <c r="A42" s="284"/>
      <c r="B42" s="9" t="s">
        <v>370</v>
      </c>
      <c r="C42" s="9"/>
      <c r="D42" s="269" t="n">
        <v>1653</v>
      </c>
      <c r="E42" s="269" t="n">
        <v>2125</v>
      </c>
      <c r="F42" s="269" t="n">
        <v>2125</v>
      </c>
      <c r="G42" s="269" t="n">
        <v>2099</v>
      </c>
      <c r="H42" s="13"/>
      <c r="I42" s="285"/>
      <c r="J42" s="132" t="s">
        <v>370</v>
      </c>
      <c r="K42" s="132"/>
      <c r="L42" s="269" t="n">
        <v>2059</v>
      </c>
      <c r="M42" s="269" t="n">
        <v>2232</v>
      </c>
      <c r="N42" s="269" t="n">
        <v>2868</v>
      </c>
      <c r="O42" s="269" t="n">
        <v>2869</v>
      </c>
      <c r="P42" s="269" t="n">
        <v>2834</v>
      </c>
      <c r="Q42" s="241"/>
      <c r="R42" s="284"/>
      <c r="S42" s="9" t="s">
        <v>370</v>
      </c>
      <c r="T42" s="9"/>
      <c r="U42" s="268" t="n">
        <v>3347</v>
      </c>
      <c r="V42" s="268" t="n">
        <v>4303</v>
      </c>
      <c r="W42" s="268" t="n">
        <v>4303</v>
      </c>
      <c r="X42" s="268" t="n">
        <v>4251</v>
      </c>
      <c r="Y42" s="13"/>
      <c r="Z42" s="270"/>
    </row>
    <row r="43" customFormat="false" ht="18.75" hidden="false" customHeight="true" outlineLevel="0" collapsed="false">
      <c r="A43" s="284"/>
      <c r="B43" s="9" t="s">
        <v>371</v>
      </c>
      <c r="C43" s="9"/>
      <c r="D43" s="269" t="n">
        <v>223</v>
      </c>
      <c r="E43" s="269" t="n">
        <v>287</v>
      </c>
      <c r="F43" s="269" t="n">
        <v>287</v>
      </c>
      <c r="G43" s="269" t="n">
        <v>283</v>
      </c>
      <c r="H43" s="13"/>
      <c r="I43" s="285"/>
      <c r="J43" s="132" t="s">
        <v>371</v>
      </c>
      <c r="K43" s="132"/>
      <c r="L43" s="269" t="n">
        <v>206</v>
      </c>
      <c r="M43" s="269" t="n">
        <v>223</v>
      </c>
      <c r="N43" s="269" t="n">
        <v>287</v>
      </c>
      <c r="O43" s="269" t="n">
        <v>287</v>
      </c>
      <c r="P43" s="269" t="n">
        <v>283</v>
      </c>
      <c r="Q43" s="241"/>
      <c r="R43" s="284"/>
      <c r="S43" s="9" t="s">
        <v>371</v>
      </c>
      <c r="T43" s="9"/>
      <c r="U43" s="268" t="n">
        <v>223</v>
      </c>
      <c r="V43" s="268" t="n">
        <v>287</v>
      </c>
      <c r="W43" s="268" t="n">
        <v>287</v>
      </c>
      <c r="X43" s="268" t="n">
        <v>283</v>
      </c>
      <c r="Y43" s="13"/>
      <c r="Z43" s="270"/>
    </row>
    <row r="44" customFormat="false" ht="18.75" hidden="false" customHeight="true" outlineLevel="0" collapsed="false">
      <c r="A44" s="284"/>
      <c r="B44" s="9" t="s">
        <v>66</v>
      </c>
      <c r="C44" s="9" t="s">
        <v>370</v>
      </c>
      <c r="D44" s="268" t="n">
        <v>787</v>
      </c>
      <c r="E44" s="268" t="n">
        <v>1144</v>
      </c>
      <c r="F44" s="268" t="n">
        <v>1128</v>
      </c>
      <c r="G44" s="268" t="n">
        <v>1099</v>
      </c>
      <c r="H44" s="13"/>
      <c r="I44" s="285"/>
      <c r="J44" s="132" t="s">
        <v>66</v>
      </c>
      <c r="K44" s="132" t="s">
        <v>370</v>
      </c>
      <c r="L44" s="269" t="n">
        <v>1078</v>
      </c>
      <c r="M44" s="269" t="n">
        <v>1063</v>
      </c>
      <c r="N44" s="269" t="n">
        <v>1544</v>
      </c>
      <c r="O44" s="269" t="n">
        <v>1523</v>
      </c>
      <c r="P44" s="269" t="n">
        <v>1484</v>
      </c>
      <c r="Q44" s="241"/>
      <c r="R44" s="284"/>
      <c r="S44" s="9" t="s">
        <v>66</v>
      </c>
      <c r="T44" s="9" t="s">
        <v>370</v>
      </c>
      <c r="U44" s="268" t="n">
        <v>1594</v>
      </c>
      <c r="V44" s="268" t="n">
        <v>2317</v>
      </c>
      <c r="W44" s="268" t="n">
        <v>2284</v>
      </c>
      <c r="X44" s="268" t="n">
        <v>2226</v>
      </c>
      <c r="Y44" s="13"/>
      <c r="Z44" s="270"/>
    </row>
    <row r="45" customFormat="false" ht="18.75" hidden="false" customHeight="true" outlineLevel="0" collapsed="false">
      <c r="A45" s="284"/>
      <c r="B45" s="9"/>
      <c r="C45" s="9" t="s">
        <v>371</v>
      </c>
      <c r="D45" s="268" t="n">
        <v>106</v>
      </c>
      <c r="E45" s="268" t="n">
        <v>154</v>
      </c>
      <c r="F45" s="268" t="n">
        <v>152</v>
      </c>
      <c r="G45" s="268" t="n">
        <v>148</v>
      </c>
      <c r="H45" s="13"/>
      <c r="I45" s="285"/>
      <c r="J45" s="132"/>
      <c r="K45" s="132" t="s">
        <v>371</v>
      </c>
      <c r="L45" s="269" t="n">
        <v>108</v>
      </c>
      <c r="M45" s="269" t="n">
        <v>106</v>
      </c>
      <c r="N45" s="269" t="n">
        <v>154</v>
      </c>
      <c r="O45" s="269" t="n">
        <v>152</v>
      </c>
      <c r="P45" s="269" t="n">
        <v>148</v>
      </c>
      <c r="Q45" s="241"/>
      <c r="R45" s="284"/>
      <c r="S45" s="9"/>
      <c r="T45" s="9" t="s">
        <v>371</v>
      </c>
      <c r="U45" s="268" t="n">
        <v>106</v>
      </c>
      <c r="V45" s="268" t="n">
        <v>154</v>
      </c>
      <c r="W45" s="268" t="n">
        <v>152</v>
      </c>
      <c r="X45" s="268" t="n">
        <v>148</v>
      </c>
      <c r="Y45" s="13"/>
      <c r="Z45" s="270"/>
    </row>
    <row r="46" customFormat="false" ht="18.75" hidden="false" customHeight="true" outlineLevel="0" collapsed="false">
      <c r="A46" s="284"/>
      <c r="B46" s="9"/>
      <c r="C46" s="9" t="s">
        <v>303</v>
      </c>
      <c r="D46" s="268" t="n">
        <v>893</v>
      </c>
      <c r="E46" s="268" t="n">
        <v>1298</v>
      </c>
      <c r="F46" s="268" t="n">
        <v>1280</v>
      </c>
      <c r="G46" s="268" t="n">
        <v>1247</v>
      </c>
      <c r="H46" s="13"/>
      <c r="I46" s="285"/>
      <c r="J46" s="132"/>
      <c r="K46" s="132" t="s">
        <v>303</v>
      </c>
      <c r="L46" s="269" t="n">
        <v>1186</v>
      </c>
      <c r="M46" s="269" t="n">
        <v>1169</v>
      </c>
      <c r="N46" s="269" t="n">
        <v>1698</v>
      </c>
      <c r="O46" s="269" t="n">
        <v>1675</v>
      </c>
      <c r="P46" s="269" t="n">
        <v>1632</v>
      </c>
      <c r="Q46" s="241"/>
      <c r="R46" s="284"/>
      <c r="S46" s="9"/>
      <c r="T46" s="9" t="s">
        <v>303</v>
      </c>
      <c r="U46" s="268" t="n">
        <v>1700</v>
      </c>
      <c r="V46" s="268" t="n">
        <v>2471</v>
      </c>
      <c r="W46" s="268" t="n">
        <v>2436</v>
      </c>
      <c r="X46" s="268" t="n">
        <v>2374</v>
      </c>
      <c r="Y46" s="13"/>
      <c r="Z46" s="270"/>
    </row>
    <row r="47" customFormat="false" ht="18.75" hidden="false" customHeight="true" outlineLevel="0" collapsed="false">
      <c r="A47" s="284"/>
      <c r="B47" s="9" t="s">
        <v>67</v>
      </c>
      <c r="C47" s="9" t="s">
        <v>370</v>
      </c>
      <c r="D47" s="268" t="n">
        <v>866</v>
      </c>
      <c r="E47" s="268" t="n">
        <v>923</v>
      </c>
      <c r="F47" s="268" t="n">
        <v>939</v>
      </c>
      <c r="G47" s="268" t="n">
        <v>942</v>
      </c>
      <c r="H47" s="13"/>
      <c r="I47" s="285"/>
      <c r="J47" s="132" t="s">
        <v>67</v>
      </c>
      <c r="K47" s="132" t="s">
        <v>370</v>
      </c>
      <c r="L47" s="269" t="n">
        <v>981</v>
      </c>
      <c r="M47" s="269" t="n">
        <v>1169</v>
      </c>
      <c r="N47" s="269" t="n">
        <v>1246</v>
      </c>
      <c r="O47" s="269" t="n">
        <v>1268</v>
      </c>
      <c r="P47" s="269" t="n">
        <v>1272</v>
      </c>
      <c r="Q47" s="241"/>
      <c r="R47" s="284"/>
      <c r="S47" s="9" t="s">
        <v>67</v>
      </c>
      <c r="T47" s="9" t="s">
        <v>370</v>
      </c>
      <c r="U47" s="268" t="n">
        <v>1753</v>
      </c>
      <c r="V47" s="268" t="n">
        <v>1869</v>
      </c>
      <c r="W47" s="268" t="n">
        <v>1902</v>
      </c>
      <c r="X47" s="268" t="n">
        <v>1908</v>
      </c>
      <c r="Y47" s="13"/>
      <c r="Z47" s="270"/>
    </row>
    <row r="48" customFormat="false" ht="18.75" hidden="false" customHeight="true" outlineLevel="0" collapsed="false">
      <c r="A48" s="284"/>
      <c r="B48" s="9"/>
      <c r="C48" s="9" t="s">
        <v>371</v>
      </c>
      <c r="D48" s="268" t="n">
        <v>117</v>
      </c>
      <c r="E48" s="268" t="n">
        <v>125</v>
      </c>
      <c r="F48" s="268" t="n">
        <v>127</v>
      </c>
      <c r="G48" s="268" t="n">
        <v>127</v>
      </c>
      <c r="H48" s="13"/>
      <c r="I48" s="285"/>
      <c r="J48" s="132"/>
      <c r="K48" s="132" t="s">
        <v>371</v>
      </c>
      <c r="L48" s="269" t="n">
        <v>98</v>
      </c>
      <c r="M48" s="269" t="n">
        <v>117</v>
      </c>
      <c r="N48" s="269" t="n">
        <v>125</v>
      </c>
      <c r="O48" s="269" t="n">
        <v>127</v>
      </c>
      <c r="P48" s="269" t="n">
        <v>127</v>
      </c>
      <c r="Q48" s="241"/>
      <c r="R48" s="284"/>
      <c r="S48" s="9"/>
      <c r="T48" s="9" t="s">
        <v>371</v>
      </c>
      <c r="U48" s="268" t="n">
        <v>117</v>
      </c>
      <c r="V48" s="268" t="n">
        <v>125</v>
      </c>
      <c r="W48" s="268" t="n">
        <v>127</v>
      </c>
      <c r="X48" s="268" t="n">
        <v>127</v>
      </c>
      <c r="Y48" s="13"/>
      <c r="Z48" s="270"/>
    </row>
    <row r="49" customFormat="false" ht="18.75" hidden="false" customHeight="true" outlineLevel="0" collapsed="false">
      <c r="A49" s="284"/>
      <c r="B49" s="9"/>
      <c r="C49" s="9" t="s">
        <v>303</v>
      </c>
      <c r="D49" s="268" t="n">
        <v>983</v>
      </c>
      <c r="E49" s="268" t="n">
        <v>1048</v>
      </c>
      <c r="F49" s="268" t="n">
        <v>1066</v>
      </c>
      <c r="G49" s="268" t="n">
        <v>1069</v>
      </c>
      <c r="H49" s="13"/>
      <c r="I49" s="285"/>
      <c r="J49" s="132"/>
      <c r="K49" s="132" t="s">
        <v>303</v>
      </c>
      <c r="L49" s="269" t="n">
        <v>1079</v>
      </c>
      <c r="M49" s="269" t="n">
        <v>1286</v>
      </c>
      <c r="N49" s="269" t="n">
        <v>1371</v>
      </c>
      <c r="O49" s="269" t="n">
        <v>1395</v>
      </c>
      <c r="P49" s="269" t="n">
        <v>1399</v>
      </c>
      <c r="Q49" s="241"/>
      <c r="R49" s="284"/>
      <c r="S49" s="9"/>
      <c r="T49" s="9" t="s">
        <v>303</v>
      </c>
      <c r="U49" s="268" t="n">
        <v>1870</v>
      </c>
      <c r="V49" s="268" t="n">
        <v>1994</v>
      </c>
      <c r="W49" s="268" t="n">
        <v>2029</v>
      </c>
      <c r="X49" s="268" t="n">
        <v>2035</v>
      </c>
      <c r="Y49" s="13"/>
      <c r="Z49" s="270"/>
    </row>
    <row r="50" customFormat="false" ht="18.75" hidden="false" customHeight="true" outlineLevel="0" collapsed="false">
      <c r="A50" s="284"/>
      <c r="B50" s="9" t="s">
        <v>68</v>
      </c>
      <c r="C50" s="9" t="s">
        <v>370</v>
      </c>
      <c r="D50" s="287" t="n">
        <v>0</v>
      </c>
      <c r="E50" s="268" t="n">
        <v>58</v>
      </c>
      <c r="F50" s="268" t="n">
        <v>58</v>
      </c>
      <c r="G50" s="268" t="n">
        <v>58</v>
      </c>
      <c r="H50" s="13"/>
      <c r="I50" s="285"/>
      <c r="J50" s="132" t="s">
        <v>68</v>
      </c>
      <c r="K50" s="132" t="s">
        <v>370</v>
      </c>
      <c r="L50" s="287" t="n">
        <v>0</v>
      </c>
      <c r="M50" s="287" t="n">
        <v>0</v>
      </c>
      <c r="N50" s="269" t="n">
        <v>78</v>
      </c>
      <c r="O50" s="269" t="n">
        <v>78</v>
      </c>
      <c r="P50" s="269" t="n">
        <v>78</v>
      </c>
      <c r="Q50" s="241"/>
      <c r="R50" s="284"/>
      <c r="S50" s="9" t="s">
        <v>68</v>
      </c>
      <c r="T50" s="9" t="s">
        <v>370</v>
      </c>
      <c r="U50" s="287" t="n">
        <v>0</v>
      </c>
      <c r="V50" s="268" t="n">
        <v>117</v>
      </c>
      <c r="W50" s="268" t="n">
        <v>117</v>
      </c>
      <c r="X50" s="268" t="n">
        <v>117</v>
      </c>
      <c r="Y50" s="13"/>
      <c r="Z50" s="270"/>
    </row>
    <row r="51" customFormat="false" ht="18.75" hidden="false" customHeight="true" outlineLevel="0" collapsed="false">
      <c r="A51" s="284"/>
      <c r="B51" s="9"/>
      <c r="C51" s="9" t="s">
        <v>371</v>
      </c>
      <c r="D51" s="287" t="n">
        <v>0</v>
      </c>
      <c r="E51" s="268" t="n">
        <v>8</v>
      </c>
      <c r="F51" s="268" t="n">
        <v>8</v>
      </c>
      <c r="G51" s="268" t="n">
        <v>8</v>
      </c>
      <c r="H51" s="13"/>
      <c r="I51" s="285"/>
      <c r="J51" s="132"/>
      <c r="K51" s="132" t="s">
        <v>371</v>
      </c>
      <c r="L51" s="287" t="n">
        <v>0</v>
      </c>
      <c r="M51" s="287" t="n">
        <v>0</v>
      </c>
      <c r="N51" s="269" t="n">
        <v>8</v>
      </c>
      <c r="O51" s="269" t="n">
        <v>8</v>
      </c>
      <c r="P51" s="269" t="n">
        <v>8</v>
      </c>
      <c r="Q51" s="241"/>
      <c r="R51" s="284"/>
      <c r="S51" s="9"/>
      <c r="T51" s="9" t="s">
        <v>371</v>
      </c>
      <c r="U51" s="287" t="n">
        <v>0</v>
      </c>
      <c r="V51" s="268" t="n">
        <v>8</v>
      </c>
      <c r="W51" s="268" t="n">
        <v>8</v>
      </c>
      <c r="X51" s="268" t="n">
        <v>8</v>
      </c>
      <c r="Y51" s="13"/>
      <c r="Z51" s="270"/>
    </row>
    <row r="52" customFormat="false" ht="18.75" hidden="false" customHeight="true" outlineLevel="0" collapsed="false">
      <c r="A52" s="284"/>
      <c r="B52" s="9"/>
      <c r="C52" s="9" t="s">
        <v>303</v>
      </c>
      <c r="D52" s="287" t="n">
        <v>0</v>
      </c>
      <c r="E52" s="268" t="n">
        <v>66</v>
      </c>
      <c r="F52" s="268" t="n">
        <v>66</v>
      </c>
      <c r="G52" s="268" t="n">
        <v>66</v>
      </c>
      <c r="H52" s="13"/>
      <c r="I52" s="285"/>
      <c r="J52" s="132"/>
      <c r="K52" s="132" t="s">
        <v>303</v>
      </c>
      <c r="L52" s="287" t="n">
        <v>0</v>
      </c>
      <c r="M52" s="287" t="n">
        <v>0</v>
      </c>
      <c r="N52" s="269" t="n">
        <v>86</v>
      </c>
      <c r="O52" s="269" t="n">
        <v>86</v>
      </c>
      <c r="P52" s="269" t="n">
        <v>86</v>
      </c>
      <c r="Q52" s="241"/>
      <c r="R52" s="284"/>
      <c r="S52" s="9"/>
      <c r="T52" s="9" t="s">
        <v>303</v>
      </c>
      <c r="U52" s="287" t="n">
        <v>0</v>
      </c>
      <c r="V52" s="268" t="n">
        <v>125</v>
      </c>
      <c r="W52" s="268" t="n">
        <v>125</v>
      </c>
      <c r="X52" s="268" t="n">
        <v>125</v>
      </c>
      <c r="Y52" s="13"/>
      <c r="Z52" s="270"/>
    </row>
    <row r="53" customFormat="false" ht="18.75" hidden="false" customHeight="true" outlineLevel="0" collapsed="false">
      <c r="A53" s="65" t="s">
        <v>386</v>
      </c>
      <c r="B53" s="9" t="s">
        <v>13</v>
      </c>
      <c r="C53" s="9"/>
      <c r="D53" s="268" t="n">
        <v>2475</v>
      </c>
      <c r="E53" s="268" t="n">
        <v>2462</v>
      </c>
      <c r="F53" s="268" t="n">
        <v>3454</v>
      </c>
      <c r="G53" s="268" t="n">
        <v>3541</v>
      </c>
      <c r="H53" s="13"/>
      <c r="I53" s="275" t="s">
        <v>386</v>
      </c>
      <c r="J53" s="132" t="s">
        <v>13</v>
      </c>
      <c r="K53" s="132"/>
      <c r="L53" s="269" t="n">
        <v>1942</v>
      </c>
      <c r="M53" s="269" t="n">
        <v>3232</v>
      </c>
      <c r="N53" s="269" t="n">
        <v>3218</v>
      </c>
      <c r="O53" s="269" t="n">
        <v>4512</v>
      </c>
      <c r="P53" s="269" t="n">
        <v>4626</v>
      </c>
      <c r="Q53" s="277"/>
      <c r="R53" s="65" t="s">
        <v>386</v>
      </c>
      <c r="S53" s="9" t="s">
        <v>13</v>
      </c>
      <c r="T53" s="9"/>
      <c r="U53" s="268" t="n">
        <v>4707</v>
      </c>
      <c r="V53" s="268" t="n">
        <v>4684</v>
      </c>
      <c r="W53" s="268" t="n">
        <v>6570</v>
      </c>
      <c r="X53" s="268" t="n">
        <v>6736</v>
      </c>
      <c r="Y53" s="13"/>
      <c r="Z53" s="267" t="s">
        <v>387</v>
      </c>
    </row>
    <row r="54" customFormat="false" ht="18.75" hidden="false" customHeight="true" outlineLevel="0" collapsed="false">
      <c r="A54" s="65"/>
      <c r="B54" s="9" t="s">
        <v>370</v>
      </c>
      <c r="C54" s="9"/>
      <c r="D54" s="268" t="n">
        <v>2181</v>
      </c>
      <c r="E54" s="268" t="n">
        <v>2169</v>
      </c>
      <c r="F54" s="268" t="n">
        <v>3044</v>
      </c>
      <c r="G54" s="268" t="n">
        <v>3120</v>
      </c>
      <c r="H54" s="13"/>
      <c r="I54" s="275"/>
      <c r="J54" s="132" t="s">
        <v>370</v>
      </c>
      <c r="K54" s="132"/>
      <c r="L54" s="269" t="n">
        <v>1766</v>
      </c>
      <c r="M54" s="269" t="n">
        <v>2938</v>
      </c>
      <c r="N54" s="269" t="n">
        <v>2925</v>
      </c>
      <c r="O54" s="269" t="n">
        <v>4102</v>
      </c>
      <c r="P54" s="269" t="n">
        <v>4205</v>
      </c>
      <c r="Q54" s="277"/>
      <c r="R54" s="65"/>
      <c r="S54" s="9" t="s">
        <v>370</v>
      </c>
      <c r="T54" s="9"/>
      <c r="U54" s="268" t="n">
        <v>4413</v>
      </c>
      <c r="V54" s="268" t="n">
        <v>4391</v>
      </c>
      <c r="W54" s="268" t="n">
        <v>6160</v>
      </c>
      <c r="X54" s="268" t="n">
        <v>6315</v>
      </c>
      <c r="Y54" s="13"/>
      <c r="Z54" s="267" t="s">
        <v>388</v>
      </c>
    </row>
    <row r="55" customFormat="false" ht="18.75" hidden="false" customHeight="true" outlineLevel="0" collapsed="false">
      <c r="A55" s="65"/>
      <c r="B55" s="9" t="s">
        <v>371</v>
      </c>
      <c r="C55" s="9"/>
      <c r="D55" s="268" t="n">
        <v>294</v>
      </c>
      <c r="E55" s="268" t="n">
        <v>293</v>
      </c>
      <c r="F55" s="268" t="n">
        <v>410</v>
      </c>
      <c r="G55" s="268" t="n">
        <v>421</v>
      </c>
      <c r="H55" s="13"/>
      <c r="I55" s="275"/>
      <c r="J55" s="132" t="s">
        <v>371</v>
      </c>
      <c r="K55" s="132"/>
      <c r="L55" s="269" t="n">
        <v>176</v>
      </c>
      <c r="M55" s="269" t="n">
        <v>294</v>
      </c>
      <c r="N55" s="269" t="n">
        <v>293</v>
      </c>
      <c r="O55" s="269" t="n">
        <v>410</v>
      </c>
      <c r="P55" s="269" t="n">
        <v>421</v>
      </c>
      <c r="Q55" s="277"/>
      <c r="R55" s="65"/>
      <c r="S55" s="9" t="s">
        <v>371</v>
      </c>
      <c r="T55" s="9"/>
      <c r="U55" s="268" t="n">
        <v>294</v>
      </c>
      <c r="V55" s="268" t="n">
        <v>293</v>
      </c>
      <c r="W55" s="268" t="n">
        <v>410</v>
      </c>
      <c r="X55" s="268" t="n">
        <v>421</v>
      </c>
      <c r="Y55" s="13"/>
      <c r="Z55" s="267" t="s">
        <v>389</v>
      </c>
    </row>
    <row r="56" customFormat="false" ht="18.75" hidden="false" customHeight="true" outlineLevel="0" collapsed="false">
      <c r="A56" s="65"/>
      <c r="B56" s="9" t="s">
        <v>71</v>
      </c>
      <c r="C56" s="9" t="s">
        <v>370</v>
      </c>
      <c r="D56" s="268" t="n">
        <v>1437</v>
      </c>
      <c r="E56" s="268" t="n">
        <v>1430</v>
      </c>
      <c r="F56" s="268" t="n">
        <v>1524</v>
      </c>
      <c r="G56" s="268" t="n">
        <v>1608</v>
      </c>
      <c r="H56" s="13"/>
      <c r="I56" s="275"/>
      <c r="J56" s="132" t="s">
        <v>71</v>
      </c>
      <c r="K56" s="132" t="s">
        <v>370</v>
      </c>
      <c r="L56" s="269" t="n">
        <v>1122</v>
      </c>
      <c r="M56" s="269" t="n">
        <v>1936</v>
      </c>
      <c r="N56" s="269" t="n">
        <v>1928</v>
      </c>
      <c r="O56" s="269" t="n">
        <v>2053</v>
      </c>
      <c r="P56" s="269" t="n">
        <v>2168</v>
      </c>
      <c r="Q56" s="241"/>
      <c r="R56" s="65"/>
      <c r="S56" s="9" t="s">
        <v>71</v>
      </c>
      <c r="T56" s="9" t="s">
        <v>370</v>
      </c>
      <c r="U56" s="268" t="n">
        <v>2908</v>
      </c>
      <c r="V56" s="268" t="n">
        <v>2895</v>
      </c>
      <c r="W56" s="268" t="n">
        <v>3084</v>
      </c>
      <c r="X56" s="268" t="n">
        <v>3256</v>
      </c>
      <c r="Y56" s="13"/>
      <c r="Z56" s="270"/>
    </row>
    <row r="57" customFormat="false" ht="18.75" hidden="false" customHeight="true" outlineLevel="0" collapsed="false">
      <c r="A57" s="65"/>
      <c r="B57" s="9"/>
      <c r="C57" s="9" t="s">
        <v>371</v>
      </c>
      <c r="D57" s="268" t="n">
        <v>194</v>
      </c>
      <c r="E57" s="268" t="n">
        <v>193</v>
      </c>
      <c r="F57" s="268" t="n">
        <v>205</v>
      </c>
      <c r="G57" s="268" t="n">
        <v>217</v>
      </c>
      <c r="H57" s="13"/>
      <c r="I57" s="275"/>
      <c r="J57" s="132"/>
      <c r="K57" s="132" t="s">
        <v>371</v>
      </c>
      <c r="L57" s="269" t="n">
        <v>112</v>
      </c>
      <c r="M57" s="269" t="n">
        <v>194</v>
      </c>
      <c r="N57" s="269" t="n">
        <v>193</v>
      </c>
      <c r="O57" s="269" t="n">
        <v>205</v>
      </c>
      <c r="P57" s="269" t="n">
        <v>217</v>
      </c>
      <c r="Q57" s="241"/>
      <c r="R57" s="65"/>
      <c r="S57" s="9"/>
      <c r="T57" s="9" t="s">
        <v>371</v>
      </c>
      <c r="U57" s="268" t="n">
        <v>194</v>
      </c>
      <c r="V57" s="268" t="n">
        <v>193</v>
      </c>
      <c r="W57" s="268" t="n">
        <v>205</v>
      </c>
      <c r="X57" s="268" t="n">
        <v>217</v>
      </c>
      <c r="Y57" s="13"/>
      <c r="Z57" s="270"/>
    </row>
    <row r="58" customFormat="false" ht="18.75" hidden="false" customHeight="true" outlineLevel="0" collapsed="false">
      <c r="A58" s="65"/>
      <c r="B58" s="9"/>
      <c r="C58" s="9" t="s">
        <v>303</v>
      </c>
      <c r="D58" s="268" t="n">
        <v>1631</v>
      </c>
      <c r="E58" s="268" t="n">
        <v>1623</v>
      </c>
      <c r="F58" s="268" t="n">
        <v>1729</v>
      </c>
      <c r="G58" s="268" t="n">
        <v>1825</v>
      </c>
      <c r="H58" s="13"/>
      <c r="I58" s="275"/>
      <c r="J58" s="132"/>
      <c r="K58" s="132" t="s">
        <v>303</v>
      </c>
      <c r="L58" s="269" t="n">
        <v>1234</v>
      </c>
      <c r="M58" s="269" t="n">
        <v>2130</v>
      </c>
      <c r="N58" s="269" t="n">
        <v>2121</v>
      </c>
      <c r="O58" s="269" t="n">
        <v>2258</v>
      </c>
      <c r="P58" s="269" t="n">
        <v>2385</v>
      </c>
      <c r="Q58" s="241"/>
      <c r="R58" s="65"/>
      <c r="S58" s="9"/>
      <c r="T58" s="9" t="s">
        <v>303</v>
      </c>
      <c r="U58" s="268" t="n">
        <v>3102</v>
      </c>
      <c r="V58" s="268" t="n">
        <v>3088</v>
      </c>
      <c r="W58" s="268" t="n">
        <v>3289</v>
      </c>
      <c r="X58" s="268" t="n">
        <v>3473</v>
      </c>
      <c r="Y58" s="13"/>
      <c r="Z58" s="270"/>
    </row>
    <row r="59" customFormat="false" ht="18.75" hidden="false" customHeight="true" outlineLevel="0" collapsed="false">
      <c r="A59" s="65"/>
      <c r="B59" s="9" t="s">
        <v>72</v>
      </c>
      <c r="C59" s="9" t="s">
        <v>370</v>
      </c>
      <c r="D59" s="268" t="n">
        <v>638</v>
      </c>
      <c r="E59" s="268" t="n">
        <v>635</v>
      </c>
      <c r="F59" s="268" t="n">
        <v>1393</v>
      </c>
      <c r="G59" s="268" t="n">
        <v>1387</v>
      </c>
      <c r="H59" s="13"/>
      <c r="I59" s="275"/>
      <c r="J59" s="132" t="s">
        <v>72</v>
      </c>
      <c r="K59" s="132" t="s">
        <v>370</v>
      </c>
      <c r="L59" s="269" t="n">
        <v>502</v>
      </c>
      <c r="M59" s="269" t="n">
        <v>859</v>
      </c>
      <c r="N59" s="269" t="n">
        <v>857</v>
      </c>
      <c r="O59" s="269" t="n">
        <v>1878</v>
      </c>
      <c r="P59" s="269" t="n">
        <v>1869</v>
      </c>
      <c r="Q59" s="241"/>
      <c r="R59" s="65"/>
      <c r="S59" s="9" t="s">
        <v>72</v>
      </c>
      <c r="T59" s="9" t="s">
        <v>370</v>
      </c>
      <c r="U59" s="268" t="n">
        <v>1291</v>
      </c>
      <c r="V59" s="268" t="n">
        <v>1286</v>
      </c>
      <c r="W59" s="268" t="n">
        <v>2820</v>
      </c>
      <c r="X59" s="268" t="n">
        <v>2807</v>
      </c>
      <c r="Y59" s="13"/>
      <c r="Z59" s="270"/>
    </row>
    <row r="60" customFormat="false" ht="18.75" hidden="false" customHeight="true" outlineLevel="0" collapsed="false">
      <c r="A60" s="65"/>
      <c r="B60" s="9"/>
      <c r="C60" s="9" t="s">
        <v>371</v>
      </c>
      <c r="D60" s="268" t="n">
        <v>86</v>
      </c>
      <c r="E60" s="268" t="n">
        <v>86</v>
      </c>
      <c r="F60" s="268" t="n">
        <v>188</v>
      </c>
      <c r="G60" s="268" t="n">
        <v>187</v>
      </c>
      <c r="H60" s="13"/>
      <c r="I60" s="275"/>
      <c r="J60" s="132"/>
      <c r="K60" s="132" t="s">
        <v>371</v>
      </c>
      <c r="L60" s="269" t="n">
        <v>50</v>
      </c>
      <c r="M60" s="269" t="n">
        <v>86</v>
      </c>
      <c r="N60" s="269" t="n">
        <v>86</v>
      </c>
      <c r="O60" s="269" t="n">
        <v>188</v>
      </c>
      <c r="P60" s="269" t="n">
        <v>187</v>
      </c>
      <c r="Q60" s="241"/>
      <c r="R60" s="65"/>
      <c r="S60" s="9"/>
      <c r="T60" s="9" t="s">
        <v>371</v>
      </c>
      <c r="U60" s="268" t="n">
        <v>86</v>
      </c>
      <c r="V60" s="268" t="n">
        <v>86</v>
      </c>
      <c r="W60" s="268" t="n">
        <v>188</v>
      </c>
      <c r="X60" s="268" t="n">
        <v>187</v>
      </c>
      <c r="Y60" s="13"/>
      <c r="Z60" s="270"/>
    </row>
    <row r="61" customFormat="false" ht="18.75" hidden="false" customHeight="true" outlineLevel="0" collapsed="false">
      <c r="A61" s="65"/>
      <c r="B61" s="9"/>
      <c r="C61" s="9" t="s">
        <v>303</v>
      </c>
      <c r="D61" s="268" t="n">
        <v>724</v>
      </c>
      <c r="E61" s="268" t="n">
        <v>721</v>
      </c>
      <c r="F61" s="268" t="n">
        <v>1581</v>
      </c>
      <c r="G61" s="268" t="n">
        <v>1574</v>
      </c>
      <c r="H61" s="13"/>
      <c r="I61" s="275"/>
      <c r="J61" s="132"/>
      <c r="K61" s="132" t="s">
        <v>303</v>
      </c>
      <c r="L61" s="269" t="n">
        <v>552</v>
      </c>
      <c r="M61" s="269" t="n">
        <v>945</v>
      </c>
      <c r="N61" s="269" t="n">
        <v>943</v>
      </c>
      <c r="O61" s="269" t="n">
        <v>2066</v>
      </c>
      <c r="P61" s="269" t="n">
        <v>2056</v>
      </c>
      <c r="Q61" s="241"/>
      <c r="R61" s="65"/>
      <c r="S61" s="9"/>
      <c r="T61" s="9" t="s">
        <v>303</v>
      </c>
      <c r="U61" s="268" t="n">
        <v>1377</v>
      </c>
      <c r="V61" s="268" t="n">
        <v>1372</v>
      </c>
      <c r="W61" s="268" t="n">
        <v>3008</v>
      </c>
      <c r="X61" s="268" t="n">
        <v>2994</v>
      </c>
      <c r="Y61" s="13"/>
      <c r="Z61" s="270"/>
    </row>
    <row r="62" customFormat="false" ht="18.75" hidden="false" customHeight="true" outlineLevel="0" collapsed="false">
      <c r="A62" s="65"/>
      <c r="B62" s="9" t="s">
        <v>73</v>
      </c>
      <c r="C62" s="9" t="s">
        <v>370</v>
      </c>
      <c r="D62" s="268" t="n">
        <v>52</v>
      </c>
      <c r="E62" s="268" t="n">
        <v>52</v>
      </c>
      <c r="F62" s="268" t="n">
        <v>52</v>
      </c>
      <c r="G62" s="268" t="n">
        <v>50</v>
      </c>
      <c r="H62" s="13"/>
      <c r="I62" s="275"/>
      <c r="J62" s="132" t="s">
        <v>73</v>
      </c>
      <c r="K62" s="132" t="s">
        <v>370</v>
      </c>
      <c r="L62" s="269" t="n">
        <v>70</v>
      </c>
      <c r="M62" s="269" t="n">
        <v>70</v>
      </c>
      <c r="N62" s="269" t="n">
        <v>70</v>
      </c>
      <c r="O62" s="269" t="n">
        <v>70</v>
      </c>
      <c r="P62" s="269" t="n">
        <v>67</v>
      </c>
      <c r="Q62" s="241"/>
      <c r="R62" s="65"/>
      <c r="S62" s="9" t="s">
        <v>73</v>
      </c>
      <c r="T62" s="9" t="s">
        <v>370</v>
      </c>
      <c r="U62" s="268" t="n">
        <v>105</v>
      </c>
      <c r="V62" s="268" t="n">
        <v>105</v>
      </c>
      <c r="W62" s="268" t="n">
        <v>105</v>
      </c>
      <c r="X62" s="268" t="n">
        <v>101</v>
      </c>
      <c r="Y62" s="13"/>
      <c r="Z62" s="270"/>
    </row>
    <row r="63" customFormat="false" ht="18.75" hidden="false" customHeight="true" outlineLevel="0" collapsed="false">
      <c r="A63" s="65"/>
      <c r="B63" s="9"/>
      <c r="C63" s="9" t="s">
        <v>371</v>
      </c>
      <c r="D63" s="268" t="n">
        <v>7</v>
      </c>
      <c r="E63" s="268" t="n">
        <v>7</v>
      </c>
      <c r="F63" s="268" t="n">
        <v>7</v>
      </c>
      <c r="G63" s="268" t="n">
        <v>7</v>
      </c>
      <c r="H63" s="13"/>
      <c r="I63" s="275"/>
      <c r="J63" s="132"/>
      <c r="K63" s="132" t="s">
        <v>371</v>
      </c>
      <c r="L63" s="269" t="n">
        <v>7</v>
      </c>
      <c r="M63" s="269" t="n">
        <v>7</v>
      </c>
      <c r="N63" s="269" t="n">
        <v>7</v>
      </c>
      <c r="O63" s="269" t="n">
        <v>7</v>
      </c>
      <c r="P63" s="269" t="n">
        <v>7</v>
      </c>
      <c r="Q63" s="241"/>
      <c r="R63" s="65"/>
      <c r="S63" s="9"/>
      <c r="T63" s="9" t="s">
        <v>371</v>
      </c>
      <c r="U63" s="268" t="n">
        <v>7</v>
      </c>
      <c r="V63" s="268" t="n">
        <v>7</v>
      </c>
      <c r="W63" s="268" t="n">
        <v>7</v>
      </c>
      <c r="X63" s="268" t="n">
        <v>7</v>
      </c>
      <c r="Y63" s="13"/>
      <c r="Z63" s="270"/>
    </row>
    <row r="64" customFormat="false" ht="18.75" hidden="false" customHeight="true" outlineLevel="0" collapsed="false">
      <c r="A64" s="65"/>
      <c r="B64" s="9"/>
      <c r="C64" s="9" t="s">
        <v>303</v>
      </c>
      <c r="D64" s="268" t="n">
        <v>59</v>
      </c>
      <c r="E64" s="268" t="n">
        <v>59</v>
      </c>
      <c r="F64" s="268" t="n">
        <v>59</v>
      </c>
      <c r="G64" s="268" t="n">
        <v>57</v>
      </c>
      <c r="H64" s="13"/>
      <c r="I64" s="275"/>
      <c r="J64" s="132"/>
      <c r="K64" s="132" t="s">
        <v>303</v>
      </c>
      <c r="L64" s="269" t="n">
        <v>77</v>
      </c>
      <c r="M64" s="269" t="n">
        <v>77</v>
      </c>
      <c r="N64" s="269" t="n">
        <v>77</v>
      </c>
      <c r="O64" s="269" t="n">
        <v>77</v>
      </c>
      <c r="P64" s="269" t="n">
        <v>74</v>
      </c>
      <c r="Q64" s="241"/>
      <c r="R64" s="65"/>
      <c r="S64" s="9"/>
      <c r="T64" s="9" t="s">
        <v>303</v>
      </c>
      <c r="U64" s="268" t="n">
        <v>112</v>
      </c>
      <c r="V64" s="268" t="n">
        <v>112</v>
      </c>
      <c r="W64" s="268" t="n">
        <v>112</v>
      </c>
      <c r="X64" s="268" t="n">
        <v>108</v>
      </c>
      <c r="Y64" s="13"/>
      <c r="Z64" s="270"/>
    </row>
    <row r="65" customFormat="false" ht="18.75" hidden="false" customHeight="true" outlineLevel="0" collapsed="false">
      <c r="A65" s="65"/>
      <c r="B65" s="9" t="s">
        <v>74</v>
      </c>
      <c r="C65" s="9" t="s">
        <v>370</v>
      </c>
      <c r="D65" s="287" t="n">
        <v>0</v>
      </c>
      <c r="E65" s="287" t="n">
        <v>0</v>
      </c>
      <c r="F65" s="287" t="n">
        <v>23</v>
      </c>
      <c r="G65" s="287" t="n">
        <v>23</v>
      </c>
      <c r="H65" s="13"/>
      <c r="I65" s="275"/>
      <c r="J65" s="132" t="s">
        <v>74</v>
      </c>
      <c r="K65" s="132" t="s">
        <v>370</v>
      </c>
      <c r="L65" s="287" t="n">
        <v>0</v>
      </c>
      <c r="M65" s="287" t="n">
        <v>0</v>
      </c>
      <c r="N65" s="287" t="n">
        <v>0</v>
      </c>
      <c r="O65" s="287" t="n">
        <v>31</v>
      </c>
      <c r="P65" s="287" t="n">
        <v>31</v>
      </c>
      <c r="Q65" s="241"/>
      <c r="R65" s="65"/>
      <c r="S65" s="9" t="s">
        <v>74</v>
      </c>
      <c r="T65" s="9" t="s">
        <v>370</v>
      </c>
      <c r="U65" s="287" t="n">
        <v>0</v>
      </c>
      <c r="V65" s="287" t="n">
        <v>0</v>
      </c>
      <c r="W65" s="287" t="n">
        <v>46</v>
      </c>
      <c r="X65" s="287" t="n">
        <v>46</v>
      </c>
      <c r="Y65" s="13"/>
      <c r="Z65" s="270"/>
    </row>
    <row r="66" customFormat="false" ht="18.75" hidden="false" customHeight="true" outlineLevel="0" collapsed="false">
      <c r="A66" s="65"/>
      <c r="B66" s="9"/>
      <c r="C66" s="9" t="s">
        <v>371</v>
      </c>
      <c r="D66" s="287" t="n">
        <v>0</v>
      </c>
      <c r="E66" s="287" t="n">
        <v>0</v>
      </c>
      <c r="F66" s="268" t="n">
        <v>3</v>
      </c>
      <c r="G66" s="268" t="n">
        <v>3</v>
      </c>
      <c r="H66" s="13"/>
      <c r="I66" s="275"/>
      <c r="J66" s="132"/>
      <c r="K66" s="132" t="s">
        <v>371</v>
      </c>
      <c r="L66" s="287" t="n">
        <v>0</v>
      </c>
      <c r="M66" s="287" t="n">
        <v>0</v>
      </c>
      <c r="N66" s="287" t="n">
        <v>0</v>
      </c>
      <c r="O66" s="269" t="n">
        <v>3</v>
      </c>
      <c r="P66" s="269" t="n">
        <v>3</v>
      </c>
      <c r="Q66" s="241"/>
      <c r="R66" s="65"/>
      <c r="S66" s="9"/>
      <c r="T66" s="9" t="s">
        <v>371</v>
      </c>
      <c r="U66" s="287" t="n">
        <v>0</v>
      </c>
      <c r="V66" s="287" t="n">
        <v>0</v>
      </c>
      <c r="W66" s="268" t="n">
        <v>3</v>
      </c>
      <c r="X66" s="268" t="n">
        <v>3</v>
      </c>
      <c r="Y66" s="13"/>
      <c r="Z66" s="270"/>
    </row>
    <row r="67" customFormat="false" ht="18.75" hidden="false" customHeight="true" outlineLevel="0" collapsed="false">
      <c r="A67" s="65"/>
      <c r="B67" s="9"/>
      <c r="C67" s="9" t="s">
        <v>370</v>
      </c>
      <c r="D67" s="287" t="n">
        <v>0</v>
      </c>
      <c r="E67" s="287" t="n">
        <v>0</v>
      </c>
      <c r="F67" s="268" t="n">
        <v>26</v>
      </c>
      <c r="G67" s="268" t="n">
        <v>26</v>
      </c>
      <c r="H67" s="13"/>
      <c r="I67" s="275"/>
      <c r="J67" s="132"/>
      <c r="K67" s="132" t="s">
        <v>370</v>
      </c>
      <c r="L67" s="287" t="n">
        <v>0</v>
      </c>
      <c r="M67" s="287" t="n">
        <v>0</v>
      </c>
      <c r="N67" s="287" t="n">
        <v>0</v>
      </c>
      <c r="O67" s="269" t="n">
        <v>34</v>
      </c>
      <c r="P67" s="269" t="n">
        <v>34</v>
      </c>
      <c r="Q67" s="241"/>
      <c r="R67" s="65"/>
      <c r="S67" s="9"/>
      <c r="T67" s="9" t="s">
        <v>370</v>
      </c>
      <c r="U67" s="287" t="n">
        <v>0</v>
      </c>
      <c r="V67" s="287" t="n">
        <v>0</v>
      </c>
      <c r="W67" s="268" t="n">
        <v>49</v>
      </c>
      <c r="X67" s="268" t="n">
        <v>49</v>
      </c>
      <c r="Y67" s="13"/>
      <c r="Z67" s="270"/>
    </row>
    <row r="68" customFormat="false" ht="18.75" hidden="false" customHeight="true" outlineLevel="0" collapsed="false">
      <c r="A68" s="65"/>
      <c r="B68" s="9" t="s">
        <v>75</v>
      </c>
      <c r="C68" s="9" t="s">
        <v>370</v>
      </c>
      <c r="D68" s="268" t="n">
        <v>14</v>
      </c>
      <c r="E68" s="268" t="n">
        <v>14</v>
      </c>
      <c r="F68" s="268" t="n">
        <v>14</v>
      </c>
      <c r="G68" s="268" t="n">
        <v>14</v>
      </c>
      <c r="H68" s="13"/>
      <c r="I68" s="275"/>
      <c r="J68" s="132" t="s">
        <v>75</v>
      </c>
      <c r="K68" s="132" t="s">
        <v>370</v>
      </c>
      <c r="L68" s="269" t="n">
        <v>20</v>
      </c>
      <c r="M68" s="269" t="n">
        <v>20</v>
      </c>
      <c r="N68" s="269" t="n">
        <v>20</v>
      </c>
      <c r="O68" s="269" t="n">
        <v>20</v>
      </c>
      <c r="P68" s="269" t="n">
        <v>20</v>
      </c>
      <c r="Q68" s="241"/>
      <c r="R68" s="65"/>
      <c r="S68" s="9" t="s">
        <v>75</v>
      </c>
      <c r="T68" s="9" t="s">
        <v>370</v>
      </c>
      <c r="U68" s="268" t="n">
        <v>29</v>
      </c>
      <c r="V68" s="268" t="n">
        <v>29</v>
      </c>
      <c r="W68" s="268" t="n">
        <v>29</v>
      </c>
      <c r="X68" s="268" t="n">
        <v>29</v>
      </c>
      <c r="Y68" s="13"/>
      <c r="Z68" s="270"/>
    </row>
    <row r="69" customFormat="false" ht="18.75" hidden="false" customHeight="true" outlineLevel="0" collapsed="false">
      <c r="A69" s="65"/>
      <c r="B69" s="9"/>
      <c r="C69" s="9" t="s">
        <v>371</v>
      </c>
      <c r="D69" s="268" t="n">
        <v>2</v>
      </c>
      <c r="E69" s="268" t="n">
        <v>2</v>
      </c>
      <c r="F69" s="268" t="n">
        <v>2</v>
      </c>
      <c r="G69" s="268" t="n">
        <v>2</v>
      </c>
      <c r="H69" s="13"/>
      <c r="I69" s="275"/>
      <c r="J69" s="132"/>
      <c r="K69" s="132" t="s">
        <v>371</v>
      </c>
      <c r="L69" s="269" t="n">
        <v>2</v>
      </c>
      <c r="M69" s="269" t="n">
        <v>2</v>
      </c>
      <c r="N69" s="269" t="n">
        <v>2</v>
      </c>
      <c r="O69" s="269" t="n">
        <v>2</v>
      </c>
      <c r="P69" s="269" t="n">
        <v>2</v>
      </c>
      <c r="Q69" s="241"/>
      <c r="R69" s="65"/>
      <c r="S69" s="9"/>
      <c r="T69" s="9" t="s">
        <v>371</v>
      </c>
      <c r="U69" s="268" t="n">
        <v>2</v>
      </c>
      <c r="V69" s="268" t="n">
        <v>2</v>
      </c>
      <c r="W69" s="268" t="n">
        <v>2</v>
      </c>
      <c r="X69" s="268" t="n">
        <v>2</v>
      </c>
      <c r="Y69" s="13"/>
      <c r="Z69" s="270"/>
    </row>
    <row r="70" customFormat="false" ht="18.75" hidden="false" customHeight="true" outlineLevel="0" collapsed="false">
      <c r="A70" s="65"/>
      <c r="B70" s="9"/>
      <c r="C70" s="9" t="s">
        <v>303</v>
      </c>
      <c r="D70" s="268" t="n">
        <v>16</v>
      </c>
      <c r="E70" s="268" t="n">
        <v>16</v>
      </c>
      <c r="F70" s="268" t="n">
        <v>16</v>
      </c>
      <c r="G70" s="268" t="n">
        <v>16</v>
      </c>
      <c r="H70" s="13"/>
      <c r="I70" s="275"/>
      <c r="J70" s="132"/>
      <c r="K70" s="132" t="s">
        <v>303</v>
      </c>
      <c r="L70" s="269" t="n">
        <v>22</v>
      </c>
      <c r="M70" s="269" t="n">
        <v>22</v>
      </c>
      <c r="N70" s="269" t="n">
        <v>22</v>
      </c>
      <c r="O70" s="269" t="n">
        <v>22</v>
      </c>
      <c r="P70" s="269" t="n">
        <v>22</v>
      </c>
      <c r="Q70" s="241"/>
      <c r="R70" s="65"/>
      <c r="S70" s="9"/>
      <c r="T70" s="9" t="s">
        <v>303</v>
      </c>
      <c r="U70" s="268" t="n">
        <v>31</v>
      </c>
      <c r="V70" s="268" t="n">
        <v>31</v>
      </c>
      <c r="W70" s="268" t="n">
        <v>31</v>
      </c>
      <c r="X70" s="268" t="n">
        <v>31</v>
      </c>
      <c r="Y70" s="13"/>
      <c r="Z70" s="270"/>
    </row>
    <row r="71" customFormat="false" ht="18.75" hidden="false" customHeight="true" outlineLevel="0" collapsed="false">
      <c r="A71" s="65"/>
      <c r="B71" s="9" t="s">
        <v>76</v>
      </c>
      <c r="C71" s="9" t="s">
        <v>370</v>
      </c>
      <c r="D71" s="268" t="n">
        <v>23</v>
      </c>
      <c r="E71" s="268" t="n">
        <v>21</v>
      </c>
      <c r="F71" s="268" t="n">
        <v>21</v>
      </c>
      <c r="G71" s="268" t="n">
        <v>21</v>
      </c>
      <c r="H71" s="13"/>
      <c r="I71" s="275"/>
      <c r="J71" s="132" t="s">
        <v>76</v>
      </c>
      <c r="K71" s="132" t="s">
        <v>370</v>
      </c>
      <c r="L71" s="269" t="n">
        <v>29</v>
      </c>
      <c r="M71" s="269" t="n">
        <v>31</v>
      </c>
      <c r="N71" s="269" t="n">
        <v>28</v>
      </c>
      <c r="O71" s="269" t="n">
        <v>28</v>
      </c>
      <c r="P71" s="269" t="n">
        <v>28</v>
      </c>
      <c r="Q71" s="241"/>
      <c r="R71" s="65"/>
      <c r="S71" s="9" t="s">
        <v>76</v>
      </c>
      <c r="T71" s="9" t="s">
        <v>370</v>
      </c>
      <c r="U71" s="268" t="n">
        <v>46</v>
      </c>
      <c r="V71" s="268" t="n">
        <v>42</v>
      </c>
      <c r="W71" s="268" t="n">
        <v>42</v>
      </c>
      <c r="X71" s="268" t="n">
        <v>42</v>
      </c>
      <c r="Y71" s="13"/>
      <c r="Z71" s="270"/>
    </row>
    <row r="72" customFormat="false" ht="18.75" hidden="false" customHeight="true" outlineLevel="0" collapsed="false">
      <c r="A72" s="65"/>
      <c r="B72" s="9"/>
      <c r="C72" s="9" t="s">
        <v>371</v>
      </c>
      <c r="D72" s="268" t="n">
        <v>3</v>
      </c>
      <c r="E72" s="268" t="n">
        <v>3</v>
      </c>
      <c r="F72" s="268" t="n">
        <v>3</v>
      </c>
      <c r="G72" s="268" t="n">
        <v>3</v>
      </c>
      <c r="H72" s="13"/>
      <c r="I72" s="275"/>
      <c r="J72" s="132"/>
      <c r="K72" s="132" t="s">
        <v>371</v>
      </c>
      <c r="L72" s="269" t="n">
        <v>3</v>
      </c>
      <c r="M72" s="269" t="n">
        <v>3</v>
      </c>
      <c r="N72" s="269" t="n">
        <v>3</v>
      </c>
      <c r="O72" s="269" t="n">
        <v>3</v>
      </c>
      <c r="P72" s="269" t="n">
        <v>3</v>
      </c>
      <c r="Q72" s="241"/>
      <c r="R72" s="65"/>
      <c r="S72" s="9"/>
      <c r="T72" s="9" t="s">
        <v>371</v>
      </c>
      <c r="U72" s="268" t="n">
        <v>3</v>
      </c>
      <c r="V72" s="268" t="n">
        <v>3</v>
      </c>
      <c r="W72" s="268" t="n">
        <v>3</v>
      </c>
      <c r="X72" s="268" t="n">
        <v>3</v>
      </c>
      <c r="Y72" s="13"/>
      <c r="Z72" s="270"/>
    </row>
    <row r="73" customFormat="false" ht="18.75" hidden="false" customHeight="true" outlineLevel="0" collapsed="false">
      <c r="A73" s="65"/>
      <c r="B73" s="9"/>
      <c r="C73" s="9" t="s">
        <v>303</v>
      </c>
      <c r="D73" s="268" t="n">
        <v>26</v>
      </c>
      <c r="E73" s="268" t="n">
        <v>24</v>
      </c>
      <c r="F73" s="268" t="n">
        <v>24</v>
      </c>
      <c r="G73" s="268" t="n">
        <v>24</v>
      </c>
      <c r="H73" s="13"/>
      <c r="I73" s="275"/>
      <c r="J73" s="132"/>
      <c r="K73" s="132" t="s">
        <v>303</v>
      </c>
      <c r="L73" s="269" t="n">
        <v>32</v>
      </c>
      <c r="M73" s="269" t="n">
        <v>34</v>
      </c>
      <c r="N73" s="269" t="n">
        <v>31</v>
      </c>
      <c r="O73" s="269" t="n">
        <v>31</v>
      </c>
      <c r="P73" s="269" t="n">
        <v>31</v>
      </c>
      <c r="Q73" s="241"/>
      <c r="R73" s="65"/>
      <c r="S73" s="9"/>
      <c r="T73" s="9" t="s">
        <v>303</v>
      </c>
      <c r="U73" s="268" t="n">
        <v>49</v>
      </c>
      <c r="V73" s="268" t="n">
        <v>45</v>
      </c>
      <c r="W73" s="268" t="n">
        <v>45</v>
      </c>
      <c r="X73" s="268" t="n">
        <v>45</v>
      </c>
      <c r="Y73" s="13"/>
      <c r="Z73" s="270"/>
    </row>
    <row r="74" customFormat="false" ht="18.75" hidden="false" customHeight="true" outlineLevel="0" collapsed="false">
      <c r="A74" s="65"/>
      <c r="B74" s="14" t="s">
        <v>77</v>
      </c>
      <c r="C74" s="9" t="s">
        <v>370</v>
      </c>
      <c r="D74" s="268" t="n">
        <v>17</v>
      </c>
      <c r="E74" s="268" t="n">
        <v>17</v>
      </c>
      <c r="F74" s="268" t="n">
        <v>17</v>
      </c>
      <c r="G74" s="268" t="n">
        <v>17</v>
      </c>
      <c r="H74" s="13"/>
      <c r="I74" s="275"/>
      <c r="J74" s="170" t="s">
        <v>77</v>
      </c>
      <c r="K74" s="132" t="s">
        <v>370</v>
      </c>
      <c r="L74" s="269" t="n">
        <v>23</v>
      </c>
      <c r="M74" s="269" t="n">
        <v>22</v>
      </c>
      <c r="N74" s="269" t="n">
        <v>22</v>
      </c>
      <c r="O74" s="269" t="n">
        <v>22</v>
      </c>
      <c r="P74" s="269" t="n">
        <v>22</v>
      </c>
      <c r="Q74" s="241"/>
      <c r="R74" s="65"/>
      <c r="S74" s="14" t="s">
        <v>77</v>
      </c>
      <c r="T74" s="9" t="s">
        <v>370</v>
      </c>
      <c r="U74" s="268" t="n">
        <v>34</v>
      </c>
      <c r="V74" s="268" t="n">
        <v>34</v>
      </c>
      <c r="W74" s="268" t="n">
        <v>34</v>
      </c>
      <c r="X74" s="268" t="n">
        <v>34</v>
      </c>
      <c r="Y74" s="13"/>
      <c r="Z74" s="270"/>
    </row>
    <row r="75" customFormat="false" ht="18.75" hidden="false" customHeight="true" outlineLevel="0" collapsed="false">
      <c r="A75" s="65"/>
      <c r="B75" s="14"/>
      <c r="C75" s="9" t="s">
        <v>371</v>
      </c>
      <c r="D75" s="268" t="n">
        <v>2</v>
      </c>
      <c r="E75" s="268" t="n">
        <v>2</v>
      </c>
      <c r="F75" s="268" t="n">
        <v>2</v>
      </c>
      <c r="G75" s="268" t="n">
        <v>2</v>
      </c>
      <c r="H75" s="13"/>
      <c r="I75" s="275"/>
      <c r="J75" s="170"/>
      <c r="K75" s="132" t="s">
        <v>371</v>
      </c>
      <c r="L75" s="269" t="n">
        <v>2</v>
      </c>
      <c r="M75" s="269" t="n">
        <v>2</v>
      </c>
      <c r="N75" s="269" t="n">
        <v>2</v>
      </c>
      <c r="O75" s="269" t="n">
        <v>2</v>
      </c>
      <c r="P75" s="269" t="n">
        <v>2</v>
      </c>
      <c r="Q75" s="241"/>
      <c r="R75" s="65"/>
      <c r="S75" s="14"/>
      <c r="T75" s="9" t="s">
        <v>371</v>
      </c>
      <c r="U75" s="268" t="n">
        <v>2</v>
      </c>
      <c r="V75" s="268" t="n">
        <v>2</v>
      </c>
      <c r="W75" s="268" t="n">
        <v>2</v>
      </c>
      <c r="X75" s="268" t="n">
        <v>2</v>
      </c>
      <c r="Y75" s="13"/>
      <c r="Z75" s="270"/>
    </row>
    <row r="76" customFormat="false" ht="18.75" hidden="false" customHeight="true" outlineLevel="0" collapsed="false">
      <c r="A76" s="65"/>
      <c r="B76" s="14"/>
      <c r="C76" s="14" t="s">
        <v>303</v>
      </c>
      <c r="D76" s="288" t="n">
        <v>19</v>
      </c>
      <c r="E76" s="288" t="n">
        <v>19</v>
      </c>
      <c r="F76" s="288" t="n">
        <v>19</v>
      </c>
      <c r="G76" s="288" t="n">
        <v>19</v>
      </c>
      <c r="H76" s="16"/>
      <c r="I76" s="275"/>
      <c r="J76" s="170"/>
      <c r="K76" s="170" t="s">
        <v>303</v>
      </c>
      <c r="L76" s="289" t="n">
        <v>25</v>
      </c>
      <c r="M76" s="289" t="n">
        <v>24</v>
      </c>
      <c r="N76" s="289" t="n">
        <v>24</v>
      </c>
      <c r="O76" s="289" t="n">
        <v>24</v>
      </c>
      <c r="P76" s="289" t="n">
        <v>24</v>
      </c>
      <c r="Q76" s="283"/>
      <c r="R76" s="65"/>
      <c r="S76" s="14"/>
      <c r="T76" s="14" t="s">
        <v>303</v>
      </c>
      <c r="U76" s="288" t="n">
        <v>36</v>
      </c>
      <c r="V76" s="288" t="n">
        <v>36</v>
      </c>
      <c r="W76" s="288" t="n">
        <v>36</v>
      </c>
      <c r="X76" s="288" t="n">
        <v>36</v>
      </c>
      <c r="Y76" s="16"/>
      <c r="Z76" s="270"/>
    </row>
    <row r="77" customFormat="false" ht="17.25" hidden="false" customHeight="true" outlineLevel="0" collapsed="false">
      <c r="A77" s="168" t="s">
        <v>390</v>
      </c>
      <c r="B77" s="69" t="s">
        <v>13</v>
      </c>
      <c r="C77" s="69"/>
      <c r="D77" s="263" t="n">
        <v>3516</v>
      </c>
      <c r="E77" s="263" t="n">
        <v>3707</v>
      </c>
      <c r="F77" s="263" t="n">
        <v>3701</v>
      </c>
      <c r="G77" s="263" t="n">
        <v>3683</v>
      </c>
      <c r="H77" s="72"/>
      <c r="I77" s="264" t="s">
        <v>390</v>
      </c>
      <c r="J77" s="286" t="s">
        <v>13</v>
      </c>
      <c r="K77" s="286"/>
      <c r="L77" s="265" t="n">
        <v>1344</v>
      </c>
      <c r="M77" s="265" t="n">
        <v>4295</v>
      </c>
      <c r="N77" s="265" t="n">
        <v>4528</v>
      </c>
      <c r="O77" s="265" t="n">
        <v>4521</v>
      </c>
      <c r="P77" s="265" t="n">
        <v>4498</v>
      </c>
      <c r="Q77" s="266"/>
      <c r="R77" s="168" t="s">
        <v>390</v>
      </c>
      <c r="S77" s="69" t="s">
        <v>13</v>
      </c>
      <c r="T77" s="69"/>
      <c r="U77" s="263" t="n">
        <v>6246</v>
      </c>
      <c r="V77" s="263" t="n">
        <v>6586</v>
      </c>
      <c r="W77" s="263" t="n">
        <v>6575</v>
      </c>
      <c r="X77" s="263" t="n">
        <v>6541</v>
      </c>
      <c r="Y77" s="72"/>
      <c r="Z77" s="267" t="s">
        <v>391</v>
      </c>
    </row>
    <row r="78" customFormat="false" ht="17.25" hidden="false" customHeight="true" outlineLevel="0" collapsed="false">
      <c r="A78" s="168"/>
      <c r="B78" s="9" t="s">
        <v>370</v>
      </c>
      <c r="C78" s="9"/>
      <c r="D78" s="268" t="n">
        <v>3126</v>
      </c>
      <c r="E78" s="268" t="n">
        <v>3295</v>
      </c>
      <c r="F78" s="268" t="n">
        <v>3290</v>
      </c>
      <c r="G78" s="268" t="n">
        <v>3274</v>
      </c>
      <c r="H78" s="13"/>
      <c r="I78" s="264"/>
      <c r="J78" s="132" t="s">
        <v>370</v>
      </c>
      <c r="K78" s="132"/>
      <c r="L78" s="269" t="n">
        <v>1222</v>
      </c>
      <c r="M78" s="269" t="n">
        <v>3905</v>
      </c>
      <c r="N78" s="269" t="n">
        <v>4116</v>
      </c>
      <c r="O78" s="269" t="n">
        <v>4110</v>
      </c>
      <c r="P78" s="269" t="n">
        <v>4089</v>
      </c>
      <c r="Q78" s="241"/>
      <c r="R78" s="168"/>
      <c r="S78" s="9" t="s">
        <v>370</v>
      </c>
      <c r="T78" s="9"/>
      <c r="U78" s="268" t="n">
        <v>5856</v>
      </c>
      <c r="V78" s="268" t="n">
        <v>6174</v>
      </c>
      <c r="W78" s="268" t="n">
        <v>6164</v>
      </c>
      <c r="X78" s="268" t="n">
        <v>6132</v>
      </c>
      <c r="Y78" s="13"/>
      <c r="Z78" s="270"/>
    </row>
    <row r="79" customFormat="false" ht="17.25" hidden="false" customHeight="true" outlineLevel="0" collapsed="false">
      <c r="A79" s="168"/>
      <c r="B79" s="9" t="s">
        <v>371</v>
      </c>
      <c r="C79" s="9"/>
      <c r="D79" s="268" t="n">
        <v>390</v>
      </c>
      <c r="E79" s="268" t="n">
        <v>412</v>
      </c>
      <c r="F79" s="268" t="n">
        <v>411</v>
      </c>
      <c r="G79" s="268" t="n">
        <v>409</v>
      </c>
      <c r="H79" s="13"/>
      <c r="I79" s="264"/>
      <c r="J79" s="132" t="s">
        <v>371</v>
      </c>
      <c r="K79" s="132"/>
      <c r="L79" s="269" t="n">
        <v>122</v>
      </c>
      <c r="M79" s="269" t="n">
        <v>390</v>
      </c>
      <c r="N79" s="269" t="n">
        <v>412</v>
      </c>
      <c r="O79" s="269" t="n">
        <v>411</v>
      </c>
      <c r="P79" s="269" t="n">
        <v>409</v>
      </c>
      <c r="Q79" s="241"/>
      <c r="R79" s="168"/>
      <c r="S79" s="9" t="s">
        <v>371</v>
      </c>
      <c r="T79" s="9"/>
      <c r="U79" s="268" t="n">
        <v>390</v>
      </c>
      <c r="V79" s="268" t="n">
        <v>412</v>
      </c>
      <c r="W79" s="268" t="n">
        <v>411</v>
      </c>
      <c r="X79" s="268" t="n">
        <v>409</v>
      </c>
      <c r="Y79" s="13"/>
      <c r="Z79" s="270"/>
    </row>
    <row r="80" customFormat="false" ht="17.25" hidden="false" customHeight="true" outlineLevel="0" collapsed="false">
      <c r="A80" s="168"/>
      <c r="B80" s="9" t="s">
        <v>39</v>
      </c>
      <c r="C80" s="9" t="s">
        <v>370</v>
      </c>
      <c r="D80" s="268" t="n">
        <v>2979</v>
      </c>
      <c r="E80" s="268" t="n">
        <v>3146</v>
      </c>
      <c r="F80" s="268" t="n">
        <v>3143</v>
      </c>
      <c r="G80" s="268" t="n">
        <v>3129</v>
      </c>
      <c r="H80" s="13"/>
      <c r="I80" s="264"/>
      <c r="J80" s="132" t="s">
        <v>39</v>
      </c>
      <c r="K80" s="132" t="s">
        <v>370</v>
      </c>
      <c r="L80" s="269" t="n">
        <v>1041</v>
      </c>
      <c r="M80" s="269" t="n">
        <v>3721</v>
      </c>
      <c r="N80" s="269" t="n">
        <v>3929</v>
      </c>
      <c r="O80" s="269" t="n">
        <v>3926</v>
      </c>
      <c r="P80" s="269" t="n">
        <v>3908</v>
      </c>
      <c r="Q80" s="241"/>
      <c r="R80" s="168"/>
      <c r="S80" s="9" t="s">
        <v>39</v>
      </c>
      <c r="T80" s="9" t="s">
        <v>370</v>
      </c>
      <c r="U80" s="268" t="n">
        <v>5581</v>
      </c>
      <c r="V80" s="268" t="n">
        <v>5894</v>
      </c>
      <c r="W80" s="268" t="n">
        <v>5889</v>
      </c>
      <c r="X80" s="268" t="n">
        <v>5861</v>
      </c>
      <c r="Y80" s="13"/>
      <c r="Z80" s="270"/>
    </row>
    <row r="81" customFormat="false" ht="17.25" hidden="false" customHeight="true" outlineLevel="0" collapsed="false">
      <c r="A81" s="168"/>
      <c r="B81" s="9"/>
      <c r="C81" s="9" t="s">
        <v>371</v>
      </c>
      <c r="D81" s="268" t="n">
        <v>372</v>
      </c>
      <c r="E81" s="268" t="n">
        <v>393</v>
      </c>
      <c r="F81" s="268" t="n">
        <v>393</v>
      </c>
      <c r="G81" s="268" t="n">
        <v>391</v>
      </c>
      <c r="H81" s="13"/>
      <c r="I81" s="264"/>
      <c r="J81" s="132"/>
      <c r="K81" s="132" t="s">
        <v>371</v>
      </c>
      <c r="L81" s="269" t="n">
        <v>104</v>
      </c>
      <c r="M81" s="269" t="n">
        <v>372</v>
      </c>
      <c r="N81" s="269" t="n">
        <v>393</v>
      </c>
      <c r="O81" s="269" t="n">
        <v>393</v>
      </c>
      <c r="P81" s="269" t="n">
        <v>391</v>
      </c>
      <c r="Q81" s="241"/>
      <c r="R81" s="168"/>
      <c r="S81" s="9"/>
      <c r="T81" s="9" t="s">
        <v>371</v>
      </c>
      <c r="U81" s="268" t="n">
        <v>372</v>
      </c>
      <c r="V81" s="268" t="n">
        <v>393</v>
      </c>
      <c r="W81" s="268" t="n">
        <v>393</v>
      </c>
      <c r="X81" s="268" t="n">
        <v>391</v>
      </c>
      <c r="Y81" s="13"/>
      <c r="Z81" s="270"/>
    </row>
    <row r="82" customFormat="false" ht="17.25" hidden="false" customHeight="true" outlineLevel="0" collapsed="false">
      <c r="A82" s="168"/>
      <c r="B82" s="9"/>
      <c r="C82" s="9" t="s">
        <v>303</v>
      </c>
      <c r="D82" s="268" t="n">
        <v>3351</v>
      </c>
      <c r="E82" s="268" t="n">
        <v>3539</v>
      </c>
      <c r="F82" s="268" t="n">
        <v>3536</v>
      </c>
      <c r="G82" s="268" t="n">
        <v>3520</v>
      </c>
      <c r="H82" s="13"/>
      <c r="I82" s="264"/>
      <c r="J82" s="132"/>
      <c r="K82" s="132" t="s">
        <v>303</v>
      </c>
      <c r="L82" s="269" t="n">
        <v>1145</v>
      </c>
      <c r="M82" s="269" t="n">
        <v>4093</v>
      </c>
      <c r="N82" s="269" t="n">
        <v>4322</v>
      </c>
      <c r="O82" s="269" t="n">
        <v>4319</v>
      </c>
      <c r="P82" s="269" t="n">
        <v>4299</v>
      </c>
      <c r="Q82" s="241"/>
      <c r="R82" s="168"/>
      <c r="S82" s="9"/>
      <c r="T82" s="9" t="s">
        <v>303</v>
      </c>
      <c r="U82" s="268" t="n">
        <v>5953</v>
      </c>
      <c r="V82" s="268" t="n">
        <v>6287</v>
      </c>
      <c r="W82" s="268" t="n">
        <v>6282</v>
      </c>
      <c r="X82" s="268" t="n">
        <v>6252</v>
      </c>
      <c r="Y82" s="13"/>
      <c r="Z82" s="270"/>
    </row>
    <row r="83" customFormat="false" ht="17.25" hidden="false" customHeight="true" outlineLevel="0" collapsed="false">
      <c r="A83" s="168"/>
      <c r="B83" s="9" t="s">
        <v>40</v>
      </c>
      <c r="C83" s="9" t="s">
        <v>370</v>
      </c>
      <c r="D83" s="268" t="n">
        <v>147</v>
      </c>
      <c r="E83" s="268" t="n">
        <v>149</v>
      </c>
      <c r="F83" s="268" t="n">
        <v>147</v>
      </c>
      <c r="G83" s="268" t="n">
        <v>145</v>
      </c>
      <c r="H83" s="13"/>
      <c r="I83" s="264"/>
      <c r="J83" s="132" t="s">
        <v>40</v>
      </c>
      <c r="K83" s="132" t="s">
        <v>370</v>
      </c>
      <c r="L83" s="269" t="n">
        <v>181</v>
      </c>
      <c r="M83" s="269" t="n">
        <v>184</v>
      </c>
      <c r="N83" s="269" t="n">
        <v>187</v>
      </c>
      <c r="O83" s="269" t="n">
        <v>184</v>
      </c>
      <c r="P83" s="269" t="n">
        <v>181</v>
      </c>
      <c r="Q83" s="241"/>
      <c r="R83" s="168"/>
      <c r="S83" s="9" t="s">
        <v>40</v>
      </c>
      <c r="T83" s="9" t="s">
        <v>370</v>
      </c>
      <c r="U83" s="268" t="n">
        <v>275</v>
      </c>
      <c r="V83" s="268" t="n">
        <v>280</v>
      </c>
      <c r="W83" s="268" t="n">
        <v>275</v>
      </c>
      <c r="X83" s="268" t="n">
        <v>271</v>
      </c>
      <c r="Y83" s="13"/>
      <c r="Z83" s="270"/>
    </row>
    <row r="84" customFormat="false" ht="17.25" hidden="false" customHeight="true" outlineLevel="0" collapsed="false">
      <c r="A84" s="168"/>
      <c r="B84" s="9"/>
      <c r="C84" s="9" t="s">
        <v>371</v>
      </c>
      <c r="D84" s="268" t="n">
        <v>18</v>
      </c>
      <c r="E84" s="268" t="n">
        <v>19</v>
      </c>
      <c r="F84" s="268" t="n">
        <v>18</v>
      </c>
      <c r="G84" s="268" t="n">
        <v>18</v>
      </c>
      <c r="H84" s="13"/>
      <c r="I84" s="264"/>
      <c r="J84" s="132"/>
      <c r="K84" s="132" t="s">
        <v>371</v>
      </c>
      <c r="L84" s="269" t="n">
        <v>18</v>
      </c>
      <c r="M84" s="269" t="n">
        <v>18</v>
      </c>
      <c r="N84" s="269" t="n">
        <v>19</v>
      </c>
      <c r="O84" s="269" t="n">
        <v>18</v>
      </c>
      <c r="P84" s="269" t="n">
        <v>18</v>
      </c>
      <c r="Q84" s="241"/>
      <c r="R84" s="168"/>
      <c r="S84" s="9"/>
      <c r="T84" s="9" t="s">
        <v>371</v>
      </c>
      <c r="U84" s="268" t="n">
        <v>18</v>
      </c>
      <c r="V84" s="268" t="n">
        <v>19</v>
      </c>
      <c r="W84" s="268" t="n">
        <v>18</v>
      </c>
      <c r="X84" s="268" t="n">
        <v>18</v>
      </c>
      <c r="Y84" s="13"/>
      <c r="Z84" s="270"/>
    </row>
    <row r="85" customFormat="false" ht="17.25" hidden="false" customHeight="true" outlineLevel="0" collapsed="false">
      <c r="A85" s="168"/>
      <c r="B85" s="9"/>
      <c r="C85" s="9" t="s">
        <v>303</v>
      </c>
      <c r="D85" s="268" t="n">
        <v>165</v>
      </c>
      <c r="E85" s="268" t="n">
        <v>168</v>
      </c>
      <c r="F85" s="268" t="n">
        <v>165</v>
      </c>
      <c r="G85" s="268" t="n">
        <v>163</v>
      </c>
      <c r="H85" s="13"/>
      <c r="I85" s="264"/>
      <c r="J85" s="132"/>
      <c r="K85" s="132" t="s">
        <v>303</v>
      </c>
      <c r="L85" s="269" t="n">
        <v>199</v>
      </c>
      <c r="M85" s="269" t="n">
        <v>202</v>
      </c>
      <c r="N85" s="269" t="n">
        <v>206</v>
      </c>
      <c r="O85" s="269" t="n">
        <v>202</v>
      </c>
      <c r="P85" s="269" t="n">
        <v>199</v>
      </c>
      <c r="Q85" s="241"/>
      <c r="R85" s="168"/>
      <c r="S85" s="9"/>
      <c r="T85" s="9" t="s">
        <v>303</v>
      </c>
      <c r="U85" s="268" t="n">
        <v>293</v>
      </c>
      <c r="V85" s="268" t="n">
        <v>299</v>
      </c>
      <c r="W85" s="268" t="n">
        <v>293</v>
      </c>
      <c r="X85" s="268" t="n">
        <v>289</v>
      </c>
      <c r="Y85" s="13"/>
      <c r="Z85" s="270"/>
    </row>
    <row r="86" customFormat="false" ht="17.25" hidden="false" customHeight="true" outlineLevel="0" collapsed="false">
      <c r="A86" s="51" t="s">
        <v>392</v>
      </c>
      <c r="B86" s="9" t="s">
        <v>13</v>
      </c>
      <c r="C86" s="9"/>
      <c r="D86" s="268" t="n">
        <v>1284</v>
      </c>
      <c r="E86" s="268" t="n">
        <v>1287</v>
      </c>
      <c r="F86" s="268" t="n">
        <v>1891</v>
      </c>
      <c r="G86" s="268" t="n">
        <v>2464</v>
      </c>
      <c r="H86" s="13"/>
      <c r="I86" s="290" t="s">
        <v>392</v>
      </c>
      <c r="J86" s="132" t="s">
        <v>13</v>
      </c>
      <c r="K86" s="132"/>
      <c r="L86" s="269" t="n">
        <v>809</v>
      </c>
      <c r="M86" s="269" t="n">
        <v>1568</v>
      </c>
      <c r="N86" s="269" t="n">
        <v>1572</v>
      </c>
      <c r="O86" s="269" t="n">
        <v>2309</v>
      </c>
      <c r="P86" s="269" t="n">
        <v>3009</v>
      </c>
      <c r="Q86" s="241"/>
      <c r="R86" s="51" t="s">
        <v>392</v>
      </c>
      <c r="S86" s="9" t="s">
        <v>13</v>
      </c>
      <c r="T86" s="9"/>
      <c r="U86" s="268" t="n">
        <v>2280</v>
      </c>
      <c r="V86" s="268" t="n">
        <v>2286</v>
      </c>
      <c r="W86" s="268" t="n">
        <v>3358</v>
      </c>
      <c r="X86" s="268" t="n">
        <v>4377</v>
      </c>
      <c r="Y86" s="13"/>
      <c r="Z86" s="270"/>
    </row>
    <row r="87" customFormat="false" ht="17.25" hidden="false" customHeight="true" outlineLevel="0" collapsed="false">
      <c r="A87" s="51"/>
      <c r="B87" s="9" t="s">
        <v>370</v>
      </c>
      <c r="C87" s="9"/>
      <c r="D87" s="268" t="n">
        <v>1142</v>
      </c>
      <c r="E87" s="268" t="n">
        <v>1144</v>
      </c>
      <c r="F87" s="268" t="n">
        <v>1681</v>
      </c>
      <c r="G87" s="268" t="n">
        <v>2190</v>
      </c>
      <c r="H87" s="13"/>
      <c r="I87" s="290"/>
      <c r="J87" s="132" t="s">
        <v>370</v>
      </c>
      <c r="K87" s="132"/>
      <c r="L87" s="269" t="n">
        <v>735</v>
      </c>
      <c r="M87" s="269" t="n">
        <v>1426</v>
      </c>
      <c r="N87" s="269" t="n">
        <v>1429</v>
      </c>
      <c r="O87" s="269" t="n">
        <v>2099</v>
      </c>
      <c r="P87" s="269" t="n">
        <v>2735</v>
      </c>
      <c r="Q87" s="241"/>
      <c r="R87" s="51"/>
      <c r="S87" s="9" t="s">
        <v>370</v>
      </c>
      <c r="T87" s="9"/>
      <c r="U87" s="268" t="n">
        <v>2138</v>
      </c>
      <c r="V87" s="268" t="n">
        <v>2143</v>
      </c>
      <c r="W87" s="268" t="n">
        <v>3148</v>
      </c>
      <c r="X87" s="268" t="n">
        <v>4103</v>
      </c>
      <c r="Y87" s="13"/>
      <c r="Z87" s="270"/>
    </row>
    <row r="88" customFormat="false" ht="17.25" hidden="false" customHeight="true" outlineLevel="0" collapsed="false">
      <c r="A88" s="51"/>
      <c r="B88" s="9" t="s">
        <v>371</v>
      </c>
      <c r="C88" s="9"/>
      <c r="D88" s="268" t="n">
        <v>142</v>
      </c>
      <c r="E88" s="268" t="n">
        <v>143</v>
      </c>
      <c r="F88" s="268" t="n">
        <v>210</v>
      </c>
      <c r="G88" s="268" t="n">
        <v>274</v>
      </c>
      <c r="H88" s="13"/>
      <c r="I88" s="290"/>
      <c r="J88" s="132" t="s">
        <v>371</v>
      </c>
      <c r="K88" s="132"/>
      <c r="L88" s="269" t="n">
        <v>74</v>
      </c>
      <c r="M88" s="269" t="n">
        <v>142</v>
      </c>
      <c r="N88" s="269" t="n">
        <v>143</v>
      </c>
      <c r="O88" s="269" t="n">
        <v>210</v>
      </c>
      <c r="P88" s="269" t="n">
        <v>274</v>
      </c>
      <c r="Q88" s="241"/>
      <c r="R88" s="51"/>
      <c r="S88" s="9" t="s">
        <v>371</v>
      </c>
      <c r="T88" s="9"/>
      <c r="U88" s="268" t="n">
        <v>142</v>
      </c>
      <c r="V88" s="268" t="n">
        <v>143</v>
      </c>
      <c r="W88" s="268" t="n">
        <v>210</v>
      </c>
      <c r="X88" s="268" t="n">
        <v>274</v>
      </c>
      <c r="Y88" s="13"/>
      <c r="Z88" s="270"/>
    </row>
    <row r="89" customFormat="false" ht="17.25" hidden="false" customHeight="true" outlineLevel="0" collapsed="false">
      <c r="A89" s="51"/>
      <c r="B89" s="9" t="s">
        <v>42</v>
      </c>
      <c r="C89" s="9" t="s">
        <v>370</v>
      </c>
      <c r="D89" s="268" t="n">
        <v>380</v>
      </c>
      <c r="E89" s="268" t="n">
        <v>380</v>
      </c>
      <c r="F89" s="268" t="n">
        <v>380</v>
      </c>
      <c r="G89" s="268" t="n">
        <v>375</v>
      </c>
      <c r="H89" s="13"/>
      <c r="I89" s="290"/>
      <c r="J89" s="132" t="s">
        <v>42</v>
      </c>
      <c r="K89" s="132" t="s">
        <v>370</v>
      </c>
      <c r="L89" s="269" t="n">
        <v>297</v>
      </c>
      <c r="M89" s="269" t="n">
        <v>474</v>
      </c>
      <c r="N89" s="269" t="n">
        <v>474</v>
      </c>
      <c r="O89" s="269" t="n">
        <v>474</v>
      </c>
      <c r="P89" s="269" t="n">
        <v>468</v>
      </c>
      <c r="Q89" s="241"/>
      <c r="R89" s="51"/>
      <c r="S89" s="9" t="s">
        <v>42</v>
      </c>
      <c r="T89" s="9" t="s">
        <v>370</v>
      </c>
      <c r="U89" s="268" t="n">
        <v>711</v>
      </c>
      <c r="V89" s="268" t="n">
        <v>711</v>
      </c>
      <c r="W89" s="268" t="n">
        <v>711</v>
      </c>
      <c r="X89" s="268" t="n">
        <v>702</v>
      </c>
      <c r="Y89" s="13"/>
      <c r="Z89" s="270"/>
    </row>
    <row r="90" customFormat="false" ht="17.25" hidden="false" customHeight="true" outlineLevel="0" collapsed="false">
      <c r="A90" s="51"/>
      <c r="B90" s="9"/>
      <c r="C90" s="9" t="s">
        <v>371</v>
      </c>
      <c r="D90" s="268" t="n">
        <v>47</v>
      </c>
      <c r="E90" s="268" t="n">
        <v>47</v>
      </c>
      <c r="F90" s="268" t="n">
        <v>47</v>
      </c>
      <c r="G90" s="268" t="n">
        <v>47</v>
      </c>
      <c r="H90" s="13"/>
      <c r="I90" s="290"/>
      <c r="J90" s="132"/>
      <c r="K90" s="132" t="s">
        <v>371</v>
      </c>
      <c r="L90" s="269" t="n">
        <v>30</v>
      </c>
      <c r="M90" s="269" t="n">
        <v>47</v>
      </c>
      <c r="N90" s="269" t="n">
        <v>47</v>
      </c>
      <c r="O90" s="269" t="n">
        <v>47</v>
      </c>
      <c r="P90" s="269" t="n">
        <v>47</v>
      </c>
      <c r="Q90" s="241"/>
      <c r="R90" s="51"/>
      <c r="S90" s="9"/>
      <c r="T90" s="9" t="s">
        <v>371</v>
      </c>
      <c r="U90" s="268" t="n">
        <v>47</v>
      </c>
      <c r="V90" s="268" t="n">
        <v>47</v>
      </c>
      <c r="W90" s="268" t="n">
        <v>47</v>
      </c>
      <c r="X90" s="268" t="n">
        <v>47</v>
      </c>
      <c r="Y90" s="13"/>
      <c r="Z90" s="270"/>
    </row>
    <row r="91" customFormat="false" ht="17.25" hidden="false" customHeight="true" outlineLevel="0" collapsed="false">
      <c r="A91" s="51"/>
      <c r="B91" s="9"/>
      <c r="C91" s="9" t="s">
        <v>303</v>
      </c>
      <c r="D91" s="268" t="n">
        <v>427</v>
      </c>
      <c r="E91" s="268" t="n">
        <v>427</v>
      </c>
      <c r="F91" s="268" t="n">
        <v>427</v>
      </c>
      <c r="G91" s="268" t="n">
        <v>422</v>
      </c>
      <c r="H91" s="13"/>
      <c r="I91" s="290"/>
      <c r="J91" s="132"/>
      <c r="K91" s="132" t="s">
        <v>303</v>
      </c>
      <c r="L91" s="269" t="n">
        <v>327</v>
      </c>
      <c r="M91" s="269" t="n">
        <v>521</v>
      </c>
      <c r="N91" s="269" t="n">
        <v>521</v>
      </c>
      <c r="O91" s="269" t="n">
        <v>521</v>
      </c>
      <c r="P91" s="269" t="n">
        <v>515</v>
      </c>
      <c r="Q91" s="241"/>
      <c r="R91" s="51"/>
      <c r="S91" s="9"/>
      <c r="T91" s="9" t="s">
        <v>303</v>
      </c>
      <c r="U91" s="268" t="n">
        <v>758</v>
      </c>
      <c r="V91" s="268" t="n">
        <v>758</v>
      </c>
      <c r="W91" s="268" t="n">
        <v>758</v>
      </c>
      <c r="X91" s="268" t="n">
        <v>749</v>
      </c>
      <c r="Y91" s="13"/>
      <c r="Z91" s="270"/>
    </row>
    <row r="92" customFormat="false" ht="17.25" hidden="false" customHeight="true" outlineLevel="0" collapsed="false">
      <c r="A92" s="51"/>
      <c r="B92" s="9" t="s">
        <v>43</v>
      </c>
      <c r="C92" s="9" t="s">
        <v>370</v>
      </c>
      <c r="D92" s="268" t="n">
        <v>762</v>
      </c>
      <c r="E92" s="268" t="n">
        <v>764</v>
      </c>
      <c r="F92" s="268" t="n">
        <v>1301</v>
      </c>
      <c r="G92" s="268" t="n">
        <v>1815</v>
      </c>
      <c r="H92" s="13"/>
      <c r="I92" s="290"/>
      <c r="J92" s="132" t="s">
        <v>43</v>
      </c>
      <c r="K92" s="132" t="s">
        <v>370</v>
      </c>
      <c r="L92" s="269" t="n">
        <v>438</v>
      </c>
      <c r="M92" s="269" t="n">
        <v>952</v>
      </c>
      <c r="N92" s="269" t="n">
        <v>955</v>
      </c>
      <c r="O92" s="269" t="n">
        <v>1625</v>
      </c>
      <c r="P92" s="269" t="n">
        <v>2267</v>
      </c>
      <c r="Q92" s="241"/>
      <c r="R92" s="51"/>
      <c r="S92" s="9" t="s">
        <v>43</v>
      </c>
      <c r="T92" s="9" t="s">
        <v>370</v>
      </c>
      <c r="U92" s="268" t="n">
        <v>1427</v>
      </c>
      <c r="V92" s="268" t="n">
        <v>1432</v>
      </c>
      <c r="W92" s="268" t="n">
        <v>2437</v>
      </c>
      <c r="X92" s="268" t="n">
        <v>3401</v>
      </c>
      <c r="Y92" s="13"/>
      <c r="Z92" s="270"/>
    </row>
    <row r="93" customFormat="false" ht="17.25" hidden="false" customHeight="true" outlineLevel="0" collapsed="false">
      <c r="A93" s="51"/>
      <c r="B93" s="9"/>
      <c r="C93" s="9" t="s">
        <v>371</v>
      </c>
      <c r="D93" s="268" t="n">
        <v>95</v>
      </c>
      <c r="E93" s="268" t="n">
        <v>96</v>
      </c>
      <c r="F93" s="268" t="n">
        <v>163</v>
      </c>
      <c r="G93" s="268" t="n">
        <v>227</v>
      </c>
      <c r="H93" s="13"/>
      <c r="I93" s="290"/>
      <c r="J93" s="132"/>
      <c r="K93" s="132" t="s">
        <v>371</v>
      </c>
      <c r="L93" s="269" t="n">
        <v>44</v>
      </c>
      <c r="M93" s="269" t="n">
        <v>95</v>
      </c>
      <c r="N93" s="269" t="n">
        <v>96</v>
      </c>
      <c r="O93" s="269" t="n">
        <v>163</v>
      </c>
      <c r="P93" s="269" t="n">
        <v>227</v>
      </c>
      <c r="Q93" s="241"/>
      <c r="R93" s="51"/>
      <c r="S93" s="9"/>
      <c r="T93" s="9" t="s">
        <v>371</v>
      </c>
      <c r="U93" s="268" t="n">
        <v>95</v>
      </c>
      <c r="V93" s="268" t="n">
        <v>96</v>
      </c>
      <c r="W93" s="268" t="n">
        <v>163</v>
      </c>
      <c r="X93" s="268" t="n">
        <v>227</v>
      </c>
      <c r="Y93" s="13"/>
      <c r="Z93" s="270"/>
    </row>
    <row r="94" customFormat="false" ht="17.25" hidden="false" customHeight="true" outlineLevel="0" collapsed="false">
      <c r="A94" s="51"/>
      <c r="B94" s="9"/>
      <c r="C94" s="9" t="s">
        <v>303</v>
      </c>
      <c r="D94" s="268" t="n">
        <v>857</v>
      </c>
      <c r="E94" s="268" t="n">
        <v>860</v>
      </c>
      <c r="F94" s="268" t="n">
        <v>1464</v>
      </c>
      <c r="G94" s="268" t="n">
        <v>2042</v>
      </c>
      <c r="H94" s="13"/>
      <c r="I94" s="290"/>
      <c r="J94" s="132"/>
      <c r="K94" s="132" t="s">
        <v>303</v>
      </c>
      <c r="L94" s="269" t="n">
        <v>482</v>
      </c>
      <c r="M94" s="269" t="n">
        <v>1047</v>
      </c>
      <c r="N94" s="269" t="n">
        <v>1051</v>
      </c>
      <c r="O94" s="269" t="n">
        <v>1788</v>
      </c>
      <c r="P94" s="269" t="n">
        <v>2494</v>
      </c>
      <c r="Q94" s="241"/>
      <c r="R94" s="51"/>
      <c r="S94" s="9"/>
      <c r="T94" s="9" t="s">
        <v>303</v>
      </c>
      <c r="U94" s="268" t="n">
        <v>1522</v>
      </c>
      <c r="V94" s="268" t="n">
        <v>1528</v>
      </c>
      <c r="W94" s="268" t="n">
        <v>2600</v>
      </c>
      <c r="X94" s="268" t="n">
        <v>3628</v>
      </c>
      <c r="Y94" s="13"/>
      <c r="Z94" s="270"/>
    </row>
    <row r="95" customFormat="false" ht="17.25" hidden="false" customHeight="true" outlineLevel="0" collapsed="false">
      <c r="A95" s="51" t="s">
        <v>393</v>
      </c>
      <c r="B95" s="9" t="s">
        <v>13</v>
      </c>
      <c r="C95" s="9"/>
      <c r="D95" s="268" t="n">
        <v>167</v>
      </c>
      <c r="E95" s="268" t="n">
        <v>167</v>
      </c>
      <c r="F95" s="268" t="n">
        <v>167</v>
      </c>
      <c r="G95" s="268" t="n">
        <v>167</v>
      </c>
      <c r="H95" s="13"/>
      <c r="I95" s="290" t="s">
        <v>393</v>
      </c>
      <c r="J95" s="132" t="s">
        <v>13</v>
      </c>
      <c r="K95" s="132"/>
      <c r="L95" s="269" t="n">
        <v>219</v>
      </c>
      <c r="M95" s="269" t="n">
        <v>219</v>
      </c>
      <c r="N95" s="269" t="n">
        <v>219</v>
      </c>
      <c r="O95" s="269" t="n">
        <v>219</v>
      </c>
      <c r="P95" s="269" t="n">
        <v>219</v>
      </c>
      <c r="Q95" s="277"/>
      <c r="R95" s="51" t="s">
        <v>393</v>
      </c>
      <c r="S95" s="9" t="s">
        <v>13</v>
      </c>
      <c r="T95" s="9"/>
      <c r="U95" s="268" t="n">
        <v>319</v>
      </c>
      <c r="V95" s="268" t="n">
        <v>319</v>
      </c>
      <c r="W95" s="268" t="n">
        <v>319</v>
      </c>
      <c r="X95" s="268" t="n">
        <v>319</v>
      </c>
      <c r="Y95" s="13"/>
      <c r="Z95" s="291"/>
    </row>
    <row r="96" customFormat="false" ht="17.25" hidden="false" customHeight="true" outlineLevel="0" collapsed="false">
      <c r="A96" s="51"/>
      <c r="B96" s="9" t="s">
        <v>370</v>
      </c>
      <c r="C96" s="9"/>
      <c r="D96" s="268" t="n">
        <v>147</v>
      </c>
      <c r="E96" s="268" t="n">
        <v>147</v>
      </c>
      <c r="F96" s="268" t="n">
        <v>147</v>
      </c>
      <c r="G96" s="268" t="n">
        <v>147</v>
      </c>
      <c r="H96" s="13"/>
      <c r="I96" s="290"/>
      <c r="J96" s="132" t="s">
        <v>370</v>
      </c>
      <c r="K96" s="132"/>
      <c r="L96" s="269" t="n">
        <v>199</v>
      </c>
      <c r="M96" s="269" t="n">
        <v>199</v>
      </c>
      <c r="N96" s="269" t="n">
        <v>199</v>
      </c>
      <c r="O96" s="269" t="n">
        <v>199</v>
      </c>
      <c r="P96" s="269" t="n">
        <v>199</v>
      </c>
      <c r="Q96" s="241"/>
      <c r="R96" s="51"/>
      <c r="S96" s="9" t="s">
        <v>370</v>
      </c>
      <c r="T96" s="9"/>
      <c r="U96" s="268" t="n">
        <v>299</v>
      </c>
      <c r="V96" s="268" t="n">
        <v>299</v>
      </c>
      <c r="W96" s="268" t="n">
        <v>299</v>
      </c>
      <c r="X96" s="268" t="n">
        <v>299</v>
      </c>
      <c r="Y96" s="13"/>
      <c r="Z96" s="270"/>
    </row>
    <row r="97" customFormat="false" ht="17.25" hidden="false" customHeight="true" outlineLevel="0" collapsed="false">
      <c r="A97" s="51"/>
      <c r="B97" s="9" t="s">
        <v>371</v>
      </c>
      <c r="C97" s="9"/>
      <c r="D97" s="268" t="n">
        <v>20</v>
      </c>
      <c r="E97" s="268" t="n">
        <v>20</v>
      </c>
      <c r="F97" s="268" t="n">
        <v>20</v>
      </c>
      <c r="G97" s="268" t="n">
        <v>20</v>
      </c>
      <c r="H97" s="13"/>
      <c r="I97" s="290"/>
      <c r="J97" s="132" t="s">
        <v>371</v>
      </c>
      <c r="K97" s="132"/>
      <c r="L97" s="269" t="n">
        <v>20</v>
      </c>
      <c r="M97" s="269" t="n">
        <v>20</v>
      </c>
      <c r="N97" s="269" t="n">
        <v>20</v>
      </c>
      <c r="O97" s="269" t="n">
        <v>20</v>
      </c>
      <c r="P97" s="269" t="n">
        <v>20</v>
      </c>
      <c r="Q97" s="241"/>
      <c r="R97" s="51"/>
      <c r="S97" s="9" t="s">
        <v>371</v>
      </c>
      <c r="T97" s="9"/>
      <c r="U97" s="268" t="n">
        <v>20</v>
      </c>
      <c r="V97" s="268" t="n">
        <v>20</v>
      </c>
      <c r="W97" s="268" t="n">
        <v>20</v>
      </c>
      <c r="X97" s="268" t="n">
        <v>20</v>
      </c>
      <c r="Y97" s="13"/>
      <c r="Z97" s="270"/>
    </row>
    <row r="98" customFormat="false" ht="17.25" hidden="false" customHeight="true" outlineLevel="0" collapsed="false">
      <c r="A98" s="51" t="s">
        <v>394</v>
      </c>
      <c r="B98" s="9" t="s">
        <v>13</v>
      </c>
      <c r="C98" s="9"/>
      <c r="D98" s="268" t="n">
        <v>497</v>
      </c>
      <c r="E98" s="268" t="n">
        <v>497</v>
      </c>
      <c r="F98" s="268" t="n">
        <v>497</v>
      </c>
      <c r="G98" s="268" t="n">
        <v>497</v>
      </c>
      <c r="H98" s="13"/>
      <c r="I98" s="290" t="s">
        <v>394</v>
      </c>
      <c r="J98" s="132" t="s">
        <v>13</v>
      </c>
      <c r="K98" s="132"/>
      <c r="L98" s="269" t="n">
        <v>650</v>
      </c>
      <c r="M98" s="269" t="n">
        <v>651</v>
      </c>
      <c r="N98" s="269" t="n">
        <v>651</v>
      </c>
      <c r="O98" s="269" t="n">
        <v>651</v>
      </c>
      <c r="P98" s="269" t="n">
        <v>651</v>
      </c>
      <c r="Q98" s="241"/>
      <c r="R98" s="51" t="s">
        <v>394</v>
      </c>
      <c r="S98" s="9" t="s">
        <v>13</v>
      </c>
      <c r="T98" s="9"/>
      <c r="U98" s="268" t="n">
        <v>948</v>
      </c>
      <c r="V98" s="268" t="n">
        <v>948</v>
      </c>
      <c r="W98" s="268" t="n">
        <v>948</v>
      </c>
      <c r="X98" s="268" t="n">
        <v>948</v>
      </c>
      <c r="Y98" s="13"/>
      <c r="Z98" s="270"/>
    </row>
    <row r="99" customFormat="false" ht="17.25" hidden="false" customHeight="true" outlineLevel="0" collapsed="false">
      <c r="A99" s="51"/>
      <c r="B99" s="69" t="s">
        <v>370</v>
      </c>
      <c r="C99" s="69"/>
      <c r="D99" s="263" t="n">
        <v>438</v>
      </c>
      <c r="E99" s="263" t="n">
        <v>438</v>
      </c>
      <c r="F99" s="263" t="n">
        <v>438</v>
      </c>
      <c r="G99" s="263" t="n">
        <v>438</v>
      </c>
      <c r="H99" s="72"/>
      <c r="I99" s="290"/>
      <c r="J99" s="286" t="s">
        <v>370</v>
      </c>
      <c r="K99" s="286"/>
      <c r="L99" s="265" t="n">
        <v>591</v>
      </c>
      <c r="M99" s="265" t="n">
        <v>592</v>
      </c>
      <c r="N99" s="265" t="n">
        <v>592</v>
      </c>
      <c r="O99" s="265" t="n">
        <v>592</v>
      </c>
      <c r="P99" s="265" t="n">
        <v>592</v>
      </c>
      <c r="Q99" s="292"/>
      <c r="R99" s="51"/>
      <c r="S99" s="69" t="s">
        <v>370</v>
      </c>
      <c r="T99" s="69"/>
      <c r="U99" s="263" t="n">
        <v>889</v>
      </c>
      <c r="V99" s="263" t="n">
        <v>889</v>
      </c>
      <c r="W99" s="263" t="n">
        <v>889</v>
      </c>
      <c r="X99" s="263" t="n">
        <v>889</v>
      </c>
      <c r="Y99" s="72"/>
      <c r="Z99" s="270"/>
    </row>
    <row r="100" customFormat="false" ht="17.25" hidden="false" customHeight="true" outlineLevel="0" collapsed="false">
      <c r="A100" s="51"/>
      <c r="B100" s="9" t="s">
        <v>371</v>
      </c>
      <c r="C100" s="9"/>
      <c r="D100" s="268" t="n">
        <v>59</v>
      </c>
      <c r="E100" s="268" t="n">
        <v>59</v>
      </c>
      <c r="F100" s="268" t="n">
        <v>59</v>
      </c>
      <c r="G100" s="268" t="n">
        <v>59</v>
      </c>
      <c r="H100" s="13"/>
      <c r="I100" s="290"/>
      <c r="J100" s="132" t="s">
        <v>371</v>
      </c>
      <c r="K100" s="132"/>
      <c r="L100" s="269" t="n">
        <v>59</v>
      </c>
      <c r="M100" s="269" t="n">
        <v>59</v>
      </c>
      <c r="N100" s="269" t="n">
        <v>59</v>
      </c>
      <c r="O100" s="269" t="n">
        <v>59</v>
      </c>
      <c r="P100" s="269" t="n">
        <v>59</v>
      </c>
      <c r="Q100" s="241"/>
      <c r="R100" s="51"/>
      <c r="S100" s="9" t="s">
        <v>371</v>
      </c>
      <c r="T100" s="9"/>
      <c r="U100" s="268" t="n">
        <v>59</v>
      </c>
      <c r="V100" s="268" t="n">
        <v>59</v>
      </c>
      <c r="W100" s="268" t="n">
        <v>59</v>
      </c>
      <c r="X100" s="268" t="n">
        <v>59</v>
      </c>
      <c r="Y100" s="13"/>
      <c r="Z100" s="270"/>
    </row>
    <row r="101" customFormat="false" ht="17.25" hidden="false" customHeight="true" outlineLevel="0" collapsed="false">
      <c r="A101" s="293" t="s">
        <v>395</v>
      </c>
      <c r="B101" s="294" t="s">
        <v>13</v>
      </c>
      <c r="C101" s="294"/>
      <c r="D101" s="287" t="n">
        <v>410</v>
      </c>
      <c r="E101" s="287" t="n">
        <v>560</v>
      </c>
      <c r="F101" s="287" t="n">
        <v>560</v>
      </c>
      <c r="G101" s="287" t="n">
        <v>560</v>
      </c>
      <c r="H101" s="295"/>
      <c r="I101" s="293" t="s">
        <v>395</v>
      </c>
      <c r="J101" s="294" t="s">
        <v>13</v>
      </c>
      <c r="K101" s="294"/>
      <c r="L101" s="287" t="n">
        <v>542</v>
      </c>
      <c r="M101" s="287" t="n">
        <v>542</v>
      </c>
      <c r="N101" s="287" t="n">
        <v>739</v>
      </c>
      <c r="O101" s="287" t="n">
        <v>739</v>
      </c>
      <c r="P101" s="287" t="n">
        <v>739</v>
      </c>
      <c r="Q101" s="176"/>
      <c r="R101" s="293" t="s">
        <v>395</v>
      </c>
      <c r="S101" s="294" t="s">
        <v>13</v>
      </c>
      <c r="T101" s="294"/>
      <c r="U101" s="287" t="n">
        <v>788</v>
      </c>
      <c r="V101" s="287" t="n">
        <v>1075</v>
      </c>
      <c r="W101" s="287" t="n">
        <v>1075</v>
      </c>
      <c r="X101" s="287" t="n">
        <v>1075</v>
      </c>
      <c r="Y101" s="295"/>
      <c r="Z101" s="296"/>
    </row>
    <row r="102" customFormat="false" ht="17.25" hidden="false" customHeight="true" outlineLevel="0" collapsed="false">
      <c r="A102" s="293"/>
      <c r="B102" s="294" t="s">
        <v>370</v>
      </c>
      <c r="C102" s="294"/>
      <c r="D102" s="287" t="n">
        <v>0</v>
      </c>
      <c r="E102" s="287" t="n">
        <v>132</v>
      </c>
      <c r="F102" s="287" t="n">
        <v>132</v>
      </c>
      <c r="G102" s="287" t="n">
        <v>132</v>
      </c>
      <c r="H102" s="295"/>
      <c r="I102" s="293"/>
      <c r="J102" s="294" t="s">
        <v>370</v>
      </c>
      <c r="K102" s="294"/>
      <c r="L102" s="287" t="n">
        <v>0</v>
      </c>
      <c r="M102" s="287" t="n">
        <v>0</v>
      </c>
      <c r="N102" s="287" t="n">
        <v>179</v>
      </c>
      <c r="O102" s="287" t="n">
        <v>179</v>
      </c>
      <c r="P102" s="287" t="n">
        <v>179</v>
      </c>
      <c r="Q102" s="176"/>
      <c r="R102" s="293"/>
      <c r="S102" s="294" t="s">
        <v>370</v>
      </c>
      <c r="T102" s="294"/>
      <c r="U102" s="287" t="n">
        <v>0</v>
      </c>
      <c r="V102" s="287" t="n">
        <v>269</v>
      </c>
      <c r="W102" s="287" t="n">
        <v>269</v>
      </c>
      <c r="X102" s="287" t="n">
        <v>269</v>
      </c>
      <c r="Y102" s="295"/>
      <c r="Z102" s="296"/>
    </row>
    <row r="103" customFormat="false" ht="17.25" hidden="false" customHeight="true" outlineLevel="0" collapsed="false">
      <c r="A103" s="293"/>
      <c r="B103" s="294" t="s">
        <v>396</v>
      </c>
      <c r="C103" s="294"/>
      <c r="D103" s="287" t="n">
        <v>361</v>
      </c>
      <c r="E103" s="287" t="n">
        <v>361</v>
      </c>
      <c r="F103" s="287" t="n">
        <v>361</v>
      </c>
      <c r="G103" s="287" t="n">
        <v>361</v>
      </c>
      <c r="H103" s="295"/>
      <c r="I103" s="293"/>
      <c r="J103" s="294" t="s">
        <v>396</v>
      </c>
      <c r="K103" s="294"/>
      <c r="L103" s="287" t="n">
        <v>493</v>
      </c>
      <c r="M103" s="287" t="n">
        <v>493</v>
      </c>
      <c r="N103" s="287" t="n">
        <v>493</v>
      </c>
      <c r="O103" s="287" t="n">
        <v>493</v>
      </c>
      <c r="P103" s="287" t="n">
        <v>493</v>
      </c>
      <c r="Q103" s="176"/>
      <c r="R103" s="293"/>
      <c r="S103" s="294" t="s">
        <v>396</v>
      </c>
      <c r="T103" s="294"/>
      <c r="U103" s="287" t="n">
        <v>739</v>
      </c>
      <c r="V103" s="287" t="n">
        <v>739</v>
      </c>
      <c r="W103" s="287" t="n">
        <v>739</v>
      </c>
      <c r="X103" s="287" t="n">
        <v>739</v>
      </c>
      <c r="Y103" s="295"/>
      <c r="Z103" s="296"/>
    </row>
    <row r="104" customFormat="false" ht="17.25" hidden="false" customHeight="true" outlineLevel="0" collapsed="false">
      <c r="A104" s="293"/>
      <c r="B104" s="294" t="s">
        <v>371</v>
      </c>
      <c r="C104" s="294"/>
      <c r="D104" s="287" t="n">
        <v>49</v>
      </c>
      <c r="E104" s="287" t="n">
        <v>67</v>
      </c>
      <c r="F104" s="287" t="n">
        <v>67</v>
      </c>
      <c r="G104" s="287" t="n">
        <v>67</v>
      </c>
      <c r="H104" s="295"/>
      <c r="I104" s="293"/>
      <c r="J104" s="294" t="s">
        <v>371</v>
      </c>
      <c r="K104" s="294"/>
      <c r="L104" s="287" t="n">
        <v>49</v>
      </c>
      <c r="M104" s="287" t="n">
        <v>49</v>
      </c>
      <c r="N104" s="287" t="n">
        <v>67</v>
      </c>
      <c r="O104" s="287" t="n">
        <v>67</v>
      </c>
      <c r="P104" s="287" t="n">
        <v>67</v>
      </c>
      <c r="Q104" s="176"/>
      <c r="R104" s="293"/>
      <c r="S104" s="294" t="s">
        <v>371</v>
      </c>
      <c r="T104" s="294"/>
      <c r="U104" s="287" t="n">
        <v>49</v>
      </c>
      <c r="V104" s="287" t="n">
        <v>67</v>
      </c>
      <c r="W104" s="287" t="n">
        <v>67</v>
      </c>
      <c r="X104" s="287" t="n">
        <v>67</v>
      </c>
      <c r="Y104" s="295"/>
      <c r="Z104" s="296"/>
    </row>
    <row r="105" customFormat="false" ht="17.25" hidden="false" customHeight="true" outlineLevel="0" collapsed="false">
      <c r="A105" s="293"/>
      <c r="B105" s="294" t="s">
        <v>79</v>
      </c>
      <c r="C105" s="294" t="s">
        <v>370</v>
      </c>
      <c r="D105" s="287" t="n">
        <v>0</v>
      </c>
      <c r="E105" s="287" t="n">
        <v>0</v>
      </c>
      <c r="F105" s="287" t="n">
        <v>0</v>
      </c>
      <c r="G105" s="287" t="n">
        <v>0</v>
      </c>
      <c r="H105" s="176"/>
      <c r="I105" s="293"/>
      <c r="J105" s="294" t="s">
        <v>79</v>
      </c>
      <c r="K105" s="294" t="s">
        <v>370</v>
      </c>
      <c r="L105" s="287" t="n">
        <v>0</v>
      </c>
      <c r="M105" s="287" t="n">
        <v>0</v>
      </c>
      <c r="N105" s="287" t="n">
        <v>0</v>
      </c>
      <c r="O105" s="287" t="n">
        <v>0</v>
      </c>
      <c r="P105" s="287" t="n">
        <v>0</v>
      </c>
      <c r="Q105" s="176"/>
      <c r="R105" s="293"/>
      <c r="S105" s="294" t="s">
        <v>79</v>
      </c>
      <c r="T105" s="294" t="s">
        <v>370</v>
      </c>
      <c r="U105" s="287" t="n">
        <v>0</v>
      </c>
      <c r="V105" s="287" t="n">
        <v>0</v>
      </c>
      <c r="W105" s="287" t="n">
        <v>0</v>
      </c>
      <c r="X105" s="287" t="n">
        <v>0</v>
      </c>
      <c r="Y105" s="176"/>
      <c r="Z105" s="296"/>
    </row>
    <row r="106" customFormat="false" ht="17.25" hidden="false" customHeight="true" outlineLevel="0" collapsed="false">
      <c r="A106" s="293"/>
      <c r="B106" s="294"/>
      <c r="C106" s="294" t="s">
        <v>396</v>
      </c>
      <c r="D106" s="287" t="n">
        <v>361</v>
      </c>
      <c r="E106" s="287" t="n">
        <v>361</v>
      </c>
      <c r="F106" s="287" t="n">
        <v>361</v>
      </c>
      <c r="G106" s="287" t="n">
        <v>361</v>
      </c>
      <c r="H106" s="176"/>
      <c r="I106" s="293"/>
      <c r="J106" s="294"/>
      <c r="K106" s="294" t="s">
        <v>396</v>
      </c>
      <c r="L106" s="287" t="n">
        <v>493</v>
      </c>
      <c r="M106" s="287" t="n">
        <v>493</v>
      </c>
      <c r="N106" s="287" t="n">
        <v>493</v>
      </c>
      <c r="O106" s="287" t="n">
        <v>493</v>
      </c>
      <c r="P106" s="287" t="n">
        <v>493</v>
      </c>
      <c r="Q106" s="176"/>
      <c r="R106" s="293"/>
      <c r="S106" s="294"/>
      <c r="T106" s="294" t="s">
        <v>396</v>
      </c>
      <c r="U106" s="287" t="n">
        <v>739</v>
      </c>
      <c r="V106" s="287" t="n">
        <v>739</v>
      </c>
      <c r="W106" s="287" t="n">
        <v>739</v>
      </c>
      <c r="X106" s="287" t="n">
        <v>739</v>
      </c>
      <c r="Y106" s="176"/>
      <c r="Z106" s="296"/>
    </row>
    <row r="107" customFormat="false" ht="17.25" hidden="false" customHeight="true" outlineLevel="0" collapsed="false">
      <c r="A107" s="293"/>
      <c r="B107" s="294"/>
      <c r="C107" s="294" t="s">
        <v>371</v>
      </c>
      <c r="D107" s="287" t="n">
        <v>49</v>
      </c>
      <c r="E107" s="287" t="n">
        <v>49</v>
      </c>
      <c r="F107" s="287" t="n">
        <v>49</v>
      </c>
      <c r="G107" s="287" t="n">
        <v>49</v>
      </c>
      <c r="H107" s="176"/>
      <c r="I107" s="293"/>
      <c r="J107" s="294"/>
      <c r="K107" s="294" t="s">
        <v>371</v>
      </c>
      <c r="L107" s="287" t="n">
        <v>49</v>
      </c>
      <c r="M107" s="287" t="n">
        <v>49</v>
      </c>
      <c r="N107" s="287" t="n">
        <v>49</v>
      </c>
      <c r="O107" s="287" t="n">
        <v>49</v>
      </c>
      <c r="P107" s="287" t="n">
        <v>49</v>
      </c>
      <c r="Q107" s="176"/>
      <c r="R107" s="293"/>
      <c r="S107" s="294"/>
      <c r="T107" s="294" t="s">
        <v>371</v>
      </c>
      <c r="U107" s="287" t="n">
        <v>49</v>
      </c>
      <c r="V107" s="287" t="n">
        <v>49</v>
      </c>
      <c r="W107" s="287" t="n">
        <v>49</v>
      </c>
      <c r="X107" s="287" t="n">
        <v>49</v>
      </c>
      <c r="Y107" s="176"/>
      <c r="Z107" s="296"/>
    </row>
    <row r="108" customFormat="false" ht="17.25" hidden="false" customHeight="true" outlineLevel="0" collapsed="false">
      <c r="A108" s="293"/>
      <c r="B108" s="294"/>
      <c r="C108" s="294" t="s">
        <v>303</v>
      </c>
      <c r="D108" s="287" t="n">
        <v>410</v>
      </c>
      <c r="E108" s="287" t="n">
        <v>410</v>
      </c>
      <c r="F108" s="287" t="n">
        <v>410</v>
      </c>
      <c r="G108" s="287" t="n">
        <v>410</v>
      </c>
      <c r="H108" s="176"/>
      <c r="I108" s="293"/>
      <c r="J108" s="294"/>
      <c r="K108" s="294" t="s">
        <v>303</v>
      </c>
      <c r="L108" s="287" t="n">
        <v>542</v>
      </c>
      <c r="M108" s="287" t="n">
        <v>542</v>
      </c>
      <c r="N108" s="287" t="n">
        <v>542</v>
      </c>
      <c r="O108" s="287" t="n">
        <v>542</v>
      </c>
      <c r="P108" s="287" t="n">
        <v>542</v>
      </c>
      <c r="Q108" s="176"/>
      <c r="R108" s="293"/>
      <c r="S108" s="294"/>
      <c r="T108" s="294" t="s">
        <v>303</v>
      </c>
      <c r="U108" s="287" t="n">
        <v>788</v>
      </c>
      <c r="V108" s="287" t="n">
        <v>788</v>
      </c>
      <c r="W108" s="287" t="n">
        <v>788</v>
      </c>
      <c r="X108" s="287" t="n">
        <v>788</v>
      </c>
      <c r="Y108" s="176"/>
      <c r="Z108" s="296"/>
    </row>
    <row r="109" customFormat="false" ht="17.25" hidden="false" customHeight="true" outlineLevel="0" collapsed="false">
      <c r="A109" s="293"/>
      <c r="B109" s="294" t="s">
        <v>80</v>
      </c>
      <c r="C109" s="132" t="s">
        <v>370</v>
      </c>
      <c r="D109" s="287" t="n">
        <v>0</v>
      </c>
      <c r="E109" s="287" t="n">
        <v>132</v>
      </c>
      <c r="F109" s="287" t="n">
        <v>132</v>
      </c>
      <c r="G109" s="287" t="n">
        <v>132</v>
      </c>
      <c r="H109" s="176"/>
      <c r="I109" s="293"/>
      <c r="J109" s="294" t="s">
        <v>80</v>
      </c>
      <c r="K109" s="132" t="s">
        <v>370</v>
      </c>
      <c r="L109" s="287" t="n">
        <v>0</v>
      </c>
      <c r="M109" s="287" t="n">
        <v>0</v>
      </c>
      <c r="N109" s="287" t="n">
        <v>179</v>
      </c>
      <c r="O109" s="287" t="n">
        <v>179</v>
      </c>
      <c r="P109" s="287" t="n">
        <v>179</v>
      </c>
      <c r="Q109" s="176"/>
      <c r="R109" s="293"/>
      <c r="S109" s="294" t="s">
        <v>80</v>
      </c>
      <c r="T109" s="132" t="s">
        <v>370</v>
      </c>
      <c r="U109" s="287" t="n">
        <v>0</v>
      </c>
      <c r="V109" s="287" t="n">
        <v>269</v>
      </c>
      <c r="W109" s="287" t="n">
        <v>269</v>
      </c>
      <c r="X109" s="287" t="n">
        <v>269</v>
      </c>
      <c r="Y109" s="176"/>
      <c r="Z109" s="296"/>
    </row>
    <row r="110" customFormat="false" ht="17.25" hidden="false" customHeight="true" outlineLevel="0" collapsed="false">
      <c r="A110" s="293"/>
      <c r="B110" s="294"/>
      <c r="C110" s="132" t="s">
        <v>371</v>
      </c>
      <c r="D110" s="287" t="n">
        <v>0</v>
      </c>
      <c r="E110" s="287" t="n">
        <v>18</v>
      </c>
      <c r="F110" s="287" t="n">
        <v>18</v>
      </c>
      <c r="G110" s="287" t="n">
        <v>18</v>
      </c>
      <c r="H110" s="176"/>
      <c r="I110" s="293"/>
      <c r="J110" s="294"/>
      <c r="K110" s="132" t="s">
        <v>371</v>
      </c>
      <c r="L110" s="287" t="n">
        <v>0</v>
      </c>
      <c r="M110" s="287" t="n">
        <v>0</v>
      </c>
      <c r="N110" s="287" t="n">
        <v>18</v>
      </c>
      <c r="O110" s="287" t="n">
        <v>18</v>
      </c>
      <c r="P110" s="287" t="n">
        <v>18</v>
      </c>
      <c r="Q110" s="176"/>
      <c r="R110" s="293"/>
      <c r="S110" s="294"/>
      <c r="T110" s="132" t="s">
        <v>371</v>
      </c>
      <c r="U110" s="287" t="n">
        <v>0</v>
      </c>
      <c r="V110" s="287" t="n">
        <v>18</v>
      </c>
      <c r="W110" s="287" t="n">
        <v>18</v>
      </c>
      <c r="X110" s="287" t="n">
        <v>18</v>
      </c>
      <c r="Y110" s="176"/>
      <c r="Z110" s="296"/>
    </row>
    <row r="111" customFormat="false" ht="17.25" hidden="false" customHeight="true" outlineLevel="0" collapsed="false">
      <c r="A111" s="293"/>
      <c r="B111" s="294"/>
      <c r="C111" s="132" t="s">
        <v>303</v>
      </c>
      <c r="D111" s="287" t="n">
        <v>0</v>
      </c>
      <c r="E111" s="287" t="n">
        <v>150</v>
      </c>
      <c r="F111" s="287" t="n">
        <v>150</v>
      </c>
      <c r="G111" s="287" t="n">
        <v>150</v>
      </c>
      <c r="H111" s="295"/>
      <c r="I111" s="293"/>
      <c r="J111" s="294"/>
      <c r="K111" s="132" t="s">
        <v>303</v>
      </c>
      <c r="L111" s="287" t="n">
        <v>0</v>
      </c>
      <c r="M111" s="287" t="n">
        <v>0</v>
      </c>
      <c r="N111" s="287" t="n">
        <v>197</v>
      </c>
      <c r="O111" s="287" t="n">
        <v>197</v>
      </c>
      <c r="P111" s="287" t="n">
        <v>197</v>
      </c>
      <c r="Q111" s="176"/>
      <c r="R111" s="293"/>
      <c r="S111" s="294"/>
      <c r="T111" s="132" t="s">
        <v>303</v>
      </c>
      <c r="U111" s="287" t="n">
        <v>0</v>
      </c>
      <c r="V111" s="287" t="n">
        <v>287</v>
      </c>
      <c r="W111" s="287" t="n">
        <v>287</v>
      </c>
      <c r="X111" s="287" t="n">
        <v>287</v>
      </c>
      <c r="Y111" s="295"/>
      <c r="Z111" s="296"/>
    </row>
    <row r="112" customFormat="false" ht="17.25" hidden="false" customHeight="true" outlineLevel="0" collapsed="false">
      <c r="A112" s="297" t="s">
        <v>397</v>
      </c>
      <c r="B112" s="294" t="s">
        <v>13</v>
      </c>
      <c r="C112" s="294"/>
      <c r="D112" s="287" t="n">
        <v>426</v>
      </c>
      <c r="E112" s="287" t="n">
        <v>426</v>
      </c>
      <c r="F112" s="287" t="n">
        <v>426</v>
      </c>
      <c r="G112" s="287" t="n">
        <v>426</v>
      </c>
      <c r="H112" s="295"/>
      <c r="I112" s="298" t="s">
        <v>397</v>
      </c>
      <c r="J112" s="294" t="s">
        <v>13</v>
      </c>
      <c r="K112" s="294"/>
      <c r="L112" s="287" t="n">
        <v>0</v>
      </c>
      <c r="M112" s="287" t="n">
        <v>565</v>
      </c>
      <c r="N112" s="287" t="n">
        <v>565</v>
      </c>
      <c r="O112" s="287" t="n">
        <v>565</v>
      </c>
      <c r="P112" s="287" t="n">
        <v>565</v>
      </c>
      <c r="Q112" s="176"/>
      <c r="R112" s="298" t="s">
        <v>397</v>
      </c>
      <c r="S112" s="294" t="s">
        <v>13</v>
      </c>
      <c r="T112" s="294"/>
      <c r="U112" s="287" t="n">
        <v>829</v>
      </c>
      <c r="V112" s="287" t="n">
        <v>829</v>
      </c>
      <c r="W112" s="287" t="n">
        <v>829</v>
      </c>
      <c r="X112" s="287" t="n">
        <v>829</v>
      </c>
      <c r="Y112" s="295"/>
      <c r="Z112" s="296"/>
    </row>
    <row r="113" customFormat="false" ht="17.25" hidden="false" customHeight="true" outlineLevel="0" collapsed="false">
      <c r="A113" s="297"/>
      <c r="B113" s="294" t="s">
        <v>370</v>
      </c>
      <c r="C113" s="294"/>
      <c r="D113" s="287" t="n">
        <v>45</v>
      </c>
      <c r="E113" s="287" t="n">
        <v>45</v>
      </c>
      <c r="F113" s="287" t="n">
        <v>45</v>
      </c>
      <c r="G113" s="287" t="n">
        <v>45</v>
      </c>
      <c r="H113" s="295"/>
      <c r="I113" s="298"/>
      <c r="J113" s="294" t="s">
        <v>370</v>
      </c>
      <c r="K113" s="294"/>
      <c r="L113" s="287" t="n">
        <v>0</v>
      </c>
      <c r="M113" s="287" t="n">
        <v>60</v>
      </c>
      <c r="N113" s="287" t="n">
        <v>60</v>
      </c>
      <c r="O113" s="287" t="n">
        <v>60</v>
      </c>
      <c r="P113" s="287" t="n">
        <v>60</v>
      </c>
      <c r="Q113" s="176"/>
      <c r="R113" s="298"/>
      <c r="S113" s="294" t="s">
        <v>370</v>
      </c>
      <c r="T113" s="294"/>
      <c r="U113" s="287" t="n">
        <v>90</v>
      </c>
      <c r="V113" s="287" t="n">
        <v>90</v>
      </c>
      <c r="W113" s="287" t="n">
        <v>90</v>
      </c>
      <c r="X113" s="287" t="n">
        <v>90</v>
      </c>
      <c r="Y113" s="295"/>
      <c r="Z113" s="296"/>
    </row>
    <row r="114" customFormat="false" ht="17.25" hidden="false" customHeight="true" outlineLevel="0" collapsed="false">
      <c r="A114" s="297"/>
      <c r="B114" s="294" t="s">
        <v>396</v>
      </c>
      <c r="C114" s="294"/>
      <c r="D114" s="287" t="n">
        <v>330</v>
      </c>
      <c r="E114" s="287" t="n">
        <v>330</v>
      </c>
      <c r="F114" s="287" t="n">
        <v>330</v>
      </c>
      <c r="G114" s="287" t="n">
        <v>330</v>
      </c>
      <c r="H114" s="295"/>
      <c r="I114" s="298"/>
      <c r="J114" s="294" t="s">
        <v>396</v>
      </c>
      <c r="K114" s="294"/>
      <c r="L114" s="287" t="n">
        <v>0</v>
      </c>
      <c r="M114" s="287" t="n">
        <v>454</v>
      </c>
      <c r="N114" s="287" t="n">
        <v>454</v>
      </c>
      <c r="O114" s="287" t="n">
        <v>454</v>
      </c>
      <c r="P114" s="287" t="n">
        <v>454</v>
      </c>
      <c r="Q114" s="176"/>
      <c r="R114" s="298"/>
      <c r="S114" s="294" t="s">
        <v>396</v>
      </c>
      <c r="T114" s="294"/>
      <c r="U114" s="287" t="n">
        <v>688</v>
      </c>
      <c r="V114" s="287" t="n">
        <v>688</v>
      </c>
      <c r="W114" s="287" t="n">
        <v>688</v>
      </c>
      <c r="X114" s="287" t="n">
        <v>688</v>
      </c>
      <c r="Y114" s="295"/>
      <c r="Z114" s="296"/>
    </row>
    <row r="115" customFormat="false" ht="17.25" hidden="false" customHeight="true" outlineLevel="0" collapsed="false">
      <c r="A115" s="297"/>
      <c r="B115" s="299" t="s">
        <v>371</v>
      </c>
      <c r="C115" s="299"/>
      <c r="D115" s="300" t="n">
        <v>51</v>
      </c>
      <c r="E115" s="300" t="n">
        <v>51</v>
      </c>
      <c r="F115" s="300" t="n">
        <v>51</v>
      </c>
      <c r="G115" s="300" t="n">
        <v>51</v>
      </c>
      <c r="H115" s="301"/>
      <c r="I115" s="298"/>
      <c r="J115" s="299" t="s">
        <v>371</v>
      </c>
      <c r="K115" s="299"/>
      <c r="L115" s="300" t="n">
        <v>0</v>
      </c>
      <c r="M115" s="300" t="n">
        <v>51</v>
      </c>
      <c r="N115" s="300" t="n">
        <v>51</v>
      </c>
      <c r="O115" s="300" t="n">
        <v>51</v>
      </c>
      <c r="P115" s="300" t="n">
        <v>51</v>
      </c>
      <c r="Q115" s="178"/>
      <c r="R115" s="298"/>
      <c r="S115" s="299" t="s">
        <v>371</v>
      </c>
      <c r="T115" s="299"/>
      <c r="U115" s="300" t="n">
        <v>51</v>
      </c>
      <c r="V115" s="300" t="n">
        <v>51</v>
      </c>
      <c r="W115" s="300" t="n">
        <v>51</v>
      </c>
      <c r="X115" s="300" t="n">
        <v>51</v>
      </c>
      <c r="Y115" s="301"/>
      <c r="Z115" s="296"/>
    </row>
  </sheetData>
  <mergeCells count="214">
    <mergeCell ref="A2:C2"/>
    <mergeCell ref="I2:K2"/>
    <mergeCell ref="R2:T2"/>
    <mergeCell ref="A3:A18"/>
    <mergeCell ref="B3:C3"/>
    <mergeCell ref="I3:I18"/>
    <mergeCell ref="J3:K3"/>
    <mergeCell ref="R3:R18"/>
    <mergeCell ref="S3:T3"/>
    <mergeCell ref="B4:C4"/>
    <mergeCell ref="J4:K4"/>
    <mergeCell ref="S4:T4"/>
    <mergeCell ref="B5:C5"/>
    <mergeCell ref="J5:K5"/>
    <mergeCell ref="S5:T5"/>
    <mergeCell ref="B6:C6"/>
    <mergeCell ref="J6:K6"/>
    <mergeCell ref="S6:T6"/>
    <mergeCell ref="B7:B9"/>
    <mergeCell ref="J7:J9"/>
    <mergeCell ref="S7:S9"/>
    <mergeCell ref="B10:B12"/>
    <mergeCell ref="J10:J12"/>
    <mergeCell ref="S10:S12"/>
    <mergeCell ref="B13:B15"/>
    <mergeCell ref="J13:J15"/>
    <mergeCell ref="S13:S15"/>
    <mergeCell ref="B16:B18"/>
    <mergeCell ref="J16:J18"/>
    <mergeCell ref="S16:S18"/>
    <mergeCell ref="A19:A40"/>
    <mergeCell ref="B19:C19"/>
    <mergeCell ref="I19:I40"/>
    <mergeCell ref="J19:K19"/>
    <mergeCell ref="R19:R40"/>
    <mergeCell ref="S19:T19"/>
    <mergeCell ref="B20:C20"/>
    <mergeCell ref="J20:K20"/>
    <mergeCell ref="S20:T20"/>
    <mergeCell ref="B21:C21"/>
    <mergeCell ref="J21:K21"/>
    <mergeCell ref="S21:T21"/>
    <mergeCell ref="B22:C22"/>
    <mergeCell ref="J22:K22"/>
    <mergeCell ref="S22:T22"/>
    <mergeCell ref="B23:C23"/>
    <mergeCell ref="J23:K23"/>
    <mergeCell ref="S23:T23"/>
    <mergeCell ref="B24:C24"/>
    <mergeCell ref="J24:K24"/>
    <mergeCell ref="S24:T24"/>
    <mergeCell ref="B25:C25"/>
    <mergeCell ref="J25:K25"/>
    <mergeCell ref="S25:T25"/>
    <mergeCell ref="B26:B31"/>
    <mergeCell ref="J26:J31"/>
    <mergeCell ref="S26:S31"/>
    <mergeCell ref="Z26:Z31"/>
    <mergeCell ref="B32:B37"/>
    <mergeCell ref="J32:J37"/>
    <mergeCell ref="S32:S37"/>
    <mergeCell ref="B38:B40"/>
    <mergeCell ref="J38:J40"/>
    <mergeCell ref="S38:S40"/>
    <mergeCell ref="A41:A52"/>
    <mergeCell ref="B41:C41"/>
    <mergeCell ref="I41:I52"/>
    <mergeCell ref="J41:K41"/>
    <mergeCell ref="R41:R52"/>
    <mergeCell ref="S41:T41"/>
    <mergeCell ref="B42:C42"/>
    <mergeCell ref="J42:K42"/>
    <mergeCell ref="S42:T42"/>
    <mergeCell ref="B43:C43"/>
    <mergeCell ref="J43:K43"/>
    <mergeCell ref="S43:T43"/>
    <mergeCell ref="B44:B46"/>
    <mergeCell ref="J44:J46"/>
    <mergeCell ref="S44:S46"/>
    <mergeCell ref="B47:B49"/>
    <mergeCell ref="J47:J49"/>
    <mergeCell ref="S47:S49"/>
    <mergeCell ref="B50:B52"/>
    <mergeCell ref="J50:J52"/>
    <mergeCell ref="S50:S52"/>
    <mergeCell ref="A53:A76"/>
    <mergeCell ref="B53:C53"/>
    <mergeCell ref="I53:I76"/>
    <mergeCell ref="J53:K53"/>
    <mergeCell ref="R53:R76"/>
    <mergeCell ref="S53:T53"/>
    <mergeCell ref="B54:C54"/>
    <mergeCell ref="J54:K54"/>
    <mergeCell ref="S54:T54"/>
    <mergeCell ref="B55:C55"/>
    <mergeCell ref="J55:K55"/>
    <mergeCell ref="S55:T55"/>
    <mergeCell ref="B56:B58"/>
    <mergeCell ref="J56:J58"/>
    <mergeCell ref="S56:S58"/>
    <mergeCell ref="B59:B61"/>
    <mergeCell ref="J59:J61"/>
    <mergeCell ref="S59:S61"/>
    <mergeCell ref="B62:B64"/>
    <mergeCell ref="J62:J64"/>
    <mergeCell ref="S62:S64"/>
    <mergeCell ref="B65:B67"/>
    <mergeCell ref="J65:J67"/>
    <mergeCell ref="S65:S67"/>
    <mergeCell ref="B68:B70"/>
    <mergeCell ref="J68:J70"/>
    <mergeCell ref="S68:S70"/>
    <mergeCell ref="B71:B73"/>
    <mergeCell ref="J71:J73"/>
    <mergeCell ref="S71:S73"/>
    <mergeCell ref="B74:B76"/>
    <mergeCell ref="J74:J76"/>
    <mergeCell ref="S74:S76"/>
    <mergeCell ref="A77:A85"/>
    <mergeCell ref="B77:C77"/>
    <mergeCell ref="I77:I85"/>
    <mergeCell ref="J77:K77"/>
    <mergeCell ref="R77:R85"/>
    <mergeCell ref="S77:T77"/>
    <mergeCell ref="B78:C78"/>
    <mergeCell ref="J78:K78"/>
    <mergeCell ref="S78:T78"/>
    <mergeCell ref="B79:C79"/>
    <mergeCell ref="J79:K79"/>
    <mergeCell ref="S79:T79"/>
    <mergeCell ref="B80:B82"/>
    <mergeCell ref="J80:J82"/>
    <mergeCell ref="S80:S82"/>
    <mergeCell ref="B83:B85"/>
    <mergeCell ref="J83:J85"/>
    <mergeCell ref="S83:S85"/>
    <mergeCell ref="A86:A94"/>
    <mergeCell ref="B86:C86"/>
    <mergeCell ref="I86:I94"/>
    <mergeCell ref="J86:K86"/>
    <mergeCell ref="R86:R94"/>
    <mergeCell ref="S86:T86"/>
    <mergeCell ref="B87:C87"/>
    <mergeCell ref="J87:K87"/>
    <mergeCell ref="S87:T87"/>
    <mergeCell ref="B88:C88"/>
    <mergeCell ref="J88:K88"/>
    <mergeCell ref="S88:T88"/>
    <mergeCell ref="B89:B91"/>
    <mergeCell ref="J89:J91"/>
    <mergeCell ref="S89:S91"/>
    <mergeCell ref="B92:B94"/>
    <mergeCell ref="J92:J94"/>
    <mergeCell ref="S92:S94"/>
    <mergeCell ref="A95:A97"/>
    <mergeCell ref="B95:C95"/>
    <mergeCell ref="I95:I97"/>
    <mergeCell ref="J95:K95"/>
    <mergeCell ref="R95:R97"/>
    <mergeCell ref="S95:T95"/>
    <mergeCell ref="B96:C96"/>
    <mergeCell ref="J96:K96"/>
    <mergeCell ref="S96:T96"/>
    <mergeCell ref="B97:C97"/>
    <mergeCell ref="J97:K97"/>
    <mergeCell ref="S97:T97"/>
    <mergeCell ref="A98:A100"/>
    <mergeCell ref="B98:C98"/>
    <mergeCell ref="I98:I100"/>
    <mergeCell ref="J98:K98"/>
    <mergeCell ref="R98:R100"/>
    <mergeCell ref="S98:T98"/>
    <mergeCell ref="B99:C99"/>
    <mergeCell ref="J99:K99"/>
    <mergeCell ref="S99:T99"/>
    <mergeCell ref="B100:C100"/>
    <mergeCell ref="J100:K100"/>
    <mergeCell ref="S100:T100"/>
    <mergeCell ref="A101:A111"/>
    <mergeCell ref="B101:C101"/>
    <mergeCell ref="I101:I111"/>
    <mergeCell ref="J101:K101"/>
    <mergeCell ref="R101:R111"/>
    <mergeCell ref="S101:T101"/>
    <mergeCell ref="B102:C102"/>
    <mergeCell ref="J102:K102"/>
    <mergeCell ref="S102:T102"/>
    <mergeCell ref="B103:C103"/>
    <mergeCell ref="J103:K103"/>
    <mergeCell ref="S103:T103"/>
    <mergeCell ref="B104:C104"/>
    <mergeCell ref="J104:K104"/>
    <mergeCell ref="S104:T104"/>
    <mergeCell ref="B105:B108"/>
    <mergeCell ref="J105:J108"/>
    <mergeCell ref="S105:S108"/>
    <mergeCell ref="B109:B111"/>
    <mergeCell ref="J109:J111"/>
    <mergeCell ref="S109:S111"/>
    <mergeCell ref="A112:A115"/>
    <mergeCell ref="B112:C112"/>
    <mergeCell ref="I112:I115"/>
    <mergeCell ref="J112:K112"/>
    <mergeCell ref="R112:R115"/>
    <mergeCell ref="S112:T112"/>
    <mergeCell ref="B113:C113"/>
    <mergeCell ref="J113:K113"/>
    <mergeCell ref="S113:T113"/>
    <mergeCell ref="B114:C114"/>
    <mergeCell ref="J114:K114"/>
    <mergeCell ref="S114:T114"/>
    <mergeCell ref="B115:C115"/>
    <mergeCell ref="J115:K115"/>
    <mergeCell ref="S115:T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9" t="s">
        <v>398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6.5" zeroHeight="false" outlineLevelRow="0" outlineLevelCol="0"/>
  <cols>
    <col collapsed="false" customWidth="true" hidden="false" outlineLevel="0" max="1" min="1" style="302" width="9.49"/>
    <col collapsed="false" customWidth="true" hidden="false" outlineLevel="0" max="2" min="2" style="302" width="18.12"/>
    <col collapsed="false" customWidth="true" hidden="false" outlineLevel="0" max="7" min="3" style="302" width="8.49"/>
    <col collapsed="false" customWidth="true" hidden="false" outlineLevel="0" max="8" min="8" style="302" width="11.87"/>
    <col collapsed="false" customWidth="false" hidden="false" outlineLevel="0" max="257" min="9" style="302" width="8.99"/>
  </cols>
  <sheetData>
    <row r="1" customFormat="false" ht="27.75" hidden="false" customHeight="true" outlineLevel="0" collapsed="false">
      <c r="A1" s="303" t="s">
        <v>399</v>
      </c>
    </row>
    <row r="2" customFormat="false" ht="18.75" hidden="false" customHeight="true" outlineLevel="0" collapsed="false">
      <c r="A2" s="304" t="s">
        <v>400</v>
      </c>
      <c r="B2" s="304"/>
      <c r="C2" s="305" t="s">
        <v>401</v>
      </c>
      <c r="D2" s="305" t="s">
        <v>402</v>
      </c>
      <c r="E2" s="305" t="s">
        <v>403</v>
      </c>
      <c r="F2" s="305" t="s">
        <v>404</v>
      </c>
      <c r="G2" s="305" t="s">
        <v>405</v>
      </c>
      <c r="H2" s="306" t="s">
        <v>406</v>
      </c>
    </row>
    <row r="3" customFormat="false" ht="18.75" hidden="false" customHeight="true" outlineLevel="0" collapsed="false">
      <c r="A3" s="304"/>
      <c r="B3" s="304"/>
      <c r="C3" s="307" t="s">
        <v>407</v>
      </c>
      <c r="D3" s="307" t="s">
        <v>408</v>
      </c>
      <c r="E3" s="307" t="s">
        <v>409</v>
      </c>
      <c r="F3" s="307" t="s">
        <v>410</v>
      </c>
      <c r="G3" s="307" t="s">
        <v>411</v>
      </c>
      <c r="H3" s="306"/>
    </row>
    <row r="4" customFormat="false" ht="17.25" hidden="true" customHeight="true" outlineLevel="0" collapsed="false">
      <c r="A4" s="285" t="s">
        <v>129</v>
      </c>
      <c r="B4" s="308" t="s">
        <v>412</v>
      </c>
      <c r="C4" s="309" t="n">
        <f aca="false">'[3]1.3읍면별인구현황'!$B$16</f>
        <v>136254</v>
      </c>
      <c r="D4" s="309" t="n">
        <f aca="false">'[3]1.2계획인구결정'!D20</f>
        <v>239000</v>
      </c>
      <c r="E4" s="309" t="n">
        <f aca="false">'[3]1.2계획인구결정'!E20</f>
        <v>362000</v>
      </c>
      <c r="F4" s="309" t="n">
        <f aca="false">'[3]1.2계획인구결정'!F20</f>
        <v>429000</v>
      </c>
      <c r="G4" s="309" t="n">
        <f aca="false">'[3]1.2계획인구결정'!G20</f>
        <v>500000</v>
      </c>
      <c r="H4" s="310"/>
    </row>
    <row r="5" customFormat="false" ht="17.25" hidden="true" customHeight="true" outlineLevel="0" collapsed="false">
      <c r="A5" s="285"/>
      <c r="B5" s="311" t="s">
        <v>413</v>
      </c>
      <c r="C5" s="312" t="e">
        <f aca="false">C8+C16+C20+C24+C28+C12+C32+C36</f>
        <v>#REF!</v>
      </c>
      <c r="D5" s="312" t="e">
        <f aca="false">D8+D16+D20+D24+D28+D12+D32+D36</f>
        <v>#REF!</v>
      </c>
      <c r="E5" s="312" t="e">
        <f aca="false">E8+E16+E20+E24+E28+E12+E32+E36</f>
        <v>#REF!</v>
      </c>
      <c r="F5" s="312" t="e">
        <f aca="false">F8+F16+F20+F24+F28+F12+F32+F36</f>
        <v>#REF!</v>
      </c>
      <c r="G5" s="312" t="e">
        <f aca="false">G8+G16+G20+G24+G28+G12+G32+G36</f>
        <v>#REF!</v>
      </c>
      <c r="H5" s="313"/>
    </row>
    <row r="6" customFormat="false" ht="17.25" hidden="true" customHeight="true" outlineLevel="0" collapsed="false">
      <c r="A6" s="285"/>
      <c r="B6" s="311" t="s">
        <v>414</v>
      </c>
      <c r="C6" s="312" t="e">
        <f aca="false">C10+C18+C22+C26+C30+C14+#REF!</f>
        <v>#VALUE!</v>
      </c>
      <c r="D6" s="312" t="e">
        <f aca="false">D10+D18+D22+D26+D30+D14+#REF!</f>
        <v>#VALUE!</v>
      </c>
      <c r="E6" s="312" t="e">
        <f aca="false">E10+E18+E22+E26+E30+E14+#REF!</f>
        <v>#VALUE!</v>
      </c>
      <c r="F6" s="312" t="e">
        <f aca="false">F10+F18+F22+F26+F30+F14+#REF!</f>
        <v>#VALUE!</v>
      </c>
      <c r="G6" s="312" t="e">
        <f aca="false">G10+G18+G22+G26+G30+G14+#REF!</f>
        <v>#VALUE!</v>
      </c>
      <c r="H6" s="313"/>
    </row>
    <row r="7" customFormat="false" ht="17.25" hidden="true" customHeight="true" outlineLevel="0" collapsed="false">
      <c r="A7" s="285"/>
      <c r="B7" s="311" t="s">
        <v>415</v>
      </c>
      <c r="C7" s="312" t="n">
        <f aca="false">C11+C19+C15+C23+C27+C31+C35+C39+C45</f>
        <v>57400</v>
      </c>
      <c r="D7" s="312" t="n">
        <f aca="false">D11+D19+D15+D23+D27+D31+D35+D39+D45</f>
        <v>76750</v>
      </c>
      <c r="E7" s="312" t="n">
        <f aca="false">E11+E19+E15+E23+E27+E31+E35+E39+E45</f>
        <v>78750</v>
      </c>
      <c r="F7" s="312" t="n">
        <f aca="false">F11+F19+F15+F23+F27+F31+F35+F39+F45</f>
        <v>95400</v>
      </c>
      <c r="G7" s="312" t="n">
        <f aca="false">G11+G19+G15+G23+G27+G31+G35+G39+G45</f>
        <v>100350</v>
      </c>
      <c r="H7" s="313"/>
    </row>
    <row r="8" customFormat="false" ht="15.75" hidden="false" customHeight="true" outlineLevel="0" collapsed="false">
      <c r="A8" s="290" t="s">
        <v>416</v>
      </c>
      <c r="B8" s="311" t="s">
        <v>413</v>
      </c>
      <c r="C8" s="314" t="n">
        <v>44534</v>
      </c>
      <c r="D8" s="314" t="n">
        <v>83050</v>
      </c>
      <c r="E8" s="314" t="n">
        <v>87180</v>
      </c>
      <c r="F8" s="314" t="n">
        <v>129860</v>
      </c>
      <c r="G8" s="314" t="n">
        <v>141380</v>
      </c>
      <c r="H8" s="315" t="s">
        <v>417</v>
      </c>
    </row>
    <row r="9" customFormat="false" ht="15.75" hidden="false" customHeight="true" outlineLevel="0" collapsed="false">
      <c r="A9" s="290"/>
      <c r="B9" s="311" t="s">
        <v>418</v>
      </c>
      <c r="C9" s="314" t="n">
        <v>0</v>
      </c>
      <c r="D9" s="314" t="n">
        <v>306</v>
      </c>
      <c r="E9" s="314" t="n">
        <v>306</v>
      </c>
      <c r="F9" s="314" t="n">
        <v>306</v>
      </c>
      <c r="G9" s="314" t="n">
        <v>306</v>
      </c>
      <c r="H9" s="315"/>
    </row>
    <row r="10" customFormat="false" ht="15.75" hidden="false" customHeight="true" outlineLevel="0" collapsed="false">
      <c r="A10" s="290"/>
      <c r="B10" s="311" t="s">
        <v>414</v>
      </c>
      <c r="C10" s="314" t="n">
        <v>15074</v>
      </c>
      <c r="D10" s="314" t="n">
        <v>28041</v>
      </c>
      <c r="E10" s="314" t="n">
        <v>29429</v>
      </c>
      <c r="F10" s="314" t="n">
        <v>43796</v>
      </c>
      <c r="G10" s="314" t="n">
        <v>47673</v>
      </c>
      <c r="H10" s="315"/>
    </row>
    <row r="11" customFormat="false" ht="15.75" hidden="false" customHeight="true" outlineLevel="0" collapsed="false">
      <c r="A11" s="290"/>
      <c r="B11" s="311" t="s">
        <v>415</v>
      </c>
      <c r="C11" s="314" t="n">
        <v>15000</v>
      </c>
      <c r="D11" s="314" t="n">
        <v>28000</v>
      </c>
      <c r="E11" s="314" t="n">
        <v>30000</v>
      </c>
      <c r="F11" s="314" t="n">
        <v>44000</v>
      </c>
      <c r="G11" s="314" t="n">
        <v>48000</v>
      </c>
      <c r="H11" s="315"/>
    </row>
    <row r="12" customFormat="false" ht="15.75" hidden="false" customHeight="true" outlineLevel="0" collapsed="false">
      <c r="A12" s="290" t="s">
        <v>419</v>
      </c>
      <c r="B12" s="311" t="s">
        <v>413</v>
      </c>
      <c r="C12" s="314" t="n">
        <v>5015</v>
      </c>
      <c r="D12" s="314" t="n">
        <v>7290</v>
      </c>
      <c r="E12" s="314" t="n">
        <v>7310</v>
      </c>
      <c r="F12" s="314" t="n">
        <v>7290</v>
      </c>
      <c r="G12" s="314" t="n">
        <v>7280</v>
      </c>
      <c r="H12" s="316"/>
    </row>
    <row r="13" customFormat="false" ht="15.75" hidden="false" customHeight="true" outlineLevel="0" collapsed="false">
      <c r="A13" s="290"/>
      <c r="B13" s="311" t="s">
        <v>418</v>
      </c>
      <c r="C13" s="314" t="n">
        <v>0</v>
      </c>
      <c r="D13" s="314" t="n">
        <v>306</v>
      </c>
      <c r="E13" s="314" t="n">
        <v>306</v>
      </c>
      <c r="F13" s="314" t="n">
        <v>306</v>
      </c>
      <c r="G13" s="314" t="n">
        <v>306</v>
      </c>
      <c r="H13" s="316"/>
    </row>
    <row r="14" customFormat="false" ht="15.75" hidden="false" customHeight="true" outlineLevel="0" collapsed="false">
      <c r="A14" s="290"/>
      <c r="B14" s="311" t="s">
        <v>414</v>
      </c>
      <c r="C14" s="314" t="n">
        <v>28527</v>
      </c>
      <c r="D14" s="314" t="n">
        <v>29294</v>
      </c>
      <c r="E14" s="314" t="n">
        <v>29301</v>
      </c>
      <c r="F14" s="314" t="n">
        <v>29294</v>
      </c>
      <c r="G14" s="314" t="n">
        <v>29290</v>
      </c>
      <c r="H14" s="316"/>
    </row>
    <row r="15" customFormat="false" ht="15.75" hidden="false" customHeight="true" outlineLevel="0" collapsed="false">
      <c r="A15" s="290"/>
      <c r="B15" s="311" t="s">
        <v>415</v>
      </c>
      <c r="C15" s="314" t="n">
        <v>34000</v>
      </c>
      <c r="D15" s="314" t="n">
        <v>34000</v>
      </c>
      <c r="E15" s="314" t="n">
        <v>34000</v>
      </c>
      <c r="F15" s="314" t="n">
        <v>34000</v>
      </c>
      <c r="G15" s="314" t="n">
        <v>34000</v>
      </c>
      <c r="H15" s="316"/>
    </row>
    <row r="16" customFormat="false" ht="15.75" hidden="false" customHeight="true" outlineLevel="0" collapsed="false">
      <c r="A16" s="290" t="s">
        <v>420</v>
      </c>
      <c r="B16" s="311" t="s">
        <v>413</v>
      </c>
      <c r="C16" s="314" t="n">
        <v>9531</v>
      </c>
      <c r="D16" s="314" t="n">
        <v>10330</v>
      </c>
      <c r="E16" s="314" t="n">
        <v>13280</v>
      </c>
      <c r="F16" s="314" t="n">
        <v>13280</v>
      </c>
      <c r="G16" s="314" t="n">
        <v>13120</v>
      </c>
      <c r="H16" s="315" t="s">
        <v>421</v>
      </c>
    </row>
    <row r="17" customFormat="false" ht="15.75" hidden="false" customHeight="true" outlineLevel="0" collapsed="false">
      <c r="A17" s="290"/>
      <c r="B17" s="311" t="s">
        <v>418</v>
      </c>
      <c r="C17" s="314" t="n">
        <v>0</v>
      </c>
      <c r="D17" s="314" t="n">
        <v>269</v>
      </c>
      <c r="E17" s="314" t="n">
        <v>269</v>
      </c>
      <c r="F17" s="314" t="n">
        <v>269</v>
      </c>
      <c r="G17" s="314" t="n">
        <v>269</v>
      </c>
      <c r="H17" s="315"/>
    </row>
    <row r="18" customFormat="false" ht="15.75" hidden="false" customHeight="true" outlineLevel="0" collapsed="false">
      <c r="A18" s="290"/>
      <c r="B18" s="311" t="s">
        <v>414</v>
      </c>
      <c r="C18" s="314" t="n">
        <v>2265</v>
      </c>
      <c r="D18" s="314" t="n">
        <v>2455</v>
      </c>
      <c r="E18" s="314" t="n">
        <v>3155</v>
      </c>
      <c r="F18" s="314" t="n">
        <v>3156</v>
      </c>
      <c r="G18" s="314" t="n">
        <v>3117</v>
      </c>
      <c r="H18" s="315"/>
    </row>
    <row r="19" customFormat="false" ht="15.75" hidden="false" customHeight="true" outlineLevel="0" collapsed="false">
      <c r="A19" s="290"/>
      <c r="B19" s="311" t="s">
        <v>415</v>
      </c>
      <c r="C19" s="314" t="n">
        <v>3500</v>
      </c>
      <c r="D19" s="314" t="n">
        <v>3500</v>
      </c>
      <c r="E19" s="314" t="n">
        <v>3500</v>
      </c>
      <c r="F19" s="314" t="n">
        <v>3500</v>
      </c>
      <c r="G19" s="314" t="n">
        <v>3500</v>
      </c>
      <c r="H19" s="315"/>
    </row>
    <row r="20" customFormat="false" ht="15.75" hidden="false" customHeight="true" outlineLevel="0" collapsed="false">
      <c r="A20" s="290" t="s">
        <v>422</v>
      </c>
      <c r="B20" s="311" t="s">
        <v>413</v>
      </c>
      <c r="C20" s="314" t="n">
        <v>6330</v>
      </c>
      <c r="D20" s="314" t="n">
        <v>10530</v>
      </c>
      <c r="E20" s="314" t="n">
        <v>10480</v>
      </c>
      <c r="F20" s="314" t="n">
        <v>14700</v>
      </c>
      <c r="G20" s="314" t="n">
        <v>15070</v>
      </c>
      <c r="H20" s="316"/>
    </row>
    <row r="21" customFormat="false" ht="15.75" hidden="false" customHeight="true" outlineLevel="0" collapsed="false">
      <c r="A21" s="290"/>
      <c r="B21" s="311" t="s">
        <v>418</v>
      </c>
      <c r="C21" s="314" t="n">
        <v>0</v>
      </c>
      <c r="D21" s="314" t="n">
        <v>269</v>
      </c>
      <c r="E21" s="314" t="n">
        <v>269</v>
      </c>
      <c r="F21" s="314" t="n">
        <v>269</v>
      </c>
      <c r="G21" s="314" t="n">
        <v>269</v>
      </c>
      <c r="H21" s="316"/>
    </row>
    <row r="22" customFormat="false" ht="15.75" hidden="false" customHeight="true" outlineLevel="0" collapsed="false">
      <c r="A22" s="290"/>
      <c r="B22" s="311" t="s">
        <v>414</v>
      </c>
      <c r="C22" s="314" t="n">
        <v>1942</v>
      </c>
      <c r="D22" s="314" t="n">
        <v>3232</v>
      </c>
      <c r="E22" s="314" t="n">
        <v>3218</v>
      </c>
      <c r="F22" s="314" t="n">
        <v>4512</v>
      </c>
      <c r="G22" s="314" t="n">
        <v>4626</v>
      </c>
      <c r="H22" s="316"/>
    </row>
    <row r="23" customFormat="false" ht="15.75" hidden="false" customHeight="true" outlineLevel="0" collapsed="false">
      <c r="A23" s="290"/>
      <c r="B23" s="311" t="s">
        <v>415</v>
      </c>
      <c r="C23" s="314" t="n">
        <v>2000</v>
      </c>
      <c r="D23" s="314" t="n">
        <v>3500</v>
      </c>
      <c r="E23" s="314" t="n">
        <v>3500</v>
      </c>
      <c r="F23" s="314" t="n">
        <v>5000</v>
      </c>
      <c r="G23" s="314" t="n">
        <v>5000</v>
      </c>
      <c r="H23" s="316"/>
    </row>
    <row r="24" customFormat="false" ht="15.75" hidden="false" customHeight="true" outlineLevel="0" collapsed="false">
      <c r="A24" s="290" t="s">
        <v>423</v>
      </c>
      <c r="B24" s="311" t="s">
        <v>413</v>
      </c>
      <c r="C24" s="314" t="n">
        <v>3995</v>
      </c>
      <c r="D24" s="314" t="n">
        <v>12760</v>
      </c>
      <c r="E24" s="314" t="n">
        <v>13450</v>
      </c>
      <c r="F24" s="314" t="n">
        <v>13430</v>
      </c>
      <c r="G24" s="314" t="n">
        <v>13360</v>
      </c>
      <c r="H24" s="316"/>
    </row>
    <row r="25" customFormat="false" ht="15.75" hidden="false" customHeight="true" outlineLevel="0" collapsed="false">
      <c r="A25" s="290"/>
      <c r="B25" s="311" t="s">
        <v>418</v>
      </c>
      <c r="C25" s="314" t="n">
        <v>0</v>
      </c>
      <c r="D25" s="314" t="n">
        <v>306</v>
      </c>
      <c r="E25" s="314" t="n">
        <v>306</v>
      </c>
      <c r="F25" s="314" t="n">
        <v>306</v>
      </c>
      <c r="G25" s="314" t="n">
        <v>306</v>
      </c>
      <c r="H25" s="316"/>
    </row>
    <row r="26" customFormat="false" ht="15.75" hidden="false" customHeight="true" outlineLevel="0" collapsed="false">
      <c r="A26" s="290"/>
      <c r="B26" s="311" t="s">
        <v>414</v>
      </c>
      <c r="C26" s="314" t="n">
        <v>1344</v>
      </c>
      <c r="D26" s="314" t="n">
        <v>4295</v>
      </c>
      <c r="E26" s="314" t="n">
        <v>4528</v>
      </c>
      <c r="F26" s="314" t="n">
        <v>4521</v>
      </c>
      <c r="G26" s="314" t="n">
        <v>4498</v>
      </c>
      <c r="H26" s="316"/>
    </row>
    <row r="27" customFormat="false" ht="15.75" hidden="false" customHeight="true" outlineLevel="0" collapsed="false">
      <c r="A27" s="290"/>
      <c r="B27" s="311" t="s">
        <v>415</v>
      </c>
      <c r="C27" s="314" t="n">
        <v>1500</v>
      </c>
      <c r="D27" s="314" t="n">
        <v>4500</v>
      </c>
      <c r="E27" s="314" t="n">
        <v>4500</v>
      </c>
      <c r="F27" s="314" t="n">
        <v>4500</v>
      </c>
      <c r="G27" s="314" t="n">
        <v>4500</v>
      </c>
      <c r="H27" s="316"/>
    </row>
    <row r="28" customFormat="false" ht="15.75" hidden="false" customHeight="true" outlineLevel="0" collapsed="false">
      <c r="A28" s="290" t="s">
        <v>424</v>
      </c>
      <c r="B28" s="311" t="s">
        <v>413</v>
      </c>
      <c r="C28" s="314" t="n">
        <v>2401</v>
      </c>
      <c r="D28" s="314" t="n">
        <v>4660</v>
      </c>
      <c r="E28" s="314" t="n">
        <v>4670</v>
      </c>
      <c r="F28" s="314" t="n">
        <v>6860</v>
      </c>
      <c r="G28" s="314" t="n">
        <v>8940</v>
      </c>
      <c r="H28" s="316"/>
    </row>
    <row r="29" customFormat="false" ht="15.75" hidden="false" customHeight="true" outlineLevel="0" collapsed="false">
      <c r="A29" s="290"/>
      <c r="B29" s="311" t="s">
        <v>418</v>
      </c>
      <c r="C29" s="314" t="n">
        <v>0</v>
      </c>
      <c r="D29" s="314" t="n">
        <v>306</v>
      </c>
      <c r="E29" s="314" t="n">
        <v>306</v>
      </c>
      <c r="F29" s="314" t="n">
        <v>306</v>
      </c>
      <c r="G29" s="314" t="n">
        <v>306</v>
      </c>
      <c r="H29" s="316"/>
    </row>
    <row r="30" customFormat="false" ht="15.75" hidden="false" customHeight="true" outlineLevel="0" collapsed="false">
      <c r="A30" s="290"/>
      <c r="B30" s="311" t="s">
        <v>414</v>
      </c>
      <c r="C30" s="314" t="n">
        <v>809</v>
      </c>
      <c r="D30" s="314" t="n">
        <v>1568</v>
      </c>
      <c r="E30" s="314" t="n">
        <v>1572</v>
      </c>
      <c r="F30" s="314" t="n">
        <v>2309</v>
      </c>
      <c r="G30" s="314" t="n">
        <v>3009</v>
      </c>
      <c r="H30" s="316"/>
    </row>
    <row r="31" customFormat="false" ht="15.75" hidden="false" customHeight="true" outlineLevel="0" collapsed="false">
      <c r="A31" s="290"/>
      <c r="B31" s="311" t="s">
        <v>415</v>
      </c>
      <c r="C31" s="314" t="n">
        <v>700</v>
      </c>
      <c r="D31" s="314" t="n">
        <v>1600</v>
      </c>
      <c r="E31" s="314" t="n">
        <v>1600</v>
      </c>
      <c r="F31" s="314" t="n">
        <v>2400</v>
      </c>
      <c r="G31" s="314" t="n">
        <v>3000</v>
      </c>
      <c r="H31" s="316"/>
    </row>
    <row r="32" customFormat="false" ht="15.75" hidden="true" customHeight="true" outlineLevel="0" collapsed="false">
      <c r="A32" s="290" t="s">
        <v>425</v>
      </c>
      <c r="B32" s="311" t="s">
        <v>413</v>
      </c>
      <c r="C32" s="314" t="e">
        <f aca="false"/>
        <v>#REF!</v>
      </c>
      <c r="D32" s="314" t="e">
        <f aca="false"/>
        <v>#REF!</v>
      </c>
      <c r="E32" s="314" t="e">
        <f aca="false"/>
        <v>#REF!</v>
      </c>
      <c r="F32" s="314" t="e">
        <f aca="false"/>
        <v>#REF!</v>
      </c>
      <c r="G32" s="314" t="e">
        <f aca="false"/>
        <v>#REF!</v>
      </c>
      <c r="H32" s="316"/>
    </row>
    <row r="33" customFormat="false" ht="15.75" hidden="true" customHeight="true" outlineLevel="0" collapsed="false">
      <c r="A33" s="290"/>
      <c r="B33" s="311" t="s">
        <v>418</v>
      </c>
      <c r="C33" s="314" t="n">
        <v>0</v>
      </c>
      <c r="D33" s="314" t="n">
        <v>269</v>
      </c>
      <c r="E33" s="314" t="n">
        <v>269</v>
      </c>
      <c r="F33" s="314" t="n">
        <v>269</v>
      </c>
      <c r="G33" s="314" t="n">
        <v>269</v>
      </c>
      <c r="H33" s="316"/>
    </row>
    <row r="34" customFormat="false" ht="15.75" hidden="true" customHeight="true" outlineLevel="0" collapsed="false">
      <c r="A34" s="290"/>
      <c r="B34" s="311" t="s">
        <v>414</v>
      </c>
      <c r="C34" s="314" t="n">
        <v>219</v>
      </c>
      <c r="D34" s="314" t="n">
        <v>219</v>
      </c>
      <c r="E34" s="314" t="n">
        <v>219</v>
      </c>
      <c r="F34" s="314" t="n">
        <v>219</v>
      </c>
      <c r="G34" s="314" t="n">
        <v>219</v>
      </c>
      <c r="H34" s="316"/>
    </row>
    <row r="35" customFormat="false" ht="15.75" hidden="true" customHeight="true" outlineLevel="0" collapsed="false">
      <c r="A35" s="290"/>
      <c r="B35" s="311" t="s">
        <v>415</v>
      </c>
      <c r="C35" s="314"/>
      <c r="D35" s="314" t="n">
        <v>250</v>
      </c>
      <c r="E35" s="314" t="n">
        <v>250</v>
      </c>
      <c r="F35" s="314" t="n">
        <v>600</v>
      </c>
      <c r="G35" s="314" t="n">
        <v>950</v>
      </c>
      <c r="H35" s="316"/>
    </row>
    <row r="36" customFormat="false" ht="15.75" hidden="false" customHeight="true" outlineLevel="0" collapsed="false">
      <c r="A36" s="290" t="s">
        <v>426</v>
      </c>
      <c r="B36" s="311" t="s">
        <v>413</v>
      </c>
      <c r="C36" s="314" t="n">
        <v>2198</v>
      </c>
      <c r="D36" s="314" t="n">
        <v>2200</v>
      </c>
      <c r="E36" s="314" t="n">
        <v>2200</v>
      </c>
      <c r="F36" s="314" t="n">
        <v>2200</v>
      </c>
      <c r="G36" s="314" t="n">
        <v>2200</v>
      </c>
      <c r="H36" s="316"/>
    </row>
    <row r="37" customFormat="false" ht="15.75" hidden="false" customHeight="true" outlineLevel="0" collapsed="false">
      <c r="A37" s="290"/>
      <c r="B37" s="311" t="s">
        <v>418</v>
      </c>
      <c r="C37" s="314" t="n">
        <v>0</v>
      </c>
      <c r="D37" s="314" t="n">
        <v>269</v>
      </c>
      <c r="E37" s="314" t="n">
        <v>269</v>
      </c>
      <c r="F37" s="314" t="n">
        <v>269</v>
      </c>
      <c r="G37" s="314" t="n">
        <v>269</v>
      </c>
      <c r="H37" s="316"/>
    </row>
    <row r="38" customFormat="false" ht="15.75" hidden="false" customHeight="true" outlineLevel="0" collapsed="false">
      <c r="A38" s="290"/>
      <c r="B38" s="311" t="s">
        <v>414</v>
      </c>
      <c r="C38" s="314" t="n">
        <v>650</v>
      </c>
      <c r="D38" s="314" t="n">
        <v>651</v>
      </c>
      <c r="E38" s="314" t="n">
        <v>651</v>
      </c>
      <c r="F38" s="314" t="n">
        <v>651</v>
      </c>
      <c r="G38" s="314" t="n">
        <v>651</v>
      </c>
      <c r="H38" s="316"/>
    </row>
    <row r="39" customFormat="false" ht="15.75" hidden="false" customHeight="true" outlineLevel="0" collapsed="false">
      <c r="A39" s="290"/>
      <c r="B39" s="311" t="s">
        <v>415</v>
      </c>
      <c r="C39" s="314"/>
      <c r="D39" s="314" t="n">
        <v>700</v>
      </c>
      <c r="E39" s="314" t="n">
        <v>700</v>
      </c>
      <c r="F39" s="314" t="n">
        <v>700</v>
      </c>
      <c r="G39" s="314" t="n">
        <v>700</v>
      </c>
      <c r="H39" s="316"/>
    </row>
    <row r="40" customFormat="false" ht="15.75" hidden="false" customHeight="true" outlineLevel="0" collapsed="false">
      <c r="A40" s="290" t="s">
        <v>427</v>
      </c>
      <c r="B40" s="311" t="s">
        <v>413</v>
      </c>
      <c r="C40" s="314" t="n">
        <v>0</v>
      </c>
      <c r="D40" s="314" t="n">
        <v>0</v>
      </c>
      <c r="E40" s="314" t="n">
        <v>665</v>
      </c>
      <c r="F40" s="314" t="n">
        <v>665</v>
      </c>
      <c r="G40" s="314" t="n">
        <v>665</v>
      </c>
      <c r="H40" s="316"/>
    </row>
    <row r="41" customFormat="false" ht="15.75" hidden="false" customHeight="true" outlineLevel="0" collapsed="false">
      <c r="A41" s="290"/>
      <c r="B41" s="311" t="s">
        <v>428</v>
      </c>
      <c r="C41" s="314" t="n">
        <v>134</v>
      </c>
      <c r="D41" s="314" t="n">
        <v>134</v>
      </c>
      <c r="E41" s="314" t="n">
        <v>134</v>
      </c>
      <c r="F41" s="314" t="n">
        <v>134</v>
      </c>
      <c r="G41" s="314" t="n">
        <v>134</v>
      </c>
      <c r="H41" s="315" t="s">
        <v>52</v>
      </c>
    </row>
    <row r="42" customFormat="false" ht="15.75" hidden="false" customHeight="true" outlineLevel="0" collapsed="false">
      <c r="A42" s="290"/>
      <c r="B42" s="311"/>
      <c r="C42" s="314" t="n">
        <v>15975</v>
      </c>
      <c r="D42" s="314" t="n">
        <v>15975</v>
      </c>
      <c r="E42" s="314" t="n">
        <v>15975</v>
      </c>
      <c r="F42" s="314" t="n">
        <v>15975</v>
      </c>
      <c r="G42" s="314" t="n">
        <v>15975</v>
      </c>
      <c r="H42" s="315" t="s">
        <v>53</v>
      </c>
    </row>
    <row r="43" customFormat="false" ht="15.75" hidden="false" customHeight="true" outlineLevel="0" collapsed="false">
      <c r="A43" s="290"/>
      <c r="B43" s="311" t="s">
        <v>418</v>
      </c>
      <c r="C43" s="314" t="n">
        <v>0</v>
      </c>
      <c r="D43" s="314" t="n">
        <v>269</v>
      </c>
      <c r="E43" s="314" t="n">
        <v>269</v>
      </c>
      <c r="F43" s="314" t="n">
        <v>269</v>
      </c>
      <c r="G43" s="314" t="n">
        <v>269</v>
      </c>
      <c r="H43" s="316"/>
    </row>
    <row r="44" customFormat="false" ht="15.75" hidden="false" customHeight="true" outlineLevel="0" collapsed="false">
      <c r="A44" s="290"/>
      <c r="B44" s="311" t="s">
        <v>414</v>
      </c>
      <c r="C44" s="314" t="n">
        <v>542</v>
      </c>
      <c r="D44" s="314" t="n">
        <v>542</v>
      </c>
      <c r="E44" s="314" t="n">
        <v>739</v>
      </c>
      <c r="F44" s="314" t="n">
        <v>739</v>
      </c>
      <c r="G44" s="314" t="n">
        <v>739</v>
      </c>
      <c r="H44" s="316"/>
    </row>
    <row r="45" customFormat="false" ht="15.75" hidden="false" customHeight="true" outlineLevel="0" collapsed="false">
      <c r="A45" s="290"/>
      <c r="B45" s="311" t="s">
        <v>415</v>
      </c>
      <c r="C45" s="314" t="n">
        <v>700</v>
      </c>
      <c r="D45" s="314" t="n">
        <v>700</v>
      </c>
      <c r="E45" s="314" t="n">
        <v>700</v>
      </c>
      <c r="F45" s="314" t="n">
        <v>700</v>
      </c>
      <c r="G45" s="314" t="n">
        <v>700</v>
      </c>
      <c r="H45" s="316"/>
    </row>
    <row r="46" customFormat="false" ht="15.75" hidden="false" customHeight="true" outlineLevel="0" collapsed="false">
      <c r="A46" s="275" t="s">
        <v>429</v>
      </c>
      <c r="B46" s="311" t="s">
        <v>413</v>
      </c>
      <c r="C46" s="314" t="n">
        <v>0</v>
      </c>
      <c r="D46" s="314" t="n">
        <v>230</v>
      </c>
      <c r="E46" s="314" t="n">
        <v>230</v>
      </c>
      <c r="F46" s="314" t="n">
        <v>230</v>
      </c>
      <c r="G46" s="314" t="n">
        <v>230</v>
      </c>
      <c r="H46" s="316"/>
    </row>
    <row r="47" customFormat="false" ht="15.75" hidden="false" customHeight="true" outlineLevel="0" collapsed="false">
      <c r="A47" s="275"/>
      <c r="B47" s="311" t="s">
        <v>428</v>
      </c>
      <c r="C47" s="314" t="n">
        <v>0</v>
      </c>
      <c r="D47" s="314" t="n">
        <v>550</v>
      </c>
      <c r="E47" s="314" t="n">
        <v>550</v>
      </c>
      <c r="F47" s="314" t="n">
        <v>550</v>
      </c>
      <c r="G47" s="314" t="n">
        <v>550</v>
      </c>
      <c r="H47" s="315" t="s">
        <v>52</v>
      </c>
    </row>
    <row r="48" customFormat="false" ht="15.75" hidden="false" customHeight="true" outlineLevel="0" collapsed="false">
      <c r="A48" s="275"/>
      <c r="B48" s="311"/>
      <c r="C48" s="314" t="n">
        <v>0</v>
      </c>
      <c r="D48" s="314" t="n">
        <v>13812</v>
      </c>
      <c r="E48" s="314" t="n">
        <v>13812</v>
      </c>
      <c r="F48" s="314" t="n">
        <v>13812</v>
      </c>
      <c r="G48" s="314" t="n">
        <v>13812</v>
      </c>
      <c r="H48" s="315" t="s">
        <v>53</v>
      </c>
    </row>
    <row r="49" customFormat="false" ht="15.75" hidden="false" customHeight="true" outlineLevel="0" collapsed="false">
      <c r="A49" s="275"/>
      <c r="B49" s="311" t="s">
        <v>418</v>
      </c>
      <c r="C49" s="314" t="n">
        <v>0</v>
      </c>
      <c r="D49" s="314" t="n">
        <v>262</v>
      </c>
      <c r="E49" s="314" t="n">
        <v>262</v>
      </c>
      <c r="F49" s="314" t="n">
        <v>262</v>
      </c>
      <c r="G49" s="314" t="n">
        <v>262</v>
      </c>
      <c r="H49" s="316"/>
    </row>
    <row r="50" customFormat="false" ht="15.75" hidden="false" customHeight="true" outlineLevel="0" collapsed="false">
      <c r="A50" s="275"/>
      <c r="B50" s="311" t="s">
        <v>414</v>
      </c>
      <c r="C50" s="314" t="n">
        <v>0</v>
      </c>
      <c r="D50" s="314" t="n">
        <v>565</v>
      </c>
      <c r="E50" s="314" t="n">
        <v>565</v>
      </c>
      <c r="F50" s="314" t="n">
        <v>565</v>
      </c>
      <c r="G50" s="314" t="n">
        <v>565</v>
      </c>
      <c r="H50" s="316"/>
    </row>
    <row r="51" customFormat="false" ht="15.75" hidden="false" customHeight="true" outlineLevel="0" collapsed="false">
      <c r="A51" s="275"/>
      <c r="B51" s="83" t="s">
        <v>415</v>
      </c>
      <c r="C51" s="317"/>
      <c r="D51" s="317" t="n">
        <v>600</v>
      </c>
      <c r="E51" s="317" t="n">
        <v>600</v>
      </c>
      <c r="F51" s="317" t="n">
        <v>600</v>
      </c>
      <c r="G51" s="317" t="n">
        <v>600</v>
      </c>
      <c r="H51" s="318"/>
    </row>
  </sheetData>
  <mergeCells count="17">
    <mergeCell ref="A2:B3"/>
    <mergeCell ref="H2:H3"/>
    <mergeCell ref="A4:A7"/>
    <mergeCell ref="A8:A11"/>
    <mergeCell ref="H8:H11"/>
    <mergeCell ref="A12:A15"/>
    <mergeCell ref="A16:A19"/>
    <mergeCell ref="H16:H19"/>
    <mergeCell ref="A20:A23"/>
    <mergeCell ref="A24:A27"/>
    <mergeCell ref="A28:A31"/>
    <mergeCell ref="A32:A35"/>
    <mergeCell ref="A36:A39"/>
    <mergeCell ref="A40:A45"/>
    <mergeCell ref="B41:B42"/>
    <mergeCell ref="A46:A51"/>
    <mergeCell ref="B47:B48"/>
  </mergeCells>
  <printOptions headings="false" gridLines="false" gridLinesSet="true" horizontalCentered="false" verticalCentered="false"/>
  <pageMargins left="0.590277777777778" right="0.6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6.5" zeroHeight="false" outlineLevelRow="0" outlineLevelCol="0"/>
  <cols>
    <col collapsed="false" customWidth="true" hidden="false" outlineLevel="0" max="9" min="5" style="0" width="9.36"/>
    <col collapsed="false" customWidth="true" hidden="false" outlineLevel="0" max="12" min="12" style="0" width="9.36"/>
    <col collapsed="false" customWidth="true" hidden="false" outlineLevel="0" max="14" min="13" style="0" width="9.12"/>
  </cols>
  <sheetData>
    <row r="1" customFormat="false" ht="16.5" hidden="false" customHeight="false" outlineLevel="0" collapsed="false">
      <c r="A1" s="49" t="s">
        <v>55</v>
      </c>
    </row>
    <row r="2" customFormat="false" ht="16.5" hidden="false" customHeight="false" outlineLevel="0" collapsed="false">
      <c r="A2" s="5" t="s">
        <v>56</v>
      </c>
      <c r="B2" s="50" t="s">
        <v>57</v>
      </c>
      <c r="C2" s="50" t="s">
        <v>58</v>
      </c>
      <c r="D2" s="50" t="s">
        <v>59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5" hidden="false" customHeight="true" outlineLevel="0" collapsed="false">
      <c r="A3" s="51" t="s">
        <v>60</v>
      </c>
      <c r="B3" s="9" t="s">
        <v>11</v>
      </c>
      <c r="C3" s="9" t="s">
        <v>61</v>
      </c>
      <c r="D3" s="9" t="s">
        <v>62</v>
      </c>
      <c r="E3" s="18" t="n">
        <v>21740</v>
      </c>
      <c r="F3" s="18" t="n">
        <v>44430</v>
      </c>
      <c r="G3" s="18" t="n">
        <v>47620</v>
      </c>
      <c r="H3" s="18" t="n">
        <v>62230</v>
      </c>
      <c r="I3" s="18" t="n">
        <v>66740</v>
      </c>
      <c r="J3" s="13"/>
    </row>
    <row r="4" customFormat="false" ht="15" hidden="false" customHeight="true" outlineLevel="0" collapsed="false">
      <c r="A4" s="51"/>
      <c r="B4" s="9"/>
      <c r="C4" s="9"/>
      <c r="D4" s="9" t="s">
        <v>63</v>
      </c>
      <c r="E4" s="18" t="n">
        <v>6970</v>
      </c>
      <c r="F4" s="18" t="n">
        <v>17090</v>
      </c>
      <c r="G4" s="18" t="n">
        <v>17690</v>
      </c>
      <c r="H4" s="18" t="n">
        <v>18650</v>
      </c>
      <c r="I4" s="18" t="n">
        <v>18760</v>
      </c>
      <c r="J4" s="13"/>
    </row>
    <row r="5" customFormat="false" ht="15" hidden="false" customHeight="true" outlineLevel="0" collapsed="false">
      <c r="A5" s="51"/>
      <c r="B5" s="9"/>
      <c r="C5" s="9"/>
      <c r="D5" s="9" t="s">
        <v>64</v>
      </c>
      <c r="E5" s="18" t="n">
        <v>14373</v>
      </c>
      <c r="F5" s="18" t="n">
        <v>19640</v>
      </c>
      <c r="G5" s="18" t="n">
        <v>20000</v>
      </c>
      <c r="H5" s="18" t="n">
        <v>47130</v>
      </c>
      <c r="I5" s="18" t="n">
        <v>54080</v>
      </c>
      <c r="J5" s="13"/>
    </row>
    <row r="6" customFormat="false" ht="15" hidden="false" customHeight="true" outlineLevel="0" collapsed="false">
      <c r="A6" s="51"/>
      <c r="B6" s="9"/>
      <c r="C6" s="9"/>
      <c r="D6" s="9" t="s">
        <v>65</v>
      </c>
      <c r="E6" s="18" t="n">
        <v>1451</v>
      </c>
      <c r="F6" s="18" t="n">
        <v>1890</v>
      </c>
      <c r="G6" s="18" t="n">
        <v>1870</v>
      </c>
      <c r="H6" s="18" t="n">
        <v>1850</v>
      </c>
      <c r="I6" s="18" t="n">
        <v>1800</v>
      </c>
      <c r="J6" s="13"/>
    </row>
    <row r="7" customFormat="false" ht="15" hidden="false" customHeight="true" outlineLevel="0" collapsed="false">
      <c r="A7" s="51"/>
      <c r="B7" s="9"/>
      <c r="C7" s="9"/>
      <c r="D7" s="9" t="s">
        <v>13</v>
      </c>
      <c r="E7" s="18" t="n">
        <v>44534</v>
      </c>
      <c r="F7" s="18" t="n">
        <v>83050</v>
      </c>
      <c r="G7" s="18" t="n">
        <v>87180</v>
      </c>
      <c r="H7" s="18" t="n">
        <v>129860</v>
      </c>
      <c r="I7" s="18" t="n">
        <v>141380</v>
      </c>
      <c r="J7" s="13"/>
    </row>
    <row r="8" customFormat="false" ht="15" hidden="false" customHeight="true" outlineLevel="0" collapsed="false">
      <c r="A8" s="51"/>
      <c r="B8" s="9" t="s">
        <v>26</v>
      </c>
      <c r="C8" s="9" t="s">
        <v>66</v>
      </c>
      <c r="D8" s="9" t="s">
        <v>66</v>
      </c>
      <c r="E8" s="18" t="n">
        <v>4989</v>
      </c>
      <c r="F8" s="18" t="n">
        <v>4920</v>
      </c>
      <c r="G8" s="18" t="n">
        <v>7150</v>
      </c>
      <c r="H8" s="18" t="n">
        <v>7050</v>
      </c>
      <c r="I8" s="18" t="n">
        <v>6870</v>
      </c>
      <c r="J8" s="13"/>
    </row>
    <row r="9" customFormat="false" ht="15" hidden="false" customHeight="true" outlineLevel="0" collapsed="false">
      <c r="A9" s="51"/>
      <c r="B9" s="9"/>
      <c r="C9" s="9"/>
      <c r="D9" s="9" t="s">
        <v>67</v>
      </c>
      <c r="E9" s="18" t="n">
        <v>4542</v>
      </c>
      <c r="F9" s="18" t="n">
        <v>5410</v>
      </c>
      <c r="G9" s="18" t="n">
        <v>5770</v>
      </c>
      <c r="H9" s="18" t="n">
        <v>5870</v>
      </c>
      <c r="I9" s="18" t="n">
        <v>5890</v>
      </c>
      <c r="J9" s="13"/>
    </row>
    <row r="10" customFormat="false" ht="15" hidden="false" customHeight="true" outlineLevel="0" collapsed="false">
      <c r="A10" s="51"/>
      <c r="B10" s="9"/>
      <c r="C10" s="9"/>
      <c r="D10" s="9" t="s">
        <v>68</v>
      </c>
      <c r="E10" s="18" t="n">
        <v>0</v>
      </c>
      <c r="F10" s="18" t="n">
        <v>0</v>
      </c>
      <c r="G10" s="18" t="n">
        <v>360</v>
      </c>
      <c r="H10" s="18" t="n">
        <v>360</v>
      </c>
      <c r="I10" s="18" t="n">
        <v>360</v>
      </c>
      <c r="J10" s="13"/>
    </row>
    <row r="11" customFormat="false" ht="15" hidden="false" customHeight="true" outlineLevel="0" collapsed="false">
      <c r="A11" s="51"/>
      <c r="B11" s="9"/>
      <c r="C11" s="9"/>
      <c r="D11" s="9" t="s">
        <v>13</v>
      </c>
      <c r="E11" s="18" t="n">
        <v>9531</v>
      </c>
      <c r="F11" s="18" t="n">
        <v>10330</v>
      </c>
      <c r="G11" s="18" t="n">
        <v>13280</v>
      </c>
      <c r="H11" s="18" t="n">
        <v>13280</v>
      </c>
      <c r="I11" s="18" t="n">
        <v>13120</v>
      </c>
      <c r="J11" s="13"/>
    </row>
    <row r="12" customFormat="false" ht="15" hidden="false" customHeight="true" outlineLevel="0" collapsed="false">
      <c r="A12" s="51"/>
      <c r="B12" s="9" t="s">
        <v>69</v>
      </c>
      <c r="C12" s="9" t="s">
        <v>70</v>
      </c>
      <c r="D12" s="9" t="s">
        <v>71</v>
      </c>
      <c r="E12" s="18" t="n">
        <v>0</v>
      </c>
      <c r="F12" s="18" t="n">
        <v>6940</v>
      </c>
      <c r="G12" s="18" t="n">
        <v>6910</v>
      </c>
      <c r="H12" s="18" t="n">
        <v>7360</v>
      </c>
      <c r="I12" s="18" t="n">
        <v>7770</v>
      </c>
      <c r="J12" s="13"/>
    </row>
    <row r="13" customFormat="false" ht="15" hidden="false" customHeight="true" outlineLevel="0" collapsed="false">
      <c r="A13" s="51"/>
      <c r="B13" s="9"/>
      <c r="C13" s="9"/>
      <c r="D13" s="9" t="s">
        <v>72</v>
      </c>
      <c r="E13" s="27" t="n">
        <v>0</v>
      </c>
      <c r="F13" s="18" t="n">
        <v>3080</v>
      </c>
      <c r="G13" s="18" t="n">
        <v>3070</v>
      </c>
      <c r="H13" s="18" t="n">
        <v>6730</v>
      </c>
      <c r="I13" s="18" t="n">
        <v>6700</v>
      </c>
      <c r="J13" s="13"/>
    </row>
    <row r="14" customFormat="false" ht="15" hidden="false" customHeight="true" outlineLevel="0" collapsed="false">
      <c r="A14" s="51"/>
      <c r="B14" s="9"/>
      <c r="C14" s="9"/>
      <c r="D14" s="9" t="s">
        <v>73</v>
      </c>
      <c r="E14" s="27" t="n">
        <v>0</v>
      </c>
      <c r="F14" s="18" t="n">
        <v>250</v>
      </c>
      <c r="G14" s="18" t="n">
        <v>250</v>
      </c>
      <c r="H14" s="18" t="n">
        <v>250</v>
      </c>
      <c r="I14" s="18" t="n">
        <v>240</v>
      </c>
      <c r="J14" s="13"/>
    </row>
    <row r="15" customFormat="false" ht="15" hidden="false" customHeight="true" outlineLevel="0" collapsed="false">
      <c r="A15" s="51"/>
      <c r="B15" s="9"/>
      <c r="C15" s="9"/>
      <c r="D15" s="9" t="s">
        <v>74</v>
      </c>
      <c r="E15" s="18" t="n">
        <v>0</v>
      </c>
      <c r="F15" s="18" t="n">
        <v>0</v>
      </c>
      <c r="G15" s="18" t="n">
        <v>0</v>
      </c>
      <c r="H15" s="18" t="n">
        <v>110</v>
      </c>
      <c r="I15" s="18" t="n">
        <v>110</v>
      </c>
      <c r="J15" s="13"/>
    </row>
    <row r="16" customFormat="false" ht="15" hidden="false" customHeight="true" outlineLevel="0" collapsed="false">
      <c r="A16" s="51"/>
      <c r="B16" s="9"/>
      <c r="C16" s="9"/>
      <c r="D16" s="9" t="s">
        <v>75</v>
      </c>
      <c r="E16" s="18" t="n">
        <v>0</v>
      </c>
      <c r="F16" s="18" t="n">
        <v>70</v>
      </c>
      <c r="G16" s="18" t="n">
        <v>70</v>
      </c>
      <c r="H16" s="18" t="n">
        <v>70</v>
      </c>
      <c r="I16" s="18" t="n">
        <v>70</v>
      </c>
      <c r="J16" s="13"/>
    </row>
    <row r="17" customFormat="false" ht="15" hidden="false" customHeight="true" outlineLevel="0" collapsed="false">
      <c r="A17" s="51"/>
      <c r="B17" s="9"/>
      <c r="C17" s="9"/>
      <c r="D17" s="9" t="s">
        <v>76</v>
      </c>
      <c r="E17" s="18" t="n">
        <v>0</v>
      </c>
      <c r="F17" s="18" t="n">
        <v>110</v>
      </c>
      <c r="G17" s="18" t="n">
        <v>100</v>
      </c>
      <c r="H17" s="18" t="n">
        <v>100</v>
      </c>
      <c r="I17" s="18" t="n">
        <v>100</v>
      </c>
      <c r="J17" s="13"/>
    </row>
    <row r="18" customFormat="false" ht="15" hidden="false" customHeight="true" outlineLevel="0" collapsed="false">
      <c r="A18" s="51"/>
      <c r="B18" s="9"/>
      <c r="C18" s="9"/>
      <c r="D18" s="9" t="s">
        <v>77</v>
      </c>
      <c r="E18" s="18" t="n">
        <v>0</v>
      </c>
      <c r="F18" s="18" t="n">
        <v>80</v>
      </c>
      <c r="G18" s="18" t="n">
        <v>80</v>
      </c>
      <c r="H18" s="18" t="n">
        <v>80</v>
      </c>
      <c r="I18" s="18" t="n">
        <v>80</v>
      </c>
      <c r="J18" s="13"/>
    </row>
    <row r="19" customFormat="false" ht="15" hidden="false" customHeight="true" outlineLevel="0" collapsed="false">
      <c r="A19" s="51"/>
      <c r="B19" s="9"/>
      <c r="C19" s="9"/>
      <c r="D19" s="9" t="s">
        <v>13</v>
      </c>
      <c r="E19" s="18" t="n">
        <v>0</v>
      </c>
      <c r="F19" s="18" t="n">
        <v>10530</v>
      </c>
      <c r="G19" s="18" t="n">
        <v>10480</v>
      </c>
      <c r="H19" s="18" t="n">
        <v>14700</v>
      </c>
      <c r="I19" s="18" t="n">
        <v>15070</v>
      </c>
      <c r="J19" s="13"/>
    </row>
    <row r="20" customFormat="false" ht="15" hidden="false" customHeight="true" outlineLevel="0" collapsed="false">
      <c r="A20" s="51"/>
      <c r="B20" s="9"/>
      <c r="C20" s="9" t="s">
        <v>78</v>
      </c>
      <c r="D20" s="9" t="s">
        <v>79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13"/>
    </row>
    <row r="21" customFormat="false" ht="15" hidden="false" customHeight="true" outlineLevel="0" collapsed="false">
      <c r="A21" s="51"/>
      <c r="B21" s="9"/>
      <c r="C21" s="9"/>
      <c r="D21" s="9" t="s">
        <v>80</v>
      </c>
      <c r="E21" s="27" t="n">
        <v>0</v>
      </c>
      <c r="F21" s="27" t="n">
        <v>0</v>
      </c>
      <c r="G21" s="27" t="n">
        <v>665</v>
      </c>
      <c r="H21" s="27" t="n">
        <v>665</v>
      </c>
      <c r="I21" s="27" t="n">
        <v>665</v>
      </c>
      <c r="J21" s="13"/>
    </row>
    <row r="22" customFormat="false" ht="15" hidden="false" customHeight="true" outlineLevel="0" collapsed="false">
      <c r="A22" s="51"/>
      <c r="B22" s="9"/>
      <c r="C22" s="9"/>
      <c r="D22" s="9" t="s">
        <v>13</v>
      </c>
      <c r="E22" s="27" t="n">
        <v>0</v>
      </c>
      <c r="F22" s="27" t="n">
        <v>0</v>
      </c>
      <c r="G22" s="27" t="n">
        <v>665</v>
      </c>
      <c r="H22" s="27" t="n">
        <v>665</v>
      </c>
      <c r="I22" s="27" t="n">
        <v>665</v>
      </c>
      <c r="J22" s="13"/>
    </row>
    <row r="23" customFormat="false" ht="15" hidden="false" customHeight="true" outlineLevel="0" collapsed="false">
      <c r="A23" s="51"/>
      <c r="B23" s="9" t="s">
        <v>81</v>
      </c>
      <c r="C23" s="9" t="s">
        <v>82</v>
      </c>
      <c r="D23" s="9" t="s">
        <v>83</v>
      </c>
      <c r="E23" s="18" t="n">
        <v>446</v>
      </c>
      <c r="F23" s="18" t="n">
        <v>450</v>
      </c>
      <c r="G23" s="18" t="n">
        <v>460</v>
      </c>
      <c r="H23" s="18" t="n">
        <v>450</v>
      </c>
      <c r="I23" s="18" t="n">
        <v>450</v>
      </c>
      <c r="J23" s="13"/>
    </row>
    <row r="24" customFormat="false" ht="15" hidden="false" customHeight="true" outlineLevel="0" collapsed="false">
      <c r="A24" s="51"/>
      <c r="B24" s="9"/>
      <c r="C24" s="9"/>
      <c r="D24" s="9" t="s">
        <v>84</v>
      </c>
      <c r="E24" s="18" t="n">
        <v>3740</v>
      </c>
      <c r="F24" s="18" t="n">
        <v>6000</v>
      </c>
      <c r="G24" s="18" t="n">
        <v>6000</v>
      </c>
      <c r="H24" s="18" t="n">
        <v>6000</v>
      </c>
      <c r="I24" s="18" t="n">
        <v>6000</v>
      </c>
      <c r="J24" s="13"/>
    </row>
    <row r="25" customFormat="false" ht="15" hidden="false" customHeight="true" outlineLevel="0" collapsed="false">
      <c r="A25" s="51"/>
      <c r="B25" s="9"/>
      <c r="C25" s="9"/>
      <c r="D25" s="9" t="s">
        <v>22</v>
      </c>
      <c r="E25" s="18" t="n">
        <v>829</v>
      </c>
      <c r="F25" s="18" t="n">
        <v>840</v>
      </c>
      <c r="G25" s="18" t="n">
        <v>850</v>
      </c>
      <c r="H25" s="18" t="n">
        <v>840</v>
      </c>
      <c r="I25" s="18" t="n">
        <v>830</v>
      </c>
      <c r="J25" s="13"/>
    </row>
    <row r="26" customFormat="false" ht="15" hidden="false" customHeight="true" outlineLevel="0" collapsed="false">
      <c r="A26" s="51"/>
      <c r="B26" s="9"/>
      <c r="C26" s="9"/>
      <c r="D26" s="9" t="s">
        <v>13</v>
      </c>
      <c r="E26" s="18" t="n">
        <v>5015</v>
      </c>
      <c r="F26" s="18" t="n">
        <v>7290</v>
      </c>
      <c r="G26" s="18" t="n">
        <v>7310</v>
      </c>
      <c r="H26" s="18" t="n">
        <v>7290</v>
      </c>
      <c r="I26" s="18" t="n">
        <v>7280</v>
      </c>
      <c r="J26" s="13"/>
    </row>
    <row r="27" customFormat="false" ht="15" hidden="false" customHeight="true" outlineLevel="0" collapsed="false">
      <c r="A27" s="51"/>
      <c r="B27" s="9"/>
      <c r="C27" s="9" t="s">
        <v>85</v>
      </c>
      <c r="D27" s="9" t="s">
        <v>39</v>
      </c>
      <c r="E27" s="27" t="n">
        <v>0</v>
      </c>
      <c r="F27" s="18" t="n">
        <v>12160</v>
      </c>
      <c r="G27" s="18" t="n">
        <v>12840</v>
      </c>
      <c r="H27" s="18" t="n">
        <v>12830</v>
      </c>
      <c r="I27" s="18" t="n">
        <v>12770</v>
      </c>
      <c r="J27" s="13"/>
    </row>
    <row r="28" customFormat="false" ht="15" hidden="false" customHeight="true" outlineLevel="0" collapsed="false">
      <c r="A28" s="51"/>
      <c r="B28" s="9"/>
      <c r="C28" s="9"/>
      <c r="D28" s="9" t="s">
        <v>40</v>
      </c>
      <c r="E28" s="27" t="n">
        <v>0</v>
      </c>
      <c r="F28" s="18" t="n">
        <v>600</v>
      </c>
      <c r="G28" s="18" t="n">
        <v>610</v>
      </c>
      <c r="H28" s="18" t="n">
        <v>600</v>
      </c>
      <c r="I28" s="18" t="n">
        <v>590</v>
      </c>
      <c r="J28" s="13"/>
    </row>
    <row r="29" customFormat="false" ht="15" hidden="false" customHeight="true" outlineLevel="0" collapsed="false">
      <c r="A29" s="51"/>
      <c r="B29" s="9"/>
      <c r="C29" s="9"/>
      <c r="D29" s="9" t="s">
        <v>13</v>
      </c>
      <c r="E29" s="18" t="n">
        <v>0</v>
      </c>
      <c r="F29" s="18" t="n">
        <v>12760</v>
      </c>
      <c r="G29" s="18" t="n">
        <v>13450</v>
      </c>
      <c r="H29" s="18" t="n">
        <v>13430</v>
      </c>
      <c r="I29" s="18" t="n">
        <v>13360</v>
      </c>
      <c r="J29" s="13"/>
    </row>
    <row r="30" customFormat="false" ht="15" hidden="false" customHeight="true" outlineLevel="0" collapsed="false">
      <c r="A30" s="51"/>
      <c r="B30" s="9"/>
      <c r="C30" s="9" t="s">
        <v>86</v>
      </c>
      <c r="D30" s="9" t="s">
        <v>42</v>
      </c>
      <c r="E30" s="27" t="n">
        <v>0</v>
      </c>
      <c r="F30" s="18" t="n">
        <v>1550</v>
      </c>
      <c r="G30" s="18" t="n">
        <v>1550</v>
      </c>
      <c r="H30" s="18" t="n">
        <v>1550</v>
      </c>
      <c r="I30" s="18" t="n">
        <v>1530</v>
      </c>
      <c r="J30" s="13"/>
    </row>
    <row r="31" customFormat="false" ht="15" hidden="false" customHeight="true" outlineLevel="0" collapsed="false">
      <c r="A31" s="51"/>
      <c r="B31" s="9"/>
      <c r="C31" s="9"/>
      <c r="D31" s="9" t="s">
        <v>43</v>
      </c>
      <c r="E31" s="27" t="n">
        <v>0</v>
      </c>
      <c r="F31" s="18" t="n">
        <v>3110</v>
      </c>
      <c r="G31" s="18" t="n">
        <v>3120</v>
      </c>
      <c r="H31" s="18" t="n">
        <v>5310</v>
      </c>
      <c r="I31" s="18" t="n">
        <v>7410</v>
      </c>
      <c r="J31" s="13"/>
    </row>
    <row r="32" customFormat="false" ht="15" hidden="false" customHeight="true" outlineLevel="0" collapsed="false">
      <c r="A32" s="51"/>
      <c r="B32" s="9"/>
      <c r="C32" s="9"/>
      <c r="D32" s="9" t="s">
        <v>13</v>
      </c>
      <c r="E32" s="18" t="n">
        <v>0</v>
      </c>
      <c r="F32" s="18" t="n">
        <v>4660</v>
      </c>
      <c r="G32" s="18" t="n">
        <v>4670</v>
      </c>
      <c r="H32" s="18" t="n">
        <v>6860</v>
      </c>
      <c r="I32" s="18" t="n">
        <v>8940</v>
      </c>
      <c r="J32" s="13"/>
    </row>
    <row r="33" customFormat="false" ht="15" hidden="false" customHeight="true" outlineLevel="0" collapsed="false">
      <c r="A33" s="51"/>
      <c r="B33" s="9" t="s">
        <v>87</v>
      </c>
      <c r="C33" s="9" t="s">
        <v>88</v>
      </c>
      <c r="D33" s="9"/>
      <c r="E33" s="18" t="n">
        <v>0</v>
      </c>
      <c r="F33" s="18" t="n">
        <v>2200</v>
      </c>
      <c r="G33" s="18" t="n">
        <v>2200</v>
      </c>
      <c r="H33" s="18" t="n">
        <v>2200</v>
      </c>
      <c r="I33" s="18" t="n">
        <v>2200</v>
      </c>
      <c r="J33" s="13"/>
    </row>
    <row r="34" customFormat="false" ht="15" hidden="false" customHeight="true" outlineLevel="0" collapsed="false">
      <c r="A34" s="51"/>
      <c r="B34" s="9" t="s">
        <v>89</v>
      </c>
      <c r="C34" s="9" t="s">
        <v>90</v>
      </c>
      <c r="D34" s="9"/>
      <c r="E34" s="18" t="n">
        <v>0</v>
      </c>
      <c r="F34" s="18" t="n">
        <v>230</v>
      </c>
      <c r="G34" s="18" t="n">
        <v>230</v>
      </c>
      <c r="H34" s="18" t="n">
        <v>230</v>
      </c>
      <c r="I34" s="18" t="n">
        <v>230</v>
      </c>
      <c r="J34" s="13"/>
      <c r="N34" s="52"/>
    </row>
    <row r="35" customFormat="false" ht="15" hidden="false" customHeight="true" outlineLevel="0" collapsed="false">
      <c r="A35" s="51"/>
      <c r="B35" s="9" t="s">
        <v>91</v>
      </c>
      <c r="C35" s="9"/>
      <c r="D35" s="9"/>
      <c r="E35" s="18" t="n">
        <v>59080</v>
      </c>
      <c r="F35" s="18" t="n">
        <v>131050</v>
      </c>
      <c r="G35" s="18" t="n">
        <v>139465</v>
      </c>
      <c r="H35" s="18" t="n">
        <v>188515</v>
      </c>
      <c r="I35" s="18" t="n">
        <v>202245</v>
      </c>
      <c r="J35" s="13"/>
      <c r="N35" s="52"/>
    </row>
    <row r="36" customFormat="false" ht="15" hidden="false" customHeight="true" outlineLevel="0" collapsed="false">
      <c r="A36" s="51" t="s">
        <v>92</v>
      </c>
      <c r="B36" s="9" t="s">
        <v>11</v>
      </c>
      <c r="C36" s="9" t="s">
        <v>93</v>
      </c>
      <c r="D36" s="9"/>
      <c r="E36" s="18" t="n">
        <v>60</v>
      </c>
      <c r="F36" s="18" t="n">
        <v>60</v>
      </c>
      <c r="G36" s="18" t="n">
        <v>60</v>
      </c>
      <c r="H36" s="18" t="n">
        <v>60</v>
      </c>
      <c r="I36" s="18" t="n">
        <v>60</v>
      </c>
      <c r="J36" s="13"/>
      <c r="M36" s="53"/>
    </row>
    <row r="37" customFormat="false" ht="15" hidden="false" customHeight="true" outlineLevel="0" collapsed="false">
      <c r="A37" s="51"/>
      <c r="B37" s="9" t="s">
        <v>94</v>
      </c>
      <c r="C37" s="9" t="s">
        <v>95</v>
      </c>
      <c r="D37" s="9"/>
      <c r="E37" s="27" t="n">
        <v>0</v>
      </c>
      <c r="F37" s="27" t="n">
        <v>1330</v>
      </c>
      <c r="G37" s="18" t="n">
        <v>1330</v>
      </c>
      <c r="H37" s="18" t="n">
        <v>1330</v>
      </c>
      <c r="I37" s="18" t="n">
        <v>1330</v>
      </c>
      <c r="J37" s="13"/>
      <c r="M37" s="53"/>
    </row>
    <row r="38" customFormat="false" ht="15" hidden="false" customHeight="true" outlineLevel="0" collapsed="false">
      <c r="A38" s="51"/>
      <c r="B38" s="9"/>
      <c r="C38" s="9" t="s">
        <v>96</v>
      </c>
      <c r="D38" s="9"/>
      <c r="E38" s="27" t="n">
        <v>0</v>
      </c>
      <c r="F38" s="27" t="n">
        <v>108</v>
      </c>
      <c r="G38" s="27" t="n">
        <v>108</v>
      </c>
      <c r="H38" s="27" t="n">
        <v>108</v>
      </c>
      <c r="I38" s="27" t="n">
        <v>108</v>
      </c>
      <c r="J38" s="13"/>
      <c r="M38" s="53"/>
    </row>
    <row r="39" customFormat="false" ht="15" hidden="false" customHeight="true" outlineLevel="0" collapsed="false">
      <c r="A39" s="51"/>
      <c r="B39" s="9" t="s">
        <v>89</v>
      </c>
      <c r="C39" s="9" t="s">
        <v>97</v>
      </c>
      <c r="D39" s="9"/>
      <c r="E39" s="27" t="n">
        <v>0</v>
      </c>
      <c r="F39" s="27" t="n">
        <v>0</v>
      </c>
      <c r="G39" s="27" t="n">
        <v>1530</v>
      </c>
      <c r="H39" s="27" t="n">
        <v>1530</v>
      </c>
      <c r="I39" s="27" t="n">
        <v>1530</v>
      </c>
      <c r="J39" s="13"/>
      <c r="M39" s="53"/>
    </row>
    <row r="40" customFormat="false" ht="15" hidden="false" customHeight="true" outlineLevel="0" collapsed="false">
      <c r="A40" s="51"/>
      <c r="B40" s="9"/>
      <c r="C40" s="9" t="s">
        <v>98</v>
      </c>
      <c r="D40" s="9"/>
      <c r="E40" s="27" t="n">
        <v>398</v>
      </c>
      <c r="F40" s="18" t="n">
        <v>400</v>
      </c>
      <c r="G40" s="18" t="n">
        <v>400</v>
      </c>
      <c r="H40" s="18" t="n">
        <v>400</v>
      </c>
      <c r="I40" s="18" t="n">
        <v>400</v>
      </c>
      <c r="J40" s="13"/>
      <c r="M40" s="53"/>
    </row>
    <row r="41" customFormat="false" ht="15" hidden="false" customHeight="true" outlineLevel="0" collapsed="false">
      <c r="A41" s="51"/>
      <c r="B41" s="9"/>
      <c r="C41" s="9" t="s">
        <v>99</v>
      </c>
      <c r="D41" s="9"/>
      <c r="E41" s="27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3"/>
      <c r="M41" s="53"/>
      <c r="N41" s="52"/>
    </row>
    <row r="42" customFormat="false" ht="15" hidden="false" customHeight="true" outlineLevel="0" collapsed="false">
      <c r="A42" s="51"/>
      <c r="B42" s="9" t="s">
        <v>100</v>
      </c>
      <c r="C42" s="9" t="s">
        <v>101</v>
      </c>
      <c r="D42" s="9"/>
      <c r="E42" s="27" t="n">
        <v>0</v>
      </c>
      <c r="F42" s="18" t="n">
        <v>0</v>
      </c>
      <c r="G42" s="27" t="n">
        <v>320</v>
      </c>
      <c r="H42" s="27" t="n">
        <v>320</v>
      </c>
      <c r="I42" s="27" t="n">
        <v>320</v>
      </c>
      <c r="J42" s="13"/>
      <c r="M42" s="53"/>
    </row>
    <row r="43" customFormat="false" ht="15" hidden="false" customHeight="true" outlineLevel="0" collapsed="false">
      <c r="A43" s="51"/>
      <c r="B43" s="9" t="s">
        <v>102</v>
      </c>
      <c r="C43" s="9" t="s">
        <v>103</v>
      </c>
      <c r="D43" s="9"/>
      <c r="E43" s="27" t="n">
        <v>0</v>
      </c>
      <c r="F43" s="18" t="n">
        <v>480</v>
      </c>
      <c r="G43" s="18" t="n">
        <v>480</v>
      </c>
      <c r="H43" s="18" t="n">
        <v>480</v>
      </c>
      <c r="I43" s="18" t="n">
        <v>480</v>
      </c>
      <c r="J43" s="13"/>
      <c r="M43" s="53"/>
    </row>
    <row r="44" customFormat="false" ht="15" hidden="false" customHeight="true" outlineLevel="0" collapsed="false">
      <c r="A44" s="51"/>
      <c r="B44" s="9"/>
      <c r="C44" s="9" t="s">
        <v>104</v>
      </c>
      <c r="D44" s="9"/>
      <c r="E44" s="27" t="n">
        <v>60</v>
      </c>
      <c r="F44" s="27" t="n">
        <v>60</v>
      </c>
      <c r="G44" s="27" t="n">
        <v>630</v>
      </c>
      <c r="H44" s="27" t="n">
        <v>1110</v>
      </c>
      <c r="I44" s="27" t="n">
        <v>1840</v>
      </c>
      <c r="J44" s="13"/>
      <c r="M44" s="53"/>
    </row>
    <row r="45" customFormat="false" ht="15" hidden="false" customHeight="true" outlineLevel="0" collapsed="false">
      <c r="A45" s="51"/>
      <c r="B45" s="9" t="s">
        <v>105</v>
      </c>
      <c r="C45" s="9" t="s">
        <v>106</v>
      </c>
      <c r="D45" s="9"/>
      <c r="E45" s="27" t="n">
        <v>0</v>
      </c>
      <c r="F45" s="27" t="n">
        <v>740</v>
      </c>
      <c r="G45" s="27" t="n">
        <v>740</v>
      </c>
      <c r="H45" s="27" t="n">
        <v>740</v>
      </c>
      <c r="I45" s="27" t="n">
        <v>740</v>
      </c>
      <c r="J45" s="13"/>
      <c r="M45" s="53"/>
    </row>
    <row r="46" customFormat="false" ht="15" hidden="false" customHeight="true" outlineLevel="0" collapsed="false">
      <c r="A46" s="51"/>
      <c r="B46" s="9" t="s">
        <v>28</v>
      </c>
      <c r="C46" s="9" t="s">
        <v>107</v>
      </c>
      <c r="D46" s="9"/>
      <c r="E46" s="27" t="n">
        <v>60</v>
      </c>
      <c r="F46" s="18" t="n">
        <v>60</v>
      </c>
      <c r="G46" s="18" t="n">
        <v>60</v>
      </c>
      <c r="H46" s="18" t="n">
        <v>60</v>
      </c>
      <c r="I46" s="18" t="n">
        <v>60</v>
      </c>
      <c r="J46" s="13"/>
      <c r="M46" s="53"/>
    </row>
    <row r="47" customFormat="false" ht="15" hidden="false" customHeight="true" outlineLevel="0" collapsed="false">
      <c r="A47" s="51"/>
      <c r="B47" s="9" t="s">
        <v>17</v>
      </c>
      <c r="C47" s="9" t="s">
        <v>108</v>
      </c>
      <c r="D47" s="9"/>
      <c r="E47" s="27" t="n">
        <v>0</v>
      </c>
      <c r="F47" s="18" t="n">
        <v>550</v>
      </c>
      <c r="G47" s="18" t="n">
        <v>550</v>
      </c>
      <c r="H47" s="18" t="n">
        <v>550</v>
      </c>
      <c r="I47" s="18" t="n">
        <v>550</v>
      </c>
      <c r="J47" s="13"/>
      <c r="M47" s="53"/>
    </row>
    <row r="48" customFormat="false" ht="15" hidden="false" customHeight="true" outlineLevel="0" collapsed="false">
      <c r="A48" s="51"/>
      <c r="B48" s="9" t="s">
        <v>91</v>
      </c>
      <c r="C48" s="9"/>
      <c r="D48" s="9"/>
      <c r="E48" s="27" t="n">
        <v>578</v>
      </c>
      <c r="F48" s="27" t="n">
        <v>3788</v>
      </c>
      <c r="G48" s="27" t="n">
        <v>6208</v>
      </c>
      <c r="H48" s="27" t="n">
        <v>6688</v>
      </c>
      <c r="I48" s="27" t="n">
        <v>7418</v>
      </c>
      <c r="J48" s="13"/>
      <c r="M48" s="53"/>
    </row>
    <row r="49" customFormat="false" ht="15" hidden="false" customHeight="true" outlineLevel="0" collapsed="false">
      <c r="A49" s="51" t="s">
        <v>109</v>
      </c>
      <c r="B49" s="9" t="s">
        <v>17</v>
      </c>
      <c r="C49" s="9" t="s">
        <v>110</v>
      </c>
      <c r="D49" s="9"/>
      <c r="E49" s="27" t="n">
        <v>0</v>
      </c>
      <c r="F49" s="27" t="n">
        <v>0</v>
      </c>
      <c r="G49" s="27" t="n">
        <v>7830</v>
      </c>
      <c r="H49" s="27" t="n">
        <v>8950</v>
      </c>
      <c r="I49" s="27" t="n">
        <v>11190</v>
      </c>
      <c r="J49" s="13"/>
    </row>
    <row r="50" customFormat="false" ht="15" hidden="false" customHeight="true" outlineLevel="0" collapsed="false">
      <c r="A50" s="51"/>
      <c r="B50" s="9" t="s">
        <v>89</v>
      </c>
      <c r="C50" s="9" t="s">
        <v>111</v>
      </c>
      <c r="D50" s="9"/>
      <c r="E50" s="27" t="n">
        <v>0</v>
      </c>
      <c r="F50" s="27" t="n">
        <v>0</v>
      </c>
      <c r="G50" s="27" t="n">
        <v>16560</v>
      </c>
      <c r="H50" s="27" t="n">
        <v>22080</v>
      </c>
      <c r="I50" s="27" t="n">
        <v>27600</v>
      </c>
      <c r="J50" s="13"/>
    </row>
    <row r="51" customFormat="false" ht="15" hidden="false" customHeight="true" outlineLevel="0" collapsed="false">
      <c r="A51" s="51"/>
      <c r="B51" s="9" t="s">
        <v>26</v>
      </c>
      <c r="C51" s="9" t="s">
        <v>112</v>
      </c>
      <c r="D51" s="9"/>
      <c r="E51" s="27" t="n">
        <v>0</v>
      </c>
      <c r="F51" s="27" t="n">
        <v>0</v>
      </c>
      <c r="G51" s="27" t="n">
        <v>5000</v>
      </c>
      <c r="H51" s="27" t="n">
        <v>8000</v>
      </c>
      <c r="I51" s="27" t="n">
        <v>10000</v>
      </c>
      <c r="J51" s="13"/>
    </row>
    <row r="52" customFormat="false" ht="15" hidden="false" customHeight="true" outlineLevel="0" collapsed="false">
      <c r="A52" s="51"/>
      <c r="B52" s="9" t="s">
        <v>81</v>
      </c>
      <c r="C52" s="9" t="s">
        <v>113</v>
      </c>
      <c r="D52" s="9"/>
      <c r="E52" s="27" t="n">
        <v>0</v>
      </c>
      <c r="F52" s="27" t="n">
        <v>0</v>
      </c>
      <c r="G52" s="27" t="n">
        <v>42400</v>
      </c>
      <c r="H52" s="27" t="n">
        <v>56540</v>
      </c>
      <c r="I52" s="27" t="n">
        <v>70670</v>
      </c>
      <c r="J52" s="13"/>
    </row>
    <row r="53" customFormat="false" ht="15" hidden="false" customHeight="true" outlineLevel="0" collapsed="false">
      <c r="A53" s="51"/>
      <c r="B53" s="9" t="s">
        <v>91</v>
      </c>
      <c r="C53" s="9"/>
      <c r="D53" s="9"/>
      <c r="E53" s="27" t="n">
        <v>0</v>
      </c>
      <c r="F53" s="27" t="n">
        <v>0</v>
      </c>
      <c r="G53" s="27" t="n">
        <v>71790</v>
      </c>
      <c r="H53" s="27" t="n">
        <v>95570</v>
      </c>
      <c r="I53" s="27" t="n">
        <v>119460</v>
      </c>
      <c r="J53" s="13"/>
    </row>
    <row r="54" customFormat="false" ht="15" hidden="false" customHeight="true" outlineLevel="0" collapsed="false">
      <c r="A54" s="8" t="s">
        <v>13</v>
      </c>
      <c r="B54" s="8"/>
      <c r="C54" s="8"/>
      <c r="D54" s="8"/>
      <c r="E54" s="18" t="n">
        <v>59658</v>
      </c>
      <c r="F54" s="18" t="n">
        <v>134838</v>
      </c>
      <c r="G54" s="18" t="n">
        <v>217463</v>
      </c>
      <c r="H54" s="18" t="n">
        <v>290773</v>
      </c>
      <c r="I54" s="18" t="n">
        <v>329123</v>
      </c>
      <c r="J54" s="13"/>
    </row>
    <row r="55" customFormat="false" ht="15" hidden="false" customHeight="true" outlineLevel="0" collapsed="false">
      <c r="A55" s="8" t="s">
        <v>114</v>
      </c>
      <c r="B55" s="8"/>
      <c r="C55" s="8"/>
      <c r="D55" s="8"/>
      <c r="E55" s="18" t="n">
        <v>136254</v>
      </c>
      <c r="F55" s="27" t="n">
        <v>191100</v>
      </c>
      <c r="G55" s="27" t="n">
        <v>255100</v>
      </c>
      <c r="H55" s="27" t="n">
        <v>323000</v>
      </c>
      <c r="I55" s="27" t="n">
        <v>355000</v>
      </c>
      <c r="J55" s="13"/>
    </row>
    <row r="56" customFormat="false" ht="15" hidden="false" customHeight="true" outlineLevel="0" collapsed="false">
      <c r="A56" s="12" t="s">
        <v>115</v>
      </c>
      <c r="B56" s="12"/>
      <c r="C56" s="12"/>
      <c r="D56" s="12"/>
      <c r="E56" s="54" t="n">
        <v>43.8</v>
      </c>
      <c r="F56" s="54" t="n">
        <v>70.6</v>
      </c>
      <c r="G56" s="54" t="n">
        <v>85.2</v>
      </c>
      <c r="H56" s="54" t="n">
        <v>90</v>
      </c>
      <c r="I56" s="54" t="n">
        <v>92.7</v>
      </c>
      <c r="J56" s="16"/>
    </row>
    <row r="58" customFormat="false" ht="16.5" hidden="false" customHeight="false" outlineLevel="0" collapsed="false">
      <c r="D58" s="55"/>
      <c r="E58" s="44"/>
      <c r="F58" s="44"/>
      <c r="G58" s="44"/>
      <c r="H58" s="44"/>
      <c r="I58" s="44"/>
    </row>
    <row r="61" customFormat="false" ht="16.5" hidden="false" customHeight="false" outlineLevel="0" collapsed="false">
      <c r="F61" s="56"/>
      <c r="G61" s="56"/>
      <c r="H61" s="56"/>
      <c r="I61" s="56"/>
    </row>
    <row r="62" customFormat="false" ht="16.5" hidden="false" customHeight="false" outlineLevel="0" collapsed="false">
      <c r="F62" s="56"/>
      <c r="G62" s="56"/>
      <c r="H62" s="56"/>
      <c r="I62" s="56"/>
    </row>
  </sheetData>
  <mergeCells count="27">
    <mergeCell ref="A3:A35"/>
    <mergeCell ref="B3:B7"/>
    <mergeCell ref="C3:C7"/>
    <mergeCell ref="B8:B11"/>
    <mergeCell ref="C8:C11"/>
    <mergeCell ref="B12:B22"/>
    <mergeCell ref="C12:C19"/>
    <mergeCell ref="C20:C22"/>
    <mergeCell ref="B23:B32"/>
    <mergeCell ref="C23:C26"/>
    <mergeCell ref="C27:C29"/>
    <mergeCell ref="C30:C32"/>
    <mergeCell ref="B35:C35"/>
    <mergeCell ref="A36:A48"/>
    <mergeCell ref="B37:B38"/>
    <mergeCell ref="B39:B41"/>
    <mergeCell ref="B43:B44"/>
    <mergeCell ref="B48:C48"/>
    <mergeCell ref="A49:A53"/>
    <mergeCell ref="C49:D49"/>
    <mergeCell ref="C50:D50"/>
    <mergeCell ref="C51:D51"/>
    <mergeCell ref="C52:D52"/>
    <mergeCell ref="B53:D53"/>
    <mergeCell ref="A54:D54"/>
    <mergeCell ref="A55:D55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58"/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58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3.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</row>
    <row r="13" customFormat="false" ht="13.5" hidden="false" customHeight="false" outlineLevel="0" collapsed="false">
      <c r="A13" s="58"/>
      <c r="B13" s="58"/>
      <c r="C13" s="58"/>
      <c r="D13" s="58"/>
      <c r="E13" s="58"/>
      <c r="F13" s="58"/>
      <c r="G13" s="58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3.5" hidden="false" customHeight="false" outlineLevel="0" collapsed="false">
      <c r="A20" s="58"/>
      <c r="B20" s="58"/>
      <c r="C20" s="58"/>
      <c r="D20" s="58"/>
      <c r="E20" s="58"/>
      <c r="F20" s="58"/>
      <c r="G20" s="58"/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3.5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25"/>
    <col collapsed="false" customWidth="true" hidden="false" outlineLevel="0" max="3" min="3" style="0" width="7.75"/>
    <col collapsed="false" customWidth="true" hidden="false" outlineLevel="0" max="8" min="4" style="0" width="6.99"/>
    <col collapsed="false" customWidth="true" hidden="false" outlineLevel="0" max="9" min="9" style="0" width="5.25"/>
  </cols>
  <sheetData>
    <row r="1" customFormat="false" ht="16.5" hidden="false" customHeight="false" outlineLevel="0" collapsed="false">
      <c r="A1" s="3" t="s">
        <v>118</v>
      </c>
    </row>
    <row r="2" customFormat="false" ht="16.5" hidden="false" customHeight="false" outlineLevel="0" collapsed="false">
      <c r="I2" s="60" t="s">
        <v>119</v>
      </c>
    </row>
    <row r="3" customFormat="false" ht="16.5" hidden="false" customHeight="true" outlineLevel="0" collapsed="false">
      <c r="A3" s="5" t="s">
        <v>56</v>
      </c>
      <c r="B3" s="5"/>
      <c r="C3" s="5"/>
      <c r="D3" s="61" t="s">
        <v>120</v>
      </c>
      <c r="E3" s="61" t="s">
        <v>121</v>
      </c>
      <c r="F3" s="61" t="s">
        <v>122</v>
      </c>
      <c r="G3" s="61" t="s">
        <v>123</v>
      </c>
      <c r="H3" s="61" t="s">
        <v>7</v>
      </c>
      <c r="I3" s="7" t="s">
        <v>124</v>
      </c>
    </row>
    <row r="4" customFormat="false" ht="16.5" hidden="false" customHeight="false" outlineLevel="0" collapsed="false">
      <c r="A4" s="5"/>
      <c r="B4" s="5"/>
      <c r="C4" s="5"/>
      <c r="D4" s="61"/>
      <c r="E4" s="61"/>
      <c r="F4" s="61"/>
      <c r="G4" s="61"/>
      <c r="H4" s="61"/>
      <c r="I4" s="7"/>
    </row>
    <row r="5" customFormat="false" ht="16.5" hidden="false" customHeight="true" outlineLevel="0" collapsed="false">
      <c r="A5" s="51" t="s">
        <v>125</v>
      </c>
      <c r="B5" s="62" t="s">
        <v>126</v>
      </c>
      <c r="C5" s="9" t="s">
        <v>11</v>
      </c>
      <c r="D5" s="47" t="n">
        <v>360</v>
      </c>
      <c r="E5" s="47" t="n">
        <v>370</v>
      </c>
      <c r="F5" s="47" t="n">
        <v>380</v>
      </c>
      <c r="G5" s="47"/>
      <c r="H5" s="63"/>
      <c r="I5" s="13"/>
    </row>
    <row r="6" customFormat="false" ht="16.5" hidden="false" customHeight="false" outlineLevel="0" collapsed="false">
      <c r="A6" s="51"/>
      <c r="B6" s="62"/>
      <c r="C6" s="9" t="s">
        <v>26</v>
      </c>
      <c r="D6" s="47" t="n">
        <v>310</v>
      </c>
      <c r="E6" s="47" t="n">
        <v>330</v>
      </c>
      <c r="F6" s="47" t="n">
        <v>350</v>
      </c>
      <c r="G6" s="47"/>
      <c r="H6" s="63"/>
      <c r="I6" s="13"/>
    </row>
    <row r="7" customFormat="false" ht="16.5" hidden="false" customHeight="true" outlineLevel="0" collapsed="false">
      <c r="A7" s="51"/>
      <c r="B7" s="62" t="s">
        <v>127</v>
      </c>
      <c r="C7" s="9" t="s">
        <v>94</v>
      </c>
      <c r="D7" s="47" t="n">
        <v>260</v>
      </c>
      <c r="E7" s="47" t="n">
        <v>280</v>
      </c>
      <c r="F7" s="47" t="n">
        <v>300</v>
      </c>
      <c r="G7" s="47"/>
      <c r="H7" s="63"/>
      <c r="I7" s="13"/>
    </row>
    <row r="8" customFormat="false" ht="16.5" hidden="false" customHeight="false" outlineLevel="0" collapsed="false">
      <c r="A8" s="51"/>
      <c r="B8" s="62"/>
      <c r="C8" s="9" t="s">
        <v>89</v>
      </c>
      <c r="D8" s="47" t="n">
        <v>260</v>
      </c>
      <c r="E8" s="47" t="n">
        <v>280</v>
      </c>
      <c r="F8" s="47" t="n">
        <v>300</v>
      </c>
      <c r="G8" s="47"/>
      <c r="H8" s="63"/>
      <c r="I8" s="13"/>
    </row>
    <row r="9" customFormat="false" ht="16.5" hidden="false" customHeight="false" outlineLevel="0" collapsed="false">
      <c r="A9" s="51"/>
      <c r="B9" s="62"/>
      <c r="C9" s="9" t="s">
        <v>100</v>
      </c>
      <c r="D9" s="47"/>
      <c r="E9" s="47" t="n">
        <v>280</v>
      </c>
      <c r="F9" s="47" t="n">
        <v>300</v>
      </c>
      <c r="G9" s="47"/>
      <c r="H9" s="63"/>
      <c r="I9" s="13"/>
    </row>
    <row r="10" customFormat="false" ht="16.5" hidden="false" customHeight="false" outlineLevel="0" collapsed="false">
      <c r="A10" s="51"/>
      <c r="B10" s="62"/>
      <c r="C10" s="9" t="s">
        <v>102</v>
      </c>
      <c r="D10" s="47" t="n">
        <v>260</v>
      </c>
      <c r="E10" s="47" t="n">
        <v>280</v>
      </c>
      <c r="F10" s="47" t="n">
        <v>300</v>
      </c>
      <c r="G10" s="47"/>
      <c r="H10" s="63"/>
      <c r="I10" s="13"/>
    </row>
    <row r="11" customFormat="false" ht="16.5" hidden="false" customHeight="false" outlineLevel="0" collapsed="false">
      <c r="A11" s="51"/>
      <c r="B11" s="62"/>
      <c r="C11" s="9" t="s">
        <v>105</v>
      </c>
      <c r="D11" s="47" t="n">
        <v>260</v>
      </c>
      <c r="E11" s="47" t="n">
        <v>280</v>
      </c>
      <c r="F11" s="47" t="n">
        <v>300</v>
      </c>
      <c r="G11" s="47"/>
      <c r="H11" s="63"/>
      <c r="I11" s="13"/>
    </row>
    <row r="12" customFormat="false" ht="16.5" hidden="false" customHeight="false" outlineLevel="0" collapsed="false">
      <c r="A12" s="51"/>
      <c r="B12" s="62"/>
      <c r="C12" s="9" t="s">
        <v>87</v>
      </c>
      <c r="D12" s="47" t="n">
        <v>260</v>
      </c>
      <c r="E12" s="47" t="n">
        <v>280</v>
      </c>
      <c r="F12" s="47" t="n">
        <v>300</v>
      </c>
      <c r="G12" s="47"/>
      <c r="H12" s="63"/>
      <c r="I12" s="13"/>
    </row>
    <row r="13" customFormat="false" ht="16.5" hidden="false" customHeight="false" outlineLevel="0" collapsed="false">
      <c r="A13" s="51"/>
      <c r="B13" s="62"/>
      <c r="C13" s="9" t="s">
        <v>28</v>
      </c>
      <c r="D13" s="47" t="n">
        <v>260</v>
      </c>
      <c r="E13" s="47" t="n">
        <v>280</v>
      </c>
      <c r="F13" s="47" t="n">
        <v>300</v>
      </c>
      <c r="G13" s="47"/>
      <c r="H13" s="63"/>
      <c r="I13" s="13"/>
    </row>
    <row r="14" customFormat="false" ht="16.5" hidden="false" customHeight="false" outlineLevel="0" collapsed="false">
      <c r="A14" s="51"/>
      <c r="B14" s="62"/>
      <c r="C14" s="9" t="s">
        <v>69</v>
      </c>
      <c r="D14" s="47" t="n">
        <v>300</v>
      </c>
      <c r="E14" s="47" t="n">
        <v>320</v>
      </c>
      <c r="F14" s="47" t="n">
        <v>340</v>
      </c>
      <c r="G14" s="47"/>
      <c r="H14" s="63"/>
      <c r="I14" s="13"/>
    </row>
    <row r="15" customFormat="false" ht="16.5" hidden="false" customHeight="false" outlineLevel="0" collapsed="false">
      <c r="A15" s="51"/>
      <c r="B15" s="62"/>
      <c r="C15" s="9" t="s">
        <v>81</v>
      </c>
      <c r="D15" s="47" t="n">
        <v>300</v>
      </c>
      <c r="E15" s="47" t="n">
        <v>320</v>
      </c>
      <c r="F15" s="47" t="n">
        <v>340</v>
      </c>
      <c r="G15" s="47"/>
      <c r="H15" s="63"/>
      <c r="I15" s="13"/>
    </row>
    <row r="16" customFormat="false" ht="16.5" hidden="false" customHeight="false" outlineLevel="0" collapsed="false">
      <c r="A16" s="51"/>
      <c r="B16" s="62"/>
      <c r="C16" s="9" t="s">
        <v>17</v>
      </c>
      <c r="D16" s="47" t="n">
        <v>260</v>
      </c>
      <c r="E16" s="47" t="n">
        <v>280</v>
      </c>
      <c r="F16" s="47" t="n">
        <v>300</v>
      </c>
      <c r="G16" s="47"/>
      <c r="H16" s="63"/>
      <c r="I16" s="13"/>
    </row>
    <row r="17" customFormat="false" ht="33" hidden="false" customHeight="true" outlineLevel="0" collapsed="false">
      <c r="A17" s="51" t="s">
        <v>128</v>
      </c>
      <c r="B17" s="51"/>
      <c r="C17" s="9" t="s">
        <v>129</v>
      </c>
      <c r="D17" s="47" t="n">
        <v>296</v>
      </c>
      <c r="E17" s="47" t="n">
        <v>310</v>
      </c>
      <c r="F17" s="47" t="n">
        <v>316</v>
      </c>
      <c r="G17" s="47"/>
      <c r="H17" s="63"/>
      <c r="I17" s="13"/>
    </row>
    <row r="18" customFormat="false" ht="33" hidden="false" customHeight="true" outlineLevel="0" collapsed="false">
      <c r="A18" s="51" t="s">
        <v>130</v>
      </c>
      <c r="B18" s="51"/>
      <c r="C18" s="9" t="s">
        <v>131</v>
      </c>
      <c r="D18" s="47" t="n">
        <v>334</v>
      </c>
      <c r="E18" s="47" t="n">
        <v>344</v>
      </c>
      <c r="F18" s="47"/>
      <c r="G18" s="47"/>
      <c r="H18" s="63"/>
      <c r="I18" s="13"/>
      <c r="J18" s="13"/>
    </row>
    <row r="19" customFormat="false" ht="16.5" hidden="false" customHeight="true" outlineLevel="0" collapsed="false">
      <c r="A19" s="64" t="s">
        <v>132</v>
      </c>
      <c r="B19" s="64"/>
      <c r="C19" s="9" t="s">
        <v>11</v>
      </c>
      <c r="D19" s="47"/>
      <c r="E19" s="47" t="n">
        <v>343</v>
      </c>
      <c r="F19" s="47" t="n">
        <v>347</v>
      </c>
      <c r="G19" s="47"/>
      <c r="H19" s="63"/>
      <c r="I19" s="13"/>
    </row>
    <row r="20" customFormat="false" ht="16.5" hidden="false" customHeight="true" outlineLevel="0" collapsed="false">
      <c r="A20" s="64"/>
      <c r="B20" s="64"/>
      <c r="C20" s="9" t="s">
        <v>26</v>
      </c>
      <c r="D20" s="47"/>
      <c r="E20" s="47" t="n">
        <v>327</v>
      </c>
      <c r="F20" s="47" t="n">
        <v>324</v>
      </c>
      <c r="G20" s="47"/>
      <c r="H20" s="63"/>
      <c r="I20" s="13"/>
    </row>
    <row r="21" customFormat="false" ht="16.5" hidden="false" customHeight="true" outlineLevel="0" collapsed="false">
      <c r="A21" s="64"/>
      <c r="B21" s="64"/>
      <c r="C21" s="9" t="s">
        <v>94</v>
      </c>
      <c r="D21" s="47"/>
      <c r="E21" s="47" t="n">
        <v>221</v>
      </c>
      <c r="F21" s="47" t="n">
        <v>216</v>
      </c>
      <c r="G21" s="47"/>
      <c r="H21" s="63"/>
      <c r="I21" s="13"/>
    </row>
    <row r="22" customFormat="false" ht="16.5" hidden="false" customHeight="true" outlineLevel="0" collapsed="false">
      <c r="A22" s="64"/>
      <c r="B22" s="64"/>
      <c r="C22" s="9" t="s">
        <v>89</v>
      </c>
      <c r="D22" s="47"/>
      <c r="E22" s="47" t="n">
        <v>221</v>
      </c>
      <c r="F22" s="47" t="n">
        <v>216</v>
      </c>
      <c r="G22" s="47"/>
      <c r="H22" s="63"/>
      <c r="I22" s="13"/>
    </row>
    <row r="23" customFormat="false" ht="16.5" hidden="false" customHeight="true" outlineLevel="0" collapsed="false">
      <c r="A23" s="64"/>
      <c r="B23" s="64"/>
      <c r="C23" s="9" t="s">
        <v>100</v>
      </c>
      <c r="D23" s="47"/>
      <c r="E23" s="47" t="n">
        <v>221</v>
      </c>
      <c r="F23" s="47" t="n">
        <v>216</v>
      </c>
      <c r="G23" s="47"/>
      <c r="H23" s="63"/>
      <c r="I23" s="13"/>
    </row>
    <row r="24" customFormat="false" ht="16.5" hidden="false" customHeight="true" outlineLevel="0" collapsed="false">
      <c r="A24" s="64"/>
      <c r="B24" s="64"/>
      <c r="C24" s="9" t="s">
        <v>102</v>
      </c>
      <c r="D24" s="47"/>
      <c r="E24" s="47" t="n">
        <v>221</v>
      </c>
      <c r="F24" s="47" t="n">
        <v>216</v>
      </c>
      <c r="G24" s="47"/>
      <c r="H24" s="63"/>
      <c r="I24" s="13"/>
    </row>
    <row r="25" customFormat="false" ht="16.5" hidden="false" customHeight="true" outlineLevel="0" collapsed="false">
      <c r="A25" s="64"/>
      <c r="B25" s="64"/>
      <c r="C25" s="9" t="s">
        <v>105</v>
      </c>
      <c r="D25" s="47"/>
      <c r="E25" s="47" t="n">
        <v>221</v>
      </c>
      <c r="F25" s="47" t="n">
        <v>216</v>
      </c>
      <c r="G25" s="47"/>
      <c r="H25" s="63"/>
      <c r="I25" s="13"/>
    </row>
    <row r="26" customFormat="false" ht="16.5" hidden="false" customHeight="true" outlineLevel="0" collapsed="false">
      <c r="A26" s="64"/>
      <c r="B26" s="64"/>
      <c r="C26" s="9" t="s">
        <v>87</v>
      </c>
      <c r="D26" s="47"/>
      <c r="E26" s="47" t="n">
        <v>221</v>
      </c>
      <c r="F26" s="47" t="n">
        <v>216</v>
      </c>
      <c r="G26" s="47"/>
      <c r="H26" s="63"/>
      <c r="I26" s="13"/>
    </row>
    <row r="27" customFormat="false" ht="16.5" hidden="false" customHeight="true" outlineLevel="0" collapsed="false">
      <c r="A27" s="64"/>
      <c r="B27" s="64"/>
      <c r="C27" s="9" t="s">
        <v>28</v>
      </c>
      <c r="D27" s="47"/>
      <c r="E27" s="47" t="n">
        <v>221</v>
      </c>
      <c r="F27" s="47" t="n">
        <v>216</v>
      </c>
      <c r="G27" s="47"/>
      <c r="H27" s="63"/>
      <c r="I27" s="13"/>
    </row>
    <row r="28" customFormat="false" ht="16.5" hidden="false" customHeight="true" outlineLevel="0" collapsed="false">
      <c r="A28" s="64"/>
      <c r="B28" s="64"/>
      <c r="C28" s="9" t="s">
        <v>69</v>
      </c>
      <c r="D28" s="47"/>
      <c r="E28" s="47" t="n">
        <v>300</v>
      </c>
      <c r="F28" s="47" t="n">
        <v>302</v>
      </c>
      <c r="G28" s="47"/>
      <c r="H28" s="63"/>
      <c r="I28" s="13"/>
    </row>
    <row r="29" customFormat="false" ht="16.5" hidden="false" customHeight="true" outlineLevel="0" collapsed="false">
      <c r="A29" s="64"/>
      <c r="B29" s="64"/>
      <c r="C29" s="9" t="s">
        <v>81</v>
      </c>
      <c r="D29" s="47"/>
      <c r="E29" s="47" t="n">
        <v>300</v>
      </c>
      <c r="F29" s="47" t="n">
        <v>302</v>
      </c>
      <c r="G29" s="47"/>
      <c r="H29" s="63"/>
      <c r="I29" s="13"/>
    </row>
    <row r="30" customFormat="false" ht="16.5" hidden="false" customHeight="true" outlineLevel="0" collapsed="false">
      <c r="A30" s="64"/>
      <c r="B30" s="64"/>
      <c r="C30" s="9" t="s">
        <v>17</v>
      </c>
      <c r="D30" s="47"/>
      <c r="E30" s="47" t="n">
        <v>221</v>
      </c>
      <c r="F30" s="47" t="n">
        <v>216</v>
      </c>
      <c r="G30" s="47"/>
      <c r="H30" s="63"/>
      <c r="I30" s="13"/>
    </row>
    <row r="31" customFormat="false" ht="15.75" hidden="false" customHeight="true" outlineLevel="0" collapsed="false">
      <c r="A31" s="65" t="s">
        <v>133</v>
      </c>
      <c r="B31" s="65"/>
      <c r="C31" s="9" t="s">
        <v>11</v>
      </c>
      <c r="D31" s="47" t="n">
        <v>325</v>
      </c>
      <c r="E31" s="47" t="n">
        <v>355</v>
      </c>
      <c r="F31" s="47" t="n">
        <v>360</v>
      </c>
      <c r="G31" s="47" t="n">
        <v>355</v>
      </c>
      <c r="H31" s="63"/>
      <c r="I31" s="13"/>
      <c r="J31" s="13"/>
    </row>
    <row r="32" customFormat="false" ht="15.75" hidden="false" customHeight="true" outlineLevel="0" collapsed="false">
      <c r="A32" s="65"/>
      <c r="B32" s="65"/>
      <c r="C32" s="9" t="s">
        <v>26</v>
      </c>
      <c r="D32" s="47" t="n">
        <v>320</v>
      </c>
      <c r="E32" s="47" t="n">
        <v>345</v>
      </c>
      <c r="F32" s="47" t="n">
        <v>355</v>
      </c>
      <c r="G32" s="47" t="n">
        <v>365</v>
      </c>
      <c r="H32" s="63"/>
      <c r="I32" s="13"/>
    </row>
    <row r="33" customFormat="false" ht="15.75" hidden="false" customHeight="true" outlineLevel="0" collapsed="false">
      <c r="A33" s="65"/>
      <c r="B33" s="65"/>
      <c r="C33" s="9" t="s">
        <v>94</v>
      </c>
      <c r="D33" s="47" t="n">
        <v>255</v>
      </c>
      <c r="E33" s="47" t="n">
        <v>260</v>
      </c>
      <c r="F33" s="47" t="n">
        <v>265</v>
      </c>
      <c r="G33" s="47" t="n">
        <v>270</v>
      </c>
      <c r="H33" s="63"/>
      <c r="I33" s="13"/>
    </row>
    <row r="34" customFormat="false" ht="15.75" hidden="false" customHeight="true" outlineLevel="0" collapsed="false">
      <c r="A34" s="65"/>
      <c r="B34" s="65"/>
      <c r="C34" s="9" t="s">
        <v>89</v>
      </c>
      <c r="D34" s="47" t="n">
        <v>255</v>
      </c>
      <c r="E34" s="47" t="n">
        <v>260</v>
      </c>
      <c r="F34" s="47" t="n">
        <v>265</v>
      </c>
      <c r="G34" s="47" t="n">
        <v>270</v>
      </c>
      <c r="H34" s="63"/>
      <c r="I34" s="13"/>
    </row>
    <row r="35" customFormat="false" ht="15.75" hidden="false" customHeight="true" outlineLevel="0" collapsed="false">
      <c r="A35" s="65"/>
      <c r="B35" s="65"/>
      <c r="C35" s="9" t="s">
        <v>100</v>
      </c>
      <c r="D35" s="47" t="n">
        <v>255</v>
      </c>
      <c r="E35" s="47" t="n">
        <v>260</v>
      </c>
      <c r="F35" s="47" t="n">
        <v>265</v>
      </c>
      <c r="G35" s="47" t="n">
        <v>270</v>
      </c>
      <c r="H35" s="63"/>
      <c r="I35" s="13"/>
    </row>
    <row r="36" customFormat="false" ht="15.75" hidden="false" customHeight="true" outlineLevel="0" collapsed="false">
      <c r="A36" s="65"/>
      <c r="B36" s="65"/>
      <c r="C36" s="9" t="s">
        <v>102</v>
      </c>
      <c r="D36" s="47" t="n">
        <v>255</v>
      </c>
      <c r="E36" s="47" t="n">
        <v>260</v>
      </c>
      <c r="F36" s="47" t="n">
        <v>265</v>
      </c>
      <c r="G36" s="47" t="n">
        <v>270</v>
      </c>
      <c r="H36" s="63"/>
      <c r="I36" s="13"/>
    </row>
    <row r="37" customFormat="false" ht="15.75" hidden="false" customHeight="true" outlineLevel="0" collapsed="false">
      <c r="A37" s="65"/>
      <c r="B37" s="65"/>
      <c r="C37" s="9" t="s">
        <v>105</v>
      </c>
      <c r="D37" s="47" t="n">
        <v>255</v>
      </c>
      <c r="E37" s="47" t="n">
        <v>260</v>
      </c>
      <c r="F37" s="47" t="n">
        <v>265</v>
      </c>
      <c r="G37" s="47" t="n">
        <v>270</v>
      </c>
      <c r="H37" s="63"/>
      <c r="I37" s="13"/>
    </row>
    <row r="38" customFormat="false" ht="15.75" hidden="false" customHeight="true" outlineLevel="0" collapsed="false">
      <c r="A38" s="65"/>
      <c r="B38" s="65"/>
      <c r="C38" s="9" t="s">
        <v>87</v>
      </c>
      <c r="D38" s="47" t="n">
        <v>255</v>
      </c>
      <c r="E38" s="47" t="n">
        <v>260</v>
      </c>
      <c r="F38" s="47" t="n">
        <v>265</v>
      </c>
      <c r="G38" s="47" t="n">
        <v>270</v>
      </c>
      <c r="H38" s="63"/>
      <c r="I38" s="13"/>
    </row>
    <row r="39" customFormat="false" ht="15.75" hidden="false" customHeight="true" outlineLevel="0" collapsed="false">
      <c r="A39" s="65"/>
      <c r="B39" s="65"/>
      <c r="C39" s="9" t="s">
        <v>28</v>
      </c>
      <c r="D39" s="47" t="n">
        <v>255</v>
      </c>
      <c r="E39" s="47" t="n">
        <v>260</v>
      </c>
      <c r="F39" s="47" t="n">
        <v>265</v>
      </c>
      <c r="G39" s="47" t="n">
        <v>270</v>
      </c>
      <c r="H39" s="63"/>
      <c r="I39" s="13"/>
    </row>
    <row r="40" customFormat="false" ht="15.75" hidden="false" customHeight="true" outlineLevel="0" collapsed="false">
      <c r="A40" s="65"/>
      <c r="B40" s="65"/>
      <c r="C40" s="9" t="s">
        <v>69</v>
      </c>
      <c r="D40" s="47" t="n">
        <v>290</v>
      </c>
      <c r="E40" s="47" t="n">
        <v>295</v>
      </c>
      <c r="F40" s="47" t="n">
        <v>300</v>
      </c>
      <c r="G40" s="47" t="n">
        <v>300</v>
      </c>
      <c r="H40" s="63"/>
      <c r="I40" s="13"/>
    </row>
    <row r="41" customFormat="false" ht="15.75" hidden="false" customHeight="true" outlineLevel="0" collapsed="false">
      <c r="A41" s="65"/>
      <c r="B41" s="65"/>
      <c r="C41" s="9" t="s">
        <v>81</v>
      </c>
      <c r="D41" s="47" t="n">
        <v>290</v>
      </c>
      <c r="E41" s="47" t="n">
        <v>295</v>
      </c>
      <c r="F41" s="47" t="n">
        <v>300</v>
      </c>
      <c r="G41" s="47" t="n">
        <v>300</v>
      </c>
      <c r="H41" s="63"/>
      <c r="I41" s="13"/>
    </row>
    <row r="42" customFormat="false" ht="15.75" hidden="false" customHeight="true" outlineLevel="0" collapsed="false">
      <c r="A42" s="65"/>
      <c r="B42" s="65"/>
      <c r="C42" s="14" t="s">
        <v>17</v>
      </c>
      <c r="D42" s="66" t="n">
        <v>255</v>
      </c>
      <c r="E42" s="66" t="n">
        <v>260</v>
      </c>
      <c r="F42" s="66" t="n">
        <v>265</v>
      </c>
      <c r="G42" s="66" t="n">
        <v>270</v>
      </c>
      <c r="H42" s="67"/>
      <c r="I42" s="16"/>
    </row>
    <row r="43" customFormat="false" ht="36" hidden="false" customHeight="true" outlineLevel="0" collapsed="false">
      <c r="A43" s="68" t="s">
        <v>134</v>
      </c>
      <c r="B43" s="68"/>
      <c r="C43" s="69" t="s">
        <v>129</v>
      </c>
      <c r="D43" s="70" t="n">
        <v>360</v>
      </c>
      <c r="E43" s="70" t="n">
        <v>365</v>
      </c>
      <c r="F43" s="70"/>
      <c r="G43" s="70"/>
      <c r="H43" s="71"/>
      <c r="I43" s="72"/>
    </row>
    <row r="44" customFormat="false" ht="16.5" hidden="false" customHeight="true" outlineLevel="0" collapsed="false">
      <c r="A44" s="64" t="s">
        <v>135</v>
      </c>
      <c r="B44" s="64"/>
      <c r="C44" s="9" t="s">
        <v>11</v>
      </c>
      <c r="D44" s="47"/>
      <c r="E44" s="47" t="n">
        <v>300</v>
      </c>
      <c r="F44" s="47" t="n">
        <v>310</v>
      </c>
      <c r="G44" s="47" t="n">
        <v>320</v>
      </c>
      <c r="H44" s="63" t="n">
        <v>330</v>
      </c>
      <c r="I44" s="13"/>
    </row>
    <row r="45" customFormat="false" ht="16.5" hidden="false" customHeight="false" outlineLevel="0" collapsed="false">
      <c r="A45" s="64"/>
      <c r="B45" s="64"/>
      <c r="C45" s="9" t="s">
        <v>26</v>
      </c>
      <c r="D45" s="47"/>
      <c r="E45" s="47" t="n">
        <v>260</v>
      </c>
      <c r="F45" s="47" t="n">
        <v>260</v>
      </c>
      <c r="G45" s="47" t="n">
        <v>260</v>
      </c>
      <c r="H45" s="47" t="n">
        <v>260</v>
      </c>
      <c r="I45" s="13"/>
    </row>
    <row r="46" customFormat="false" ht="16.5" hidden="false" customHeight="false" outlineLevel="0" collapsed="false">
      <c r="A46" s="64"/>
      <c r="B46" s="64"/>
      <c r="C46" s="9" t="s">
        <v>94</v>
      </c>
      <c r="D46" s="47"/>
      <c r="E46" s="47" t="n">
        <v>240</v>
      </c>
      <c r="F46" s="47" t="n">
        <v>240</v>
      </c>
      <c r="G46" s="47" t="n">
        <v>240</v>
      </c>
      <c r="H46" s="47" t="n">
        <v>240</v>
      </c>
      <c r="I46" s="13"/>
    </row>
    <row r="47" customFormat="false" ht="16.5" hidden="false" customHeight="false" outlineLevel="0" collapsed="false">
      <c r="A47" s="64"/>
      <c r="B47" s="64"/>
      <c r="C47" s="9" t="s">
        <v>89</v>
      </c>
      <c r="D47" s="47"/>
      <c r="E47" s="47" t="n">
        <v>240</v>
      </c>
      <c r="F47" s="47" t="n">
        <v>240</v>
      </c>
      <c r="G47" s="47" t="n">
        <v>240</v>
      </c>
      <c r="H47" s="47" t="n">
        <v>240</v>
      </c>
      <c r="I47" s="13"/>
    </row>
    <row r="48" customFormat="false" ht="16.5" hidden="false" customHeight="false" outlineLevel="0" collapsed="false">
      <c r="A48" s="64"/>
      <c r="B48" s="64"/>
      <c r="C48" s="9" t="s">
        <v>100</v>
      </c>
      <c r="D48" s="47"/>
      <c r="E48" s="47" t="n">
        <v>240</v>
      </c>
      <c r="F48" s="47" t="n">
        <v>240</v>
      </c>
      <c r="G48" s="47" t="n">
        <v>240</v>
      </c>
      <c r="H48" s="47" t="n">
        <v>240</v>
      </c>
      <c r="I48" s="13"/>
    </row>
    <row r="49" customFormat="false" ht="16.5" hidden="false" customHeight="false" outlineLevel="0" collapsed="false">
      <c r="A49" s="64"/>
      <c r="B49" s="64"/>
      <c r="C49" s="9" t="s">
        <v>102</v>
      </c>
      <c r="D49" s="47"/>
      <c r="E49" s="47" t="n">
        <v>240</v>
      </c>
      <c r="F49" s="47" t="n">
        <v>240</v>
      </c>
      <c r="G49" s="47" t="n">
        <v>240</v>
      </c>
      <c r="H49" s="47" t="n">
        <v>240</v>
      </c>
      <c r="I49" s="13"/>
    </row>
    <row r="50" customFormat="false" ht="16.5" hidden="false" customHeight="false" outlineLevel="0" collapsed="false">
      <c r="A50" s="64"/>
      <c r="B50" s="64"/>
      <c r="C50" s="9" t="s">
        <v>105</v>
      </c>
      <c r="D50" s="47"/>
      <c r="E50" s="47" t="n">
        <v>260</v>
      </c>
      <c r="F50" s="47" t="n">
        <v>260</v>
      </c>
      <c r="G50" s="47" t="n">
        <v>260</v>
      </c>
      <c r="H50" s="63" t="n">
        <v>260</v>
      </c>
      <c r="I50" s="13"/>
    </row>
    <row r="51" customFormat="false" ht="16.5" hidden="false" customHeight="false" outlineLevel="0" collapsed="false">
      <c r="A51" s="64"/>
      <c r="B51" s="64"/>
      <c r="C51" s="9" t="s">
        <v>87</v>
      </c>
      <c r="D51" s="47"/>
      <c r="E51" s="47" t="n">
        <v>260</v>
      </c>
      <c r="F51" s="47" t="n">
        <v>260</v>
      </c>
      <c r="G51" s="47" t="n">
        <v>260</v>
      </c>
      <c r="H51" s="63" t="n">
        <v>260</v>
      </c>
      <c r="I51" s="13"/>
    </row>
    <row r="52" customFormat="false" ht="16.5" hidden="false" customHeight="false" outlineLevel="0" collapsed="false">
      <c r="A52" s="64"/>
      <c r="B52" s="64"/>
      <c r="C52" s="9" t="s">
        <v>28</v>
      </c>
      <c r="D52" s="47"/>
      <c r="E52" s="47" t="n">
        <v>260</v>
      </c>
      <c r="F52" s="47" t="n">
        <v>260</v>
      </c>
      <c r="G52" s="47" t="n">
        <v>260</v>
      </c>
      <c r="H52" s="63" t="n">
        <v>260</v>
      </c>
      <c r="I52" s="13"/>
    </row>
    <row r="53" customFormat="false" ht="16.5" hidden="false" customHeight="false" outlineLevel="0" collapsed="false">
      <c r="A53" s="64"/>
      <c r="B53" s="64"/>
      <c r="C53" s="9" t="s">
        <v>69</v>
      </c>
      <c r="D53" s="47"/>
      <c r="E53" s="47" t="n">
        <v>260</v>
      </c>
      <c r="F53" s="47" t="n">
        <v>260</v>
      </c>
      <c r="G53" s="47" t="n">
        <v>260</v>
      </c>
      <c r="H53" s="63" t="n">
        <v>260</v>
      </c>
      <c r="I53" s="13"/>
    </row>
    <row r="54" customFormat="false" ht="16.5" hidden="false" customHeight="false" outlineLevel="0" collapsed="false">
      <c r="A54" s="64"/>
      <c r="B54" s="64"/>
      <c r="C54" s="9" t="s">
        <v>81</v>
      </c>
      <c r="D54" s="47"/>
      <c r="E54" s="47" t="n">
        <v>300</v>
      </c>
      <c r="F54" s="47" t="n">
        <v>310</v>
      </c>
      <c r="G54" s="47" t="n">
        <v>320</v>
      </c>
      <c r="H54" s="63" t="n">
        <v>330</v>
      </c>
      <c r="I54" s="13"/>
    </row>
    <row r="55" customFormat="false" ht="16.5" hidden="false" customHeight="false" outlineLevel="0" collapsed="false">
      <c r="A55" s="64"/>
      <c r="B55" s="64"/>
      <c r="C55" s="9" t="s">
        <v>17</v>
      </c>
      <c r="D55" s="47"/>
      <c r="E55" s="47" t="n">
        <v>300</v>
      </c>
      <c r="F55" s="47" t="n">
        <v>310</v>
      </c>
      <c r="G55" s="47" t="n">
        <v>320</v>
      </c>
      <c r="H55" s="63" t="n">
        <v>330</v>
      </c>
      <c r="I55" s="13"/>
    </row>
    <row r="56" customFormat="false" ht="36" hidden="false" customHeight="true" outlineLevel="0" collapsed="false">
      <c r="A56" s="51" t="s">
        <v>136</v>
      </c>
      <c r="B56" s="51"/>
      <c r="C56" s="9" t="s">
        <v>129</v>
      </c>
      <c r="D56" s="47" t="n">
        <v>350</v>
      </c>
      <c r="E56" s="47" t="n">
        <v>375</v>
      </c>
      <c r="F56" s="47"/>
      <c r="G56" s="47"/>
      <c r="H56" s="63"/>
      <c r="I56" s="13"/>
    </row>
    <row r="57" customFormat="false" ht="36" hidden="false" customHeight="true" outlineLevel="0" collapsed="false">
      <c r="A57" s="51" t="s">
        <v>137</v>
      </c>
      <c r="B57" s="51"/>
      <c r="C57" s="62" t="s">
        <v>138</v>
      </c>
      <c r="D57" s="47" t="n">
        <v>230</v>
      </c>
      <c r="E57" s="47" t="n">
        <v>260</v>
      </c>
      <c r="F57" s="47" t="n">
        <v>290</v>
      </c>
      <c r="G57" s="47"/>
      <c r="H57" s="63"/>
      <c r="I57" s="13"/>
    </row>
    <row r="58" customFormat="false" ht="36" hidden="false" customHeight="true" outlineLevel="0" collapsed="false">
      <c r="A58" s="51" t="s">
        <v>139</v>
      </c>
      <c r="B58" s="51"/>
      <c r="C58" s="9" t="s">
        <v>69</v>
      </c>
      <c r="D58" s="47" t="n">
        <v>300</v>
      </c>
      <c r="E58" s="47" t="n">
        <v>320</v>
      </c>
      <c r="F58" s="47"/>
      <c r="G58" s="47"/>
      <c r="H58" s="63"/>
      <c r="I58" s="13"/>
    </row>
    <row r="59" customFormat="false" ht="36" hidden="false" customHeight="true" outlineLevel="0" collapsed="false">
      <c r="A59" s="51" t="s">
        <v>140</v>
      </c>
      <c r="B59" s="51"/>
      <c r="C59" s="62" t="s">
        <v>141</v>
      </c>
      <c r="D59" s="47" t="n">
        <v>260</v>
      </c>
      <c r="E59" s="47" t="n">
        <v>280</v>
      </c>
      <c r="F59" s="47"/>
      <c r="G59" s="47"/>
      <c r="H59" s="63"/>
      <c r="I59" s="13"/>
    </row>
    <row r="60" customFormat="false" ht="36" hidden="false" customHeight="true" outlineLevel="0" collapsed="false">
      <c r="A60" s="51" t="s">
        <v>142</v>
      </c>
      <c r="B60" s="51"/>
      <c r="C60" s="9" t="s">
        <v>11</v>
      </c>
      <c r="D60" s="47" t="n">
        <v>294</v>
      </c>
      <c r="E60" s="47" t="n">
        <v>294</v>
      </c>
      <c r="F60" s="47" t="n">
        <v>294</v>
      </c>
      <c r="G60" s="47" t="n">
        <v>294</v>
      </c>
      <c r="H60" s="63"/>
      <c r="I60" s="13"/>
    </row>
    <row r="61" customFormat="false" ht="49.5" hidden="false" customHeight="true" outlineLevel="0" collapsed="false">
      <c r="A61" s="51"/>
      <c r="B61" s="51"/>
      <c r="C61" s="62" t="s">
        <v>143</v>
      </c>
      <c r="D61" s="47" t="n">
        <v>260</v>
      </c>
      <c r="E61" s="47" t="n">
        <v>260</v>
      </c>
      <c r="F61" s="47" t="n">
        <v>260</v>
      </c>
      <c r="G61" s="47" t="n">
        <v>260</v>
      </c>
      <c r="H61" s="63"/>
      <c r="I61" s="13"/>
    </row>
    <row r="62" customFormat="false" ht="16.5" hidden="false" customHeight="true" outlineLevel="0" collapsed="false">
      <c r="A62" s="73" t="s">
        <v>144</v>
      </c>
      <c r="B62" s="62" t="s">
        <v>81</v>
      </c>
      <c r="C62" s="74" t="s">
        <v>145</v>
      </c>
      <c r="D62" s="47"/>
      <c r="E62" s="47" t="n">
        <v>320</v>
      </c>
      <c r="F62" s="47" t="n">
        <v>340</v>
      </c>
      <c r="G62" s="47"/>
      <c r="H62" s="63"/>
      <c r="I62" s="13"/>
    </row>
    <row r="63" customFormat="false" ht="16.5" hidden="false" customHeight="false" outlineLevel="0" collapsed="false">
      <c r="A63" s="73"/>
      <c r="B63" s="62"/>
      <c r="C63" s="74" t="s">
        <v>146</v>
      </c>
      <c r="D63" s="47"/>
      <c r="E63" s="47" t="n">
        <v>370</v>
      </c>
      <c r="F63" s="47" t="n">
        <v>380</v>
      </c>
      <c r="G63" s="47"/>
      <c r="H63" s="63"/>
      <c r="I63" s="13"/>
    </row>
    <row r="64" customFormat="false" ht="16.5" hidden="false" customHeight="true" outlineLevel="0" collapsed="false">
      <c r="A64" s="73"/>
      <c r="B64" s="75" t="s">
        <v>17</v>
      </c>
      <c r="C64" s="74" t="s">
        <v>145</v>
      </c>
      <c r="D64" s="47"/>
      <c r="E64" s="47" t="n">
        <v>280</v>
      </c>
      <c r="F64" s="47" t="n">
        <v>300</v>
      </c>
      <c r="G64" s="47"/>
      <c r="H64" s="63"/>
      <c r="I64" s="13"/>
    </row>
    <row r="65" customFormat="false" ht="16.5" hidden="false" customHeight="false" outlineLevel="0" collapsed="false">
      <c r="A65" s="73"/>
      <c r="B65" s="75"/>
      <c r="C65" s="76" t="s">
        <v>146</v>
      </c>
      <c r="D65" s="77"/>
      <c r="E65" s="77" t="n">
        <v>370</v>
      </c>
      <c r="F65" s="77" t="n">
        <v>380</v>
      </c>
      <c r="G65" s="77"/>
      <c r="H65" s="78"/>
      <c r="I65" s="79"/>
    </row>
    <row r="66" customFormat="false" ht="33" hidden="false" customHeight="true" outlineLevel="0" collapsed="false">
      <c r="A66" s="73" t="s">
        <v>147</v>
      </c>
      <c r="B66" s="73"/>
      <c r="C66" s="80" t="s">
        <v>148</v>
      </c>
      <c r="D66" s="77" t="n">
        <v>206</v>
      </c>
      <c r="E66" s="33" t="n">
        <v>206</v>
      </c>
      <c r="F66" s="33" t="n">
        <v>206</v>
      </c>
      <c r="G66" s="33" t="n">
        <v>206</v>
      </c>
      <c r="H66" s="81"/>
      <c r="I66" s="79"/>
    </row>
    <row r="67" customFormat="false" ht="33" hidden="false" customHeight="true" outlineLevel="0" collapsed="false">
      <c r="A67" s="82" t="s">
        <v>149</v>
      </c>
      <c r="B67" s="82"/>
      <c r="C67" s="83" t="s">
        <v>129</v>
      </c>
      <c r="D67" s="84"/>
      <c r="E67" s="85" t="n">
        <v>291</v>
      </c>
      <c r="F67" s="85" t="n">
        <v>289</v>
      </c>
      <c r="G67" s="84" t="n">
        <v>283</v>
      </c>
      <c r="H67" s="84"/>
      <c r="I67" s="16"/>
    </row>
    <row r="68" customFormat="false" ht="16.5" hidden="false" customHeight="false" outlineLevel="0" collapsed="false">
      <c r="A68" s="86" t="s">
        <v>150</v>
      </c>
    </row>
    <row r="69" customFormat="false" ht="16.5" hidden="false" customHeight="false" outlineLevel="0" collapsed="false">
      <c r="A69" s="87" t="s">
        <v>151</v>
      </c>
    </row>
  </sheetData>
  <mergeCells count="26">
    <mergeCell ref="A3:C4"/>
    <mergeCell ref="D3:D4"/>
    <mergeCell ref="E3:E4"/>
    <mergeCell ref="F3:F4"/>
    <mergeCell ref="G3:G4"/>
    <mergeCell ref="H3:H4"/>
    <mergeCell ref="I3:I4"/>
    <mergeCell ref="A5:A16"/>
    <mergeCell ref="B5:B6"/>
    <mergeCell ref="B7:B16"/>
    <mergeCell ref="A17:B17"/>
    <mergeCell ref="A18:B18"/>
    <mergeCell ref="A19:B30"/>
    <mergeCell ref="A31:B42"/>
    <mergeCell ref="A43:B43"/>
    <mergeCell ref="A44:B55"/>
    <mergeCell ref="A56:B56"/>
    <mergeCell ref="A57:B57"/>
    <mergeCell ref="A58:B58"/>
    <mergeCell ref="A59:B59"/>
    <mergeCell ref="A60:B61"/>
    <mergeCell ref="A62:A65"/>
    <mergeCell ref="B62:B63"/>
    <mergeCell ref="B64:B65"/>
    <mergeCell ref="A66:B66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O1" activeCellId="0" sqref="O1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41.62"/>
    <col collapsed="false" customWidth="true" hidden="false" outlineLevel="0" max="7" min="3" style="88" width="5.25"/>
    <col collapsed="false" customWidth="true" hidden="false" outlineLevel="0" max="8" min="8" style="88" width="6.49"/>
    <col collapsed="false" customWidth="true" hidden="false" outlineLevel="0" max="14" min="9" style="88" width="13.12"/>
    <col collapsed="false" customWidth="false" hidden="false" outlineLevel="0" max="257" min="15" style="88" width="8.99"/>
  </cols>
  <sheetData>
    <row r="1" customFormat="false" ht="25.5" hidden="false" customHeight="true" outlineLevel="0" collapsed="false">
      <c r="A1" s="3" t="s">
        <v>152</v>
      </c>
      <c r="I1" s="3" t="s">
        <v>153</v>
      </c>
      <c r="O1" s="89"/>
    </row>
    <row r="2" customFormat="false" ht="13.5" hidden="false" customHeight="false" outlineLevel="0" collapsed="false">
      <c r="A2" s="90"/>
      <c r="H2" s="91" t="s">
        <v>154</v>
      </c>
      <c r="I2" s="90"/>
      <c r="N2" s="91" t="s">
        <v>154</v>
      </c>
      <c r="O2" s="89"/>
    </row>
    <row r="3" customFormat="false" ht="19.5" hidden="false" customHeight="true" outlineLevel="0" collapsed="false">
      <c r="A3" s="92" t="s">
        <v>155</v>
      </c>
      <c r="B3" s="92"/>
      <c r="C3" s="93" t="n">
        <v>2006</v>
      </c>
      <c r="D3" s="93" t="n">
        <v>2011</v>
      </c>
      <c r="E3" s="93" t="n">
        <v>2016</v>
      </c>
      <c r="F3" s="93" t="n">
        <v>2021</v>
      </c>
      <c r="G3" s="94" t="n">
        <v>2025</v>
      </c>
      <c r="H3" s="95" t="s">
        <v>156</v>
      </c>
      <c r="I3" s="92" t="s">
        <v>56</v>
      </c>
      <c r="J3" s="93" t="n">
        <v>2010</v>
      </c>
      <c r="K3" s="93" t="n">
        <v>2015</v>
      </c>
      <c r="L3" s="93" t="n">
        <v>2020</v>
      </c>
      <c r="M3" s="93" t="n">
        <v>2025</v>
      </c>
      <c r="N3" s="95" t="s">
        <v>8</v>
      </c>
      <c r="O3" s="89"/>
    </row>
    <row r="4" customFormat="false" ht="19.5" hidden="false" customHeight="true" outlineLevel="0" collapsed="false">
      <c r="A4" s="96" t="s">
        <v>11</v>
      </c>
      <c r="B4" s="97" t="s">
        <v>157</v>
      </c>
      <c r="C4" s="98" t="n">
        <v>360</v>
      </c>
      <c r="D4" s="98" t="n">
        <v>370</v>
      </c>
      <c r="E4" s="98" t="n">
        <v>380</v>
      </c>
      <c r="F4" s="98"/>
      <c r="G4" s="99"/>
      <c r="H4" s="100"/>
      <c r="I4" s="101" t="s">
        <v>11</v>
      </c>
      <c r="J4" s="102" t="n">
        <v>300</v>
      </c>
      <c r="K4" s="102" t="n">
        <v>310</v>
      </c>
      <c r="L4" s="102" t="n">
        <v>320</v>
      </c>
      <c r="M4" s="102" t="n">
        <v>330</v>
      </c>
      <c r="N4" s="103"/>
    </row>
    <row r="5" customFormat="false" ht="19.5" hidden="false" customHeight="true" outlineLevel="0" collapsed="false">
      <c r="A5" s="96"/>
      <c r="B5" s="104" t="s">
        <v>158</v>
      </c>
      <c r="C5" s="105"/>
      <c r="D5" s="105" t="n">
        <v>343</v>
      </c>
      <c r="E5" s="105" t="n">
        <v>347</v>
      </c>
      <c r="F5" s="105"/>
      <c r="G5" s="106"/>
      <c r="H5" s="107"/>
      <c r="I5" s="101" t="s">
        <v>26</v>
      </c>
      <c r="J5" s="102" t="n">
        <v>260</v>
      </c>
      <c r="K5" s="102" t="n">
        <v>260</v>
      </c>
      <c r="L5" s="102" t="n">
        <v>260</v>
      </c>
      <c r="M5" s="102" t="n">
        <v>260</v>
      </c>
      <c r="N5" s="103"/>
    </row>
    <row r="6" customFormat="false" ht="19.5" hidden="false" customHeight="true" outlineLevel="0" collapsed="false">
      <c r="A6" s="96"/>
      <c r="B6" s="104" t="s">
        <v>159</v>
      </c>
      <c r="C6" s="105" t="n">
        <v>325</v>
      </c>
      <c r="D6" s="105" t="n">
        <v>355</v>
      </c>
      <c r="E6" s="105" t="n">
        <v>360</v>
      </c>
      <c r="F6" s="105" t="n">
        <v>355</v>
      </c>
      <c r="G6" s="106"/>
      <c r="H6" s="108" t="s">
        <v>160</v>
      </c>
      <c r="I6" s="101" t="s">
        <v>94</v>
      </c>
      <c r="J6" s="102" t="n">
        <v>240</v>
      </c>
      <c r="K6" s="102" t="n">
        <v>240</v>
      </c>
      <c r="L6" s="102" t="n">
        <v>240</v>
      </c>
      <c r="M6" s="102" t="n">
        <v>240</v>
      </c>
      <c r="N6" s="103"/>
    </row>
    <row r="7" customFormat="false" ht="19.5" hidden="false" customHeight="true" outlineLevel="0" collapsed="false">
      <c r="A7" s="96"/>
      <c r="B7" s="104" t="s">
        <v>161</v>
      </c>
      <c r="C7" s="105" t="n">
        <v>350</v>
      </c>
      <c r="D7" s="105" t="n">
        <v>375</v>
      </c>
      <c r="E7" s="105"/>
      <c r="F7" s="105"/>
      <c r="G7" s="106"/>
      <c r="H7" s="107"/>
      <c r="I7" s="101" t="s">
        <v>89</v>
      </c>
      <c r="J7" s="102" t="n">
        <f aca="false">J6</f>
        <v>240</v>
      </c>
      <c r="K7" s="102" t="n">
        <f aca="false">K6</f>
        <v>240</v>
      </c>
      <c r="L7" s="102" t="n">
        <f aca="false">L6</f>
        <v>240</v>
      </c>
      <c r="M7" s="102" t="n">
        <f aca="false">M6</f>
        <v>240</v>
      </c>
      <c r="N7" s="103"/>
    </row>
    <row r="8" customFormat="false" ht="19.5" hidden="false" customHeight="true" outlineLevel="0" collapsed="false">
      <c r="A8" s="96"/>
      <c r="B8" s="104" t="s">
        <v>162</v>
      </c>
      <c r="C8" s="105" t="n">
        <v>294</v>
      </c>
      <c r="D8" s="105" t="n">
        <v>294</v>
      </c>
      <c r="E8" s="105" t="n">
        <v>294</v>
      </c>
      <c r="F8" s="105" t="n">
        <v>294</v>
      </c>
      <c r="G8" s="106"/>
      <c r="H8" s="107"/>
      <c r="I8" s="101" t="s">
        <v>100</v>
      </c>
      <c r="J8" s="102" t="n">
        <f aca="false">J7</f>
        <v>240</v>
      </c>
      <c r="K8" s="102" t="n">
        <f aca="false">K7</f>
        <v>240</v>
      </c>
      <c r="L8" s="102" t="n">
        <f aca="false">L7</f>
        <v>240</v>
      </c>
      <c r="M8" s="102" t="n">
        <f aca="false">M7</f>
        <v>240</v>
      </c>
      <c r="N8" s="103"/>
    </row>
    <row r="9" customFormat="false" ht="19.5" hidden="false" customHeight="true" outlineLevel="0" collapsed="false">
      <c r="A9" s="96"/>
      <c r="B9" s="104" t="s">
        <v>163</v>
      </c>
      <c r="C9" s="105"/>
      <c r="D9" s="105" t="n">
        <v>300</v>
      </c>
      <c r="E9" s="105" t="n">
        <v>310</v>
      </c>
      <c r="F9" s="105" t="n">
        <v>320</v>
      </c>
      <c r="G9" s="106" t="n">
        <v>330</v>
      </c>
      <c r="H9" s="107"/>
      <c r="I9" s="101" t="s">
        <v>102</v>
      </c>
      <c r="J9" s="102" t="n">
        <f aca="false">J8</f>
        <v>240</v>
      </c>
      <c r="K9" s="102" t="n">
        <f aca="false">K8</f>
        <v>240</v>
      </c>
      <c r="L9" s="102" t="n">
        <f aca="false">L8</f>
        <v>240</v>
      </c>
      <c r="M9" s="102" t="n">
        <f aca="false">M8</f>
        <v>240</v>
      </c>
      <c r="N9" s="103"/>
    </row>
    <row r="10" customFormat="false" ht="19.5" hidden="false" customHeight="true" outlineLevel="0" collapsed="false">
      <c r="A10" s="101" t="s">
        <v>26</v>
      </c>
      <c r="B10" s="104" t="s">
        <v>157</v>
      </c>
      <c r="C10" s="105" t="n">
        <v>310</v>
      </c>
      <c r="D10" s="105" t="n">
        <v>330</v>
      </c>
      <c r="E10" s="105" t="n">
        <v>350</v>
      </c>
      <c r="F10" s="105"/>
      <c r="G10" s="106"/>
      <c r="H10" s="107"/>
      <c r="I10" s="101" t="s">
        <v>105</v>
      </c>
      <c r="J10" s="102" t="n">
        <v>260</v>
      </c>
      <c r="K10" s="102" t="n">
        <v>260</v>
      </c>
      <c r="L10" s="102" t="n">
        <v>260</v>
      </c>
      <c r="M10" s="102" t="n">
        <v>260</v>
      </c>
      <c r="N10" s="103"/>
    </row>
    <row r="11" customFormat="false" ht="19.5" hidden="false" customHeight="true" outlineLevel="0" collapsed="false">
      <c r="A11" s="101"/>
      <c r="B11" s="104" t="s">
        <v>158</v>
      </c>
      <c r="C11" s="105"/>
      <c r="D11" s="105" t="n">
        <v>327</v>
      </c>
      <c r="E11" s="105" t="n">
        <v>324</v>
      </c>
      <c r="F11" s="105"/>
      <c r="G11" s="106"/>
      <c r="H11" s="107"/>
      <c r="I11" s="101" t="s">
        <v>87</v>
      </c>
      <c r="J11" s="102" t="n">
        <f aca="false">J10</f>
        <v>260</v>
      </c>
      <c r="K11" s="102" t="n">
        <f aca="false">K10</f>
        <v>260</v>
      </c>
      <c r="L11" s="102" t="n">
        <f aca="false">L10</f>
        <v>260</v>
      </c>
      <c r="M11" s="102" t="n">
        <f aca="false">M10</f>
        <v>260</v>
      </c>
      <c r="N11" s="103"/>
    </row>
    <row r="12" customFormat="false" ht="19.5" hidden="false" customHeight="true" outlineLevel="0" collapsed="false">
      <c r="A12" s="101"/>
      <c r="B12" s="104" t="s">
        <v>159</v>
      </c>
      <c r="C12" s="105" t="n">
        <v>320</v>
      </c>
      <c r="D12" s="105" t="n">
        <v>345</v>
      </c>
      <c r="E12" s="105" t="n">
        <v>355</v>
      </c>
      <c r="F12" s="105" t="n">
        <v>365</v>
      </c>
      <c r="G12" s="106"/>
      <c r="H12" s="108" t="s">
        <v>160</v>
      </c>
      <c r="I12" s="101" t="s">
        <v>28</v>
      </c>
      <c r="J12" s="102" t="n">
        <f aca="false">J11</f>
        <v>260</v>
      </c>
      <c r="K12" s="102" t="n">
        <f aca="false">K11</f>
        <v>260</v>
      </c>
      <c r="L12" s="102" t="n">
        <f aca="false">L11</f>
        <v>260</v>
      </c>
      <c r="M12" s="102" t="n">
        <f aca="false">M11</f>
        <v>260</v>
      </c>
      <c r="N12" s="103"/>
    </row>
    <row r="13" customFormat="false" ht="19.5" hidden="false" customHeight="true" outlineLevel="0" collapsed="false">
      <c r="A13" s="101"/>
      <c r="B13" s="104" t="s">
        <v>164</v>
      </c>
      <c r="C13" s="105" t="n">
        <v>230</v>
      </c>
      <c r="D13" s="105" t="n">
        <v>260</v>
      </c>
      <c r="E13" s="105" t="n">
        <v>290</v>
      </c>
      <c r="F13" s="105"/>
      <c r="G13" s="106"/>
      <c r="H13" s="107"/>
      <c r="I13" s="101" t="s">
        <v>69</v>
      </c>
      <c r="J13" s="102" t="n">
        <f aca="false">J12</f>
        <v>260</v>
      </c>
      <c r="K13" s="102" t="n">
        <f aca="false">K12</f>
        <v>260</v>
      </c>
      <c r="L13" s="102" t="n">
        <f aca="false">L12</f>
        <v>260</v>
      </c>
      <c r="M13" s="102" t="n">
        <f aca="false">M12</f>
        <v>260</v>
      </c>
      <c r="N13" s="103"/>
    </row>
    <row r="14" customFormat="false" ht="19.5" hidden="false" customHeight="true" outlineLevel="0" collapsed="false">
      <c r="A14" s="101"/>
      <c r="B14" s="104" t="s">
        <v>162</v>
      </c>
      <c r="C14" s="105" t="n">
        <v>260</v>
      </c>
      <c r="D14" s="105" t="n">
        <v>260</v>
      </c>
      <c r="E14" s="105" t="n">
        <v>260</v>
      </c>
      <c r="F14" s="105" t="n">
        <v>260</v>
      </c>
      <c r="G14" s="106"/>
      <c r="H14" s="107"/>
      <c r="I14" s="101" t="s">
        <v>81</v>
      </c>
      <c r="J14" s="102" t="n">
        <v>300</v>
      </c>
      <c r="K14" s="102" t="n">
        <v>310</v>
      </c>
      <c r="L14" s="102" t="n">
        <v>320</v>
      </c>
      <c r="M14" s="102" t="n">
        <v>330</v>
      </c>
      <c r="N14" s="103"/>
    </row>
    <row r="15" customFormat="false" ht="19.5" hidden="false" customHeight="true" outlineLevel="0" collapsed="false">
      <c r="A15" s="101"/>
      <c r="B15" s="104" t="s">
        <v>163</v>
      </c>
      <c r="C15" s="105"/>
      <c r="D15" s="105" t="n">
        <v>260</v>
      </c>
      <c r="E15" s="105" t="n">
        <v>260</v>
      </c>
      <c r="F15" s="105" t="n">
        <v>260</v>
      </c>
      <c r="G15" s="106" t="n">
        <v>260</v>
      </c>
      <c r="H15" s="107"/>
      <c r="I15" s="109" t="s">
        <v>17</v>
      </c>
      <c r="J15" s="110" t="n">
        <f aca="false">J14</f>
        <v>300</v>
      </c>
      <c r="K15" s="110" t="n">
        <f aca="false">K14</f>
        <v>310</v>
      </c>
      <c r="L15" s="110" t="n">
        <f aca="false">L14</f>
        <v>320</v>
      </c>
      <c r="M15" s="110" t="n">
        <f aca="false">M14</f>
        <v>330</v>
      </c>
      <c r="N15" s="111"/>
    </row>
    <row r="16" customFormat="false" ht="19.5" hidden="false" customHeight="true" outlineLevel="0" collapsed="false">
      <c r="A16" s="101" t="s">
        <v>94</v>
      </c>
      <c r="B16" s="104" t="s">
        <v>157</v>
      </c>
      <c r="C16" s="105" t="n">
        <v>260</v>
      </c>
      <c r="D16" s="105" t="n">
        <v>280</v>
      </c>
      <c r="E16" s="105" t="n">
        <v>300</v>
      </c>
      <c r="F16" s="105"/>
      <c r="G16" s="106"/>
      <c r="H16" s="107"/>
    </row>
    <row r="17" customFormat="false" ht="19.5" hidden="false" customHeight="true" outlineLevel="0" collapsed="false">
      <c r="A17" s="101"/>
      <c r="B17" s="104" t="s">
        <v>158</v>
      </c>
      <c r="C17" s="105"/>
      <c r="D17" s="105" t="n">
        <v>221</v>
      </c>
      <c r="E17" s="105" t="n">
        <v>216</v>
      </c>
      <c r="F17" s="105"/>
      <c r="G17" s="106"/>
      <c r="H17" s="107"/>
    </row>
    <row r="18" customFormat="false" ht="19.5" hidden="false" customHeight="true" outlineLevel="0" collapsed="false">
      <c r="A18" s="101"/>
      <c r="B18" s="104" t="s">
        <v>159</v>
      </c>
      <c r="C18" s="105" t="n">
        <v>255</v>
      </c>
      <c r="D18" s="105" t="n">
        <v>260</v>
      </c>
      <c r="E18" s="105" t="n">
        <v>265</v>
      </c>
      <c r="F18" s="105" t="n">
        <v>270</v>
      </c>
      <c r="G18" s="106"/>
      <c r="H18" s="108" t="s">
        <v>160</v>
      </c>
    </row>
    <row r="19" customFormat="false" ht="19.5" hidden="false" customHeight="true" outlineLevel="0" collapsed="false">
      <c r="A19" s="101"/>
      <c r="B19" s="104" t="s">
        <v>163</v>
      </c>
      <c r="C19" s="105"/>
      <c r="D19" s="105" t="n">
        <v>240</v>
      </c>
      <c r="E19" s="105" t="n">
        <v>240</v>
      </c>
      <c r="F19" s="105" t="n">
        <v>240</v>
      </c>
      <c r="G19" s="105" t="n">
        <v>240</v>
      </c>
      <c r="H19" s="107"/>
    </row>
    <row r="20" customFormat="false" ht="19.5" hidden="false" customHeight="true" outlineLevel="0" collapsed="false">
      <c r="A20" s="101" t="s">
        <v>89</v>
      </c>
      <c r="B20" s="104" t="s">
        <v>157</v>
      </c>
      <c r="C20" s="105" t="n">
        <v>260</v>
      </c>
      <c r="D20" s="105" t="n">
        <v>280</v>
      </c>
      <c r="E20" s="105" t="n">
        <v>300</v>
      </c>
      <c r="F20" s="105"/>
      <c r="G20" s="106"/>
      <c r="H20" s="107"/>
    </row>
    <row r="21" customFormat="false" ht="19.5" hidden="false" customHeight="true" outlineLevel="0" collapsed="false">
      <c r="A21" s="101"/>
      <c r="B21" s="104" t="s">
        <v>158</v>
      </c>
      <c r="C21" s="105"/>
      <c r="D21" s="105" t="n">
        <v>221</v>
      </c>
      <c r="E21" s="105" t="n">
        <v>216</v>
      </c>
      <c r="F21" s="105"/>
      <c r="G21" s="106"/>
      <c r="H21" s="107"/>
    </row>
    <row r="22" customFormat="false" ht="19.5" hidden="false" customHeight="true" outlineLevel="0" collapsed="false">
      <c r="A22" s="101"/>
      <c r="B22" s="104" t="s">
        <v>159</v>
      </c>
      <c r="C22" s="105" t="n">
        <v>255</v>
      </c>
      <c r="D22" s="105" t="n">
        <v>260</v>
      </c>
      <c r="E22" s="105" t="n">
        <v>265</v>
      </c>
      <c r="F22" s="105" t="n">
        <v>270</v>
      </c>
      <c r="G22" s="106"/>
      <c r="H22" s="108" t="s">
        <v>160</v>
      </c>
    </row>
    <row r="23" customFormat="false" ht="19.5" hidden="false" customHeight="true" outlineLevel="0" collapsed="false">
      <c r="A23" s="101"/>
      <c r="B23" s="104" t="s">
        <v>163</v>
      </c>
      <c r="C23" s="105"/>
      <c r="D23" s="105" t="n">
        <v>240</v>
      </c>
      <c r="E23" s="105" t="n">
        <v>240</v>
      </c>
      <c r="F23" s="105" t="n">
        <v>240</v>
      </c>
      <c r="G23" s="105" t="n">
        <v>240</v>
      </c>
      <c r="H23" s="107"/>
    </row>
    <row r="24" customFormat="false" ht="19.5" hidden="false" customHeight="true" outlineLevel="0" collapsed="false">
      <c r="A24" s="101" t="s">
        <v>100</v>
      </c>
      <c r="B24" s="104" t="s">
        <v>157</v>
      </c>
      <c r="C24" s="105"/>
      <c r="D24" s="105" t="n">
        <v>280</v>
      </c>
      <c r="E24" s="105" t="n">
        <v>300</v>
      </c>
      <c r="F24" s="105"/>
      <c r="G24" s="106"/>
      <c r="H24" s="107"/>
    </row>
    <row r="25" customFormat="false" ht="19.5" hidden="false" customHeight="true" outlineLevel="0" collapsed="false">
      <c r="A25" s="101"/>
      <c r="B25" s="104" t="s">
        <v>158</v>
      </c>
      <c r="C25" s="105"/>
      <c r="D25" s="105" t="n">
        <v>221</v>
      </c>
      <c r="E25" s="105" t="n">
        <v>216</v>
      </c>
      <c r="F25" s="105"/>
      <c r="G25" s="106"/>
      <c r="H25" s="107"/>
    </row>
    <row r="26" customFormat="false" ht="19.5" hidden="false" customHeight="true" outlineLevel="0" collapsed="false">
      <c r="A26" s="101"/>
      <c r="B26" s="104" t="s">
        <v>159</v>
      </c>
      <c r="C26" s="105" t="n">
        <v>255</v>
      </c>
      <c r="D26" s="105" t="n">
        <v>260</v>
      </c>
      <c r="E26" s="105" t="n">
        <v>265</v>
      </c>
      <c r="F26" s="105" t="n">
        <v>270</v>
      </c>
      <c r="G26" s="106"/>
      <c r="H26" s="108" t="s">
        <v>160</v>
      </c>
    </row>
    <row r="27" customFormat="false" ht="19.5" hidden="false" customHeight="true" outlineLevel="0" collapsed="false">
      <c r="A27" s="101"/>
      <c r="B27" s="104" t="s">
        <v>163</v>
      </c>
      <c r="C27" s="105"/>
      <c r="D27" s="105" t="n">
        <v>240</v>
      </c>
      <c r="E27" s="105" t="n">
        <v>240</v>
      </c>
      <c r="F27" s="105" t="n">
        <v>240</v>
      </c>
      <c r="G27" s="105" t="n">
        <v>240</v>
      </c>
      <c r="H27" s="107"/>
    </row>
    <row r="28" customFormat="false" ht="19.5" hidden="false" customHeight="true" outlineLevel="0" collapsed="false">
      <c r="A28" s="101" t="s">
        <v>102</v>
      </c>
      <c r="B28" s="104" t="s">
        <v>157</v>
      </c>
      <c r="C28" s="105" t="n">
        <v>260</v>
      </c>
      <c r="D28" s="105" t="n">
        <v>280</v>
      </c>
      <c r="E28" s="105" t="n">
        <v>300</v>
      </c>
      <c r="F28" s="105"/>
      <c r="G28" s="106"/>
      <c r="H28" s="107"/>
    </row>
    <row r="29" customFormat="false" ht="19.5" hidden="false" customHeight="true" outlineLevel="0" collapsed="false">
      <c r="A29" s="101"/>
      <c r="B29" s="104" t="s">
        <v>158</v>
      </c>
      <c r="C29" s="105"/>
      <c r="D29" s="105" t="n">
        <v>221</v>
      </c>
      <c r="E29" s="105" t="n">
        <v>216</v>
      </c>
      <c r="F29" s="105"/>
      <c r="G29" s="106"/>
      <c r="H29" s="107"/>
    </row>
    <row r="30" customFormat="false" ht="19.5" hidden="false" customHeight="true" outlineLevel="0" collapsed="false">
      <c r="A30" s="101"/>
      <c r="B30" s="104" t="s">
        <v>159</v>
      </c>
      <c r="C30" s="105" t="n">
        <v>255</v>
      </c>
      <c r="D30" s="105" t="n">
        <v>260</v>
      </c>
      <c r="E30" s="105" t="n">
        <v>265</v>
      </c>
      <c r="F30" s="105" t="n">
        <v>270</v>
      </c>
      <c r="G30" s="106"/>
      <c r="H30" s="108" t="s">
        <v>160</v>
      </c>
    </row>
    <row r="31" customFormat="false" ht="19.5" hidden="false" customHeight="true" outlineLevel="0" collapsed="false">
      <c r="A31" s="101"/>
      <c r="B31" s="104" t="s">
        <v>163</v>
      </c>
      <c r="C31" s="105"/>
      <c r="D31" s="105" t="n">
        <v>240</v>
      </c>
      <c r="E31" s="105" t="n">
        <v>240</v>
      </c>
      <c r="F31" s="105" t="n">
        <v>240</v>
      </c>
      <c r="G31" s="105" t="n">
        <v>240</v>
      </c>
      <c r="H31" s="107"/>
    </row>
    <row r="32" customFormat="false" ht="21" hidden="false" customHeight="true" outlineLevel="0" collapsed="false">
      <c r="A32" s="109" t="s">
        <v>105</v>
      </c>
      <c r="B32" s="104" t="s">
        <v>157</v>
      </c>
      <c r="C32" s="105" t="n">
        <v>260</v>
      </c>
      <c r="D32" s="105" t="n">
        <v>280</v>
      </c>
      <c r="E32" s="105" t="n">
        <v>300</v>
      </c>
      <c r="F32" s="105"/>
      <c r="G32" s="106"/>
      <c r="H32" s="107"/>
    </row>
    <row r="33" customFormat="false" ht="21" hidden="false" customHeight="true" outlineLevel="0" collapsed="false">
      <c r="A33" s="109"/>
      <c r="B33" s="104" t="s">
        <v>158</v>
      </c>
      <c r="C33" s="105"/>
      <c r="D33" s="105" t="n">
        <v>221</v>
      </c>
      <c r="E33" s="105" t="n">
        <v>216</v>
      </c>
      <c r="F33" s="105"/>
      <c r="G33" s="106"/>
      <c r="H33" s="107"/>
    </row>
    <row r="34" customFormat="false" ht="21" hidden="false" customHeight="true" outlineLevel="0" collapsed="false">
      <c r="A34" s="109"/>
      <c r="B34" s="104" t="s">
        <v>159</v>
      </c>
      <c r="C34" s="105" t="n">
        <v>255</v>
      </c>
      <c r="D34" s="105" t="n">
        <v>260</v>
      </c>
      <c r="E34" s="105" t="n">
        <v>265</v>
      </c>
      <c r="F34" s="105" t="n">
        <v>270</v>
      </c>
      <c r="G34" s="106"/>
      <c r="H34" s="108" t="s">
        <v>160</v>
      </c>
    </row>
    <row r="35" customFormat="false" ht="21" hidden="false" customHeight="true" outlineLevel="0" collapsed="false">
      <c r="A35" s="109"/>
      <c r="B35" s="104" t="s">
        <v>165</v>
      </c>
      <c r="C35" s="105" t="n">
        <v>260</v>
      </c>
      <c r="D35" s="105" t="n">
        <v>280</v>
      </c>
      <c r="E35" s="105"/>
      <c r="F35" s="105"/>
      <c r="G35" s="106"/>
      <c r="H35" s="107"/>
    </row>
    <row r="36" customFormat="false" ht="21" hidden="false" customHeight="true" outlineLevel="0" collapsed="false">
      <c r="A36" s="109"/>
      <c r="B36" s="112" t="s">
        <v>163</v>
      </c>
      <c r="C36" s="113"/>
      <c r="D36" s="113" t="n">
        <v>260</v>
      </c>
      <c r="E36" s="113" t="n">
        <v>260</v>
      </c>
      <c r="F36" s="113" t="n">
        <v>260</v>
      </c>
      <c r="G36" s="113" t="n">
        <v>260</v>
      </c>
      <c r="H36" s="114"/>
    </row>
    <row r="37" customFormat="false" ht="19.5" hidden="false" customHeight="true" outlineLevel="0" collapsed="false">
      <c r="A37" s="96" t="s">
        <v>87</v>
      </c>
      <c r="B37" s="97" t="s">
        <v>157</v>
      </c>
      <c r="C37" s="98" t="n">
        <v>260</v>
      </c>
      <c r="D37" s="98" t="n">
        <v>280</v>
      </c>
      <c r="E37" s="98" t="n">
        <v>300</v>
      </c>
      <c r="F37" s="98"/>
      <c r="G37" s="99"/>
      <c r="H37" s="100"/>
    </row>
    <row r="38" customFormat="false" ht="19.5" hidden="false" customHeight="true" outlineLevel="0" collapsed="false">
      <c r="A38" s="96"/>
      <c r="B38" s="104" t="s">
        <v>158</v>
      </c>
      <c r="C38" s="105"/>
      <c r="D38" s="105" t="n">
        <v>221</v>
      </c>
      <c r="E38" s="105" t="n">
        <v>216</v>
      </c>
      <c r="F38" s="105"/>
      <c r="G38" s="106"/>
      <c r="H38" s="107"/>
    </row>
    <row r="39" customFormat="false" ht="19.5" hidden="false" customHeight="true" outlineLevel="0" collapsed="false">
      <c r="A39" s="96"/>
      <c r="B39" s="104" t="s">
        <v>159</v>
      </c>
      <c r="C39" s="105" t="n">
        <v>255</v>
      </c>
      <c r="D39" s="105" t="n">
        <v>260</v>
      </c>
      <c r="E39" s="105" t="n">
        <v>265</v>
      </c>
      <c r="F39" s="105" t="n">
        <v>270</v>
      </c>
      <c r="G39" s="106"/>
      <c r="H39" s="108" t="s">
        <v>160</v>
      </c>
    </row>
    <row r="40" customFormat="false" ht="19.5" hidden="false" customHeight="true" outlineLevel="0" collapsed="false">
      <c r="A40" s="96"/>
      <c r="B40" s="104" t="s">
        <v>165</v>
      </c>
      <c r="C40" s="105" t="n">
        <v>260</v>
      </c>
      <c r="D40" s="105" t="n">
        <v>280</v>
      </c>
      <c r="E40" s="105"/>
      <c r="F40" s="105"/>
      <c r="G40" s="106"/>
      <c r="H40" s="107"/>
    </row>
    <row r="41" customFormat="false" ht="19.5" hidden="false" customHeight="true" outlineLevel="0" collapsed="false">
      <c r="A41" s="96"/>
      <c r="B41" s="104" t="s">
        <v>163</v>
      </c>
      <c r="C41" s="105"/>
      <c r="D41" s="105" t="n">
        <v>260</v>
      </c>
      <c r="E41" s="105" t="n">
        <v>260</v>
      </c>
      <c r="F41" s="105" t="n">
        <v>260</v>
      </c>
      <c r="G41" s="105" t="n">
        <v>260</v>
      </c>
      <c r="H41" s="107"/>
    </row>
    <row r="42" customFormat="false" ht="19.5" hidden="false" customHeight="true" outlineLevel="0" collapsed="false">
      <c r="A42" s="101" t="s">
        <v>28</v>
      </c>
      <c r="B42" s="104" t="s">
        <v>157</v>
      </c>
      <c r="C42" s="105" t="n">
        <v>260</v>
      </c>
      <c r="D42" s="98" t="n">
        <v>280</v>
      </c>
      <c r="E42" s="98" t="n">
        <v>300</v>
      </c>
      <c r="F42" s="98"/>
      <c r="G42" s="99"/>
      <c r="H42" s="107"/>
    </row>
    <row r="43" customFormat="false" ht="19.5" hidden="false" customHeight="true" outlineLevel="0" collapsed="false">
      <c r="A43" s="101"/>
      <c r="B43" s="104" t="s">
        <v>158</v>
      </c>
      <c r="C43" s="105"/>
      <c r="D43" s="105" t="n">
        <v>221</v>
      </c>
      <c r="E43" s="105" t="n">
        <v>216</v>
      </c>
      <c r="F43" s="105"/>
      <c r="G43" s="106"/>
      <c r="H43" s="107"/>
    </row>
    <row r="44" customFormat="false" ht="19.5" hidden="false" customHeight="true" outlineLevel="0" collapsed="false">
      <c r="A44" s="101"/>
      <c r="B44" s="104" t="s">
        <v>159</v>
      </c>
      <c r="C44" s="105" t="n">
        <v>255</v>
      </c>
      <c r="D44" s="105" t="n">
        <v>260</v>
      </c>
      <c r="E44" s="105" t="n">
        <v>265</v>
      </c>
      <c r="F44" s="105" t="n">
        <v>270</v>
      </c>
      <c r="G44" s="106"/>
      <c r="H44" s="108" t="s">
        <v>160</v>
      </c>
    </row>
    <row r="45" customFormat="false" ht="19.5" hidden="false" customHeight="true" outlineLevel="0" collapsed="false">
      <c r="A45" s="101"/>
      <c r="B45" s="104" t="s">
        <v>164</v>
      </c>
      <c r="C45" s="105" t="n">
        <v>230</v>
      </c>
      <c r="D45" s="105" t="n">
        <v>260</v>
      </c>
      <c r="E45" s="105" t="n">
        <v>290</v>
      </c>
      <c r="F45" s="105"/>
      <c r="G45" s="106"/>
      <c r="H45" s="107"/>
    </row>
    <row r="46" customFormat="false" ht="19.5" hidden="false" customHeight="true" outlineLevel="0" collapsed="false">
      <c r="A46" s="101"/>
      <c r="B46" s="104" t="s">
        <v>162</v>
      </c>
      <c r="C46" s="105" t="n">
        <v>260</v>
      </c>
      <c r="D46" s="105" t="n">
        <v>260</v>
      </c>
      <c r="E46" s="105" t="n">
        <v>260</v>
      </c>
      <c r="F46" s="105" t="n">
        <v>260</v>
      </c>
      <c r="G46" s="106"/>
      <c r="H46" s="107"/>
    </row>
    <row r="47" customFormat="false" ht="19.5" hidden="false" customHeight="true" outlineLevel="0" collapsed="false">
      <c r="A47" s="101"/>
      <c r="B47" s="104" t="s">
        <v>163</v>
      </c>
      <c r="C47" s="105"/>
      <c r="D47" s="105" t="n">
        <v>260</v>
      </c>
      <c r="E47" s="105" t="n">
        <v>260</v>
      </c>
      <c r="F47" s="105" t="n">
        <v>260</v>
      </c>
      <c r="G47" s="105" t="n">
        <v>260</v>
      </c>
      <c r="H47" s="107"/>
    </row>
    <row r="48" customFormat="false" ht="19.5" hidden="false" customHeight="true" outlineLevel="0" collapsed="false">
      <c r="A48" s="115" t="s">
        <v>69</v>
      </c>
      <c r="B48" s="104" t="s">
        <v>157</v>
      </c>
      <c r="C48" s="105" t="n">
        <v>300</v>
      </c>
      <c r="D48" s="105" t="n">
        <v>320</v>
      </c>
      <c r="E48" s="105" t="n">
        <v>340</v>
      </c>
      <c r="F48" s="105"/>
      <c r="G48" s="106"/>
      <c r="H48" s="107"/>
    </row>
    <row r="49" customFormat="false" ht="19.5" hidden="false" customHeight="true" outlineLevel="0" collapsed="false">
      <c r="A49" s="115"/>
      <c r="B49" s="104" t="s">
        <v>158</v>
      </c>
      <c r="C49" s="105"/>
      <c r="D49" s="105" t="n">
        <v>300</v>
      </c>
      <c r="E49" s="105" t="n">
        <v>302</v>
      </c>
      <c r="F49" s="105"/>
      <c r="G49" s="106"/>
      <c r="H49" s="107"/>
    </row>
    <row r="50" customFormat="false" ht="19.5" hidden="false" customHeight="true" outlineLevel="0" collapsed="false">
      <c r="A50" s="115"/>
      <c r="B50" s="104" t="s">
        <v>159</v>
      </c>
      <c r="C50" s="105" t="n">
        <v>290</v>
      </c>
      <c r="D50" s="105" t="n">
        <v>295</v>
      </c>
      <c r="E50" s="105" t="n">
        <v>300</v>
      </c>
      <c r="F50" s="105" t="n">
        <v>300</v>
      </c>
      <c r="G50" s="106"/>
      <c r="H50" s="108" t="s">
        <v>160</v>
      </c>
    </row>
    <row r="51" customFormat="false" ht="19.5" hidden="false" customHeight="true" outlineLevel="0" collapsed="false">
      <c r="A51" s="115"/>
      <c r="B51" s="104" t="s">
        <v>166</v>
      </c>
      <c r="C51" s="105" t="n">
        <v>300</v>
      </c>
      <c r="D51" s="105" t="n">
        <v>320</v>
      </c>
      <c r="E51" s="105"/>
      <c r="F51" s="105"/>
      <c r="G51" s="106"/>
      <c r="H51" s="107"/>
    </row>
    <row r="52" customFormat="false" ht="19.5" hidden="false" customHeight="true" outlineLevel="0" collapsed="false">
      <c r="A52" s="115"/>
      <c r="B52" s="104" t="s">
        <v>162</v>
      </c>
      <c r="C52" s="105" t="n">
        <v>260</v>
      </c>
      <c r="D52" s="105" t="n">
        <v>260</v>
      </c>
      <c r="E52" s="105" t="n">
        <v>260</v>
      </c>
      <c r="F52" s="105" t="n">
        <v>260</v>
      </c>
      <c r="G52" s="106"/>
      <c r="H52" s="107"/>
    </row>
    <row r="53" customFormat="false" ht="19.5" hidden="false" customHeight="true" outlineLevel="0" collapsed="false">
      <c r="A53" s="115"/>
      <c r="B53" s="104" t="s">
        <v>167</v>
      </c>
      <c r="C53" s="105" t="n">
        <v>206</v>
      </c>
      <c r="D53" s="116" t="n">
        <v>206</v>
      </c>
      <c r="E53" s="116" t="n">
        <v>206</v>
      </c>
      <c r="F53" s="116" t="n">
        <v>206</v>
      </c>
      <c r="G53" s="117"/>
      <c r="H53" s="107"/>
    </row>
    <row r="54" customFormat="false" ht="19.5" hidden="false" customHeight="true" outlineLevel="0" collapsed="false">
      <c r="A54" s="115"/>
      <c r="B54" s="104" t="s">
        <v>163</v>
      </c>
      <c r="C54" s="105"/>
      <c r="D54" s="105" t="n">
        <v>260</v>
      </c>
      <c r="E54" s="105" t="n">
        <v>260</v>
      </c>
      <c r="F54" s="105" t="n">
        <v>260</v>
      </c>
      <c r="G54" s="105" t="n">
        <v>260</v>
      </c>
      <c r="H54" s="107"/>
    </row>
    <row r="55" customFormat="false" ht="19.5" hidden="false" customHeight="true" outlineLevel="0" collapsed="false">
      <c r="A55" s="101" t="s">
        <v>81</v>
      </c>
      <c r="B55" s="104" t="s">
        <v>157</v>
      </c>
      <c r="C55" s="105" t="n">
        <v>300</v>
      </c>
      <c r="D55" s="105" t="n">
        <v>320</v>
      </c>
      <c r="E55" s="105" t="n">
        <v>340</v>
      </c>
      <c r="F55" s="105"/>
      <c r="G55" s="106"/>
      <c r="H55" s="107"/>
    </row>
    <row r="56" customFormat="false" ht="19.5" hidden="false" customHeight="true" outlineLevel="0" collapsed="false">
      <c r="A56" s="101"/>
      <c r="B56" s="104" t="s">
        <v>158</v>
      </c>
      <c r="C56" s="105"/>
      <c r="D56" s="105" t="n">
        <v>300</v>
      </c>
      <c r="E56" s="105" t="n">
        <v>302</v>
      </c>
      <c r="F56" s="105"/>
      <c r="G56" s="106"/>
      <c r="H56" s="107"/>
    </row>
    <row r="57" customFormat="false" ht="19.5" hidden="false" customHeight="true" outlineLevel="0" collapsed="false">
      <c r="A57" s="101"/>
      <c r="B57" s="104" t="s">
        <v>159</v>
      </c>
      <c r="C57" s="105" t="n">
        <v>290</v>
      </c>
      <c r="D57" s="105" t="n">
        <v>295</v>
      </c>
      <c r="E57" s="105" t="n">
        <v>300</v>
      </c>
      <c r="F57" s="105" t="n">
        <v>300</v>
      </c>
      <c r="G57" s="106"/>
      <c r="H57" s="108" t="s">
        <v>160</v>
      </c>
    </row>
    <row r="58" customFormat="false" ht="19.5" hidden="false" customHeight="true" outlineLevel="0" collapsed="false">
      <c r="A58" s="101"/>
      <c r="B58" s="104" t="s">
        <v>162</v>
      </c>
      <c r="C58" s="105" t="n">
        <v>260</v>
      </c>
      <c r="D58" s="105" t="n">
        <v>260</v>
      </c>
      <c r="E58" s="105" t="n">
        <v>260</v>
      </c>
      <c r="F58" s="105" t="n">
        <v>260</v>
      </c>
      <c r="G58" s="106"/>
      <c r="H58" s="107"/>
    </row>
    <row r="59" customFormat="false" ht="19.5" hidden="false" customHeight="true" outlineLevel="0" collapsed="false">
      <c r="A59" s="101"/>
      <c r="B59" s="104" t="s">
        <v>168</v>
      </c>
      <c r="C59" s="116" t="n">
        <v>345</v>
      </c>
      <c r="D59" s="116" t="n">
        <v>360</v>
      </c>
      <c r="E59" s="105"/>
      <c r="F59" s="105"/>
      <c r="G59" s="106"/>
      <c r="H59" s="108" t="s">
        <v>169</v>
      </c>
    </row>
    <row r="60" customFormat="false" ht="19.5" hidden="false" customHeight="true" outlineLevel="0" collapsed="false">
      <c r="A60" s="101"/>
      <c r="B60" s="104" t="s">
        <v>167</v>
      </c>
      <c r="C60" s="105" t="n">
        <v>206</v>
      </c>
      <c r="D60" s="116" t="n">
        <v>206</v>
      </c>
      <c r="E60" s="116" t="n">
        <v>206</v>
      </c>
      <c r="F60" s="116" t="n">
        <v>206</v>
      </c>
      <c r="G60" s="117"/>
      <c r="H60" s="107"/>
    </row>
    <row r="61" customFormat="false" ht="19.5" hidden="false" customHeight="true" outlineLevel="0" collapsed="false">
      <c r="A61" s="101"/>
      <c r="B61" s="104" t="s">
        <v>163</v>
      </c>
      <c r="C61" s="105"/>
      <c r="D61" s="105" t="n">
        <v>300</v>
      </c>
      <c r="E61" s="116" t="n">
        <v>310</v>
      </c>
      <c r="F61" s="116" t="n">
        <v>320</v>
      </c>
      <c r="G61" s="117" t="n">
        <v>330</v>
      </c>
      <c r="H61" s="107"/>
    </row>
    <row r="62" customFormat="false" ht="19.5" hidden="false" customHeight="true" outlineLevel="0" collapsed="false">
      <c r="A62" s="109" t="s">
        <v>17</v>
      </c>
      <c r="B62" s="104" t="s">
        <v>157</v>
      </c>
      <c r="C62" s="105" t="n">
        <v>260</v>
      </c>
      <c r="D62" s="105" t="n">
        <v>280</v>
      </c>
      <c r="E62" s="105" t="n">
        <v>300</v>
      </c>
      <c r="F62" s="105"/>
      <c r="G62" s="106"/>
      <c r="H62" s="107"/>
    </row>
    <row r="63" customFormat="false" ht="19.5" hidden="false" customHeight="true" outlineLevel="0" collapsed="false">
      <c r="A63" s="109"/>
      <c r="B63" s="104" t="s">
        <v>158</v>
      </c>
      <c r="C63" s="105"/>
      <c r="D63" s="105" t="n">
        <v>221</v>
      </c>
      <c r="E63" s="105" t="n">
        <v>216</v>
      </c>
      <c r="F63" s="105"/>
      <c r="G63" s="106"/>
      <c r="H63" s="107"/>
    </row>
    <row r="64" customFormat="false" ht="19.5" hidden="false" customHeight="true" outlineLevel="0" collapsed="false">
      <c r="A64" s="109"/>
      <c r="B64" s="104" t="s">
        <v>159</v>
      </c>
      <c r="C64" s="105" t="n">
        <v>255</v>
      </c>
      <c r="D64" s="105" t="n">
        <v>260</v>
      </c>
      <c r="E64" s="105" t="n">
        <v>265</v>
      </c>
      <c r="F64" s="105" t="n">
        <v>270</v>
      </c>
      <c r="G64" s="106"/>
      <c r="H64" s="108" t="s">
        <v>160</v>
      </c>
    </row>
    <row r="65" customFormat="false" ht="19.5" hidden="false" customHeight="true" outlineLevel="0" collapsed="false">
      <c r="A65" s="109"/>
      <c r="B65" s="104" t="s">
        <v>168</v>
      </c>
      <c r="C65" s="116" t="n">
        <v>345</v>
      </c>
      <c r="D65" s="116" t="n">
        <v>360</v>
      </c>
      <c r="E65" s="105"/>
      <c r="F65" s="105"/>
      <c r="G65" s="106"/>
      <c r="H65" s="108" t="s">
        <v>169</v>
      </c>
    </row>
    <row r="66" customFormat="false" ht="19.5" hidden="false" customHeight="true" outlineLevel="0" collapsed="false">
      <c r="A66" s="109"/>
      <c r="B66" s="112" t="s">
        <v>163</v>
      </c>
      <c r="C66" s="113"/>
      <c r="D66" s="113" t="n">
        <v>300</v>
      </c>
      <c r="E66" s="113" t="n">
        <v>310</v>
      </c>
      <c r="F66" s="113" t="n">
        <v>320</v>
      </c>
      <c r="G66" s="118" t="n">
        <v>330</v>
      </c>
      <c r="H66" s="114"/>
    </row>
  </sheetData>
  <mergeCells count="13">
    <mergeCell ref="A3:B3"/>
    <mergeCell ref="A4:A9"/>
    <mergeCell ref="A10:A15"/>
    <mergeCell ref="A16:A19"/>
    <mergeCell ref="A20:A23"/>
    <mergeCell ref="A24:A27"/>
    <mergeCell ref="A28:A31"/>
    <mergeCell ref="A32:A36"/>
    <mergeCell ref="A37:A41"/>
    <mergeCell ref="A42:A47"/>
    <mergeCell ref="A48:A54"/>
    <mergeCell ref="A55:A61"/>
    <mergeCell ref="A62:A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6.5" zeroHeight="false" outlineLevelRow="0" outlineLevelCol="0"/>
  <cols>
    <col collapsed="false" customWidth="true" hidden="false" outlineLevel="0" max="6" min="1" style="0" width="11.75"/>
    <col collapsed="false" customWidth="true" hidden="false" outlineLevel="0" max="7" min="7" style="0" width="10.12"/>
  </cols>
  <sheetData>
    <row r="1" customFormat="false" ht="24" hidden="false" customHeight="true" outlineLevel="0" collapsed="false">
      <c r="A1" s="119" t="s">
        <v>170</v>
      </c>
    </row>
    <row r="2" customFormat="false" ht="21" hidden="false" customHeight="true" outlineLevel="0" collapsed="false">
      <c r="G2" s="60" t="s">
        <v>171</v>
      </c>
    </row>
    <row r="3" customFormat="false" ht="21" hidden="false" customHeight="true" outlineLevel="0" collapsed="false">
      <c r="A3" s="120" t="s">
        <v>56</v>
      </c>
      <c r="B3" s="121" t="s">
        <v>172</v>
      </c>
      <c r="C3" s="121" t="s">
        <v>173</v>
      </c>
      <c r="D3" s="121" t="s">
        <v>174</v>
      </c>
      <c r="E3" s="121" t="s">
        <v>175</v>
      </c>
      <c r="F3" s="121" t="s">
        <v>176</v>
      </c>
      <c r="G3" s="122" t="s">
        <v>8</v>
      </c>
    </row>
    <row r="4" customFormat="false" ht="21" hidden="false" customHeight="true" outlineLevel="0" collapsed="false">
      <c r="A4" s="8" t="n">
        <v>1997</v>
      </c>
      <c r="B4" s="123" t="n">
        <v>3478</v>
      </c>
      <c r="C4" s="123" t="n">
        <v>3036</v>
      </c>
      <c r="D4" s="123" t="n">
        <v>2774</v>
      </c>
      <c r="E4" s="9" t="n">
        <v>87.3</v>
      </c>
      <c r="F4" s="9" t="n">
        <v>79.8</v>
      </c>
      <c r="G4" s="124"/>
    </row>
    <row r="5" customFormat="false" ht="21" hidden="false" customHeight="true" outlineLevel="0" collapsed="false">
      <c r="A5" s="8" t="n">
        <v>1998</v>
      </c>
      <c r="B5" s="123" t="n">
        <v>3275</v>
      </c>
      <c r="C5" s="123" t="n">
        <v>2866</v>
      </c>
      <c r="D5" s="123" t="n">
        <v>2640</v>
      </c>
      <c r="E5" s="9" t="n">
        <v>87.5</v>
      </c>
      <c r="F5" s="9" t="n">
        <v>80.6</v>
      </c>
      <c r="G5" s="11"/>
    </row>
    <row r="6" customFormat="false" ht="21" hidden="false" customHeight="true" outlineLevel="0" collapsed="false">
      <c r="A6" s="8" t="n">
        <v>1999</v>
      </c>
      <c r="B6" s="123" t="n">
        <v>3346</v>
      </c>
      <c r="C6" s="123" t="n">
        <v>2925</v>
      </c>
      <c r="D6" s="123" t="n">
        <v>2686</v>
      </c>
      <c r="E6" s="9" t="n">
        <v>87.4</v>
      </c>
      <c r="F6" s="9" t="n">
        <v>80.3</v>
      </c>
      <c r="G6" s="11"/>
    </row>
    <row r="7" customFormat="false" ht="21" hidden="false" customHeight="true" outlineLevel="0" collapsed="false">
      <c r="A7" s="8" t="n">
        <v>2000</v>
      </c>
      <c r="B7" s="123" t="n">
        <v>3346</v>
      </c>
      <c r="C7" s="123" t="n">
        <v>2925</v>
      </c>
      <c r="D7" s="123" t="n">
        <v>2686</v>
      </c>
      <c r="E7" s="9" t="n">
        <v>87.4</v>
      </c>
      <c r="F7" s="9" t="n">
        <v>80.3</v>
      </c>
      <c r="G7" s="11"/>
    </row>
    <row r="8" customFormat="false" ht="21" hidden="false" customHeight="true" outlineLevel="0" collapsed="false">
      <c r="A8" s="8" t="n">
        <v>2001</v>
      </c>
      <c r="B8" s="123" t="n">
        <v>3440</v>
      </c>
      <c r="C8" s="123" t="n">
        <v>3014</v>
      </c>
      <c r="D8" s="123" t="n">
        <v>2770</v>
      </c>
      <c r="E8" s="9" t="n">
        <v>87.6</v>
      </c>
      <c r="F8" s="9" t="n">
        <v>80.5</v>
      </c>
      <c r="G8" s="11"/>
    </row>
    <row r="9" customFormat="false" ht="21" hidden="false" customHeight="true" outlineLevel="0" collapsed="false">
      <c r="A9" s="8" t="n">
        <v>2002</v>
      </c>
      <c r="B9" s="123" t="n">
        <v>3680</v>
      </c>
      <c r="C9" s="123" t="n">
        <v>3230</v>
      </c>
      <c r="D9" s="123" t="n">
        <v>2800</v>
      </c>
      <c r="E9" s="9" t="n">
        <v>87.8</v>
      </c>
      <c r="F9" s="9" t="n">
        <v>76.1</v>
      </c>
      <c r="G9" s="11"/>
    </row>
    <row r="10" customFormat="false" ht="21" hidden="false" customHeight="true" outlineLevel="0" collapsed="false">
      <c r="A10" s="8" t="n">
        <v>2003</v>
      </c>
      <c r="B10" s="123" t="n">
        <v>3812</v>
      </c>
      <c r="C10" s="123" t="n">
        <v>3350</v>
      </c>
      <c r="D10" s="123" t="n">
        <v>2914</v>
      </c>
      <c r="E10" s="9" t="n">
        <v>87.9</v>
      </c>
      <c r="F10" s="9" t="n">
        <v>76.4</v>
      </c>
      <c r="G10" s="11"/>
    </row>
    <row r="11" customFormat="false" ht="21" hidden="false" customHeight="true" outlineLevel="0" collapsed="false">
      <c r="A11" s="8" t="n">
        <v>2004</v>
      </c>
      <c r="B11" s="123" t="n">
        <v>4192</v>
      </c>
      <c r="C11" s="123" t="n">
        <v>3455</v>
      </c>
      <c r="D11" s="123" t="n">
        <v>3232</v>
      </c>
      <c r="E11" s="9" t="n">
        <v>82.4</v>
      </c>
      <c r="F11" s="9" t="n">
        <v>77.1</v>
      </c>
      <c r="G11" s="11"/>
    </row>
    <row r="12" customFormat="false" ht="21" hidden="false" customHeight="true" outlineLevel="0" collapsed="false">
      <c r="A12" s="8" t="n">
        <v>2005</v>
      </c>
      <c r="B12" s="123" t="n">
        <v>5255</v>
      </c>
      <c r="C12" s="123" t="n">
        <v>4453</v>
      </c>
      <c r="D12" s="123" t="n">
        <v>3845</v>
      </c>
      <c r="E12" s="9" t="n">
        <v>84.7</v>
      </c>
      <c r="F12" s="9" t="n">
        <v>73.2</v>
      </c>
      <c r="G12" s="11"/>
    </row>
    <row r="13" customFormat="false" ht="21" hidden="false" customHeight="true" outlineLevel="0" collapsed="false">
      <c r="A13" s="8" t="n">
        <v>2006</v>
      </c>
      <c r="B13" s="123" t="n">
        <v>9978</v>
      </c>
      <c r="C13" s="123" t="n">
        <v>8980</v>
      </c>
      <c r="D13" s="123" t="n">
        <v>8076</v>
      </c>
      <c r="E13" s="125" t="n">
        <v>90</v>
      </c>
      <c r="F13" s="9" t="n">
        <v>80.9</v>
      </c>
      <c r="G13" s="11"/>
    </row>
    <row r="14" customFormat="false" ht="21" hidden="false" customHeight="true" outlineLevel="0" collapsed="false">
      <c r="A14" s="12" t="s">
        <v>177</v>
      </c>
      <c r="B14" s="126" t="n">
        <v>4380</v>
      </c>
      <c r="C14" s="126" t="n">
        <v>3823</v>
      </c>
      <c r="D14" s="126" t="n">
        <v>3442</v>
      </c>
      <c r="E14" s="127" t="n">
        <v>87</v>
      </c>
      <c r="F14" s="14" t="n">
        <v>78.5</v>
      </c>
      <c r="G1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1.62"/>
  </cols>
  <sheetData>
    <row r="1" customFormat="false" ht="23.25" hidden="false" customHeight="true" outlineLevel="0" collapsed="false">
      <c r="A1" s="119" t="s">
        <v>178</v>
      </c>
    </row>
    <row r="2" customFormat="false" ht="14.25" hidden="false" customHeight="true" outlineLevel="0" collapsed="false">
      <c r="A2" s="120" t="s">
        <v>179</v>
      </c>
      <c r="B2" s="120"/>
      <c r="C2" s="121" t="n">
        <v>2010</v>
      </c>
      <c r="D2" s="121" t="n">
        <v>2015</v>
      </c>
      <c r="E2" s="121" t="n">
        <v>2020</v>
      </c>
      <c r="F2" s="121" t="n">
        <v>2025</v>
      </c>
      <c r="G2" s="128" t="s">
        <v>8</v>
      </c>
    </row>
    <row r="3" customFormat="false" ht="14.25" hidden="false" customHeight="true" outlineLevel="0" collapsed="false">
      <c r="A3" s="129" t="s">
        <v>11</v>
      </c>
      <c r="B3" s="130" t="s">
        <v>180</v>
      </c>
      <c r="C3" s="131" t="n">
        <v>300</v>
      </c>
      <c r="D3" s="131" t="n">
        <v>310</v>
      </c>
      <c r="E3" s="131" t="n">
        <v>320</v>
      </c>
      <c r="F3" s="131" t="n">
        <v>330</v>
      </c>
      <c r="G3" s="72"/>
    </row>
    <row r="4" customFormat="false" ht="14.25" hidden="false" customHeight="true" outlineLevel="0" collapsed="false">
      <c r="A4" s="129"/>
      <c r="B4" s="132" t="s">
        <v>175</v>
      </c>
      <c r="C4" s="133" t="n">
        <v>85</v>
      </c>
      <c r="D4" s="133" t="n">
        <v>85</v>
      </c>
      <c r="E4" s="133" t="n">
        <v>85</v>
      </c>
      <c r="F4" s="133" t="n">
        <v>85</v>
      </c>
      <c r="G4" s="13"/>
    </row>
    <row r="5" customFormat="false" ht="14.25" hidden="false" customHeight="true" outlineLevel="0" collapsed="false">
      <c r="A5" s="129"/>
      <c r="B5" s="132" t="s">
        <v>181</v>
      </c>
      <c r="C5" s="134" t="n">
        <v>90</v>
      </c>
      <c r="D5" s="134" t="n">
        <v>90</v>
      </c>
      <c r="E5" s="134" t="n">
        <v>90</v>
      </c>
      <c r="F5" s="134" t="n">
        <v>90</v>
      </c>
      <c r="G5" s="13"/>
    </row>
    <row r="6" customFormat="false" ht="14.25" hidden="false" customHeight="true" outlineLevel="0" collapsed="false">
      <c r="A6" s="129"/>
      <c r="B6" s="132" t="s">
        <v>182</v>
      </c>
      <c r="C6" s="133" t="n">
        <v>230</v>
      </c>
      <c r="D6" s="133" t="n">
        <v>237</v>
      </c>
      <c r="E6" s="133" t="n">
        <v>245</v>
      </c>
      <c r="F6" s="133" t="n">
        <v>252</v>
      </c>
      <c r="G6" s="13"/>
    </row>
    <row r="7" customFormat="false" ht="14.25" hidden="false" customHeight="true" outlineLevel="0" collapsed="false">
      <c r="A7" s="8" t="s">
        <v>26</v>
      </c>
      <c r="B7" s="135" t="s">
        <v>180</v>
      </c>
      <c r="C7" s="133" t="n">
        <v>260</v>
      </c>
      <c r="D7" s="133" t="n">
        <v>260</v>
      </c>
      <c r="E7" s="133" t="n">
        <v>260</v>
      </c>
      <c r="F7" s="133" t="n">
        <v>260</v>
      </c>
      <c r="G7" s="13"/>
    </row>
    <row r="8" customFormat="false" ht="14.25" hidden="false" customHeight="true" outlineLevel="0" collapsed="false">
      <c r="A8" s="8"/>
      <c r="B8" s="132" t="s">
        <v>175</v>
      </c>
      <c r="C8" s="133" t="n">
        <v>85</v>
      </c>
      <c r="D8" s="133" t="n">
        <v>85</v>
      </c>
      <c r="E8" s="133" t="n">
        <v>85</v>
      </c>
      <c r="F8" s="133" t="n">
        <v>85</v>
      </c>
      <c r="G8" s="13"/>
    </row>
    <row r="9" customFormat="false" ht="14.25" hidden="false" customHeight="true" outlineLevel="0" collapsed="false">
      <c r="A9" s="8"/>
      <c r="B9" s="132" t="s">
        <v>181</v>
      </c>
      <c r="C9" s="133" t="n">
        <v>90</v>
      </c>
      <c r="D9" s="133" t="n">
        <v>90</v>
      </c>
      <c r="E9" s="133" t="n">
        <v>90</v>
      </c>
      <c r="F9" s="133" t="n">
        <v>90</v>
      </c>
      <c r="G9" s="13"/>
    </row>
    <row r="10" customFormat="false" ht="14.25" hidden="false" customHeight="true" outlineLevel="0" collapsed="false">
      <c r="A10" s="8"/>
      <c r="B10" s="132" t="s">
        <v>182</v>
      </c>
      <c r="C10" s="133" t="n">
        <v>199</v>
      </c>
      <c r="D10" s="133" t="n">
        <v>199</v>
      </c>
      <c r="E10" s="133" t="n">
        <v>199</v>
      </c>
      <c r="F10" s="133" t="n">
        <v>199</v>
      </c>
      <c r="G10" s="13"/>
    </row>
    <row r="11" customFormat="false" ht="14.25" hidden="false" customHeight="true" outlineLevel="0" collapsed="false">
      <c r="A11" s="8" t="s">
        <v>94</v>
      </c>
      <c r="B11" s="135" t="s">
        <v>180</v>
      </c>
      <c r="C11" s="133" t="n">
        <v>240</v>
      </c>
      <c r="D11" s="133" t="n">
        <v>240</v>
      </c>
      <c r="E11" s="133" t="n">
        <v>240</v>
      </c>
      <c r="F11" s="133" t="n">
        <v>240</v>
      </c>
      <c r="G11" s="13"/>
    </row>
    <row r="12" customFormat="false" ht="14.25" hidden="false" customHeight="true" outlineLevel="0" collapsed="false">
      <c r="A12" s="8"/>
      <c r="B12" s="132" t="s">
        <v>175</v>
      </c>
      <c r="C12" s="133" t="n">
        <v>85</v>
      </c>
      <c r="D12" s="133" t="n">
        <v>85</v>
      </c>
      <c r="E12" s="133" t="n">
        <v>85</v>
      </c>
      <c r="F12" s="133" t="n">
        <v>85</v>
      </c>
      <c r="G12" s="13"/>
    </row>
    <row r="13" customFormat="false" ht="14.25" hidden="false" customHeight="true" outlineLevel="0" collapsed="false">
      <c r="A13" s="8"/>
      <c r="B13" s="132" t="s">
        <v>181</v>
      </c>
      <c r="C13" s="133" t="n">
        <v>90</v>
      </c>
      <c r="D13" s="133" t="n">
        <v>90</v>
      </c>
      <c r="E13" s="133" t="n">
        <v>90</v>
      </c>
      <c r="F13" s="133" t="n">
        <v>90</v>
      </c>
      <c r="G13" s="13"/>
    </row>
    <row r="14" customFormat="false" ht="14.25" hidden="false" customHeight="true" outlineLevel="0" collapsed="false">
      <c r="A14" s="8"/>
      <c r="B14" s="132" t="s">
        <v>182</v>
      </c>
      <c r="C14" s="133" t="n">
        <v>184</v>
      </c>
      <c r="D14" s="133" t="n">
        <v>184</v>
      </c>
      <c r="E14" s="133" t="n">
        <v>184</v>
      </c>
      <c r="F14" s="133" t="n">
        <v>184</v>
      </c>
      <c r="G14" s="13"/>
    </row>
    <row r="15" customFormat="false" ht="14.25" hidden="false" customHeight="true" outlineLevel="0" collapsed="false">
      <c r="A15" s="8" t="s">
        <v>89</v>
      </c>
      <c r="B15" s="135" t="s">
        <v>180</v>
      </c>
      <c r="C15" s="133" t="n">
        <v>240</v>
      </c>
      <c r="D15" s="133" t="n">
        <v>240</v>
      </c>
      <c r="E15" s="133" t="n">
        <v>240</v>
      </c>
      <c r="F15" s="133" t="n">
        <v>240</v>
      </c>
      <c r="G15" s="13"/>
    </row>
    <row r="16" customFormat="false" ht="14.25" hidden="false" customHeight="true" outlineLevel="0" collapsed="false">
      <c r="A16" s="8"/>
      <c r="B16" s="132" t="s">
        <v>175</v>
      </c>
      <c r="C16" s="133" t="n">
        <v>85</v>
      </c>
      <c r="D16" s="133" t="n">
        <v>85</v>
      </c>
      <c r="E16" s="133" t="n">
        <v>85</v>
      </c>
      <c r="F16" s="133" t="n">
        <v>85</v>
      </c>
      <c r="G16" s="13"/>
    </row>
    <row r="17" customFormat="false" ht="14.25" hidden="false" customHeight="true" outlineLevel="0" collapsed="false">
      <c r="A17" s="8"/>
      <c r="B17" s="132" t="s">
        <v>181</v>
      </c>
      <c r="C17" s="133" t="n">
        <v>90</v>
      </c>
      <c r="D17" s="133" t="n">
        <v>90</v>
      </c>
      <c r="E17" s="133" t="n">
        <v>90</v>
      </c>
      <c r="F17" s="133" t="n">
        <v>90</v>
      </c>
      <c r="G17" s="13"/>
    </row>
    <row r="18" customFormat="false" ht="14.25" hidden="false" customHeight="true" outlineLevel="0" collapsed="false">
      <c r="A18" s="8"/>
      <c r="B18" s="132" t="s">
        <v>182</v>
      </c>
      <c r="C18" s="133" t="n">
        <v>184</v>
      </c>
      <c r="D18" s="133" t="n">
        <v>184</v>
      </c>
      <c r="E18" s="133" t="n">
        <v>184</v>
      </c>
      <c r="F18" s="133" t="n">
        <v>184</v>
      </c>
      <c r="G18" s="13"/>
    </row>
    <row r="19" customFormat="false" ht="14.25" hidden="false" customHeight="true" outlineLevel="0" collapsed="false">
      <c r="A19" s="8" t="s">
        <v>100</v>
      </c>
      <c r="B19" s="135" t="s">
        <v>180</v>
      </c>
      <c r="C19" s="133" t="n">
        <v>240</v>
      </c>
      <c r="D19" s="133" t="n">
        <v>240</v>
      </c>
      <c r="E19" s="133" t="n">
        <v>240</v>
      </c>
      <c r="F19" s="133" t="n">
        <v>240</v>
      </c>
      <c r="G19" s="13"/>
    </row>
    <row r="20" customFormat="false" ht="14.25" hidden="false" customHeight="true" outlineLevel="0" collapsed="false">
      <c r="A20" s="8"/>
      <c r="B20" s="132" t="s">
        <v>175</v>
      </c>
      <c r="C20" s="133" t="n">
        <v>85</v>
      </c>
      <c r="D20" s="133" t="n">
        <v>85</v>
      </c>
      <c r="E20" s="133" t="n">
        <v>85</v>
      </c>
      <c r="F20" s="133" t="n">
        <v>85</v>
      </c>
      <c r="G20" s="13"/>
    </row>
    <row r="21" customFormat="false" ht="14.25" hidden="false" customHeight="true" outlineLevel="0" collapsed="false">
      <c r="A21" s="8"/>
      <c r="B21" s="132" t="s">
        <v>181</v>
      </c>
      <c r="C21" s="133" t="n">
        <v>90</v>
      </c>
      <c r="D21" s="133" t="n">
        <v>90</v>
      </c>
      <c r="E21" s="133" t="n">
        <v>90</v>
      </c>
      <c r="F21" s="133" t="n">
        <v>90</v>
      </c>
      <c r="G21" s="13"/>
    </row>
    <row r="22" customFormat="false" ht="14.25" hidden="false" customHeight="true" outlineLevel="0" collapsed="false">
      <c r="A22" s="8"/>
      <c r="B22" s="132" t="s">
        <v>182</v>
      </c>
      <c r="C22" s="133" t="n">
        <v>184</v>
      </c>
      <c r="D22" s="133" t="n">
        <v>184</v>
      </c>
      <c r="E22" s="133" t="n">
        <v>184</v>
      </c>
      <c r="F22" s="133" t="n">
        <v>184</v>
      </c>
      <c r="G22" s="13"/>
    </row>
    <row r="23" customFormat="false" ht="14.25" hidden="false" customHeight="true" outlineLevel="0" collapsed="false">
      <c r="A23" s="8" t="s">
        <v>102</v>
      </c>
      <c r="B23" s="135" t="s">
        <v>180</v>
      </c>
      <c r="C23" s="133" t="n">
        <v>240</v>
      </c>
      <c r="D23" s="133" t="n">
        <v>240</v>
      </c>
      <c r="E23" s="133" t="n">
        <v>240</v>
      </c>
      <c r="F23" s="133" t="n">
        <v>240</v>
      </c>
      <c r="G23" s="13"/>
    </row>
    <row r="24" customFormat="false" ht="14.25" hidden="false" customHeight="true" outlineLevel="0" collapsed="false">
      <c r="A24" s="8"/>
      <c r="B24" s="132" t="s">
        <v>175</v>
      </c>
      <c r="C24" s="133" t="n">
        <v>85</v>
      </c>
      <c r="D24" s="133" t="n">
        <v>85</v>
      </c>
      <c r="E24" s="133" t="n">
        <v>85</v>
      </c>
      <c r="F24" s="133" t="n">
        <v>85</v>
      </c>
      <c r="G24" s="13"/>
    </row>
    <row r="25" customFormat="false" ht="14.25" hidden="false" customHeight="true" outlineLevel="0" collapsed="false">
      <c r="A25" s="8"/>
      <c r="B25" s="132" t="s">
        <v>181</v>
      </c>
      <c r="C25" s="133" t="n">
        <v>90</v>
      </c>
      <c r="D25" s="133" t="n">
        <v>90</v>
      </c>
      <c r="E25" s="133" t="n">
        <v>90</v>
      </c>
      <c r="F25" s="133" t="n">
        <v>90</v>
      </c>
      <c r="G25" s="13"/>
    </row>
    <row r="26" customFormat="false" ht="14.25" hidden="false" customHeight="true" outlineLevel="0" collapsed="false">
      <c r="A26" s="8"/>
      <c r="B26" s="132" t="s">
        <v>182</v>
      </c>
      <c r="C26" s="133" t="n">
        <v>184</v>
      </c>
      <c r="D26" s="133" t="n">
        <v>184</v>
      </c>
      <c r="E26" s="133" t="n">
        <v>184</v>
      </c>
      <c r="F26" s="133" t="n">
        <v>184</v>
      </c>
      <c r="G26" s="13"/>
    </row>
    <row r="27" customFormat="false" ht="14.25" hidden="false" customHeight="true" outlineLevel="0" collapsed="false">
      <c r="A27" s="8" t="s">
        <v>105</v>
      </c>
      <c r="B27" s="135" t="s">
        <v>180</v>
      </c>
      <c r="C27" s="133" t="n">
        <v>260</v>
      </c>
      <c r="D27" s="133" t="n">
        <v>260</v>
      </c>
      <c r="E27" s="133" t="n">
        <v>260</v>
      </c>
      <c r="F27" s="133" t="n">
        <v>260</v>
      </c>
      <c r="G27" s="13"/>
    </row>
    <row r="28" customFormat="false" ht="14.25" hidden="false" customHeight="true" outlineLevel="0" collapsed="false">
      <c r="A28" s="8"/>
      <c r="B28" s="132" t="s">
        <v>175</v>
      </c>
      <c r="C28" s="133" t="n">
        <v>85</v>
      </c>
      <c r="D28" s="133" t="n">
        <v>85</v>
      </c>
      <c r="E28" s="133" t="n">
        <v>85</v>
      </c>
      <c r="F28" s="133" t="n">
        <v>85</v>
      </c>
      <c r="G28" s="13"/>
    </row>
    <row r="29" customFormat="false" ht="14.25" hidden="false" customHeight="true" outlineLevel="0" collapsed="false">
      <c r="A29" s="8"/>
      <c r="B29" s="132" t="s">
        <v>181</v>
      </c>
      <c r="C29" s="133" t="n">
        <v>90</v>
      </c>
      <c r="D29" s="133" t="n">
        <v>90</v>
      </c>
      <c r="E29" s="133" t="n">
        <v>90</v>
      </c>
      <c r="F29" s="133" t="n">
        <v>90</v>
      </c>
      <c r="G29" s="13"/>
    </row>
    <row r="30" customFormat="false" ht="14.25" hidden="false" customHeight="true" outlineLevel="0" collapsed="false">
      <c r="A30" s="8"/>
      <c r="B30" s="132" t="s">
        <v>182</v>
      </c>
      <c r="C30" s="133" t="n">
        <v>199</v>
      </c>
      <c r="D30" s="133" t="n">
        <v>199</v>
      </c>
      <c r="E30" s="133" t="n">
        <v>199</v>
      </c>
      <c r="F30" s="133" t="n">
        <v>199</v>
      </c>
      <c r="G30" s="13"/>
    </row>
    <row r="31" customFormat="false" ht="14.25" hidden="false" customHeight="true" outlineLevel="0" collapsed="false">
      <c r="A31" s="8" t="s">
        <v>87</v>
      </c>
      <c r="B31" s="135" t="s">
        <v>180</v>
      </c>
      <c r="C31" s="133" t="n">
        <v>260</v>
      </c>
      <c r="D31" s="133" t="n">
        <v>260</v>
      </c>
      <c r="E31" s="133" t="n">
        <v>260</v>
      </c>
      <c r="F31" s="133" t="n">
        <v>260</v>
      </c>
      <c r="G31" s="13"/>
    </row>
    <row r="32" customFormat="false" ht="14.25" hidden="false" customHeight="true" outlineLevel="0" collapsed="false">
      <c r="A32" s="8"/>
      <c r="B32" s="132" t="s">
        <v>175</v>
      </c>
      <c r="C32" s="133" t="n">
        <v>85</v>
      </c>
      <c r="D32" s="133" t="n">
        <v>85</v>
      </c>
      <c r="E32" s="133" t="n">
        <v>85</v>
      </c>
      <c r="F32" s="133" t="n">
        <v>85</v>
      </c>
      <c r="G32" s="13"/>
    </row>
    <row r="33" customFormat="false" ht="14.25" hidden="false" customHeight="true" outlineLevel="0" collapsed="false">
      <c r="A33" s="8"/>
      <c r="B33" s="132" t="s">
        <v>181</v>
      </c>
      <c r="C33" s="133" t="n">
        <v>90</v>
      </c>
      <c r="D33" s="133" t="n">
        <v>90</v>
      </c>
      <c r="E33" s="133" t="n">
        <v>90</v>
      </c>
      <c r="F33" s="133" t="n">
        <v>90</v>
      </c>
      <c r="G33" s="13"/>
    </row>
    <row r="34" customFormat="false" ht="14.25" hidden="false" customHeight="true" outlineLevel="0" collapsed="false">
      <c r="A34" s="8"/>
      <c r="B34" s="132" t="s">
        <v>182</v>
      </c>
      <c r="C34" s="133" t="n">
        <v>199</v>
      </c>
      <c r="D34" s="133" t="n">
        <v>199</v>
      </c>
      <c r="E34" s="133" t="n">
        <v>199</v>
      </c>
      <c r="F34" s="133" t="n">
        <v>199</v>
      </c>
      <c r="G34" s="13"/>
    </row>
    <row r="35" customFormat="false" ht="14.25" hidden="false" customHeight="true" outlineLevel="0" collapsed="false">
      <c r="A35" s="8" t="s">
        <v>28</v>
      </c>
      <c r="B35" s="135" t="s">
        <v>180</v>
      </c>
      <c r="C35" s="133" t="n">
        <v>260</v>
      </c>
      <c r="D35" s="133" t="n">
        <v>260</v>
      </c>
      <c r="E35" s="133" t="n">
        <v>260</v>
      </c>
      <c r="F35" s="133" t="n">
        <v>260</v>
      </c>
      <c r="G35" s="13"/>
    </row>
    <row r="36" customFormat="false" ht="14.25" hidden="false" customHeight="true" outlineLevel="0" collapsed="false">
      <c r="A36" s="8"/>
      <c r="B36" s="132" t="s">
        <v>175</v>
      </c>
      <c r="C36" s="133" t="n">
        <v>85</v>
      </c>
      <c r="D36" s="133" t="n">
        <v>85</v>
      </c>
      <c r="E36" s="133" t="n">
        <v>85</v>
      </c>
      <c r="F36" s="133" t="n">
        <v>85</v>
      </c>
      <c r="G36" s="13"/>
    </row>
    <row r="37" customFormat="false" ht="14.25" hidden="false" customHeight="true" outlineLevel="0" collapsed="false">
      <c r="A37" s="8"/>
      <c r="B37" s="132" t="s">
        <v>181</v>
      </c>
      <c r="C37" s="133" t="n">
        <v>90</v>
      </c>
      <c r="D37" s="133" t="n">
        <v>90</v>
      </c>
      <c r="E37" s="133" t="n">
        <v>90</v>
      </c>
      <c r="F37" s="133" t="n">
        <v>90</v>
      </c>
      <c r="G37" s="13"/>
    </row>
    <row r="38" customFormat="false" ht="14.25" hidden="false" customHeight="true" outlineLevel="0" collapsed="false">
      <c r="A38" s="8"/>
      <c r="B38" s="132" t="s">
        <v>182</v>
      </c>
      <c r="C38" s="133" t="n">
        <v>199</v>
      </c>
      <c r="D38" s="133" t="n">
        <v>199</v>
      </c>
      <c r="E38" s="133" t="n">
        <v>199</v>
      </c>
      <c r="F38" s="133" t="n">
        <v>199</v>
      </c>
      <c r="G38" s="13"/>
    </row>
    <row r="39" customFormat="false" ht="14.25" hidden="false" customHeight="true" outlineLevel="0" collapsed="false">
      <c r="A39" s="8" t="s">
        <v>69</v>
      </c>
      <c r="B39" s="135" t="s">
        <v>180</v>
      </c>
      <c r="C39" s="133" t="n">
        <v>260</v>
      </c>
      <c r="D39" s="133" t="n">
        <v>260</v>
      </c>
      <c r="E39" s="133" t="n">
        <v>260</v>
      </c>
      <c r="F39" s="133" t="n">
        <v>260</v>
      </c>
      <c r="G39" s="13"/>
    </row>
    <row r="40" customFormat="false" ht="14.25" hidden="false" customHeight="true" outlineLevel="0" collapsed="false">
      <c r="A40" s="8"/>
      <c r="B40" s="132" t="s">
        <v>175</v>
      </c>
      <c r="C40" s="133" t="n">
        <v>85</v>
      </c>
      <c r="D40" s="133" t="n">
        <v>85</v>
      </c>
      <c r="E40" s="133" t="n">
        <v>85</v>
      </c>
      <c r="F40" s="133" t="n">
        <v>85</v>
      </c>
      <c r="G40" s="13"/>
    </row>
    <row r="41" customFormat="false" ht="14.25" hidden="false" customHeight="true" outlineLevel="0" collapsed="false">
      <c r="A41" s="8"/>
      <c r="B41" s="132" t="s">
        <v>181</v>
      </c>
      <c r="C41" s="133" t="n">
        <v>90</v>
      </c>
      <c r="D41" s="133" t="n">
        <v>90</v>
      </c>
      <c r="E41" s="133" t="n">
        <v>90</v>
      </c>
      <c r="F41" s="133" t="n">
        <v>90</v>
      </c>
      <c r="G41" s="13"/>
    </row>
    <row r="42" customFormat="false" ht="14.25" hidden="false" customHeight="true" outlineLevel="0" collapsed="false">
      <c r="A42" s="8"/>
      <c r="B42" s="132" t="s">
        <v>182</v>
      </c>
      <c r="C42" s="133" t="n">
        <v>199</v>
      </c>
      <c r="D42" s="133" t="n">
        <v>199</v>
      </c>
      <c r="E42" s="133" t="n">
        <v>199</v>
      </c>
      <c r="F42" s="133" t="n">
        <v>199</v>
      </c>
      <c r="G42" s="13"/>
    </row>
    <row r="43" customFormat="false" ht="14.25" hidden="false" customHeight="true" outlineLevel="0" collapsed="false">
      <c r="A43" s="8" t="s">
        <v>81</v>
      </c>
      <c r="B43" s="135" t="s">
        <v>180</v>
      </c>
      <c r="C43" s="133" t="n">
        <v>300</v>
      </c>
      <c r="D43" s="133" t="n">
        <v>310</v>
      </c>
      <c r="E43" s="133" t="n">
        <v>320</v>
      </c>
      <c r="F43" s="133" t="n">
        <v>330</v>
      </c>
      <c r="G43" s="13"/>
    </row>
    <row r="44" customFormat="false" ht="14.25" hidden="false" customHeight="true" outlineLevel="0" collapsed="false">
      <c r="A44" s="8"/>
      <c r="B44" s="132" t="s">
        <v>175</v>
      </c>
      <c r="C44" s="133" t="n">
        <v>85</v>
      </c>
      <c r="D44" s="133" t="n">
        <v>85</v>
      </c>
      <c r="E44" s="133" t="n">
        <v>85</v>
      </c>
      <c r="F44" s="133" t="n">
        <v>85</v>
      </c>
      <c r="G44" s="13"/>
    </row>
    <row r="45" customFormat="false" ht="14.25" hidden="false" customHeight="true" outlineLevel="0" collapsed="false">
      <c r="A45" s="8"/>
      <c r="B45" s="132" t="s">
        <v>181</v>
      </c>
      <c r="C45" s="133" t="n">
        <v>90</v>
      </c>
      <c r="D45" s="133" t="n">
        <v>90</v>
      </c>
      <c r="E45" s="133" t="n">
        <v>90</v>
      </c>
      <c r="F45" s="133" t="n">
        <v>90</v>
      </c>
      <c r="G45" s="13"/>
    </row>
    <row r="46" customFormat="false" ht="14.25" hidden="false" customHeight="true" outlineLevel="0" collapsed="false">
      <c r="A46" s="8"/>
      <c r="B46" s="132" t="s">
        <v>182</v>
      </c>
      <c r="C46" s="133" t="n">
        <v>230</v>
      </c>
      <c r="D46" s="133" t="n">
        <v>237</v>
      </c>
      <c r="E46" s="133" t="n">
        <v>245</v>
      </c>
      <c r="F46" s="133" t="n">
        <v>252</v>
      </c>
      <c r="G46" s="13"/>
    </row>
    <row r="47" customFormat="false" ht="14.25" hidden="false" customHeight="true" outlineLevel="0" collapsed="false">
      <c r="A47" s="12" t="s">
        <v>17</v>
      </c>
      <c r="B47" s="135" t="s">
        <v>180</v>
      </c>
      <c r="C47" s="133" t="n">
        <v>300</v>
      </c>
      <c r="D47" s="133" t="n">
        <v>310</v>
      </c>
      <c r="E47" s="133" t="n">
        <v>320</v>
      </c>
      <c r="F47" s="133" t="n">
        <v>330</v>
      </c>
      <c r="G47" s="13"/>
    </row>
    <row r="48" customFormat="false" ht="14.25" hidden="false" customHeight="true" outlineLevel="0" collapsed="false">
      <c r="A48" s="12"/>
      <c r="B48" s="132" t="s">
        <v>175</v>
      </c>
      <c r="C48" s="133" t="n">
        <v>85</v>
      </c>
      <c r="D48" s="133" t="n">
        <v>85</v>
      </c>
      <c r="E48" s="133" t="n">
        <v>85</v>
      </c>
      <c r="F48" s="133" t="n">
        <v>85</v>
      </c>
      <c r="G48" s="13"/>
    </row>
    <row r="49" customFormat="false" ht="14.25" hidden="false" customHeight="true" outlineLevel="0" collapsed="false">
      <c r="A49" s="12"/>
      <c r="B49" s="132" t="s">
        <v>181</v>
      </c>
      <c r="C49" s="133" t="n">
        <v>90</v>
      </c>
      <c r="D49" s="133" t="n">
        <v>90</v>
      </c>
      <c r="E49" s="133" t="n">
        <v>90</v>
      </c>
      <c r="F49" s="133" t="n">
        <v>90</v>
      </c>
      <c r="G49" s="13"/>
    </row>
    <row r="50" customFormat="false" ht="14.25" hidden="false" customHeight="true" outlineLevel="0" collapsed="false">
      <c r="A50" s="12"/>
      <c r="B50" s="14" t="s">
        <v>182</v>
      </c>
      <c r="C50" s="66" t="n">
        <v>230</v>
      </c>
      <c r="D50" s="66" t="n">
        <v>237</v>
      </c>
      <c r="E50" s="66" t="n">
        <v>245</v>
      </c>
      <c r="F50" s="66" t="n">
        <v>252</v>
      </c>
      <c r="G50" s="16"/>
    </row>
  </sheetData>
  <mergeCells count="13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59:50Z</dcterms:created>
  <dc:creator>이응수</dc:creator>
  <dc:description/>
  <dc:language>en-US</dc:language>
  <cp:lastModifiedBy>이응수</cp:lastModifiedBy>
  <cp:lastPrinted>2009-03-05T07:28:42Z</cp:lastPrinted>
  <dcterms:modified xsi:type="dcterms:W3CDTF">2009-03-05T07:39:09Z</dcterms:modified>
  <cp:revision>0</cp:revision>
  <dc:subject/>
  <dc:title/>
</cp:coreProperties>
</file>