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4.계획유입수질" sheetId="1" state="visible" r:id="rId2"/>
    <sheet name="4.1가정잡배수 원단위자료" sheetId="2" state="visible" r:id="rId3"/>
    <sheet name="4.2분뇨오염부하량" sheetId="3" state="visible" r:id="rId4"/>
    <sheet name="나.수세화율" sheetId="4" state="visible" r:id="rId5"/>
    <sheet name="다.분뇨에의한원단위" sheetId="5" state="visible" r:id="rId6"/>
    <sheet name="4.3생활오수오염부하량원단위" sheetId="6" state="visible" r:id="rId7"/>
    <sheet name="4.4고대부곡-공장폐수오염부하량" sheetId="7" state="visible" r:id="rId8"/>
    <sheet name="4.5연계처리수 오염부하량 원단위" sheetId="8" state="visible" r:id="rId9"/>
    <sheet name="4.5.1고대부곡-침출수(2006)" sheetId="9" state="visible" r:id="rId10"/>
    <sheet name="나.고대부곡-침출수(2007)" sheetId="10" state="visible" r:id="rId11"/>
    <sheet name="4.5.2폐기물침출수및음식물" sheetId="11" state="visible" r:id="rId12"/>
    <sheet name="4.5.3당진-분뇨연계처리수" sheetId="12" state="visible" r:id="rId13"/>
    <sheet name="4.6처리시설별계획유입수질" sheetId="13" state="visible" r:id="rId14"/>
    <sheet name="4.6.1당진-유입수질" sheetId="14" state="visible" r:id="rId15"/>
    <sheet name="4.6.2고대부곡-유입수질" sheetId="15" state="visible" r:id="rId16"/>
    <sheet name="4.6.3합덕-유입수질" sheetId="16" state="visible" r:id="rId17"/>
    <sheet name="4.6.4신평-유입수질" sheetId="17" state="visible" r:id="rId18"/>
    <sheet name="4.6.5송악-유입수질" sheetId="18" state="visible" r:id="rId19"/>
    <sheet name="4.6.6중흥-유입수질" sheetId="19" state="visible" r:id="rId20"/>
    <sheet name="4.6.7순성-유입수질" sheetId="20" state="visible" r:id="rId21"/>
    <sheet name="4.6.8삽교천-유입수질" sheetId="21" state="visible" r:id="rId22"/>
  </sheets>
  <externalReferences>
    <externalReference r:id="rId23"/>
    <externalReference r:id="rId24"/>
  </externalReferences>
  <definedNames>
    <definedName function="false" hidden="false" localSheetId="1" name="_xlnm.Print_Area" vbProcedure="false">'4.1가정잡배수 원단위자료'!$A$1:$H$17</definedName>
    <definedName function="false" hidden="false" localSheetId="2" name="_xlnm.Print_Area" vbProcedure="false">'4.2분뇨오염부하량'!$A$1:$G$24</definedName>
    <definedName function="false" hidden="false" localSheetId="5" name="_xlnm.Print_Area" vbProcedure="false">'4.3생활오수오염부하량원단위'!$A$1:$H$90</definedName>
    <definedName function="false" hidden="false" localSheetId="5" name="_xlnm.Print_Titles" vbProcedure="false">'4.3생활오수오염부하량원단위'!$2:$3</definedName>
    <definedName function="false" hidden="false" localSheetId="6" name="_xlnm.Print_Area" vbProcedure="false">'4.4고대부곡-공장폐수오염부하량'!$A$1:$H$47</definedName>
    <definedName function="false" hidden="false" localSheetId="8" name="_xlnm.Print_Area" vbProcedure="false">'4.5.1고대부곡-침출수(2006)'!$A$1:$H$35</definedName>
    <definedName function="false" hidden="false" localSheetId="13" name="_xlnm.Print_Area" vbProcedure="false">'4.6.1당진-유입수질'!$A$1:$H$37</definedName>
    <definedName function="false" hidden="false" localSheetId="14" name="_xlnm.Print_Area" vbProcedure="false">'4.6.2고대부곡-유입수질'!$A$1:$H$70</definedName>
    <definedName function="false" hidden="false" localSheetId="14" name="_xlnm.Print_Titles" vbProcedure="false">'4.6.2고대부곡-유입수질'!$2:$2</definedName>
    <definedName function="false" hidden="false" localSheetId="15" name="_xlnm.Print_Area" vbProcedure="false">'4.6.3합덕-유입수질'!$A$1:$H$21</definedName>
    <definedName function="false" hidden="false" localSheetId="16" name="_xlnm.Print_Area" vbProcedure="false">'4.6.4신평-유입수질'!$A$1:$H$21</definedName>
    <definedName function="false" hidden="false" localSheetId="17" name="_xlnm.Print_Area" vbProcedure="false">'4.6.5송악-유입수질'!$A$1:$H$21</definedName>
    <definedName function="false" hidden="false" localSheetId="18" name="_xlnm.Print_Area" vbProcedure="false">'4.6.6중흥-유입수질'!$A$1:$H$21</definedName>
    <definedName function="false" hidden="false" localSheetId="20" name="_xlnm.Print_Area" vbProcedure="false">'4.6.8삽교천-유입수질'!$A$1:$H$49</definedName>
    <definedName function="false" hidden="false" localSheetId="9" name="_xlnm.Print_Area" vbProcedure="false">'나.고대부곡-침출수(2007)'!$A$1:$H$35</definedName>
    <definedName function="false" hidden="false" localSheetId="3" name="_xlnm.Print_Area" vbProcedure="false">'나.수세화율'!$A$1:$K$7</definedName>
    <definedName function="false" hidden="false" localSheetId="4" name="_xlnm.Print_Area" vbProcedure="false">'다.분뇨에의한원단위'!$A$1:$G$45</definedName>
    <definedName function="false" hidden="false" localSheetId="4" name="_xlnm.Print_Titles" vbProcedure="false">'다.분뇨에의한원단위'!$2:$2</definedName>
    <definedName function="false" hidden="false" name="고대면" vbProcedure="false">'[1]'!$M$13</definedName>
    <definedName function="false" hidden="false" name="당진읍" vbProcedure="false">'[1]'!$M$7</definedName>
    <definedName function="false" hidden="false" name="대호지면" vbProcedure="false">'[1]'!$M$17</definedName>
    <definedName function="false" hidden="false" name="면천면" vbProcedure="false">'[1]'!$M$21</definedName>
    <definedName function="false" hidden="false" name="석문면" vbProcedure="false">'[1]'!$M$15</definedName>
    <definedName function="false" hidden="false" name="송산면" vbProcedure="false">'[1]'!$M$29</definedName>
    <definedName function="false" hidden="false" name="송악면" vbProcedure="false">'[1]'!$M$27</definedName>
    <definedName function="false" hidden="false" name="순성면" vbProcedure="false">'[1]'!$M$23</definedName>
    <definedName function="false" hidden="false" name="신평면" vbProcedure="false">'[1]'!$M$25</definedName>
    <definedName function="false" hidden="false" name="우강면" vbProcedure="false">'[1]'!$M$11</definedName>
    <definedName function="false" hidden="false" name="일배분량" vbProcedure="false">'[2]'!$N$7:$N$549</definedName>
    <definedName function="false" hidden="false" name="일수" vbProcedure="false">'[2]'!$V$6</definedName>
    <definedName function="false" hidden="false" name="정미면" vbProcedure="false">'[1]'!$M$19</definedName>
    <definedName function="false" hidden="false" name="중수도사용량" vbProcedure="false">'[2]'!$E$2:$E$49</definedName>
    <definedName function="false" hidden="false" name="지자체" vbProcedure="false">'[2]'!$I$7:$I$514</definedName>
    <definedName function="false" hidden="false" name="지자체박" vbProcedure="false">'[2]'!$B$2:$B$27</definedName>
    <definedName function="false" hidden="false" name="합덕읍" vbProcedure="false">'[1]'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97">
  <si>
    <r>
      <rPr>
        <sz val="20"/>
        <rFont val="HY울릉도M"/>
        <family val="1"/>
        <charset val="129"/>
      </rPr>
      <t xml:space="preserve">4. </t>
    </r>
    <r>
      <rPr>
        <sz val="20"/>
        <rFont val="Noto Sans"/>
        <family val="2"/>
      </rPr>
      <t xml:space="preserve">계 획 유 입 수 질</t>
    </r>
  </si>
  <si>
    <r>
      <rPr>
        <b val="true"/>
        <sz val="12"/>
        <color rgb="FF000000"/>
        <rFont val="맑은 고딕"/>
        <family val="3"/>
        <charset val="129"/>
      </rPr>
      <t xml:space="preserve">4.1 </t>
    </r>
    <r>
      <rPr>
        <b val="true"/>
        <sz val="12"/>
        <color rgb="FF000000"/>
        <rFont val="Noto Sans"/>
        <family val="2"/>
      </rPr>
      <t xml:space="preserve">가정잡배수 오염부하량 원단위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g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  분</t>
  </si>
  <si>
    <t xml:space="preserve">BOD</t>
  </si>
  <si>
    <t xml:space="preserve">COD</t>
  </si>
  <si>
    <t xml:space="preserve">SS</t>
  </si>
  <si>
    <t xml:space="preserve">T-N</t>
  </si>
  <si>
    <t xml:space="preserve">T-P</t>
  </si>
  <si>
    <t xml:space="preserve">비  고</t>
  </si>
  <si>
    <t xml:space="preserve">문헌자료</t>
  </si>
  <si>
    <r>
      <rPr>
        <sz val="11"/>
        <color rgb="FF000000"/>
        <rFont val="Noto Sans"/>
        <family val="2"/>
      </rPr>
      <t xml:space="preserve">하천오탁의 모델링 해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1~34
(27)</t>
  </si>
  <si>
    <t xml:space="preserve">7~21
(15)</t>
  </si>
  <si>
    <t xml:space="preserve">8~24
(14)</t>
  </si>
  <si>
    <t xml:space="preserve">0.9~2.4
(1.45)</t>
  </si>
  <si>
    <t xml:space="preserve">0.2~1.1
(0.54)</t>
  </si>
  <si>
    <r>
      <rPr>
        <sz val="11"/>
        <color rgb="FF000000"/>
        <rFont val="Noto Sans"/>
        <family val="2"/>
      </rPr>
      <t xml:space="preserve">가정잡배수의 오염부하량 원단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6~33
(30)</t>
  </si>
  <si>
    <t xml:space="preserve">12~20
(16)</t>
  </si>
  <si>
    <t xml:space="preserve">10~28
(19)</t>
  </si>
  <si>
    <t xml:space="preserve">0.98~3.0
(1.99)</t>
  </si>
  <si>
    <t xml:space="preserve">0.37~0.82
(0.595)</t>
  </si>
  <si>
    <t xml:space="preserve">영양염류의 원단위 산정에 관한 연구</t>
  </si>
  <si>
    <t xml:space="preserve">(33.53)</t>
  </si>
  <si>
    <t xml:space="preserve">하수발생량 절감방안 등에 관한 연구</t>
  </si>
  <si>
    <t xml:space="preserve">28.63
(56.71)</t>
  </si>
  <si>
    <t xml:space="preserve">전국 주요하천 기초조사</t>
  </si>
  <si>
    <t xml:space="preserve">(37.55)</t>
  </si>
  <si>
    <t xml:space="preserve">유사지역자료</t>
  </si>
  <si>
    <t xml:space="preserve">당진 하수처리장 실시설계</t>
  </si>
  <si>
    <t xml:space="preserve">합덕 하수처리장 실시설계</t>
  </si>
  <si>
    <t xml:space="preserve">당진군 하수도정비 기본계획</t>
  </si>
  <si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평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송악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중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하수도정비 기본계획</t>
    </r>
  </si>
  <si>
    <t xml:space="preserve">칠곡군 하수도정비 기본계획</t>
  </si>
  <si>
    <t xml:space="preserve">여주군 하수도정비 기본계획</t>
  </si>
  <si>
    <t xml:space="preserve">창녕군 하수도정비 기본계획</t>
  </si>
  <si>
    <t xml:space="preserve">평  균</t>
  </si>
  <si>
    <t xml:space="preserve">본 계 획 적 용 치</t>
  </si>
  <si>
    <r>
      <rPr>
        <b val="true"/>
        <sz val="12"/>
        <color rgb="FF000000"/>
        <rFont val="맑은 고딕"/>
        <family val="3"/>
        <charset val="129"/>
      </rPr>
      <t xml:space="preserve">4.2 </t>
    </r>
    <r>
      <rPr>
        <b val="true"/>
        <sz val="12"/>
        <color rgb="FF000000"/>
        <rFont val="Noto Sans"/>
        <family val="2"/>
      </rPr>
      <t xml:space="preserve">분뇨 오염부하량 원단위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발생분뇨 오염부하량 원단위 산정</t>
    </r>
  </si>
  <si>
    <t xml:space="preserve">구           분</t>
  </si>
  <si>
    <t xml:space="preserve">문
헌
자
료</t>
  </si>
  <si>
    <r>
      <rPr>
        <sz val="11"/>
        <color rgb="FF000000"/>
        <rFont val="Noto Sans"/>
        <family val="2"/>
      </rPr>
      <t xml:space="preserve">하천오탁의 모델링 해석
</t>
    </r>
    <r>
      <rPr>
        <sz val="11"/>
        <color rgb="FF000000"/>
        <rFont val="맑은 고딕"/>
        <family val="3"/>
        <charset val="129"/>
      </rPr>
      <t xml:space="preserve">(19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맑은 고딕"/>
        <family val="3"/>
        <charset val="129"/>
      </rPr>
      <t xml:space="preserve">1984, </t>
    </r>
    <r>
      <rPr>
        <sz val="11"/>
        <color rgb="FF000000"/>
        <rFont val="Noto Sans"/>
        <family val="2"/>
      </rPr>
      <t xml:space="preserve">일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Pollutant load Factor of Household
Wastewater in Japan(1975, </t>
    </r>
    <r>
      <rPr>
        <sz val="11"/>
        <color rgb="FF000000"/>
        <rFont val="Noto Sans"/>
        <family val="2"/>
      </rPr>
      <t xml:space="preserve">일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-</t>
  </si>
  <si>
    <r>
      <rPr>
        <sz val="11"/>
        <color rgb="FF000000"/>
        <rFont val="Noto Sans"/>
        <family val="2"/>
      </rPr>
      <t xml:space="preserve">유역별 하수도정비 종합계획조사
</t>
    </r>
    <r>
      <rPr>
        <sz val="11"/>
        <color rgb="FF000000"/>
        <rFont val="맑은 고딕"/>
        <family val="3"/>
        <charset val="129"/>
      </rPr>
      <t xml:space="preserve">(1980, </t>
    </r>
    <r>
      <rPr>
        <sz val="11"/>
        <color rgb="FF000000"/>
        <rFont val="Noto Sans"/>
        <family val="2"/>
      </rPr>
      <t xml:space="preserve">일본하수도협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국 주요하천유역 기초조사
</t>
    </r>
    <r>
      <rPr>
        <sz val="11"/>
        <color rgb="FF000000"/>
        <rFont val="맑은 고딕"/>
        <family val="3"/>
        <charset val="129"/>
      </rPr>
      <t xml:space="preserve">(1981, </t>
    </r>
    <r>
      <rPr>
        <sz val="11"/>
        <color rgb="FF000000"/>
        <rFont val="Noto Sans"/>
        <family val="2"/>
      </rPr>
      <t xml:space="preserve">환경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강유역 환경보전 종합계획
</t>
    </r>
    <r>
      <rPr>
        <sz val="11"/>
        <color rgb="FF000000"/>
        <rFont val="맑은 고딕"/>
        <family val="3"/>
        <charset val="129"/>
      </rPr>
      <t xml:space="preserve">(1983, </t>
    </r>
    <r>
      <rPr>
        <sz val="11"/>
        <color rgb="FF000000"/>
        <rFont val="Noto Sans"/>
        <family val="2"/>
      </rPr>
      <t xml:space="preserve">환경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규모 하수도처리시스템 개발
</t>
    </r>
    <r>
      <rPr>
        <sz val="11"/>
        <color rgb="FF000000"/>
        <rFont val="맑은 고딕"/>
        <family val="3"/>
        <charset val="129"/>
      </rPr>
      <t xml:space="preserve">(1988, </t>
    </r>
    <r>
      <rPr>
        <sz val="11"/>
        <color rgb="FF000000"/>
        <rFont val="Noto Sans"/>
        <family val="2"/>
      </rPr>
      <t xml:space="preserve">건설기술연구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영양염류원단위 산정에 관한 연구
</t>
    </r>
    <r>
      <rPr>
        <sz val="11"/>
        <color rgb="FF000000"/>
        <rFont val="맑은 고딕"/>
        <family val="3"/>
        <charset val="129"/>
      </rPr>
      <t xml:space="preserve">(1991, </t>
    </r>
    <r>
      <rPr>
        <sz val="11"/>
        <color rgb="FF000000"/>
        <rFont val="Noto Sans"/>
        <family val="2"/>
      </rPr>
      <t xml:space="preserve">한국환경과학연구협의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분뇨처리시설 구조지침 및 해설
</t>
    </r>
    <r>
      <rPr>
        <sz val="11"/>
        <color rgb="FF000000"/>
        <rFont val="맑은 고딕"/>
        <family val="3"/>
        <charset val="129"/>
      </rPr>
      <t xml:space="preserve">(1991, </t>
    </r>
    <r>
      <rPr>
        <sz val="11"/>
        <color rgb="FF000000"/>
        <rFont val="Noto Sans"/>
        <family val="2"/>
      </rPr>
      <t xml:space="preserve">환경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하수발생량 절감방안 등에 관한 연구
</t>
    </r>
    <r>
      <rPr>
        <sz val="11"/>
        <color rgb="FF000000"/>
        <rFont val="맑은 고딕"/>
        <family val="3"/>
        <charset val="129"/>
      </rPr>
      <t xml:space="preserve">(1994, </t>
    </r>
    <r>
      <rPr>
        <sz val="11"/>
        <color rgb="FF000000"/>
        <rFont val="Noto Sans"/>
        <family val="2"/>
      </rPr>
      <t xml:space="preserve">환경청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오염총량관리계획 수립지침
</t>
    </r>
    <r>
      <rPr>
        <sz val="11"/>
        <color rgb="FF000000"/>
        <rFont val="맑은 고딕"/>
        <family val="3"/>
        <charset val="129"/>
      </rPr>
      <t xml:space="preserve">(1999, </t>
    </r>
    <r>
      <rPr>
        <sz val="11"/>
        <color rgb="FF000000"/>
        <rFont val="Noto Sans"/>
        <family val="2"/>
      </rPr>
      <t xml:space="preserve">환경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평 균</t>
  </si>
  <si>
    <r>
      <rPr>
        <sz val="11"/>
        <color rgb="FF000000"/>
        <rFont val="Noto Sans"/>
        <family val="2"/>
      </rPr>
      <t xml:space="preserve">괴산군 하수도정비 기본계획</t>
    </r>
    <r>
      <rPr>
        <sz val="11"/>
        <color rgb="FF000000"/>
        <rFont val="맑은 고딕"/>
        <family val="3"/>
        <charset val="129"/>
      </rPr>
      <t xml:space="preserve">(2001, </t>
    </r>
    <r>
      <rPr>
        <sz val="11"/>
        <color rgb="FF000000"/>
        <rFont val="Noto Sans"/>
        <family val="2"/>
      </rPr>
      <t xml:space="preserve">괴산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거제시 하수도정비 기본계획</t>
    </r>
    <r>
      <rPr>
        <sz val="11"/>
        <color rgb="FF000000"/>
        <rFont val="맑은 고딕"/>
        <family val="3"/>
        <charset val="129"/>
      </rPr>
      <t xml:space="preserve">(2003, </t>
    </r>
    <r>
      <rPr>
        <sz val="11"/>
        <color rgb="FF000000"/>
        <rFont val="Noto Sans"/>
        <family val="2"/>
      </rPr>
      <t xml:space="preserve">거제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음성군 하수도정비 기본계획</t>
    </r>
    <r>
      <rPr>
        <sz val="11"/>
        <color rgb="FF000000"/>
        <rFont val="맑은 고딕"/>
        <family val="3"/>
        <charset val="129"/>
      </rPr>
      <t xml:space="preserve">(2003, </t>
    </r>
    <r>
      <rPr>
        <sz val="11"/>
        <color rgb="FF000000"/>
        <rFont val="Noto Sans"/>
        <family val="2"/>
      </rPr>
      <t xml:space="preserve">음성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당진군 하수도정비 기본계획</t>
    </r>
    <r>
      <rPr>
        <sz val="11"/>
        <color rgb="FF000000"/>
        <rFont val="맑은 고딕"/>
        <family val="3"/>
        <charset val="129"/>
      </rPr>
      <t xml:space="preserve">(2003, </t>
    </r>
    <r>
      <rPr>
        <sz val="11"/>
        <color rgb="FF000000"/>
        <rFont val="Noto Sans"/>
        <family val="2"/>
      </rPr>
      <t xml:space="preserve">당진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칠곡군 하수도정비 기본계획</t>
    </r>
    <r>
      <rPr>
        <sz val="11"/>
        <color rgb="FF000000"/>
        <rFont val="맑은 고딕"/>
        <family val="3"/>
        <charset val="129"/>
      </rPr>
      <t xml:space="preserve">(2004, </t>
    </r>
    <r>
      <rPr>
        <sz val="11"/>
        <color rgb="FF000000"/>
        <rFont val="Noto Sans"/>
        <family val="2"/>
      </rPr>
      <t xml:space="preserve">칠곡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여주군 하수도정비 기본계획</t>
    </r>
    <r>
      <rPr>
        <sz val="11"/>
        <color rgb="FF000000"/>
        <rFont val="맑은 고딕"/>
        <family val="3"/>
        <charset val="129"/>
      </rPr>
      <t xml:space="preserve">(2004, </t>
    </r>
    <r>
      <rPr>
        <sz val="11"/>
        <color rgb="FF000000"/>
        <rFont val="Noto Sans"/>
        <family val="2"/>
      </rPr>
      <t xml:space="preserve">여주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창녕군 하수도정비 기본계획</t>
    </r>
    <r>
      <rPr>
        <sz val="11"/>
        <color rgb="FF000000"/>
        <rFont val="맑은 고딕"/>
        <family val="3"/>
        <charset val="129"/>
      </rPr>
      <t xml:space="preserve">(2005, </t>
    </r>
    <r>
      <rPr>
        <sz val="11"/>
        <color rgb="FF000000"/>
        <rFont val="Noto Sans"/>
        <family val="2"/>
      </rPr>
      <t xml:space="preserve">창녕군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본 계 획  적 용 치</t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수세화율</t>
    </r>
  </si>
  <si>
    <t xml:space="preserve">계</t>
  </si>
  <si>
    <t xml:space="preserve">수거식</t>
  </si>
  <si>
    <t xml:space="preserve">수세식</t>
  </si>
  <si>
    <r>
      <rPr>
        <sz val="11"/>
        <color rgb="FF000000"/>
        <rFont val="Noto Sans"/>
        <family val="2"/>
      </rPr>
      <t xml:space="preserve">수세화율</t>
    </r>
    <r>
      <rPr>
        <sz val="11"/>
        <color rgb="FF000000"/>
        <rFont val="맑은 고딕"/>
        <family val="3"/>
        <charset val="129"/>
      </rPr>
      <t xml:space="preserve">(%)</t>
    </r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분뇨 오염부하 원단위</t>
    </r>
  </si>
  <si>
    <t xml:space="preserve">구     분</t>
  </si>
  <si>
    <r>
      <rPr>
        <sz val="11"/>
        <rFont val="Noto Sans"/>
        <family val="2"/>
      </rPr>
      <t xml:space="preserve">분뇨
</t>
    </r>
    <r>
      <rPr>
        <sz val="11"/>
        <rFont val="맑은 고딕"/>
        <family val="3"/>
        <charset val="129"/>
      </rPr>
      <t xml:space="preserve">(g/</t>
    </r>
    <r>
      <rPr>
        <sz val="11"/>
        <rFont val="Noto Sans"/>
        <family val="2"/>
      </rPr>
      <t xml:space="preserve">인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세화율</t>
    </r>
    <r>
      <rPr>
        <sz val="11"/>
        <rFont val="맑은 고딕"/>
        <family val="3"/>
        <charset val="129"/>
      </rPr>
      <t xml:space="preserve">(%)</t>
    </r>
  </si>
  <si>
    <r>
      <rPr>
        <sz val="11"/>
        <rFont val="Noto Sans"/>
        <family val="2"/>
      </rPr>
      <t xml:space="preserve">분류식화
관거보급율</t>
    </r>
    <r>
      <rPr>
        <sz val="11"/>
        <rFont val="맑은 고딕"/>
        <family val="3"/>
        <charset val="129"/>
      </rPr>
      <t xml:space="preserve">(%)</t>
    </r>
  </si>
  <si>
    <t xml:space="preserve">당진처리구역</t>
  </si>
  <si>
    <t xml:space="preserve">합덕처리구역</t>
  </si>
  <si>
    <r>
      <rPr>
        <sz val="11"/>
        <rFont val="Noto Sans"/>
        <family val="2"/>
      </rPr>
      <t xml:space="preserve">고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부곡처리구역
송악처리구역
중흥처리구역
순성처리구역
삽교천처리구역</t>
    </r>
  </si>
  <si>
    <t xml:space="preserve">신평처리구역</t>
  </si>
  <si>
    <r>
      <rPr>
        <sz val="11"/>
        <rFont val="Noto Sans"/>
        <family val="2"/>
      </rPr>
      <t xml:space="preserve">오수관거 직접투입율</t>
    </r>
    <r>
      <rPr>
        <sz val="11"/>
        <rFont val="맑은 고딕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정화조 설치율</t>
    </r>
    <r>
      <rPr>
        <sz val="11"/>
        <rFont val="맑은 고딕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정화조
처리효율
</t>
    </r>
    <r>
      <rPr>
        <sz val="11"/>
        <rFont val="맑은 고딕"/>
        <family val="3"/>
        <charset val="129"/>
      </rPr>
      <t xml:space="preserve">(%)</t>
    </r>
  </si>
  <si>
    <r>
      <rPr>
        <sz val="11"/>
        <rFont val="Noto Sans"/>
        <family val="2"/>
      </rPr>
      <t xml:space="preserve">유입분뇨
부하량
</t>
    </r>
    <r>
      <rPr>
        <sz val="11"/>
        <rFont val="맑은 고딕"/>
        <family val="3"/>
        <charset val="129"/>
      </rPr>
      <t xml:space="preserve">(g/</t>
    </r>
    <r>
      <rPr>
        <sz val="11"/>
        <rFont val="Noto Sans"/>
        <family val="2"/>
      </rPr>
      <t xml:space="preserve">인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4.3 </t>
    </r>
    <r>
      <rPr>
        <b val="true"/>
        <sz val="12"/>
        <color rgb="FF000000"/>
        <rFont val="Noto Sans"/>
        <family val="2"/>
      </rPr>
      <t xml:space="preserve">생활오수 오염부하량 원단위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맑은 고딕"/>
        <family val="3"/>
        <charset val="129"/>
      </rPr>
      <t xml:space="preserve">: g/</t>
    </r>
    <r>
      <rPr>
        <sz val="11"/>
        <rFont val="Noto Sans"/>
        <family val="2"/>
      </rPr>
      <t xml:space="preserve">인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</si>
  <si>
    <t xml:space="preserve">구   분</t>
  </si>
  <si>
    <t xml:space="preserve">비 고</t>
  </si>
  <si>
    <t xml:space="preserve">가정잡배수
오염부하량
원단위</t>
  </si>
  <si>
    <t xml:space="preserve">분뇨
배출오염
부하량
원단위</t>
  </si>
  <si>
    <r>
      <rPr>
        <sz val="11"/>
        <rFont val="Noto Sans"/>
        <family val="2"/>
      </rPr>
      <t xml:space="preserve">가정잡배수
</t>
    </r>
    <r>
      <rPr>
        <sz val="11"/>
        <rFont val="맑은 고딕"/>
        <family val="3"/>
        <charset val="129"/>
      </rPr>
      <t xml:space="preserve">+ </t>
    </r>
    <r>
      <rPr>
        <sz val="11"/>
        <rFont val="Noto Sans"/>
        <family val="2"/>
      </rPr>
      <t xml:space="preserve">분뇨
오염부하량
원단위</t>
    </r>
  </si>
  <si>
    <r>
      <rPr>
        <sz val="11"/>
        <rFont val="Noto Sans"/>
        <family val="2"/>
      </rPr>
      <t xml:space="preserve">영업용수율</t>
    </r>
    <r>
      <rPr>
        <sz val="11"/>
        <rFont val="맑은 고딕"/>
        <family val="3"/>
        <charset val="129"/>
      </rPr>
      <t xml:space="preserve">(%)</t>
    </r>
  </si>
  <si>
    <t xml:space="preserve">영업오수
오염부하량
원단위</t>
  </si>
  <si>
    <t xml:space="preserve">생활오수
오염부하량
원단위</t>
  </si>
  <si>
    <r>
      <rPr>
        <b val="true"/>
        <sz val="12"/>
        <color rgb="FF000000"/>
        <rFont val="맑은 고딕"/>
        <family val="3"/>
        <charset val="129"/>
      </rPr>
      <t xml:space="preserve">4.4 </t>
    </r>
    <r>
      <rPr>
        <b val="true"/>
        <sz val="12"/>
        <color rgb="FF000000"/>
        <rFont val="Noto Sans"/>
        <family val="2"/>
      </rPr>
      <t xml:space="preserve">공장폐수 오염부하량 원단위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맑은 고딕"/>
        <family val="3"/>
        <charset val="129"/>
      </rPr>
      <t xml:space="preserve">. 1</t>
    </r>
    <r>
      <rPr>
        <sz val="11"/>
        <color rgb="FF000000"/>
        <rFont val="Noto Sans"/>
        <family val="2"/>
      </rPr>
      <t xml:space="preserve">일 폐수량 </t>
    </r>
    <r>
      <rPr>
        <sz val="11"/>
        <color rgb="FF000000"/>
        <rFont val="맑은 고딕"/>
        <family val="3"/>
        <charset val="129"/>
      </rPr>
      <t xml:space="preserve">2,000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 미만 배출허용기준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맑은 고딕"/>
        <family val="3"/>
        <charset val="129"/>
      </rPr>
      <t xml:space="preserve">/ℓ)</t>
    </r>
  </si>
  <si>
    <t xml:space="preserve">항목</t>
  </si>
  <si>
    <t xml:space="preserve">배출기준</t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업종별 오염부하원단위 채택</t>
    </r>
  </si>
  <si>
    <t xml:space="preserve">철강</t>
  </si>
  <si>
    <t xml:space="preserve">발전소</t>
  </si>
  <si>
    <t xml:space="preserve">반도체</t>
  </si>
  <si>
    <t xml:space="preserve">기계</t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연도별 오염물 유입농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최대 기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항  목</t>
  </si>
  <si>
    <r>
      <rPr>
        <sz val="11"/>
        <color rgb="FF000000"/>
        <rFont val="Noto Sans"/>
        <family val="2"/>
      </rPr>
      <t xml:space="preserve">유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BOD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맑은 고딕"/>
        <family val="3"/>
        <charset val="129"/>
      </rPr>
      <t xml:space="preserve">/ℓ)</t>
    </r>
  </si>
  <si>
    <r>
      <rPr>
        <sz val="11"/>
        <color rgb="FF000000"/>
        <rFont val="맑은 고딕"/>
        <family val="3"/>
        <charset val="129"/>
      </rPr>
      <t xml:space="preserve">COD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맑은 고딕"/>
        <family val="3"/>
        <charset val="129"/>
      </rPr>
      <t xml:space="preserve">/ℓ)</t>
    </r>
  </si>
  <si>
    <r>
      <rPr>
        <sz val="11"/>
        <color rgb="FF000000"/>
        <rFont val="맑은 고딕"/>
        <family val="3"/>
        <charset val="129"/>
      </rPr>
      <t xml:space="preserve">SS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맑은 고딕"/>
        <family val="3"/>
        <charset val="129"/>
      </rPr>
      <t xml:space="preserve">/ℓ)</t>
    </r>
  </si>
  <si>
    <r>
      <rPr>
        <sz val="11"/>
        <color rgb="FF000000"/>
        <rFont val="맑은 고딕"/>
        <family val="3"/>
        <charset val="129"/>
      </rPr>
      <t xml:space="preserve">T-N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맑은 고딕"/>
        <family val="3"/>
        <charset val="129"/>
      </rPr>
      <t xml:space="preserve">/ℓ)</t>
    </r>
  </si>
  <si>
    <r>
      <rPr>
        <sz val="11"/>
        <color rgb="FF000000"/>
        <rFont val="맑은 고딕"/>
        <family val="3"/>
        <charset val="129"/>
      </rPr>
      <t xml:space="preserve">T-P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맑은 고딕"/>
        <family val="3"/>
        <charset val="129"/>
      </rPr>
      <t xml:space="preserve">/ℓ)</t>
    </r>
  </si>
  <si>
    <t xml:space="preserve">혼합</t>
  </si>
  <si>
    <r>
      <rPr>
        <sz val="18"/>
        <rFont val="HY울릉도M"/>
        <family val="1"/>
        <charset val="129"/>
      </rPr>
      <t xml:space="preserve">4.5 </t>
    </r>
    <r>
      <rPr>
        <sz val="18"/>
        <rFont val="Noto Sans"/>
        <family val="2"/>
      </rPr>
      <t xml:space="preserve">연계처리수 오염부하량 원단위</t>
    </r>
  </si>
  <si>
    <r>
      <rPr>
        <b val="true"/>
        <sz val="12"/>
        <color rgb="FF000000"/>
        <rFont val="맑은 고딕"/>
        <family val="3"/>
        <charset val="129"/>
      </rPr>
      <t xml:space="preserve">4.5.1  </t>
    </r>
    <r>
      <rPr>
        <b val="true"/>
        <sz val="12"/>
        <color rgb="FF000000"/>
        <rFont val="Noto Sans"/>
        <family val="2"/>
      </rPr>
      <t xml:space="preserve">고대부곡지구 폐기물 침출수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침출수 유입량 및 수질</t>
    </r>
    <r>
      <rPr>
        <sz val="11"/>
        <color rgb="FF000000"/>
        <rFont val="맑은 고딕"/>
        <family val="3"/>
        <charset val="129"/>
      </rPr>
      <t xml:space="preserve">(200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    분</t>
  </si>
  <si>
    <r>
      <rPr>
        <sz val="11"/>
        <color rgb="FF000000"/>
        <rFont val="Noto Sans"/>
        <family val="2"/>
      </rPr>
      <t xml:space="preserve">침출수
연계처리량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침출수 원수 수질 </t>
    </r>
    <r>
      <rPr>
        <sz val="11"/>
        <color rgb="FF000000"/>
        <rFont val="맑은 고딕"/>
        <family val="3"/>
        <charset val="129"/>
      </rPr>
      <t xml:space="preserve">(mg/l)</t>
    </r>
  </si>
  <si>
    <t xml:space="preserve">월    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t xml:space="preserve">부곡</t>
  </si>
  <si>
    <t xml:space="preserve">고대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최소</t>
  </si>
  <si>
    <t xml:space="preserve">고대 </t>
  </si>
  <si>
    <t xml:space="preserve">최대</t>
  </si>
  <si>
    <t xml:space="preserve">평균</t>
  </si>
  <si>
    <t xml:space="preserve">고대부곡 평균 계</t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침출수 유입량 및 수질</t>
    </r>
    <r>
      <rPr>
        <sz val="11"/>
        <color rgb="FF000000"/>
        <rFont val="맑은 고딕"/>
        <family val="3"/>
        <charset val="129"/>
      </rPr>
      <t xml:space="preserve">(200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적   용</t>
  </si>
  <si>
    <r>
      <rPr>
        <sz val="11"/>
        <color rgb="FF000000"/>
        <rFont val="Noto Sans"/>
        <family val="2"/>
      </rPr>
      <t xml:space="preserve">침출수 오염부하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최대 기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FF0000"/>
        <rFont val="Noto Sans"/>
        <family val="2"/>
      </rPr>
      <t xml:space="preserve">아산국가산업단지 기본 및 실시설계</t>
    </r>
    <r>
      <rPr>
        <sz val="11"/>
        <color rgb="FFFF0000"/>
        <rFont val="맑은 고딕"/>
        <family val="3"/>
        <charset val="129"/>
      </rPr>
      <t xml:space="preserve">(1999.2)</t>
    </r>
  </si>
  <si>
    <r>
      <rPr>
        <sz val="11"/>
        <color rgb="FF000000"/>
        <rFont val="Noto Sans"/>
        <family val="2"/>
      </rPr>
      <t xml:space="preserve">폐수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원단위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맑은 고딕"/>
        <family val="3"/>
        <charset val="129"/>
      </rPr>
      <t xml:space="preserve">/ℓ)</t>
    </r>
  </si>
  <si>
    <r>
      <rPr>
        <sz val="11"/>
        <color rgb="FF000000"/>
        <rFont val="맑은 고딕"/>
        <family val="3"/>
        <charset val="129"/>
      </rPr>
      <t xml:space="preserve">COD</t>
    </r>
    <r>
      <rPr>
        <vertAlign val="subscript"/>
        <sz val="11"/>
        <color rgb="FF000000"/>
        <rFont val="맑은 고딕"/>
        <family val="3"/>
        <charset val="129"/>
      </rPr>
      <t xml:space="preserve">MN</t>
    </r>
  </si>
  <si>
    <r>
      <rPr>
        <sz val="11"/>
        <color rgb="FF000000"/>
        <rFont val="Noto Sans"/>
        <family val="2"/>
      </rPr>
      <t xml:space="preserve">부하량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4.5.2  </t>
    </r>
    <r>
      <rPr>
        <b val="true"/>
        <sz val="12"/>
        <color rgb="FF000000"/>
        <rFont val="Noto Sans"/>
        <family val="2"/>
      </rPr>
      <t xml:space="preserve">음식물류 폐기물 탈리액</t>
    </r>
  </si>
  <si>
    <r>
      <rPr>
        <sz val="11"/>
        <color rgb="FF000000"/>
        <rFont val="Noto Sans"/>
        <family val="2"/>
      </rPr>
      <t xml:space="preserve">탈리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4.5.3 </t>
    </r>
    <r>
      <rPr>
        <b val="true"/>
        <sz val="12"/>
        <color rgb="FF000000"/>
        <rFont val="Noto Sans"/>
        <family val="2"/>
      </rPr>
      <t xml:space="preserve">당진분뇨처리시설 운영현황</t>
    </r>
  </si>
  <si>
    <r>
      <rPr>
        <sz val="11"/>
        <color rgb="FF000000"/>
        <rFont val="Noto Sans"/>
        <family val="2"/>
      </rPr>
      <t xml:space="preserve"> 가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분뇨처리장 운영현황</t>
    </r>
    <r>
      <rPr>
        <sz val="11"/>
        <color rgb="FF000000"/>
        <rFont val="맑은 고딕"/>
        <family val="3"/>
        <charset val="129"/>
      </rPr>
      <t xml:space="preserve">(2006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구 분</t>
  </si>
  <si>
    <r>
      <rPr>
        <sz val="11"/>
        <color rgb="FF000000"/>
        <rFont val="Noto Sans"/>
        <family val="2"/>
      </rPr>
      <t xml:space="preserve">정화조 원수 수질 </t>
    </r>
    <r>
      <rPr>
        <sz val="11"/>
        <color rgb="FF000000"/>
        <rFont val="맑은 고딕"/>
        <family val="3"/>
        <charset val="129"/>
      </rPr>
      <t xml:space="preserve">(mg/l)</t>
    </r>
  </si>
  <si>
    <t xml:space="preserve">월 별</t>
  </si>
  <si>
    <t xml:space="preserve">적용</t>
  </si>
  <si>
    <r>
      <rPr>
        <sz val="11"/>
        <color rgb="FF000000"/>
        <rFont val="Noto Sans"/>
        <family val="2"/>
      </rPr>
      <t xml:space="preserve"> 나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분뇨처리장 운영현황</t>
    </r>
    <r>
      <rPr>
        <sz val="11"/>
        <color rgb="FF000000"/>
        <rFont val="맑은 고딕"/>
        <family val="3"/>
        <charset val="129"/>
      </rPr>
      <t xml:space="preserve">(2007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8"/>
        <rFont val="HY울릉도M"/>
        <family val="1"/>
        <charset val="129"/>
      </rPr>
      <t xml:space="preserve">4.6 </t>
    </r>
    <r>
      <rPr>
        <sz val="18"/>
        <rFont val="Noto Sans"/>
        <family val="2"/>
      </rPr>
      <t xml:space="preserve">처리시설별 계획유입수질</t>
    </r>
  </si>
  <si>
    <r>
      <rPr>
        <b val="true"/>
        <sz val="12"/>
        <color rgb="FF000000"/>
        <rFont val="맑은 고딕"/>
        <family val="3"/>
        <charset val="129"/>
      </rPr>
      <t xml:space="preserve">4.6.1 </t>
    </r>
    <r>
      <rPr>
        <b val="true"/>
        <sz val="12"/>
        <color rgb="FF000000"/>
        <rFont val="Noto Sans"/>
        <family val="2"/>
      </rPr>
      <t xml:space="preserve">당진하수처리시설 계획유입수질</t>
    </r>
  </si>
  <si>
    <r>
      <rPr>
        <sz val="11"/>
        <color rgb="FF000000"/>
        <rFont val="맑은 고딕"/>
        <family val="3"/>
        <charset val="129"/>
      </rPr>
      <t xml:space="preserve">201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1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25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하수도인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일최대
하수량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생활오수</t>
  </si>
  <si>
    <t xml:space="preserve">지하수</t>
  </si>
  <si>
    <t xml:space="preserve">분  뇨</t>
  </si>
  <si>
    <t xml:space="preserve">하수량총괄</t>
  </si>
  <si>
    <t xml:space="preserve">오염
부하량
원단위</t>
  </si>
  <si>
    <r>
      <rPr>
        <sz val="11"/>
        <color rgb="FF000000"/>
        <rFont val="Noto Sans"/>
        <family val="2"/>
      </rPr>
      <t xml:space="preserve">생활오수
</t>
    </r>
    <r>
      <rPr>
        <sz val="11"/>
        <color rgb="FF000000"/>
        <rFont val="맑은 고딕"/>
        <family val="3"/>
        <charset val="129"/>
      </rPr>
      <t xml:space="preserve">(g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계분뇨
</t>
    </r>
    <r>
      <rPr>
        <sz val="11"/>
        <color rgb="FF000000"/>
        <rFont val="맑은 고딕"/>
        <family val="3"/>
        <charset val="129"/>
      </rPr>
      <t xml:space="preserve">(mg/L)</t>
    </r>
  </si>
  <si>
    <r>
      <rPr>
        <sz val="11"/>
        <color rgb="FF000000"/>
        <rFont val="Noto Sans"/>
        <family val="2"/>
      </rPr>
      <t xml:space="preserve">오염
부하량
</t>
    </r>
    <r>
      <rPr>
        <sz val="11"/>
        <color rgb="FF000000"/>
        <rFont val="맑은 고딕"/>
        <family val="3"/>
        <charset val="129"/>
      </rPr>
      <t xml:space="preserve">(kg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계분뇨</t>
  </si>
  <si>
    <r>
      <rPr>
        <sz val="11"/>
        <color rgb="FF000000"/>
        <rFont val="Noto Sans"/>
        <family val="2"/>
      </rPr>
      <t xml:space="preserve">유입하수수질
</t>
    </r>
    <r>
      <rPr>
        <sz val="11"/>
        <color rgb="FF000000"/>
        <rFont val="맑은 고딕"/>
        <family val="3"/>
        <charset val="129"/>
      </rPr>
      <t xml:space="preserve">(mg/L)</t>
    </r>
  </si>
  <si>
    <r>
      <rPr>
        <b val="true"/>
        <sz val="12"/>
        <color rgb="FF000000"/>
        <rFont val="맑은 고딕"/>
        <family val="3"/>
        <charset val="129"/>
      </rPr>
      <t xml:space="preserve">4.6.2 </t>
    </r>
    <r>
      <rPr>
        <b val="true"/>
        <sz val="12"/>
        <color rgb="FF000000"/>
        <rFont val="Noto Sans"/>
        <family val="2"/>
      </rPr>
      <t xml:space="preserve">고대부곡지구 하수처리시설 계획유입수질</t>
    </r>
  </si>
  <si>
    <t xml:space="preserve">공장폐수</t>
  </si>
  <si>
    <t xml:space="preserve">종업원</t>
  </si>
  <si>
    <t xml:space="preserve">폐기물 침출수</t>
  </si>
  <si>
    <t xml:space="preserve">음식물류 폐기물 탈리액</t>
  </si>
  <si>
    <r>
      <rPr>
        <sz val="11"/>
        <color rgb="FF000000"/>
        <rFont val="Noto Sans"/>
        <family val="2"/>
      </rPr>
      <t xml:space="preserve">종업원
잡배수
</t>
    </r>
    <r>
      <rPr>
        <sz val="11"/>
        <color rgb="FF000000"/>
        <rFont val="맑은 고딕"/>
        <family val="3"/>
        <charset val="129"/>
      </rPr>
      <t xml:space="preserve">(mg/L)</t>
    </r>
  </si>
  <si>
    <r>
      <rPr>
        <sz val="11"/>
        <color rgb="FF000000"/>
        <rFont val="Noto Sans"/>
        <family val="2"/>
      </rPr>
      <t xml:space="preserve">공장폐수
</t>
    </r>
    <r>
      <rPr>
        <sz val="11"/>
        <color rgb="FF000000"/>
        <rFont val="맑은 고딕"/>
        <family val="3"/>
        <charset val="129"/>
      </rPr>
      <t xml:space="preserve">(mg/L)</t>
    </r>
  </si>
  <si>
    <r>
      <rPr>
        <sz val="11"/>
        <color rgb="FF000000"/>
        <rFont val="Noto Sans"/>
        <family val="2"/>
      </rPr>
      <t xml:space="preserve">매립장
침출수
</t>
    </r>
    <r>
      <rPr>
        <sz val="11"/>
        <color rgb="FF000000"/>
        <rFont val="맑은 고딕"/>
        <family val="3"/>
        <charset val="129"/>
      </rPr>
      <t xml:space="preserve">(mg/L)</t>
    </r>
  </si>
  <si>
    <r>
      <rPr>
        <sz val="11"/>
        <color rgb="FF000000"/>
        <rFont val="Noto Sans"/>
        <family val="2"/>
      </rPr>
      <t xml:space="preserve">음식물류
폐기물
탈리액
</t>
    </r>
    <r>
      <rPr>
        <sz val="11"/>
        <color rgb="FF000000"/>
        <rFont val="맑은 고딕"/>
        <family val="3"/>
        <charset val="129"/>
      </rPr>
      <t xml:space="preserve">(mg/L)</t>
    </r>
  </si>
  <si>
    <t xml:space="preserve">종업원
잡배수</t>
  </si>
  <si>
    <t xml:space="preserve">매립장
침출수</t>
  </si>
  <si>
    <t xml:space="preserve">음식물류
폐기물
탈리액</t>
  </si>
  <si>
    <r>
      <rPr>
        <b val="true"/>
        <sz val="12"/>
        <color rgb="FF000000"/>
        <rFont val="맑은 고딕"/>
        <family val="3"/>
        <charset val="129"/>
      </rPr>
      <t xml:space="preserve">4.6.3 </t>
    </r>
    <r>
      <rPr>
        <b val="true"/>
        <sz val="12"/>
        <color rgb="FF000000"/>
        <rFont val="Noto Sans"/>
        <family val="2"/>
      </rPr>
      <t xml:space="preserve">합덕하수처리시설 계획유입수질</t>
    </r>
  </si>
  <si>
    <r>
      <rPr>
        <b val="true"/>
        <sz val="12"/>
        <color rgb="FF000000"/>
        <rFont val="맑은 고딕"/>
        <family val="3"/>
        <charset val="129"/>
      </rPr>
      <t xml:space="preserve">4.6.4 </t>
    </r>
    <r>
      <rPr>
        <b val="true"/>
        <sz val="12"/>
        <color rgb="FF000000"/>
        <rFont val="Noto Sans"/>
        <family val="2"/>
      </rPr>
      <t xml:space="preserve">신평하수처리시설 계획유입수질</t>
    </r>
  </si>
  <si>
    <r>
      <rPr>
        <b val="true"/>
        <sz val="12"/>
        <color rgb="FF000000"/>
        <rFont val="맑은 고딕"/>
        <family val="3"/>
        <charset val="129"/>
      </rPr>
      <t xml:space="preserve">4.6.5 </t>
    </r>
    <r>
      <rPr>
        <b val="true"/>
        <sz val="12"/>
        <color rgb="FF000000"/>
        <rFont val="Noto Sans"/>
        <family val="2"/>
      </rPr>
      <t xml:space="preserve">송악하수처리시설 계획유입수질</t>
    </r>
  </si>
  <si>
    <r>
      <rPr>
        <b val="true"/>
        <sz val="12"/>
        <color rgb="FF000000"/>
        <rFont val="맑은 고딕"/>
        <family val="3"/>
        <charset val="129"/>
      </rPr>
      <t xml:space="preserve">4.6.6 </t>
    </r>
    <r>
      <rPr>
        <b val="true"/>
        <sz val="12"/>
        <color rgb="FF000000"/>
        <rFont val="Noto Sans"/>
        <family val="2"/>
      </rPr>
      <t xml:space="preserve">중흥하수처리시설 계획유입수질</t>
    </r>
  </si>
  <si>
    <r>
      <rPr>
        <b val="true"/>
        <sz val="12"/>
        <color rgb="FF000000"/>
        <rFont val="맑은 고딕"/>
        <family val="3"/>
        <charset val="129"/>
      </rPr>
      <t xml:space="preserve">4.6.7 </t>
    </r>
    <r>
      <rPr>
        <b val="true"/>
        <sz val="12"/>
        <color rgb="FF000000"/>
        <rFont val="Noto Sans"/>
        <family val="2"/>
      </rPr>
      <t xml:space="preserve">순성하수처리시설 계획유입수질</t>
    </r>
  </si>
  <si>
    <r>
      <rPr>
        <b val="true"/>
        <sz val="12"/>
        <color rgb="FF000000"/>
        <rFont val="맑은 고딕"/>
        <family val="3"/>
        <charset val="129"/>
      </rPr>
      <t xml:space="preserve">4.6.8 </t>
    </r>
    <r>
      <rPr>
        <b val="true"/>
        <sz val="12"/>
        <color rgb="FF000000"/>
        <rFont val="Noto Sans"/>
        <family val="2"/>
      </rPr>
      <t xml:space="preserve">삽교천하수처리시설 계획유입수질</t>
    </r>
  </si>
  <si>
    <r>
      <rPr>
        <sz val="11"/>
        <color rgb="FF000000"/>
        <rFont val="Noto Sans"/>
        <family val="2"/>
      </rPr>
      <t xml:space="preserve">관광인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숙박객</t>
  </si>
  <si>
    <t xml:space="preserve">일귀객</t>
  </si>
  <si>
    <t xml:space="preserve">관광오수</t>
  </si>
  <si>
    <r>
      <rPr>
        <sz val="11"/>
        <color rgb="FF000000"/>
        <rFont val="Noto Sans"/>
        <family val="2"/>
      </rPr>
      <t xml:space="preserve">관광오수
</t>
    </r>
    <r>
      <rPr>
        <sz val="11"/>
        <color rgb="FF000000"/>
        <rFont val="맑은 고딕"/>
        <family val="3"/>
        <charset val="129"/>
      </rPr>
      <t xml:space="preserve">(g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숙박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광오수
</t>
    </r>
    <r>
      <rPr>
        <sz val="11"/>
        <color rgb="FF000000"/>
        <rFont val="맑은 고딕"/>
        <family val="3"/>
        <charset val="129"/>
      </rPr>
      <t xml:space="preserve">(g/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
(</t>
    </r>
    <r>
      <rPr>
        <sz val="11"/>
        <color rgb="FF000000"/>
        <rFont val="Noto Sans"/>
        <family val="2"/>
      </rPr>
      <t xml:space="preserve">일귀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광오수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숙박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광오수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귀객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 * #,##0_ ;_ * \-#,##0_ ;_ * \-_ ;_ @_ "/>
    <numFmt numFmtId="166" formatCode="#,##0.00&quot;   &quot;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_(\$* #,##0_);_(\$* \(#,##0\);_(\$* \-_);_(@_)"/>
    <numFmt numFmtId="171" formatCode="#,##0.000;\-#,##0.000"/>
    <numFmt numFmtId="172" formatCode="\(#,##0.0&quot;)  &quot;"/>
    <numFmt numFmtId="173" formatCode="\△#,##0&quot; 억원&quot;"/>
    <numFmt numFmtId="174" formatCode="0.00%"/>
    <numFmt numFmtId="175" formatCode="\$#,##0.00_);[RED]&quot;($&quot;#,##0.00\)"/>
    <numFmt numFmtId="176" formatCode="_(\$* #,##0.00_);_(\$* \(#,##0.00\);_(\$* \-??_);_(@_)"/>
    <numFmt numFmtId="177" formatCode="0.00"/>
    <numFmt numFmtId="178" formatCode="[$-409]#,##0.00_);[RED]\(#,##0.00\)"/>
    <numFmt numFmtId="179" formatCode="[$-409]#,##0_);[RED]\(#,##0\)"/>
    <numFmt numFmtId="180" formatCode="0%"/>
    <numFmt numFmtId="181" formatCode="0.0%"/>
    <numFmt numFmtId="182" formatCode="_-* #,##0_-;\-* #,##0_-;_-* \-_-;_-@_-"/>
    <numFmt numFmtId="183" formatCode="#,##0.00"/>
    <numFmt numFmtId="184" formatCode="#,##0"/>
    <numFmt numFmtId="185" formatCode="\₩#,##0;&quot;₩-&quot;#,##0"/>
    <numFmt numFmtId="186" formatCode="@"/>
    <numFmt numFmtId="187" formatCode="\₩#,##0.00;&quot;-₩&quot;#,##0.00"/>
    <numFmt numFmtId="188" formatCode="\₩#,##0;&quot;-₩&quot;#,##0"/>
    <numFmt numFmtId="189" formatCode="0.00_ "/>
    <numFmt numFmtId="190" formatCode="#,##0_ "/>
    <numFmt numFmtId="191" formatCode="0.0_ "/>
    <numFmt numFmtId="192" formatCode="#,##0.0_ "/>
    <numFmt numFmtId="193" formatCode="#,##0.00_ "/>
    <numFmt numFmtId="194" formatCode="_-* #,##0.0_-;\-* #,##0.0_-;_-* \-_-;_-@_-"/>
    <numFmt numFmtId="195" formatCode="#,##0.000_ "/>
    <numFmt numFmtId="196" formatCode="0.000"/>
    <numFmt numFmtId="197" formatCode="0.000_ "/>
    <numFmt numFmtId="198" formatCode="0_ "/>
    <numFmt numFmtId="199" formatCode="_-* #,##0.00_-;\-* #,##0.00_-;_-* \-_-;_-@_-"/>
    <numFmt numFmtId="200" formatCode="_-* #,##0.000_-;\-* #,##0.000_-;_-* \-_-;_-@_-"/>
    <numFmt numFmtId="201" formatCode="General"/>
    <numFmt numFmtId="202" formatCode="_-* #,##0.00_-;\-* #,##0.00_-;_-* \-??_-;_-@_-"/>
    <numFmt numFmtId="203" formatCode="_-* #,##0.0_-;\-* #,##0.0_-;_-* \-??_-;_-@_-"/>
    <numFmt numFmtId="204" formatCode="_-* #,##0.000_-;\-* #,##0.000_-;_-* \-??_-;_-@_-"/>
  </numFmts>
  <fonts count="3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0"/>
      <name val="Arial"/>
      <family val="2"/>
    </font>
    <font>
      <sz val="12"/>
      <color rgb="FF9999FF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name val="돋움체"/>
      <family val="3"/>
      <charset val="129"/>
    </font>
    <font>
      <sz val="20"/>
      <name val="HY울릉도M"/>
      <family val="1"/>
      <charset val="129"/>
    </font>
    <font>
      <sz val="2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8"/>
      <name val="HY울릉도M"/>
      <family val="1"/>
      <charset val="129"/>
    </font>
    <font>
      <sz val="18"/>
      <name val="Noto Sans"/>
      <family val="2"/>
    </font>
    <font>
      <sz val="11"/>
      <color rgb="FFFF0000"/>
      <name val="Noto Sans"/>
      <family val="2"/>
    </font>
    <font>
      <vertAlign val="subscript"/>
      <sz val="11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4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4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4" fillId="0" borderId="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2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02상수도통계(총괄)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ategory" xfId="25"/>
    <cellStyle name="Comma [0]_ SG&amp;A Bridge " xfId="26"/>
    <cellStyle name="comma zerodec" xfId="27"/>
    <cellStyle name="Comma_ SG&amp;A Bridge " xfId="28"/>
    <cellStyle name="Currency [0]_ SG&amp;A Bridge " xfId="29"/>
    <cellStyle name="Currency1" xfId="30"/>
    <cellStyle name="Currency_ SG&amp;A Bridge " xfId="31"/>
    <cellStyle name="C￥AØ_¿μ¾÷CoE² " xfId="32"/>
    <cellStyle name="Dezimal [0]_laroux" xfId="33"/>
    <cellStyle name="Dezimal_laroux" xfId="34"/>
    <cellStyle name="Dollar (zero dec)" xfId="35"/>
    <cellStyle name="Grey" xfId="36"/>
    <cellStyle name="HEADER" xfId="37"/>
    <cellStyle name="Header1" xfId="38"/>
    <cellStyle name="Header2" xfId="39"/>
    <cellStyle name="Input [yellow]" xfId="40"/>
    <cellStyle name="Milliers [0]_Arabian Spec" xfId="41"/>
    <cellStyle name="Milliers_Arabian Spec" xfId="42"/>
    <cellStyle name="Model" xfId="43"/>
    <cellStyle name="Mon?aire [0]_Arabian Spec" xfId="44"/>
    <cellStyle name="Mon?aire_Arabian Spec" xfId="45"/>
    <cellStyle name="Normal - Style1" xfId="46"/>
    <cellStyle name="Normal_ SG&amp;A Bridge " xfId="47"/>
    <cellStyle name="Percent [2]" xfId="48"/>
    <cellStyle name="Standard_laroux" xfId="49"/>
    <cellStyle name="subhead" xfId="50"/>
    <cellStyle name="W?rung [0]_laroux" xfId="51"/>
    <cellStyle name="W?rung_laroux" xfId="52"/>
    <cellStyle name="고정소숫점" xfId="53"/>
    <cellStyle name="고정출력1" xfId="54"/>
    <cellStyle name="고정출력2" xfId="55"/>
    <cellStyle name="날짜" xfId="56"/>
    <cellStyle name="달러" xfId="57"/>
    <cellStyle name="뒤에 오는 하이퍼링크_0829광역시원단위추정(최종).xls Chart 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숫자(R)" xfId="65"/>
    <cellStyle name="쉼표 [0] 2" xfId="66"/>
    <cellStyle name="쉼표 [0] 2 2" xfId="67"/>
    <cellStyle name="쉼표 [0] 3" xfId="68"/>
    <cellStyle name="쉼표 [0] 3 2" xfId="69"/>
    <cellStyle name="쉼표 [0] 4" xfId="70"/>
    <cellStyle name="쉼표 [0] 5" xfId="71"/>
    <cellStyle name="스타일 1" xfId="72"/>
    <cellStyle name="자리수" xfId="73"/>
    <cellStyle name="자리수0" xfId="74"/>
    <cellStyle name="콤마 [0]_(type)총괄" xfId="75"/>
    <cellStyle name="콤마_(type)총괄" xfId="76"/>
    <cellStyle name="퍼센트" xfId="77"/>
    <cellStyle name="표준 2" xfId="78"/>
    <cellStyle name="표준 3" xfId="79"/>
    <cellStyle name="표준 3 2" xfId="80"/>
    <cellStyle name="표준 4" xfId="81"/>
    <cellStyle name="표준 5" xfId="82"/>
    <cellStyle name="표준 6" xfId="83"/>
    <cellStyle name="표준 7" xfId="84"/>
    <cellStyle name="표준 8" xfId="85"/>
    <cellStyle name="표준JKDH" xfId="86"/>
    <cellStyle name="합산" xfId="87"/>
    <cellStyle name="화폐기호" xfId="88"/>
    <cellStyle name="화폐기호0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0%20&#44228;&#54925;&#51064;&#44396;/&#44340;&#49328;&#54616;&#49688;&#46020;-1.0&#51064;&#44396;/1.0&#51109;&#47000;&#51064;&#44396;&#44228;&#549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.0%20&#44228;&#54925;&#51064;&#44396;/&#45817;&#51652;&#44400;%202025&#45380;%20&#49688;&#50836;&#47049;%20&#49328;&#51221;(&#47532;&#48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과거인구현황"/>
      <sheetName val="1.3읍면별인구현황"/>
      <sheetName val="1.4자연및사회적증가율"/>
      <sheetName val="1.5장래인구 추정"/>
      <sheetName val="1.5.2사회적증가율적용"/>
      <sheetName val="1.5.3사회적유입인구산정결과"/>
      <sheetName val="1.5.4읍면별사회적유입결과"/>
      <sheetName val="1.5.5사회적유입인구산정근거"/>
      <sheetName val="2.0계획인구결정"/>
      <sheetName val="2.2계획인구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송수관(생활) 수리계산(6월2일)"/>
      <sheetName val="송수관(공업) 수리계산(6월2일)"/>
      <sheetName val="광역배분량"/>
      <sheetName val="부록1"/>
      <sheetName val="부록2"/>
      <sheetName val="부록3"/>
      <sheetName val="이후 출력금지"/>
      <sheetName val="5. 사업시행 및 재정계획"/>
      <sheetName val="정리(최정민)"/>
      <sheetName val="시간최대 용수량"/>
      <sheetName val="총괄집계"/>
      <sheetName val="중간보고 표정리"/>
      <sheetName val="기본지표"/>
      <sheetName val="1. 기본계획 규모"/>
      <sheetName val="2. 용수수요량"/>
      <sheetName val="3.시설확충계획"/>
      <sheetName val="4. 배수지 확충계획"/>
      <sheetName val="관로 재정계획"/>
      <sheetName val="총괄집계용수수요량(일최대)"/>
      <sheetName val="총괄집계용수수요량(일평균)"/>
      <sheetName val="기타 및 공업용수"/>
      <sheetName val="사회적유입인구"/>
      <sheetName val="읍면별 총괄"/>
      <sheetName val="당진읍"/>
      <sheetName val="합덕읍"/>
      <sheetName val="고대면"/>
      <sheetName val="석문면"/>
      <sheetName val="대호지면"/>
      <sheetName val="정미면"/>
      <sheetName val="면천면"/>
      <sheetName val="순성면"/>
      <sheetName val="우강면"/>
      <sheetName val="신평면"/>
      <sheetName val="송악면"/>
      <sheetName val="송산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14" width="7.99"/>
    <col collapsed="false" customWidth="true" hidden="false" outlineLevel="0" max="3" min="3" style="114" width="12.49"/>
    <col collapsed="false" customWidth="true" hidden="false" outlineLevel="0" max="8" min="4" style="114" width="9.75"/>
    <col collapsed="false" customWidth="false" hidden="false" outlineLevel="0" max="257" min="9" style="114" width="8.99"/>
  </cols>
  <sheetData>
    <row r="1" customFormat="false" ht="27.75" hidden="false" customHeight="true" outlineLevel="0" collapsed="false">
      <c r="A1" s="115" t="s">
        <v>136</v>
      </c>
    </row>
    <row r="2" customFormat="false" ht="27" hidden="false" customHeight="true" outlineLevel="0" collapsed="false">
      <c r="A2" s="116" t="s">
        <v>113</v>
      </c>
      <c r="B2" s="116"/>
      <c r="C2" s="117" t="s">
        <v>114</v>
      </c>
      <c r="D2" s="118" t="s">
        <v>115</v>
      </c>
      <c r="E2" s="118"/>
      <c r="F2" s="118"/>
      <c r="G2" s="118"/>
      <c r="H2" s="118"/>
    </row>
    <row r="3" customFormat="false" ht="27" hidden="false" customHeight="true" outlineLevel="0" collapsed="false">
      <c r="A3" s="119" t="s">
        <v>116</v>
      </c>
      <c r="B3" s="119"/>
      <c r="C3" s="117"/>
      <c r="D3" s="25" t="s">
        <v>4</v>
      </c>
      <c r="E3" s="25" t="s">
        <v>5</v>
      </c>
      <c r="F3" s="25" t="s">
        <v>6</v>
      </c>
      <c r="G3" s="25" t="s">
        <v>7</v>
      </c>
      <c r="H3" s="24" t="s">
        <v>8</v>
      </c>
    </row>
    <row r="4" customFormat="false" ht="19.5" hidden="false" customHeight="true" outlineLevel="0" collapsed="false">
      <c r="A4" s="26" t="s">
        <v>117</v>
      </c>
      <c r="B4" s="23" t="s">
        <v>118</v>
      </c>
      <c r="C4" s="120" t="n">
        <v>408</v>
      </c>
      <c r="D4" s="131" t="n">
        <v>17.7</v>
      </c>
      <c r="E4" s="131" t="n">
        <v>26.2</v>
      </c>
      <c r="F4" s="131" t="n">
        <v>20</v>
      </c>
      <c r="G4" s="132" t="n">
        <v>49.36</v>
      </c>
      <c r="H4" s="133" t="n">
        <v>0.081</v>
      </c>
    </row>
    <row r="5" customFormat="false" ht="19.5" hidden="false" customHeight="true" outlineLevel="0" collapsed="false">
      <c r="A5" s="26"/>
      <c r="B5" s="23" t="s">
        <v>119</v>
      </c>
      <c r="C5" s="25" t="n">
        <v>430</v>
      </c>
      <c r="D5" s="131" t="n">
        <v>145.1</v>
      </c>
      <c r="E5" s="131" t="n">
        <v>183.5</v>
      </c>
      <c r="F5" s="131" t="n">
        <v>58</v>
      </c>
      <c r="G5" s="132" t="n">
        <v>231.52</v>
      </c>
      <c r="H5" s="133" t="n">
        <v>0.253</v>
      </c>
    </row>
    <row r="6" customFormat="false" ht="19.5" hidden="false" customHeight="true" outlineLevel="0" collapsed="false">
      <c r="A6" s="26" t="s">
        <v>120</v>
      </c>
      <c r="B6" s="23" t="s">
        <v>118</v>
      </c>
      <c r="C6" s="120" t="n">
        <v>845</v>
      </c>
      <c r="D6" s="131" t="n">
        <v>64.5</v>
      </c>
      <c r="E6" s="131" t="n">
        <v>209.8</v>
      </c>
      <c r="F6" s="131" t="n">
        <v>65</v>
      </c>
      <c r="G6" s="132" t="n">
        <v>83.71</v>
      </c>
      <c r="H6" s="133" t="n">
        <v>0.341</v>
      </c>
    </row>
    <row r="7" customFormat="false" ht="19.5" hidden="false" customHeight="true" outlineLevel="0" collapsed="false">
      <c r="A7" s="26"/>
      <c r="B7" s="23" t="s">
        <v>119</v>
      </c>
      <c r="C7" s="25" t="n">
        <v>450</v>
      </c>
      <c r="D7" s="131" t="n">
        <v>27.2</v>
      </c>
      <c r="E7" s="131" t="n">
        <v>165.8</v>
      </c>
      <c r="F7" s="131" t="n">
        <v>44</v>
      </c>
      <c r="G7" s="132" t="n">
        <v>82.75</v>
      </c>
      <c r="H7" s="133" t="n">
        <v>0.243</v>
      </c>
    </row>
    <row r="8" customFormat="false" ht="19.5" hidden="false" customHeight="true" outlineLevel="0" collapsed="false">
      <c r="A8" s="26" t="s">
        <v>121</v>
      </c>
      <c r="B8" s="23" t="s">
        <v>118</v>
      </c>
      <c r="C8" s="120" t="n">
        <v>583</v>
      </c>
      <c r="D8" s="131" t="n">
        <v>206.6</v>
      </c>
      <c r="E8" s="131" t="n">
        <v>309.6</v>
      </c>
      <c r="F8" s="131" t="n">
        <v>150</v>
      </c>
      <c r="G8" s="132" t="n">
        <v>120.56</v>
      </c>
      <c r="H8" s="133" t="n">
        <v>0.847</v>
      </c>
    </row>
    <row r="9" customFormat="false" ht="19.5" hidden="false" customHeight="true" outlineLevel="0" collapsed="false">
      <c r="A9" s="26"/>
      <c r="B9" s="23" t="s">
        <v>119</v>
      </c>
      <c r="C9" s="25" t="n">
        <v>265</v>
      </c>
      <c r="D9" s="131" t="n">
        <v>176.4</v>
      </c>
      <c r="E9" s="131" t="n">
        <v>321.7</v>
      </c>
      <c r="F9" s="131" t="n">
        <v>144</v>
      </c>
      <c r="G9" s="132" t="n">
        <v>97.763</v>
      </c>
      <c r="H9" s="133" t="n">
        <v>1.385</v>
      </c>
    </row>
    <row r="10" customFormat="false" ht="19.5" hidden="false" customHeight="true" outlineLevel="0" collapsed="false">
      <c r="A10" s="26" t="s">
        <v>122</v>
      </c>
      <c r="B10" s="23" t="s">
        <v>118</v>
      </c>
      <c r="C10" s="120" t="n">
        <v>874</v>
      </c>
      <c r="D10" s="131" t="n">
        <v>111.9</v>
      </c>
      <c r="E10" s="131" t="n">
        <v>422.6</v>
      </c>
      <c r="F10" s="131" t="n">
        <v>155.7</v>
      </c>
      <c r="G10" s="132" t="n">
        <v>95.62</v>
      </c>
      <c r="H10" s="133" t="n">
        <v>1.134</v>
      </c>
    </row>
    <row r="11" customFormat="false" ht="19.5" hidden="false" customHeight="true" outlineLevel="0" collapsed="false">
      <c r="A11" s="26"/>
      <c r="B11" s="23" t="s">
        <v>119</v>
      </c>
      <c r="C11" s="25" t="n">
        <v>330</v>
      </c>
      <c r="D11" s="131" t="n">
        <v>42.3</v>
      </c>
      <c r="E11" s="131" t="n">
        <v>192.2</v>
      </c>
      <c r="F11" s="131" t="n">
        <v>74.3</v>
      </c>
      <c r="G11" s="132" t="n">
        <v>87.118</v>
      </c>
      <c r="H11" s="133" t="n">
        <v>0.739</v>
      </c>
    </row>
    <row r="12" customFormat="false" ht="19.5" hidden="false" customHeight="true" outlineLevel="0" collapsed="false">
      <c r="A12" s="26" t="s">
        <v>123</v>
      </c>
      <c r="B12" s="23" t="s">
        <v>118</v>
      </c>
      <c r="C12" s="120" t="n">
        <v>745</v>
      </c>
      <c r="D12" s="131" t="n">
        <v>74.6</v>
      </c>
      <c r="E12" s="131" t="n">
        <v>139.5</v>
      </c>
      <c r="F12" s="131" t="n">
        <v>52</v>
      </c>
      <c r="G12" s="132" t="n">
        <v>62.723</v>
      </c>
      <c r="H12" s="133" t="n">
        <v>0.192</v>
      </c>
    </row>
    <row r="13" customFormat="false" ht="19.5" hidden="false" customHeight="true" outlineLevel="0" collapsed="false">
      <c r="A13" s="26"/>
      <c r="B13" s="23" t="s">
        <v>119</v>
      </c>
      <c r="C13" s="25" t="n">
        <v>350</v>
      </c>
      <c r="D13" s="131" t="n">
        <v>39.3</v>
      </c>
      <c r="E13" s="131" t="n">
        <v>95.9</v>
      </c>
      <c r="F13" s="131" t="n">
        <v>73</v>
      </c>
      <c r="G13" s="132" t="n">
        <v>67.42</v>
      </c>
      <c r="H13" s="133" t="n">
        <v>0.125</v>
      </c>
    </row>
    <row r="14" customFormat="false" ht="19.5" hidden="false" customHeight="true" outlineLevel="0" collapsed="false">
      <c r="A14" s="26" t="s">
        <v>124</v>
      </c>
      <c r="B14" s="23" t="s">
        <v>118</v>
      </c>
      <c r="C14" s="120" t="n">
        <v>929</v>
      </c>
      <c r="D14" s="131" t="n">
        <v>179</v>
      </c>
      <c r="E14" s="131" t="n">
        <v>244.2</v>
      </c>
      <c r="F14" s="131" t="n">
        <v>256</v>
      </c>
      <c r="G14" s="132" t="n">
        <v>93.66</v>
      </c>
      <c r="H14" s="133" t="n">
        <v>0.283</v>
      </c>
    </row>
    <row r="15" customFormat="false" ht="19.5" hidden="false" customHeight="true" outlineLevel="0" collapsed="false">
      <c r="A15" s="26"/>
      <c r="B15" s="23" t="s">
        <v>119</v>
      </c>
      <c r="C15" s="25" t="n">
        <v>435</v>
      </c>
      <c r="D15" s="131" t="n">
        <v>166.8</v>
      </c>
      <c r="E15" s="131" t="n">
        <v>309.6</v>
      </c>
      <c r="F15" s="131" t="n">
        <v>140</v>
      </c>
      <c r="G15" s="132" t="n">
        <v>73.29</v>
      </c>
      <c r="H15" s="133" t="n">
        <v>0.173</v>
      </c>
    </row>
    <row r="16" customFormat="false" ht="19.5" hidden="false" customHeight="true" outlineLevel="0" collapsed="false">
      <c r="A16" s="26" t="s">
        <v>125</v>
      </c>
      <c r="B16" s="23" t="s">
        <v>118</v>
      </c>
      <c r="C16" s="120" t="n">
        <v>732</v>
      </c>
      <c r="D16" s="131" t="n">
        <v>171.3</v>
      </c>
      <c r="E16" s="131" t="n">
        <v>263.8</v>
      </c>
      <c r="F16" s="131" t="n">
        <v>210</v>
      </c>
      <c r="G16" s="132" t="n">
        <v>147.36</v>
      </c>
      <c r="H16" s="133" t="n">
        <v>0.592</v>
      </c>
    </row>
    <row r="17" customFormat="false" ht="19.5" hidden="false" customHeight="true" outlineLevel="0" collapsed="false">
      <c r="A17" s="26"/>
      <c r="B17" s="23" t="s">
        <v>119</v>
      </c>
      <c r="C17" s="120" t="n">
        <v>668</v>
      </c>
      <c r="D17" s="131" t="n">
        <v>241.8</v>
      </c>
      <c r="E17" s="131" t="n">
        <v>315</v>
      </c>
      <c r="F17" s="131" t="n">
        <v>160</v>
      </c>
      <c r="G17" s="132" t="n">
        <v>102.453</v>
      </c>
      <c r="H17" s="133" t="n">
        <v>0.556</v>
      </c>
    </row>
    <row r="18" customFormat="false" ht="19.5" hidden="false" customHeight="true" outlineLevel="0" collapsed="false">
      <c r="A18" s="26" t="s">
        <v>126</v>
      </c>
      <c r="B18" s="23" t="s">
        <v>118</v>
      </c>
      <c r="C18" s="120" t="n">
        <v>2029</v>
      </c>
      <c r="D18" s="131" t="n">
        <v>449</v>
      </c>
      <c r="E18" s="131" t="n">
        <v>1033</v>
      </c>
      <c r="F18" s="131" t="n">
        <v>243</v>
      </c>
      <c r="G18" s="132" t="n">
        <v>179.33</v>
      </c>
      <c r="H18" s="133" t="n">
        <v>2.357</v>
      </c>
    </row>
    <row r="19" customFormat="false" ht="19.5" hidden="false" customHeight="true" outlineLevel="0" collapsed="false">
      <c r="A19" s="26"/>
      <c r="B19" s="23" t="s">
        <v>119</v>
      </c>
      <c r="C19" s="120" t="n">
        <v>796</v>
      </c>
      <c r="D19" s="131" t="n">
        <v>204.8</v>
      </c>
      <c r="E19" s="131" t="n">
        <v>404.6</v>
      </c>
      <c r="F19" s="131" t="n">
        <v>265</v>
      </c>
      <c r="G19" s="132" t="n">
        <v>113.64</v>
      </c>
      <c r="H19" s="133" t="n">
        <v>0.781</v>
      </c>
    </row>
    <row r="20" customFormat="false" ht="19.5" hidden="false" customHeight="true" outlineLevel="0" collapsed="false">
      <c r="A20" s="26" t="s">
        <v>127</v>
      </c>
      <c r="B20" s="23" t="s">
        <v>118</v>
      </c>
      <c r="C20" s="25" t="n">
        <v>486</v>
      </c>
      <c r="D20" s="131" t="n">
        <v>108.8</v>
      </c>
      <c r="E20" s="131" t="n">
        <v>268.3</v>
      </c>
      <c r="F20" s="131" t="n">
        <v>114</v>
      </c>
      <c r="G20" s="132" t="n">
        <v>96.54</v>
      </c>
      <c r="H20" s="133" t="n">
        <v>0.728</v>
      </c>
    </row>
    <row r="21" customFormat="false" ht="19.5" hidden="false" customHeight="true" outlineLevel="0" collapsed="false">
      <c r="A21" s="26"/>
      <c r="B21" s="23" t="s">
        <v>119</v>
      </c>
      <c r="C21" s="120" t="n">
        <v>447</v>
      </c>
      <c r="D21" s="131" t="n">
        <v>88.2</v>
      </c>
      <c r="E21" s="131" t="n">
        <v>345</v>
      </c>
      <c r="F21" s="131" t="n">
        <v>88</v>
      </c>
      <c r="G21" s="132" t="n">
        <v>69.36</v>
      </c>
      <c r="H21" s="133" t="n">
        <v>1.013</v>
      </c>
    </row>
    <row r="22" customFormat="false" ht="19.5" hidden="false" customHeight="true" outlineLevel="0" collapsed="false">
      <c r="A22" s="26" t="s">
        <v>128</v>
      </c>
      <c r="B22" s="23" t="s">
        <v>118</v>
      </c>
      <c r="C22" s="25" t="n">
        <v>406</v>
      </c>
      <c r="D22" s="131" t="n">
        <v>98.3</v>
      </c>
      <c r="E22" s="131" t="n">
        <v>233.8</v>
      </c>
      <c r="F22" s="131" t="n">
        <v>64</v>
      </c>
      <c r="G22" s="132" t="n">
        <v>93.803</v>
      </c>
      <c r="H22" s="133" t="n">
        <v>0.261</v>
      </c>
    </row>
    <row r="23" customFormat="false" ht="19.5" hidden="false" customHeight="true" outlineLevel="0" collapsed="false">
      <c r="A23" s="26"/>
      <c r="B23" s="23" t="s">
        <v>119</v>
      </c>
      <c r="C23" s="120" t="n">
        <v>576</v>
      </c>
      <c r="D23" s="131" t="n">
        <v>106.4</v>
      </c>
      <c r="E23" s="131" t="n">
        <v>251.8</v>
      </c>
      <c r="F23" s="131" t="n">
        <v>174</v>
      </c>
      <c r="G23" s="132" t="n">
        <v>88.501</v>
      </c>
      <c r="H23" s="133" t="n">
        <v>0.129</v>
      </c>
    </row>
    <row r="24" customFormat="false" ht="19.5" hidden="false" customHeight="true" outlineLevel="0" collapsed="false">
      <c r="A24" s="26" t="s">
        <v>129</v>
      </c>
      <c r="B24" s="23" t="s">
        <v>118</v>
      </c>
      <c r="C24" s="25" t="n">
        <v>350</v>
      </c>
      <c r="D24" s="131" t="n">
        <v>151.3</v>
      </c>
      <c r="E24" s="131" t="n">
        <v>398.1</v>
      </c>
      <c r="F24" s="131" t="n">
        <v>188.3</v>
      </c>
      <c r="G24" s="132" t="n">
        <v>117.82</v>
      </c>
      <c r="H24" s="133" t="n">
        <v>0.537</v>
      </c>
    </row>
    <row r="25" customFormat="false" ht="19.5" hidden="false" customHeight="true" outlineLevel="0" collapsed="false">
      <c r="A25" s="26"/>
      <c r="B25" s="23" t="s">
        <v>119</v>
      </c>
      <c r="C25" s="25" t="n">
        <v>544</v>
      </c>
      <c r="D25" s="131" t="n">
        <v>335.6</v>
      </c>
      <c r="E25" s="131" t="n">
        <v>512.5</v>
      </c>
      <c r="F25" s="131" t="n">
        <v>365</v>
      </c>
      <c r="G25" s="132" t="n">
        <v>126.23</v>
      </c>
      <c r="H25" s="133" t="n">
        <v>0.451</v>
      </c>
    </row>
    <row r="26" customFormat="false" ht="19.5" hidden="false" customHeight="true" outlineLevel="0" collapsed="false">
      <c r="A26" s="26" t="s">
        <v>130</v>
      </c>
      <c r="B26" s="23" t="s">
        <v>118</v>
      </c>
      <c r="C26" s="25" t="n">
        <v>222</v>
      </c>
      <c r="D26" s="131" t="n">
        <v>199.5</v>
      </c>
      <c r="E26" s="131" t="n">
        <v>379</v>
      </c>
      <c r="F26" s="131" t="n">
        <v>276.7</v>
      </c>
      <c r="G26" s="132" t="n">
        <v>134.3</v>
      </c>
      <c r="H26" s="133" t="n">
        <v>1.049</v>
      </c>
    </row>
    <row r="27" customFormat="false" ht="19.5" hidden="false" customHeight="true" outlineLevel="0" collapsed="false">
      <c r="A27" s="26"/>
      <c r="B27" s="23" t="s">
        <v>119</v>
      </c>
      <c r="C27" s="25"/>
      <c r="D27" s="131" t="n">
        <v>182.8</v>
      </c>
      <c r="E27" s="131" t="n">
        <v>276.9</v>
      </c>
      <c r="F27" s="131" t="n">
        <v>190</v>
      </c>
      <c r="G27" s="132" t="n">
        <v>90.43</v>
      </c>
      <c r="H27" s="133" t="n">
        <v>0.698</v>
      </c>
    </row>
    <row r="28" customFormat="false" ht="19.5" hidden="false" customHeight="true" outlineLevel="0" collapsed="false">
      <c r="A28" s="22" t="s">
        <v>131</v>
      </c>
      <c r="B28" s="23" t="s">
        <v>132</v>
      </c>
      <c r="C28" s="120" t="n">
        <v>265</v>
      </c>
      <c r="D28" s="131" t="n">
        <v>27.2</v>
      </c>
      <c r="E28" s="131" t="n">
        <v>95.9</v>
      </c>
      <c r="F28" s="131" t="n">
        <v>44</v>
      </c>
      <c r="G28" s="132" t="n">
        <v>67.42</v>
      </c>
      <c r="H28" s="133" t="n">
        <v>0.125</v>
      </c>
    </row>
    <row r="29" customFormat="false" ht="19.5" hidden="false" customHeight="true" outlineLevel="0" collapsed="false">
      <c r="A29" s="22"/>
      <c r="B29" s="23" t="s">
        <v>118</v>
      </c>
      <c r="C29" s="120" t="n">
        <v>222</v>
      </c>
      <c r="D29" s="131" t="n">
        <v>17.7</v>
      </c>
      <c r="E29" s="131" t="n">
        <v>26.2</v>
      </c>
      <c r="F29" s="131" t="n">
        <v>20</v>
      </c>
      <c r="G29" s="132" t="n">
        <v>49.36</v>
      </c>
      <c r="H29" s="133" t="n">
        <v>0.081</v>
      </c>
    </row>
    <row r="30" customFormat="false" ht="19.5" hidden="false" customHeight="true" outlineLevel="0" collapsed="false">
      <c r="A30" s="22" t="s">
        <v>133</v>
      </c>
      <c r="B30" s="23" t="s">
        <v>119</v>
      </c>
      <c r="C30" s="120" t="n">
        <v>796</v>
      </c>
      <c r="D30" s="131" t="n">
        <v>335.6</v>
      </c>
      <c r="E30" s="131" t="n">
        <v>512.5</v>
      </c>
      <c r="F30" s="131" t="n">
        <v>365</v>
      </c>
      <c r="G30" s="132" t="n">
        <v>231.52</v>
      </c>
      <c r="H30" s="133" t="n">
        <v>1.385</v>
      </c>
    </row>
    <row r="31" customFormat="false" ht="19.5" hidden="false" customHeight="true" outlineLevel="0" collapsed="false">
      <c r="A31" s="22"/>
      <c r="B31" s="23" t="s">
        <v>118</v>
      </c>
      <c r="C31" s="120" t="n">
        <v>2029</v>
      </c>
      <c r="D31" s="131" t="n">
        <v>449</v>
      </c>
      <c r="E31" s="131" t="n">
        <v>1033</v>
      </c>
      <c r="F31" s="131" t="n">
        <v>276.7</v>
      </c>
      <c r="G31" s="132" t="n">
        <v>179.33</v>
      </c>
      <c r="H31" s="133" t="n">
        <v>2.357</v>
      </c>
    </row>
    <row r="32" customFormat="false" ht="19.5" hidden="false" customHeight="true" outlineLevel="0" collapsed="false">
      <c r="A32" s="122" t="s">
        <v>134</v>
      </c>
      <c r="B32" s="23" t="s">
        <v>119</v>
      </c>
      <c r="C32" s="120" t="n">
        <v>481</v>
      </c>
      <c r="D32" s="131" t="n">
        <v>146.4</v>
      </c>
      <c r="E32" s="131" t="n">
        <v>281.2</v>
      </c>
      <c r="F32" s="131" t="n">
        <v>147.9</v>
      </c>
      <c r="G32" s="132" t="n">
        <v>102.54</v>
      </c>
      <c r="H32" s="133" t="n">
        <v>0.546</v>
      </c>
    </row>
    <row r="33" customFormat="false" ht="19.5" hidden="false" customHeight="true" outlineLevel="0" collapsed="false">
      <c r="A33" s="122"/>
      <c r="B33" s="123" t="s">
        <v>118</v>
      </c>
      <c r="C33" s="120" t="n">
        <v>717</v>
      </c>
      <c r="D33" s="131" t="n">
        <v>152.7</v>
      </c>
      <c r="E33" s="131" t="n">
        <v>327.3</v>
      </c>
      <c r="F33" s="131" t="n">
        <v>149.6</v>
      </c>
      <c r="G33" s="132" t="n">
        <v>106.232</v>
      </c>
      <c r="H33" s="133" t="n">
        <v>0.7</v>
      </c>
    </row>
    <row r="34" customFormat="false" ht="19.5" hidden="false" customHeight="true" outlineLevel="0" collapsed="false">
      <c r="A34" s="134" t="s">
        <v>135</v>
      </c>
      <c r="B34" s="134"/>
      <c r="C34" s="135" t="n">
        <v>1198</v>
      </c>
      <c r="D34" s="136" t="n">
        <v>150.2</v>
      </c>
      <c r="E34" s="136" t="n">
        <v>308.8</v>
      </c>
      <c r="F34" s="136" t="n">
        <v>148.9</v>
      </c>
      <c r="G34" s="137" t="n">
        <v>104.7</v>
      </c>
      <c r="H34" s="138" t="n">
        <v>0.638</v>
      </c>
    </row>
    <row r="35" customFormat="false" ht="19.5" hidden="false" customHeight="true" outlineLevel="0" collapsed="false">
      <c r="A35" s="126" t="s">
        <v>137</v>
      </c>
      <c r="B35" s="126"/>
      <c r="C35" s="139"/>
      <c r="D35" s="140" t="n">
        <v>150</v>
      </c>
      <c r="E35" s="140" t="n">
        <v>310</v>
      </c>
      <c r="F35" s="140" t="n">
        <v>150</v>
      </c>
      <c r="G35" s="141" t="n">
        <v>105</v>
      </c>
      <c r="H35" s="142" t="n">
        <v>0.64</v>
      </c>
    </row>
  </sheetData>
  <mergeCells count="21">
    <mergeCell ref="A2:B2"/>
    <mergeCell ref="C2:C3"/>
    <mergeCell ref="D2:H2"/>
    <mergeCell ref="A3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31" activeCellId="0" sqref="D31"/>
    </sheetView>
  </sheetViews>
  <sheetFormatPr defaultColWidth="8.96875" defaultRowHeight="16.5" zeroHeight="false" outlineLevelRow="0" outlineLevelCol="0"/>
  <cols>
    <col collapsed="false" customWidth="true" hidden="false" outlineLevel="0" max="7" min="1" style="0" width="11.24"/>
  </cols>
  <sheetData>
    <row r="1" customFormat="false" ht="16.5" hidden="true" customHeight="false" outlineLevel="0" collapsed="false">
      <c r="A1" s="17" t="s">
        <v>138</v>
      </c>
      <c r="I1" s="143" t="s">
        <v>139</v>
      </c>
    </row>
    <row r="2" customFormat="false" ht="16.5" hidden="true" customHeight="false" outlineLevel="0" collapsed="false">
      <c r="A2" s="4" t="s">
        <v>3</v>
      </c>
      <c r="B2" s="4"/>
      <c r="C2" s="5" t="n">
        <v>2001</v>
      </c>
      <c r="D2" s="5" t="n">
        <v>2002</v>
      </c>
      <c r="E2" s="5" t="n">
        <v>2003</v>
      </c>
      <c r="F2" s="5" t="n">
        <v>2006</v>
      </c>
      <c r="G2" s="5" t="n">
        <v>2011</v>
      </c>
      <c r="H2" s="6" t="n">
        <v>2016</v>
      </c>
    </row>
    <row r="3" customFormat="false" ht="16.5" hidden="true" customHeight="false" outlineLevel="0" collapsed="false">
      <c r="A3" s="31" t="s">
        <v>140</v>
      </c>
      <c r="B3" s="31"/>
      <c r="C3" s="105" t="n">
        <v>182</v>
      </c>
      <c r="D3" s="105" t="n">
        <v>182</v>
      </c>
      <c r="E3" s="105" t="n">
        <v>182</v>
      </c>
      <c r="F3" s="105" t="n">
        <v>182</v>
      </c>
      <c r="G3" s="105" t="n">
        <v>182</v>
      </c>
      <c r="H3" s="106" t="n">
        <v>182</v>
      </c>
    </row>
    <row r="4" customFormat="false" ht="18" hidden="true" customHeight="true" outlineLevel="0" collapsed="false">
      <c r="A4" s="144" t="s">
        <v>141</v>
      </c>
      <c r="B4" s="11" t="s">
        <v>4</v>
      </c>
      <c r="C4" s="105" t="n">
        <v>3000</v>
      </c>
      <c r="D4" s="105" t="n">
        <v>3000</v>
      </c>
      <c r="E4" s="105" t="n">
        <v>3000</v>
      </c>
      <c r="F4" s="105" t="n">
        <v>3000</v>
      </c>
      <c r="G4" s="105" t="n">
        <v>3000</v>
      </c>
      <c r="H4" s="106" t="n">
        <v>3000</v>
      </c>
    </row>
    <row r="5" customFormat="false" ht="18" hidden="true" customHeight="true" outlineLevel="0" collapsed="false">
      <c r="A5" s="144"/>
      <c r="B5" s="11" t="s">
        <v>142</v>
      </c>
      <c r="C5" s="105" t="n">
        <v>3000</v>
      </c>
      <c r="D5" s="105" t="n">
        <v>3000</v>
      </c>
      <c r="E5" s="105" t="n">
        <v>3000</v>
      </c>
      <c r="F5" s="105" t="n">
        <v>3000</v>
      </c>
      <c r="G5" s="105" t="n">
        <v>3000</v>
      </c>
      <c r="H5" s="106" t="n">
        <v>3000</v>
      </c>
    </row>
    <row r="6" customFormat="false" ht="18" hidden="true" customHeight="true" outlineLevel="0" collapsed="false">
      <c r="A6" s="144"/>
      <c r="B6" s="11" t="s">
        <v>6</v>
      </c>
      <c r="C6" s="105" t="n">
        <v>300</v>
      </c>
      <c r="D6" s="105" t="n">
        <v>300</v>
      </c>
      <c r="E6" s="105" t="n">
        <v>300</v>
      </c>
      <c r="F6" s="105" t="n">
        <v>300</v>
      </c>
      <c r="G6" s="105" t="n">
        <v>300</v>
      </c>
      <c r="H6" s="106" t="n">
        <v>300</v>
      </c>
    </row>
    <row r="7" customFormat="false" ht="18" hidden="true" customHeight="true" outlineLevel="0" collapsed="false">
      <c r="A7" s="144"/>
      <c r="B7" s="11" t="s">
        <v>7</v>
      </c>
      <c r="C7" s="105" t="n">
        <v>300</v>
      </c>
      <c r="D7" s="105" t="n">
        <v>300</v>
      </c>
      <c r="E7" s="105" t="n">
        <v>300</v>
      </c>
      <c r="F7" s="105" t="n">
        <v>300</v>
      </c>
      <c r="G7" s="105" t="n">
        <v>300</v>
      </c>
      <c r="H7" s="106" t="n">
        <v>300</v>
      </c>
    </row>
    <row r="8" customFormat="false" ht="18" hidden="true" customHeight="true" outlineLevel="0" collapsed="false">
      <c r="A8" s="144"/>
      <c r="B8" s="11" t="s">
        <v>8</v>
      </c>
      <c r="C8" s="105" t="n">
        <v>10</v>
      </c>
      <c r="D8" s="105" t="n">
        <v>10</v>
      </c>
      <c r="E8" s="105" t="n">
        <v>10</v>
      </c>
      <c r="F8" s="105" t="n">
        <v>10</v>
      </c>
      <c r="G8" s="105" t="n">
        <v>10</v>
      </c>
      <c r="H8" s="106" t="n">
        <v>10</v>
      </c>
    </row>
    <row r="9" customFormat="false" ht="18" hidden="true" customHeight="true" outlineLevel="0" collapsed="false">
      <c r="A9" s="145" t="s">
        <v>143</v>
      </c>
      <c r="B9" s="11" t="s">
        <v>4</v>
      </c>
      <c r="C9" s="107" t="n">
        <f aca="false">ROUND(C3*C4/1000,1)</f>
        <v>546</v>
      </c>
      <c r="D9" s="107" t="n">
        <f aca="false">ROUND(D3*D4/1000,1)</f>
        <v>546</v>
      </c>
      <c r="E9" s="107" t="n">
        <f aca="false">ROUND(E3*E4/1000,1)</f>
        <v>546</v>
      </c>
      <c r="F9" s="107" t="n">
        <f aca="false">ROUND(F3*F4/1000,1)</f>
        <v>546</v>
      </c>
      <c r="G9" s="107" t="n">
        <f aca="false">ROUND(G3*G4/1000,1)</f>
        <v>546</v>
      </c>
      <c r="H9" s="108" t="n">
        <f aca="false">ROUND(H3*H4/1000,1)</f>
        <v>546</v>
      </c>
    </row>
    <row r="10" customFormat="false" ht="18" hidden="true" customHeight="true" outlineLevel="0" collapsed="false">
      <c r="A10" s="145"/>
      <c r="B10" s="11" t="s">
        <v>142</v>
      </c>
      <c r="C10" s="107" t="n">
        <f aca="false">ROUND(C3*C5/1000,1)</f>
        <v>546</v>
      </c>
      <c r="D10" s="107" t="n">
        <f aca="false">ROUND(D3*D5/1000,1)</f>
        <v>546</v>
      </c>
      <c r="E10" s="107" t="n">
        <f aca="false">ROUND(E3*E5/1000,1)</f>
        <v>546</v>
      </c>
      <c r="F10" s="107" t="n">
        <f aca="false">ROUND(F3*F5/1000,1)</f>
        <v>546</v>
      </c>
      <c r="G10" s="107" t="n">
        <f aca="false">ROUND(G3*G5/1000,1)</f>
        <v>546</v>
      </c>
      <c r="H10" s="108" t="n">
        <f aca="false">ROUND(H3*H5/1000,1)</f>
        <v>546</v>
      </c>
    </row>
    <row r="11" customFormat="false" ht="18" hidden="true" customHeight="true" outlineLevel="0" collapsed="false">
      <c r="A11" s="145"/>
      <c r="B11" s="11" t="s">
        <v>6</v>
      </c>
      <c r="C11" s="107" t="n">
        <f aca="false">ROUND(C3*C6/1000,1)</f>
        <v>54.6</v>
      </c>
      <c r="D11" s="107" t="n">
        <f aca="false">ROUND(D3*D6/1000,1)</f>
        <v>54.6</v>
      </c>
      <c r="E11" s="107" t="n">
        <f aca="false">ROUND(E3*E6/1000,1)</f>
        <v>54.6</v>
      </c>
      <c r="F11" s="107" t="n">
        <f aca="false">ROUND(F3*F6/1000,1)</f>
        <v>54.6</v>
      </c>
      <c r="G11" s="107" t="n">
        <f aca="false">ROUND(G3*G6/1000,1)</f>
        <v>54.6</v>
      </c>
      <c r="H11" s="108" t="n">
        <f aca="false">ROUND(H3*H6/1000,1)</f>
        <v>54.6</v>
      </c>
    </row>
    <row r="12" customFormat="false" ht="18" hidden="true" customHeight="true" outlineLevel="0" collapsed="false">
      <c r="A12" s="145"/>
      <c r="B12" s="11" t="s">
        <v>7</v>
      </c>
      <c r="C12" s="109" t="n">
        <f aca="false">ROUND(C3*C7/1000,2)</f>
        <v>54.6</v>
      </c>
      <c r="D12" s="109" t="n">
        <f aca="false">ROUND(D3*D7/1000,2)</f>
        <v>54.6</v>
      </c>
      <c r="E12" s="109" t="n">
        <f aca="false">ROUND(E3*E7/1000,2)</f>
        <v>54.6</v>
      </c>
      <c r="F12" s="109" t="n">
        <f aca="false">ROUND(F3*F7/1000,2)</f>
        <v>54.6</v>
      </c>
      <c r="G12" s="109" t="n">
        <f aca="false">ROUND(G3*G7/1000,2)</f>
        <v>54.6</v>
      </c>
      <c r="H12" s="110" t="n">
        <f aca="false">ROUND(H3*H7/1000,2)</f>
        <v>54.6</v>
      </c>
    </row>
    <row r="13" customFormat="false" ht="18" hidden="true" customHeight="true" outlineLevel="0" collapsed="false">
      <c r="A13" s="145"/>
      <c r="B13" s="14" t="s">
        <v>8</v>
      </c>
      <c r="C13" s="111" t="n">
        <f aca="false">ROUND(C3*C8/1000,3)</f>
        <v>1.82</v>
      </c>
      <c r="D13" s="111" t="n">
        <f aca="false">ROUND(D3*D8/1000,3)</f>
        <v>1.82</v>
      </c>
      <c r="E13" s="111" t="n">
        <f aca="false">ROUND(E3*E8/1000,3)</f>
        <v>1.82</v>
      </c>
      <c r="F13" s="111" t="n">
        <f aca="false">ROUND(F3*F8/1000,3)</f>
        <v>1.82</v>
      </c>
      <c r="G13" s="111" t="n">
        <f aca="false">ROUND(G3*G8/1000,3)</f>
        <v>1.82</v>
      </c>
      <c r="H13" s="112" t="n">
        <f aca="false">ROUND(H3*H8/1000,3)</f>
        <v>1.82</v>
      </c>
    </row>
    <row r="14" customFormat="false" ht="16.5" hidden="true" customHeight="false" outlineLevel="0" collapsed="false"/>
    <row r="15" customFormat="false" ht="24" hidden="false" customHeight="true" outlineLevel="0" collapsed="false">
      <c r="A15" s="3" t="s">
        <v>144</v>
      </c>
    </row>
    <row r="16" customFormat="false" ht="24" hidden="false" customHeight="true" outlineLevel="0" collapsed="false">
      <c r="A16" s="4" t="s">
        <v>3</v>
      </c>
      <c r="B16" s="4"/>
      <c r="C16" s="5" t="n">
        <v>2010</v>
      </c>
      <c r="D16" s="5" t="n">
        <v>2015</v>
      </c>
      <c r="E16" s="5" t="n">
        <v>2020</v>
      </c>
      <c r="F16" s="5" t="n">
        <v>2025</v>
      </c>
      <c r="G16" s="6" t="s">
        <v>9</v>
      </c>
      <c r="H16" s="146"/>
    </row>
    <row r="17" customFormat="false" ht="24" hidden="false" customHeight="true" outlineLevel="0" collapsed="false">
      <c r="A17" s="31" t="s">
        <v>145</v>
      </c>
      <c r="B17" s="31"/>
      <c r="C17" s="105" t="n">
        <v>30</v>
      </c>
      <c r="D17" s="105" t="n">
        <v>30</v>
      </c>
      <c r="E17" s="105" t="n">
        <v>30</v>
      </c>
      <c r="F17" s="105" t="n">
        <v>30</v>
      </c>
      <c r="G17" s="106"/>
      <c r="H17" s="147"/>
    </row>
    <row r="18" customFormat="false" ht="24" hidden="false" customHeight="true" outlineLevel="0" collapsed="false">
      <c r="A18" s="144" t="s">
        <v>141</v>
      </c>
      <c r="B18" s="11" t="s">
        <v>4</v>
      </c>
      <c r="C18" s="105" t="n">
        <v>380</v>
      </c>
      <c r="D18" s="105" t="n">
        <v>380</v>
      </c>
      <c r="E18" s="105" t="n">
        <v>380</v>
      </c>
      <c r="F18" s="105" t="n">
        <v>380</v>
      </c>
      <c r="G18" s="106"/>
      <c r="H18" s="147"/>
    </row>
    <row r="19" customFormat="false" ht="24" hidden="false" customHeight="true" outlineLevel="0" collapsed="false">
      <c r="A19" s="144"/>
      <c r="B19" s="11" t="s">
        <v>5</v>
      </c>
      <c r="C19" s="105" t="n">
        <v>940</v>
      </c>
      <c r="D19" s="105" t="n">
        <v>940</v>
      </c>
      <c r="E19" s="105" t="n">
        <v>940</v>
      </c>
      <c r="F19" s="105" t="n">
        <v>940</v>
      </c>
      <c r="G19" s="106"/>
      <c r="H19" s="147"/>
    </row>
    <row r="20" customFormat="false" ht="24" hidden="false" customHeight="true" outlineLevel="0" collapsed="false">
      <c r="A20" s="144"/>
      <c r="B20" s="11" t="s">
        <v>6</v>
      </c>
      <c r="C20" s="105" t="n">
        <v>2450</v>
      </c>
      <c r="D20" s="105" t="n">
        <v>2450</v>
      </c>
      <c r="E20" s="105" t="n">
        <v>2450</v>
      </c>
      <c r="F20" s="105" t="n">
        <v>2450</v>
      </c>
      <c r="G20" s="106"/>
      <c r="H20" s="147"/>
    </row>
    <row r="21" customFormat="false" ht="24" hidden="false" customHeight="true" outlineLevel="0" collapsed="false">
      <c r="A21" s="144"/>
      <c r="B21" s="11" t="s">
        <v>7</v>
      </c>
      <c r="C21" s="105" t="n">
        <v>600</v>
      </c>
      <c r="D21" s="105" t="n">
        <v>600</v>
      </c>
      <c r="E21" s="105" t="n">
        <v>600</v>
      </c>
      <c r="F21" s="105" t="n">
        <v>600</v>
      </c>
      <c r="G21" s="106"/>
      <c r="H21" s="147"/>
    </row>
    <row r="22" customFormat="false" ht="24" hidden="false" customHeight="true" outlineLevel="0" collapsed="false">
      <c r="A22" s="144"/>
      <c r="B22" s="11" t="s">
        <v>8</v>
      </c>
      <c r="C22" s="105" t="n">
        <v>130</v>
      </c>
      <c r="D22" s="105" t="n">
        <v>130</v>
      </c>
      <c r="E22" s="105" t="n">
        <v>130</v>
      </c>
      <c r="F22" s="105" t="n">
        <v>130</v>
      </c>
      <c r="G22" s="106"/>
      <c r="H22" s="147"/>
    </row>
    <row r="23" customFormat="false" ht="24" hidden="false" customHeight="true" outlineLevel="0" collapsed="false">
      <c r="A23" s="145" t="s">
        <v>143</v>
      </c>
      <c r="B23" s="11" t="s">
        <v>4</v>
      </c>
      <c r="C23" s="107" t="n">
        <v>11.4</v>
      </c>
      <c r="D23" s="107" t="n">
        <v>11.4</v>
      </c>
      <c r="E23" s="107" t="n">
        <v>11.4</v>
      </c>
      <c r="F23" s="107" t="n">
        <v>11.4</v>
      </c>
      <c r="G23" s="106"/>
      <c r="H23" s="147"/>
    </row>
    <row r="24" customFormat="false" ht="24" hidden="false" customHeight="true" outlineLevel="0" collapsed="false">
      <c r="A24" s="145"/>
      <c r="B24" s="11" t="s">
        <v>5</v>
      </c>
      <c r="C24" s="107" t="n">
        <v>28.2</v>
      </c>
      <c r="D24" s="107" t="n">
        <v>28.2</v>
      </c>
      <c r="E24" s="107" t="n">
        <v>28.2</v>
      </c>
      <c r="F24" s="107" t="n">
        <v>28.2</v>
      </c>
      <c r="G24" s="106"/>
      <c r="H24" s="147"/>
    </row>
    <row r="25" customFormat="false" ht="24" hidden="false" customHeight="true" outlineLevel="0" collapsed="false">
      <c r="A25" s="145"/>
      <c r="B25" s="11" t="s">
        <v>6</v>
      </c>
      <c r="C25" s="107" t="n">
        <v>73.5</v>
      </c>
      <c r="D25" s="107" t="n">
        <v>73.5</v>
      </c>
      <c r="E25" s="107" t="n">
        <v>73.5</v>
      </c>
      <c r="F25" s="107" t="n">
        <v>73.5</v>
      </c>
      <c r="G25" s="108"/>
      <c r="H25" s="148"/>
    </row>
    <row r="26" customFormat="false" ht="24" hidden="false" customHeight="true" outlineLevel="0" collapsed="false">
      <c r="A26" s="145"/>
      <c r="B26" s="11" t="s">
        <v>7</v>
      </c>
      <c r="C26" s="109" t="n">
        <v>18</v>
      </c>
      <c r="D26" s="109" t="n">
        <v>18</v>
      </c>
      <c r="E26" s="109" t="n">
        <v>18</v>
      </c>
      <c r="F26" s="109" t="n">
        <v>18</v>
      </c>
      <c r="G26" s="33"/>
      <c r="H26" s="149"/>
    </row>
    <row r="27" customFormat="false" ht="24" hidden="false" customHeight="true" outlineLevel="0" collapsed="false">
      <c r="A27" s="145"/>
      <c r="B27" s="14" t="s">
        <v>8</v>
      </c>
      <c r="C27" s="111" t="n">
        <v>3.9</v>
      </c>
      <c r="D27" s="111" t="n">
        <v>3.9</v>
      </c>
      <c r="E27" s="111" t="n">
        <v>3.9</v>
      </c>
      <c r="F27" s="111" t="n">
        <v>3.9</v>
      </c>
      <c r="G27" s="35"/>
    </row>
  </sheetData>
  <mergeCells count="8">
    <mergeCell ref="A2:B2"/>
    <mergeCell ref="A3:B3"/>
    <mergeCell ref="A4:A8"/>
    <mergeCell ref="A9:A13"/>
    <mergeCell ref="A16:B16"/>
    <mergeCell ref="A17:B17"/>
    <mergeCell ref="A18:A22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50" width="14.49"/>
    <col collapsed="false" customWidth="true" hidden="false" outlineLevel="0" max="6" min="2" style="150" width="12.49"/>
    <col collapsed="false" customWidth="false" hidden="false" outlineLevel="0" max="257" min="7" style="150" width="8.99"/>
  </cols>
  <sheetData>
    <row r="1" customFormat="false" ht="18" hidden="false" customHeight="true" outlineLevel="0" collapsed="false">
      <c r="A1" s="3" t="s">
        <v>146</v>
      </c>
    </row>
    <row r="2" customFormat="false" ht="18" hidden="false" customHeight="true" outlineLevel="0" collapsed="false">
      <c r="A2" s="115" t="s">
        <v>147</v>
      </c>
      <c r="B2" s="114"/>
      <c r="C2" s="114"/>
      <c r="D2" s="114"/>
      <c r="E2" s="114"/>
      <c r="F2" s="114"/>
    </row>
    <row r="3" customFormat="false" ht="18" hidden="false" customHeight="true" outlineLevel="0" collapsed="false">
      <c r="A3" s="151" t="s">
        <v>148</v>
      </c>
      <c r="B3" s="118" t="s">
        <v>149</v>
      </c>
      <c r="C3" s="118"/>
      <c r="D3" s="118"/>
      <c r="E3" s="118"/>
      <c r="F3" s="118"/>
    </row>
    <row r="4" customFormat="false" ht="18" hidden="false" customHeight="true" outlineLevel="0" collapsed="false">
      <c r="A4" s="152" t="s">
        <v>150</v>
      </c>
      <c r="B4" s="25" t="s">
        <v>4</v>
      </c>
      <c r="C4" s="25" t="s">
        <v>5</v>
      </c>
      <c r="D4" s="25" t="s">
        <v>6</v>
      </c>
      <c r="E4" s="25" t="s">
        <v>7</v>
      </c>
      <c r="F4" s="24" t="s">
        <v>8</v>
      </c>
    </row>
    <row r="5" customFormat="false" ht="18" hidden="false" customHeight="true" outlineLevel="0" collapsed="false">
      <c r="A5" s="26" t="s">
        <v>117</v>
      </c>
      <c r="B5" s="120" t="n">
        <v>3073</v>
      </c>
      <c r="C5" s="120" t="n">
        <v>3516</v>
      </c>
      <c r="D5" s="120" t="n">
        <v>10063</v>
      </c>
      <c r="E5" s="25" t="n">
        <v>908</v>
      </c>
      <c r="F5" s="24" t="n">
        <v>292</v>
      </c>
    </row>
    <row r="6" customFormat="false" ht="18" hidden="false" customHeight="true" outlineLevel="0" collapsed="false">
      <c r="A6" s="26" t="s">
        <v>120</v>
      </c>
      <c r="B6" s="120" t="n">
        <v>4517</v>
      </c>
      <c r="C6" s="120" t="n">
        <v>4761</v>
      </c>
      <c r="D6" s="120" t="n">
        <v>11700</v>
      </c>
      <c r="E6" s="120" t="n">
        <v>1098</v>
      </c>
      <c r="F6" s="24" t="n">
        <v>320</v>
      </c>
    </row>
    <row r="7" customFormat="false" ht="18" hidden="false" customHeight="true" outlineLevel="0" collapsed="false">
      <c r="A7" s="26" t="s">
        <v>121</v>
      </c>
      <c r="B7" s="120" t="n">
        <v>4527</v>
      </c>
      <c r="C7" s="120" t="n">
        <v>3880</v>
      </c>
      <c r="D7" s="120" t="n">
        <v>9506</v>
      </c>
      <c r="E7" s="25" t="n">
        <v>922</v>
      </c>
      <c r="F7" s="24" t="n">
        <v>335</v>
      </c>
    </row>
    <row r="8" customFormat="false" ht="18" hidden="false" customHeight="true" outlineLevel="0" collapsed="false">
      <c r="A8" s="26" t="s">
        <v>122</v>
      </c>
      <c r="B8" s="120" t="n">
        <v>2804</v>
      </c>
      <c r="C8" s="120" t="n">
        <v>3609</v>
      </c>
      <c r="D8" s="120" t="n">
        <v>9158</v>
      </c>
      <c r="E8" s="120" t="n">
        <v>1018</v>
      </c>
      <c r="F8" s="24" t="n">
        <v>337</v>
      </c>
    </row>
    <row r="9" customFormat="false" ht="18" hidden="false" customHeight="true" outlineLevel="0" collapsed="false">
      <c r="A9" s="26" t="s">
        <v>123</v>
      </c>
      <c r="B9" s="120" t="n">
        <v>4485</v>
      </c>
      <c r="C9" s="120" t="n">
        <v>4155</v>
      </c>
      <c r="D9" s="120" t="n">
        <v>9500</v>
      </c>
      <c r="E9" s="25" t="n">
        <v>902</v>
      </c>
      <c r="F9" s="24" t="n">
        <v>404</v>
      </c>
    </row>
    <row r="10" customFormat="false" ht="18" hidden="false" customHeight="true" outlineLevel="0" collapsed="false">
      <c r="A10" s="26" t="s">
        <v>124</v>
      </c>
      <c r="B10" s="120" t="n">
        <v>4195</v>
      </c>
      <c r="C10" s="120" t="n">
        <v>3614</v>
      </c>
      <c r="D10" s="120" t="n">
        <v>10131</v>
      </c>
      <c r="E10" s="25" t="n">
        <v>995</v>
      </c>
      <c r="F10" s="24" t="n">
        <v>352</v>
      </c>
    </row>
    <row r="11" customFormat="false" ht="18" hidden="false" customHeight="true" outlineLevel="0" collapsed="false">
      <c r="A11" s="26" t="s">
        <v>125</v>
      </c>
      <c r="B11" s="120" t="n">
        <v>3076</v>
      </c>
      <c r="C11" s="120" t="n">
        <v>2443</v>
      </c>
      <c r="D11" s="120" t="n">
        <v>7558</v>
      </c>
      <c r="E11" s="25" t="n">
        <v>886</v>
      </c>
      <c r="F11" s="24" t="n">
        <v>332</v>
      </c>
    </row>
    <row r="12" customFormat="false" ht="18" hidden="false" customHeight="true" outlineLevel="0" collapsed="false">
      <c r="A12" s="26" t="s">
        <v>126</v>
      </c>
      <c r="B12" s="120" t="n">
        <v>5419</v>
      </c>
      <c r="C12" s="120" t="n">
        <v>4224</v>
      </c>
      <c r="D12" s="120" t="n">
        <v>10883</v>
      </c>
      <c r="E12" s="25" t="n">
        <v>827</v>
      </c>
      <c r="F12" s="24" t="n">
        <v>386</v>
      </c>
    </row>
    <row r="13" customFormat="false" ht="18" hidden="false" customHeight="true" outlineLevel="0" collapsed="false">
      <c r="A13" s="26" t="s">
        <v>127</v>
      </c>
      <c r="B13" s="120" t="n">
        <v>3850</v>
      </c>
      <c r="C13" s="120" t="n">
        <v>3164</v>
      </c>
      <c r="D13" s="120" t="n">
        <v>8950</v>
      </c>
      <c r="E13" s="25" t="n">
        <v>957</v>
      </c>
      <c r="F13" s="24" t="n">
        <v>321</v>
      </c>
    </row>
    <row r="14" customFormat="false" ht="18" hidden="false" customHeight="true" outlineLevel="0" collapsed="false">
      <c r="A14" s="26" t="s">
        <v>128</v>
      </c>
      <c r="B14" s="120" t="n">
        <v>3926</v>
      </c>
      <c r="C14" s="120" t="n">
        <v>3639</v>
      </c>
      <c r="D14" s="120" t="n">
        <v>10367</v>
      </c>
      <c r="E14" s="120" t="n">
        <v>1033</v>
      </c>
      <c r="F14" s="24" t="n">
        <v>433</v>
      </c>
    </row>
    <row r="15" customFormat="false" ht="18" hidden="false" customHeight="true" outlineLevel="0" collapsed="false">
      <c r="A15" s="26" t="s">
        <v>129</v>
      </c>
      <c r="B15" s="120" t="n">
        <v>3542</v>
      </c>
      <c r="C15" s="120" t="n">
        <v>3164</v>
      </c>
      <c r="D15" s="120" t="n">
        <v>10085</v>
      </c>
      <c r="E15" s="25" t="n">
        <v>855</v>
      </c>
      <c r="F15" s="24" t="n">
        <v>236</v>
      </c>
    </row>
    <row r="16" customFormat="false" ht="18" hidden="false" customHeight="true" outlineLevel="0" collapsed="false">
      <c r="A16" s="26" t="s">
        <v>130</v>
      </c>
      <c r="B16" s="120" t="n">
        <v>2955</v>
      </c>
      <c r="C16" s="120" t="n">
        <v>2990</v>
      </c>
      <c r="D16" s="120" t="n">
        <v>9643</v>
      </c>
      <c r="E16" s="25" t="n">
        <v>815</v>
      </c>
      <c r="F16" s="24" t="n">
        <v>276</v>
      </c>
    </row>
    <row r="17" customFormat="false" ht="18" hidden="false" customHeight="true" outlineLevel="0" collapsed="false">
      <c r="A17" s="22" t="s">
        <v>131</v>
      </c>
      <c r="B17" s="120" t="n">
        <f aca="false">MIN(B5:B16)</f>
        <v>2804</v>
      </c>
      <c r="C17" s="120" t="n">
        <f aca="false">MIN(C5:C16)</f>
        <v>2443</v>
      </c>
      <c r="D17" s="120" t="n">
        <f aca="false">MIN(D5:D16)</f>
        <v>7558</v>
      </c>
      <c r="E17" s="120" t="n">
        <f aca="false">MIN(E5:E16)</f>
        <v>815</v>
      </c>
      <c r="F17" s="153" t="n">
        <f aca="false">MIN(F5:F16)</f>
        <v>236</v>
      </c>
    </row>
    <row r="18" customFormat="false" ht="18" hidden="false" customHeight="true" outlineLevel="0" collapsed="false">
      <c r="A18" s="22" t="s">
        <v>133</v>
      </c>
      <c r="B18" s="120" t="n">
        <f aca="false">MAX(B5:B16)</f>
        <v>5419</v>
      </c>
      <c r="C18" s="120" t="n">
        <f aca="false">MAX(C5:C16)</f>
        <v>4761</v>
      </c>
      <c r="D18" s="120" t="n">
        <f aca="false">MAX(D5:D16)</f>
        <v>11700</v>
      </c>
      <c r="E18" s="120" t="n">
        <f aca="false">MAX(E5:E16)</f>
        <v>1098</v>
      </c>
      <c r="F18" s="153" t="n">
        <f aca="false">MAX(F5:F16)</f>
        <v>433</v>
      </c>
    </row>
    <row r="19" customFormat="false" ht="18" hidden="false" customHeight="true" outlineLevel="0" collapsed="false">
      <c r="A19" s="22" t="s">
        <v>134</v>
      </c>
      <c r="B19" s="120" t="n">
        <f aca="false">ROUND(AVERAGE(B5:B16),0)</f>
        <v>3864</v>
      </c>
      <c r="C19" s="120" t="n">
        <f aca="false">ROUND(AVERAGE(C5:C16),0)</f>
        <v>3597</v>
      </c>
      <c r="D19" s="120" t="n">
        <f aca="false">ROUND(AVERAGE(D5:D16),0)</f>
        <v>9795</v>
      </c>
      <c r="E19" s="120" t="n">
        <f aca="false">ROUND(AVERAGE(E5:E16),0)</f>
        <v>935</v>
      </c>
      <c r="F19" s="153" t="n">
        <f aca="false">ROUND(AVERAGE(F5:F16),0)</f>
        <v>335</v>
      </c>
    </row>
    <row r="20" customFormat="false" ht="18" hidden="false" customHeight="true" outlineLevel="0" collapsed="false">
      <c r="A20" s="28" t="s">
        <v>151</v>
      </c>
      <c r="B20" s="154" t="n">
        <v>3870</v>
      </c>
      <c r="C20" s="154" t="n">
        <v>3600</v>
      </c>
      <c r="D20" s="154" t="n">
        <v>9800</v>
      </c>
      <c r="E20" s="29" t="n">
        <v>940</v>
      </c>
      <c r="F20" s="30" t="n">
        <v>340</v>
      </c>
    </row>
    <row r="21" customFormat="false" ht="18" hidden="false" customHeight="true" outlineLevel="0" collapsed="false"/>
    <row r="22" customFormat="false" ht="18" hidden="false" customHeight="true" outlineLevel="0" collapsed="false">
      <c r="A22" s="115" t="s">
        <v>152</v>
      </c>
      <c r="B22" s="114"/>
      <c r="C22" s="114"/>
      <c r="D22" s="114"/>
      <c r="E22" s="114"/>
      <c r="F22" s="114"/>
    </row>
    <row r="23" customFormat="false" ht="18" hidden="false" customHeight="true" outlineLevel="0" collapsed="false">
      <c r="A23" s="151" t="s">
        <v>148</v>
      </c>
      <c r="B23" s="118" t="s">
        <v>149</v>
      </c>
      <c r="C23" s="118"/>
      <c r="D23" s="118"/>
      <c r="E23" s="118"/>
      <c r="F23" s="118"/>
    </row>
    <row r="24" customFormat="false" ht="18" hidden="false" customHeight="true" outlineLevel="0" collapsed="false">
      <c r="A24" s="152" t="s">
        <v>150</v>
      </c>
      <c r="B24" s="25" t="s">
        <v>4</v>
      </c>
      <c r="C24" s="25" t="s">
        <v>5</v>
      </c>
      <c r="D24" s="25" t="s">
        <v>6</v>
      </c>
      <c r="E24" s="25" t="s">
        <v>7</v>
      </c>
      <c r="F24" s="24" t="s">
        <v>8</v>
      </c>
    </row>
    <row r="25" customFormat="false" ht="18" hidden="false" customHeight="true" outlineLevel="0" collapsed="false">
      <c r="A25" s="26" t="s">
        <v>117</v>
      </c>
      <c r="B25" s="120" t="n">
        <v>3853</v>
      </c>
      <c r="C25" s="120" t="n">
        <v>3595</v>
      </c>
      <c r="D25" s="120" t="n">
        <v>9331</v>
      </c>
      <c r="E25" s="25" t="n">
        <v>849</v>
      </c>
      <c r="F25" s="24" t="n">
        <v>379</v>
      </c>
    </row>
    <row r="26" customFormat="false" ht="18" hidden="false" customHeight="true" outlineLevel="0" collapsed="false">
      <c r="A26" s="26" t="s">
        <v>120</v>
      </c>
      <c r="B26" s="120" t="n">
        <v>5443</v>
      </c>
      <c r="C26" s="120" t="n">
        <v>5252</v>
      </c>
      <c r="D26" s="120" t="n">
        <v>11802</v>
      </c>
      <c r="E26" s="120" t="n">
        <v>934</v>
      </c>
      <c r="F26" s="24" t="n">
        <v>436</v>
      </c>
    </row>
    <row r="27" customFormat="false" ht="18" hidden="false" customHeight="true" outlineLevel="0" collapsed="false">
      <c r="A27" s="26" t="s">
        <v>121</v>
      </c>
      <c r="B27" s="120" t="n">
        <v>7560</v>
      </c>
      <c r="C27" s="120" t="n">
        <v>12391</v>
      </c>
      <c r="D27" s="120" t="n">
        <v>13887</v>
      </c>
      <c r="E27" s="25" t="n">
        <v>1030</v>
      </c>
      <c r="F27" s="24" t="n">
        <v>540</v>
      </c>
    </row>
    <row r="28" customFormat="false" ht="18" hidden="false" customHeight="true" outlineLevel="0" collapsed="false">
      <c r="A28" s="26" t="s">
        <v>122</v>
      </c>
      <c r="B28" s="120" t="n">
        <v>2804</v>
      </c>
      <c r="C28" s="120" t="n">
        <v>3609</v>
      </c>
      <c r="D28" s="120" t="n">
        <v>9158</v>
      </c>
      <c r="E28" s="120" t="n">
        <v>1018</v>
      </c>
      <c r="F28" s="24" t="n">
        <v>337</v>
      </c>
    </row>
    <row r="29" customFormat="false" ht="18" hidden="false" customHeight="true" outlineLevel="0" collapsed="false">
      <c r="A29" s="26" t="s">
        <v>123</v>
      </c>
      <c r="B29" s="120" t="n">
        <v>7645</v>
      </c>
      <c r="C29" s="120" t="n">
        <v>10538</v>
      </c>
      <c r="D29" s="120" t="n">
        <v>9831</v>
      </c>
      <c r="E29" s="25" t="n">
        <v>1228</v>
      </c>
      <c r="F29" s="24" t="n">
        <v>720</v>
      </c>
    </row>
    <row r="30" customFormat="false" ht="18" hidden="false" customHeight="true" outlineLevel="0" collapsed="false">
      <c r="A30" s="26" t="s">
        <v>124</v>
      </c>
      <c r="B30" s="120" t="n">
        <v>4195</v>
      </c>
      <c r="C30" s="120" t="n">
        <v>3614</v>
      </c>
      <c r="D30" s="120" t="n">
        <v>10131</v>
      </c>
      <c r="E30" s="25" t="n">
        <v>995</v>
      </c>
      <c r="F30" s="24" t="n">
        <v>352</v>
      </c>
    </row>
    <row r="31" customFormat="false" ht="18" hidden="false" customHeight="true" outlineLevel="0" collapsed="false">
      <c r="A31" s="26" t="s">
        <v>125</v>
      </c>
      <c r="B31" s="120" t="n">
        <v>6965</v>
      </c>
      <c r="C31" s="120" t="n">
        <v>8799</v>
      </c>
      <c r="D31" s="120" t="n">
        <v>7287</v>
      </c>
      <c r="E31" s="25" t="n">
        <v>1237</v>
      </c>
      <c r="F31" s="24" t="n">
        <v>639</v>
      </c>
    </row>
    <row r="32" customFormat="false" ht="18" hidden="false" customHeight="true" outlineLevel="0" collapsed="false">
      <c r="A32" s="26" t="s">
        <v>126</v>
      </c>
      <c r="B32" s="120" t="n">
        <v>6527</v>
      </c>
      <c r="C32" s="120" t="n">
        <v>10991</v>
      </c>
      <c r="D32" s="120" t="n">
        <v>9224</v>
      </c>
      <c r="E32" s="25" t="n">
        <v>723</v>
      </c>
      <c r="F32" s="24" t="n">
        <v>370</v>
      </c>
    </row>
    <row r="33" customFormat="false" ht="18" hidden="false" customHeight="true" outlineLevel="0" collapsed="false">
      <c r="A33" s="26" t="s">
        <v>127</v>
      </c>
      <c r="B33" s="120" t="n">
        <v>8710</v>
      </c>
      <c r="C33" s="120" t="n">
        <v>9466</v>
      </c>
      <c r="D33" s="120" t="n">
        <v>11175</v>
      </c>
      <c r="E33" s="25" t="n">
        <v>940</v>
      </c>
      <c r="F33" s="24" t="n">
        <v>428</v>
      </c>
    </row>
    <row r="34" customFormat="false" ht="18" hidden="false" customHeight="true" outlineLevel="0" collapsed="false">
      <c r="A34" s="26" t="s">
        <v>128</v>
      </c>
      <c r="B34" s="120" t="n">
        <v>9383</v>
      </c>
      <c r="C34" s="120" t="n">
        <v>12740</v>
      </c>
      <c r="D34" s="120" t="n">
        <v>11566</v>
      </c>
      <c r="E34" s="120" t="n">
        <v>956</v>
      </c>
      <c r="F34" s="24" t="n">
        <v>258</v>
      </c>
    </row>
    <row r="35" customFormat="false" ht="18" hidden="false" customHeight="true" outlineLevel="0" collapsed="false">
      <c r="A35" s="26" t="s">
        <v>129</v>
      </c>
      <c r="B35" s="120" t="n">
        <v>8870</v>
      </c>
      <c r="C35" s="120" t="n">
        <v>11119</v>
      </c>
      <c r="D35" s="120" t="n">
        <v>13275</v>
      </c>
      <c r="E35" s="25" t="n">
        <v>1008</v>
      </c>
      <c r="F35" s="24" t="n">
        <v>495</v>
      </c>
    </row>
    <row r="36" customFormat="false" ht="18" hidden="false" customHeight="true" outlineLevel="0" collapsed="false">
      <c r="A36" s="26" t="s">
        <v>130</v>
      </c>
      <c r="B36" s="120" t="n">
        <v>9109</v>
      </c>
      <c r="C36" s="120" t="n">
        <v>10929</v>
      </c>
      <c r="D36" s="120" t="n">
        <v>12965</v>
      </c>
      <c r="E36" s="25" t="n">
        <v>993</v>
      </c>
      <c r="F36" s="24" t="n">
        <v>321</v>
      </c>
    </row>
    <row r="37" customFormat="false" ht="18" hidden="false" customHeight="true" outlineLevel="0" collapsed="false">
      <c r="A37" s="22" t="s">
        <v>131</v>
      </c>
      <c r="B37" s="120" t="n">
        <f aca="false">MIN(B25:B36)</f>
        <v>2804</v>
      </c>
      <c r="C37" s="120" t="n">
        <f aca="false">MIN(C25:C36)</f>
        <v>3595</v>
      </c>
      <c r="D37" s="120" t="n">
        <f aca="false">MIN(D25:D36)</f>
        <v>7287</v>
      </c>
      <c r="E37" s="120" t="n">
        <f aca="false">MIN(E25:E36)</f>
        <v>723</v>
      </c>
      <c r="F37" s="153" t="n">
        <f aca="false">MIN(F25:F36)</f>
        <v>258</v>
      </c>
    </row>
    <row r="38" customFormat="false" ht="18" hidden="false" customHeight="true" outlineLevel="0" collapsed="false">
      <c r="A38" s="22" t="s">
        <v>133</v>
      </c>
      <c r="B38" s="120" t="n">
        <f aca="false">MAX(B25:B36)</f>
        <v>9383</v>
      </c>
      <c r="C38" s="120" t="n">
        <f aca="false">MAX(C25:C36)</f>
        <v>12740</v>
      </c>
      <c r="D38" s="120" t="n">
        <f aca="false">MAX(D25:D36)</f>
        <v>13887</v>
      </c>
      <c r="E38" s="120" t="n">
        <f aca="false">MAX(E25:E36)</f>
        <v>1237</v>
      </c>
      <c r="F38" s="153" t="n">
        <f aca="false">MAX(F25:F36)</f>
        <v>720</v>
      </c>
    </row>
    <row r="39" customFormat="false" ht="18" hidden="false" customHeight="true" outlineLevel="0" collapsed="false">
      <c r="A39" s="22" t="s">
        <v>134</v>
      </c>
      <c r="B39" s="120" t="n">
        <f aca="false">ROUND(AVERAGE(B25:B36),0)</f>
        <v>6755</v>
      </c>
      <c r="C39" s="120" t="n">
        <f aca="false">ROUND(AVERAGE(C25:C36),0)</f>
        <v>8587</v>
      </c>
      <c r="D39" s="120" t="n">
        <f aca="false">ROUND(AVERAGE(D25:D36),0)</f>
        <v>10803</v>
      </c>
      <c r="E39" s="120" t="n">
        <f aca="false">ROUND(AVERAGE(E25:E36),0)</f>
        <v>993</v>
      </c>
      <c r="F39" s="153" t="n">
        <f aca="false">ROUND(AVERAGE(F25:F36),0)</f>
        <v>440</v>
      </c>
    </row>
    <row r="40" customFormat="false" ht="18" hidden="false" customHeight="true" outlineLevel="0" collapsed="false">
      <c r="A40" s="28" t="s">
        <v>151</v>
      </c>
      <c r="B40" s="154" t="n">
        <v>6760</v>
      </c>
      <c r="C40" s="154" t="n">
        <v>8590</v>
      </c>
      <c r="D40" s="154" t="n">
        <v>10800</v>
      </c>
      <c r="E40" s="29" t="n">
        <v>990</v>
      </c>
      <c r="F40" s="30" t="n">
        <v>440</v>
      </c>
    </row>
  </sheetData>
  <mergeCells count="2">
    <mergeCell ref="B3:F3"/>
    <mergeCell ref="B23:F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113" t="s">
        <v>153</v>
      </c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13.5" hidden="false" customHeight="false" outlineLevel="0" collapsed="false">
      <c r="A4" s="113"/>
      <c r="B4" s="113"/>
      <c r="C4" s="113"/>
      <c r="D4" s="113"/>
      <c r="E4" s="113"/>
      <c r="F4" s="113"/>
      <c r="G4" s="113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13.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</row>
    <row r="8" customFormat="false" ht="13.5" hidden="false" customHeight="false" outlineLevel="0" collapsed="false">
      <c r="A8" s="113"/>
      <c r="B8" s="113"/>
      <c r="C8" s="113"/>
      <c r="D8" s="113"/>
      <c r="E8" s="113"/>
      <c r="F8" s="113"/>
      <c r="G8" s="113"/>
    </row>
    <row r="9" customFormat="false" ht="13.5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3.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3.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3.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3.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3.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3.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3.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3.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3.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3.5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13.5" hidden="false" customHeight="false" outlineLevel="0" collapsed="false">
      <c r="A21" s="113"/>
      <c r="B21" s="113"/>
      <c r="C21" s="113"/>
      <c r="D21" s="113"/>
      <c r="E21" s="113"/>
      <c r="F21" s="113"/>
      <c r="G21" s="113"/>
    </row>
    <row r="22" customFormat="false" ht="13.5" hidden="false" customHeight="false" outlineLevel="0" collapsed="false">
      <c r="A22" s="113"/>
      <c r="B22" s="113"/>
      <c r="C22" s="113"/>
      <c r="D22" s="113"/>
      <c r="E22" s="113"/>
      <c r="F22" s="113"/>
      <c r="G22" s="113"/>
    </row>
    <row r="23" customFormat="false" ht="13.5" hidden="false" customHeight="false" outlineLevel="0" collapsed="false">
      <c r="A23" s="113"/>
      <c r="B23" s="113"/>
      <c r="C23" s="113"/>
      <c r="D23" s="113"/>
      <c r="E23" s="113"/>
      <c r="F23" s="113"/>
      <c r="G23" s="113"/>
    </row>
    <row r="24" customFormat="false" ht="13.5" hidden="false" customHeight="false" outlineLevel="0" collapsed="false">
      <c r="A24" s="113"/>
      <c r="B24" s="113"/>
      <c r="C24" s="113"/>
      <c r="D24" s="113"/>
      <c r="E24" s="113"/>
      <c r="F24" s="113"/>
      <c r="G24" s="113"/>
    </row>
    <row r="25" customFormat="false" ht="13.5" hidden="false" customHeight="fals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  <c r="G26" s="113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3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3"/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</row>
    <row r="32" customFormat="false" ht="13.5" hidden="false" customHeight="false" outlineLevel="0" collapsed="false">
      <c r="A32" s="113"/>
      <c r="B32" s="113"/>
      <c r="C32" s="113"/>
      <c r="D32" s="113"/>
      <c r="E32" s="113"/>
      <c r="F32" s="113"/>
      <c r="G32" s="113"/>
    </row>
    <row r="33" customFormat="false" ht="13.5" hidden="false" customHeight="false" outlineLevel="0" collapsed="false">
      <c r="A33" s="113"/>
      <c r="B33" s="113"/>
      <c r="C33" s="113"/>
      <c r="D33" s="113"/>
      <c r="E33" s="113"/>
      <c r="F33" s="113"/>
      <c r="G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7" activeCellId="0" sqref="E47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7" min="5" style="0" width="10.12"/>
    <col collapsed="false" customWidth="true" hidden="false" outlineLevel="0" max="9" min="9" style="0" width="9.12"/>
    <col collapsed="false" customWidth="true" hidden="false" outlineLevel="0" max="10" min="10" style="0" width="9.75"/>
    <col collapsed="false" customWidth="true" hidden="false" outlineLevel="0" max="12" min="11" style="0" width="9.12"/>
    <col collapsed="false" customWidth="true" hidden="false" outlineLevel="0" max="15" min="15" style="0" width="9.75"/>
    <col collapsed="false" customWidth="true" hidden="false" outlineLevel="0" max="16" min="16" style="0" width="9.12"/>
    <col collapsed="false" customWidth="true" hidden="false" outlineLevel="0" max="18" min="18" style="0" width="9.12"/>
  </cols>
  <sheetData>
    <row r="1" customFormat="false" ht="25.5" hidden="false" customHeight="true" outlineLevel="0" collapsed="false">
      <c r="A1" s="3" t="s">
        <v>154</v>
      </c>
    </row>
    <row r="2" customFormat="false" ht="18.75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18.75" hidden="false" customHeight="true" outlineLevel="0" collapsed="false">
      <c r="A3" s="158" t="s">
        <v>159</v>
      </c>
      <c r="B3" s="158"/>
      <c r="C3" s="158"/>
      <c r="D3" s="159" t="n">
        <v>83050</v>
      </c>
      <c r="E3" s="159" t="n">
        <v>87180</v>
      </c>
      <c r="F3" s="159" t="n">
        <v>129860</v>
      </c>
      <c r="G3" s="159" t="n">
        <v>141380</v>
      </c>
      <c r="H3" s="160"/>
    </row>
    <row r="4" customFormat="false" ht="18.75" hidden="false" customHeight="true" outlineLevel="0" collapsed="false">
      <c r="A4" s="144" t="s">
        <v>160</v>
      </c>
      <c r="B4" s="104" t="s">
        <v>161</v>
      </c>
      <c r="C4" s="104"/>
      <c r="D4" s="161" t="n">
        <v>25414</v>
      </c>
      <c r="E4" s="161" t="n">
        <v>26677</v>
      </c>
      <c r="F4" s="161" t="n">
        <v>39737</v>
      </c>
      <c r="G4" s="161" t="n">
        <v>43262</v>
      </c>
      <c r="H4" s="33"/>
    </row>
    <row r="5" customFormat="false" ht="18.75" hidden="false" customHeight="true" outlineLevel="0" collapsed="false">
      <c r="A5" s="144"/>
      <c r="B5" s="104" t="s">
        <v>162</v>
      </c>
      <c r="C5" s="104"/>
      <c r="D5" s="161" t="n">
        <v>2542</v>
      </c>
      <c r="E5" s="161" t="n">
        <v>2667</v>
      </c>
      <c r="F5" s="161" t="n">
        <v>3974</v>
      </c>
      <c r="G5" s="161" t="n">
        <v>4326</v>
      </c>
      <c r="H5" s="33"/>
    </row>
    <row r="6" customFormat="false" ht="18.75" hidden="false" customHeight="true" outlineLevel="0" collapsed="false">
      <c r="A6" s="144"/>
      <c r="B6" s="104" t="s">
        <v>163</v>
      </c>
      <c r="C6" s="104"/>
      <c r="D6" s="161" t="n">
        <v>85</v>
      </c>
      <c r="E6" s="161" t="n">
        <v>85</v>
      </c>
      <c r="F6" s="161" t="n">
        <v>85</v>
      </c>
      <c r="G6" s="161" t="n">
        <v>85</v>
      </c>
      <c r="H6" s="33"/>
    </row>
    <row r="7" customFormat="false" ht="18.75" hidden="false" customHeight="true" outlineLevel="0" collapsed="false">
      <c r="A7" s="144"/>
      <c r="B7" s="104" t="s">
        <v>164</v>
      </c>
      <c r="C7" s="104"/>
      <c r="D7" s="161" t="n">
        <v>28041</v>
      </c>
      <c r="E7" s="161" t="n">
        <v>29429</v>
      </c>
      <c r="F7" s="161" t="n">
        <v>43796</v>
      </c>
      <c r="G7" s="161" t="n">
        <v>47673</v>
      </c>
      <c r="H7" s="33"/>
    </row>
    <row r="8" customFormat="false" ht="18.75" hidden="false" customHeight="true" outlineLevel="0" collapsed="false">
      <c r="A8" s="144" t="s">
        <v>165</v>
      </c>
      <c r="B8" s="162" t="s">
        <v>166</v>
      </c>
      <c r="C8" s="11" t="s">
        <v>4</v>
      </c>
      <c r="D8" s="163" t="n">
        <v>59.9</v>
      </c>
      <c r="E8" s="163" t="n">
        <v>61.2</v>
      </c>
      <c r="F8" s="163" t="n">
        <v>62.4</v>
      </c>
      <c r="G8" s="163" t="n">
        <v>63.1</v>
      </c>
      <c r="H8" s="33"/>
    </row>
    <row r="9" customFormat="false" ht="18.75" hidden="false" customHeight="true" outlineLevel="0" collapsed="false">
      <c r="A9" s="144"/>
      <c r="B9" s="162"/>
      <c r="C9" s="11" t="s">
        <v>5</v>
      </c>
      <c r="D9" s="163" t="n">
        <v>49.3</v>
      </c>
      <c r="E9" s="163" t="n">
        <v>50.4</v>
      </c>
      <c r="F9" s="163" t="n">
        <v>51.4</v>
      </c>
      <c r="G9" s="163" t="n">
        <v>52.1</v>
      </c>
      <c r="H9" s="33"/>
    </row>
    <row r="10" customFormat="false" ht="18.75" hidden="false" customHeight="true" outlineLevel="0" collapsed="false">
      <c r="A10" s="144"/>
      <c r="B10" s="162"/>
      <c r="C10" s="11" t="s">
        <v>6</v>
      </c>
      <c r="D10" s="163" t="n">
        <v>68.2</v>
      </c>
      <c r="E10" s="163" t="n">
        <v>70.6</v>
      </c>
      <c r="F10" s="163" t="n">
        <v>72.7</v>
      </c>
      <c r="G10" s="163" t="n">
        <v>73.9</v>
      </c>
      <c r="H10" s="33"/>
    </row>
    <row r="11" customFormat="false" ht="18.75" hidden="false" customHeight="true" outlineLevel="0" collapsed="false">
      <c r="A11" s="144"/>
      <c r="B11" s="162"/>
      <c r="C11" s="11" t="s">
        <v>7</v>
      </c>
      <c r="D11" s="164" t="n">
        <v>13.008</v>
      </c>
      <c r="E11" s="164" t="n">
        <v>13.238</v>
      </c>
      <c r="F11" s="164" t="n">
        <v>13.678</v>
      </c>
      <c r="G11" s="164" t="n">
        <v>13.928</v>
      </c>
      <c r="H11" s="33"/>
    </row>
    <row r="12" customFormat="false" ht="18.75" hidden="false" customHeight="true" outlineLevel="0" collapsed="false">
      <c r="A12" s="144"/>
      <c r="B12" s="162"/>
      <c r="C12" s="11" t="s">
        <v>8</v>
      </c>
      <c r="D12" s="164" t="n">
        <v>2.145</v>
      </c>
      <c r="E12" s="164" t="n">
        <v>2.188</v>
      </c>
      <c r="F12" s="164" t="n">
        <v>2.269</v>
      </c>
      <c r="G12" s="164" t="n">
        <v>2.314</v>
      </c>
      <c r="H12" s="33"/>
      <c r="L12" s="165"/>
    </row>
    <row r="13" customFormat="false" ht="18.75" hidden="false" customHeight="true" outlineLevel="0" collapsed="false">
      <c r="A13" s="144"/>
      <c r="B13" s="162" t="s">
        <v>167</v>
      </c>
      <c r="C13" s="11" t="s">
        <v>4</v>
      </c>
      <c r="D13" s="166" t="n">
        <v>3380</v>
      </c>
      <c r="E13" s="166" t="n">
        <v>3380</v>
      </c>
      <c r="F13" s="166" t="n">
        <v>3380</v>
      </c>
      <c r="G13" s="166" t="n">
        <v>3380</v>
      </c>
      <c r="H13" s="33"/>
      <c r="J13" s="147"/>
      <c r="K13" s="167"/>
      <c r="L13" s="168"/>
      <c r="O13" s="147"/>
      <c r="P13" s="169"/>
      <c r="R13" s="170"/>
    </row>
    <row r="14" customFormat="false" ht="18.75" hidden="false" customHeight="true" outlineLevel="0" collapsed="false">
      <c r="A14" s="144"/>
      <c r="B14" s="162"/>
      <c r="C14" s="11" t="s">
        <v>5</v>
      </c>
      <c r="D14" s="166" t="n">
        <v>5390</v>
      </c>
      <c r="E14" s="166" t="n">
        <v>5390</v>
      </c>
      <c r="F14" s="166" t="n">
        <v>5390</v>
      </c>
      <c r="G14" s="166" t="n">
        <v>5390</v>
      </c>
      <c r="H14" s="33"/>
      <c r="J14" s="147"/>
      <c r="K14" s="167"/>
      <c r="L14" s="168"/>
      <c r="O14" s="147"/>
      <c r="P14" s="169"/>
      <c r="R14" s="170"/>
    </row>
    <row r="15" customFormat="false" ht="18.75" hidden="false" customHeight="true" outlineLevel="0" collapsed="false">
      <c r="A15" s="144"/>
      <c r="B15" s="162"/>
      <c r="C15" s="11" t="s">
        <v>6</v>
      </c>
      <c r="D15" s="166" t="n">
        <v>7200</v>
      </c>
      <c r="E15" s="166" t="n">
        <v>7200</v>
      </c>
      <c r="F15" s="166" t="n">
        <v>7200</v>
      </c>
      <c r="G15" s="166" t="n">
        <v>7200</v>
      </c>
      <c r="H15" s="33"/>
      <c r="J15" s="147"/>
      <c r="K15" s="167"/>
      <c r="L15" s="168"/>
      <c r="O15" s="147"/>
      <c r="P15" s="169"/>
      <c r="R15" s="170"/>
    </row>
    <row r="16" customFormat="false" ht="18.75" hidden="false" customHeight="true" outlineLevel="0" collapsed="false">
      <c r="A16" s="144"/>
      <c r="B16" s="162"/>
      <c r="C16" s="11" t="s">
        <v>7</v>
      </c>
      <c r="D16" s="166" t="n">
        <v>450</v>
      </c>
      <c r="E16" s="166" t="n">
        <v>450</v>
      </c>
      <c r="F16" s="166" t="n">
        <v>450</v>
      </c>
      <c r="G16" s="166" t="n">
        <v>450</v>
      </c>
      <c r="H16" s="33"/>
      <c r="J16" s="147"/>
      <c r="K16" s="167"/>
      <c r="L16" s="168"/>
      <c r="O16" s="147"/>
      <c r="P16" s="169"/>
      <c r="R16" s="170"/>
    </row>
    <row r="17" customFormat="false" ht="18.75" hidden="false" customHeight="true" outlineLevel="0" collapsed="false">
      <c r="A17" s="144"/>
      <c r="B17" s="162"/>
      <c r="C17" s="11" t="s">
        <v>8</v>
      </c>
      <c r="D17" s="166" t="n">
        <v>80</v>
      </c>
      <c r="E17" s="166" t="n">
        <v>80</v>
      </c>
      <c r="F17" s="166" t="n">
        <v>80</v>
      </c>
      <c r="G17" s="166" t="n">
        <v>80</v>
      </c>
      <c r="H17" s="33"/>
      <c r="J17" s="147"/>
      <c r="K17" s="167"/>
      <c r="L17" s="168"/>
      <c r="O17" s="147"/>
      <c r="P17" s="169"/>
      <c r="R17" s="170"/>
    </row>
    <row r="18" customFormat="false" ht="18.75" hidden="false" customHeight="true" outlineLevel="0" collapsed="false">
      <c r="A18" s="144" t="s">
        <v>168</v>
      </c>
      <c r="B18" s="162" t="s">
        <v>161</v>
      </c>
      <c r="C18" s="11" t="s">
        <v>4</v>
      </c>
      <c r="D18" s="171" t="n">
        <v>4974.7</v>
      </c>
      <c r="E18" s="171" t="n">
        <v>5335.4</v>
      </c>
      <c r="F18" s="171" t="n">
        <v>8103.3</v>
      </c>
      <c r="G18" s="171" t="n">
        <v>8921.1</v>
      </c>
      <c r="H18" s="33"/>
      <c r="O18" s="115"/>
      <c r="P18" s="115"/>
      <c r="Q18" s="115"/>
    </row>
    <row r="19" customFormat="false" ht="18.75" hidden="false" customHeight="true" outlineLevel="0" collapsed="false">
      <c r="A19" s="144"/>
      <c r="B19" s="162"/>
      <c r="C19" s="11" t="s">
        <v>5</v>
      </c>
      <c r="D19" s="171" t="n">
        <v>4094.4</v>
      </c>
      <c r="E19" s="171" t="n">
        <v>4393.9</v>
      </c>
      <c r="F19" s="171" t="n">
        <v>6674.8</v>
      </c>
      <c r="G19" s="171" t="n">
        <v>7365.9</v>
      </c>
      <c r="H19" s="33"/>
    </row>
    <row r="20" customFormat="false" ht="18.75" hidden="false" customHeight="true" outlineLevel="0" collapsed="false">
      <c r="A20" s="144"/>
      <c r="B20" s="162"/>
      <c r="C20" s="11" t="s">
        <v>6</v>
      </c>
      <c r="D20" s="171" t="n">
        <v>5664</v>
      </c>
      <c r="E20" s="171" t="n">
        <v>6154.9</v>
      </c>
      <c r="F20" s="171" t="n">
        <v>9440.8</v>
      </c>
      <c r="G20" s="171" t="n">
        <v>10448</v>
      </c>
      <c r="H20" s="33"/>
    </row>
    <row r="21" customFormat="false" ht="18.75" hidden="false" customHeight="true" outlineLevel="0" collapsed="false">
      <c r="A21" s="144"/>
      <c r="B21" s="162"/>
      <c r="C21" s="11" t="s">
        <v>7</v>
      </c>
      <c r="D21" s="172" t="n">
        <v>1080.31</v>
      </c>
      <c r="E21" s="172" t="n">
        <v>1154.09</v>
      </c>
      <c r="F21" s="172" t="n">
        <v>1776.23</v>
      </c>
      <c r="G21" s="172" t="n">
        <v>1969.14</v>
      </c>
      <c r="H21" s="33"/>
    </row>
    <row r="22" customFormat="false" ht="18.75" hidden="false" customHeight="true" outlineLevel="0" collapsed="false">
      <c r="A22" s="144"/>
      <c r="B22" s="162"/>
      <c r="C22" s="11" t="s">
        <v>8</v>
      </c>
      <c r="D22" s="173" t="n">
        <v>178.142</v>
      </c>
      <c r="E22" s="173" t="n">
        <v>190.75</v>
      </c>
      <c r="F22" s="173" t="n">
        <v>294.652</v>
      </c>
      <c r="G22" s="173" t="n">
        <v>327.153</v>
      </c>
      <c r="H22" s="33"/>
    </row>
    <row r="23" customFormat="false" ht="18.75" hidden="false" customHeight="true" outlineLevel="0" collapsed="false">
      <c r="A23" s="144"/>
      <c r="B23" s="162" t="s">
        <v>169</v>
      </c>
      <c r="C23" s="11" t="s">
        <v>4</v>
      </c>
      <c r="D23" s="171" t="n">
        <v>287.3</v>
      </c>
      <c r="E23" s="171" t="n">
        <v>287.3</v>
      </c>
      <c r="F23" s="171" t="n">
        <v>287.3</v>
      </c>
      <c r="G23" s="171" t="n">
        <v>287.3</v>
      </c>
      <c r="H23" s="33"/>
      <c r="I23" s="174"/>
      <c r="J23" s="174"/>
      <c r="K23" s="174"/>
      <c r="L23" s="174"/>
    </row>
    <row r="24" customFormat="false" ht="18.75" hidden="false" customHeight="true" outlineLevel="0" collapsed="false">
      <c r="A24" s="144"/>
      <c r="B24" s="162"/>
      <c r="C24" s="11" t="s">
        <v>5</v>
      </c>
      <c r="D24" s="171" t="n">
        <v>458.2</v>
      </c>
      <c r="E24" s="171" t="n">
        <v>458.2</v>
      </c>
      <c r="F24" s="171" t="n">
        <v>458.2</v>
      </c>
      <c r="G24" s="171" t="n">
        <v>458.2</v>
      </c>
      <c r="H24" s="33"/>
      <c r="I24" s="175"/>
      <c r="J24" s="175"/>
      <c r="K24" s="175"/>
      <c r="L24" s="175"/>
    </row>
    <row r="25" customFormat="false" ht="18.75" hidden="false" customHeight="true" outlineLevel="0" collapsed="false">
      <c r="A25" s="144"/>
      <c r="B25" s="162"/>
      <c r="C25" s="11" t="s">
        <v>6</v>
      </c>
      <c r="D25" s="171" t="n">
        <v>612</v>
      </c>
      <c r="E25" s="171" t="n">
        <v>612</v>
      </c>
      <c r="F25" s="171" t="n">
        <v>612</v>
      </c>
      <c r="G25" s="171" t="n">
        <v>612</v>
      </c>
      <c r="H25" s="33"/>
      <c r="I25" s="175"/>
      <c r="J25" s="175"/>
      <c r="K25" s="175"/>
      <c r="L25" s="175"/>
    </row>
    <row r="26" customFormat="false" ht="18.75" hidden="false" customHeight="true" outlineLevel="0" collapsed="false">
      <c r="A26" s="144"/>
      <c r="B26" s="162"/>
      <c r="C26" s="11" t="s">
        <v>7</v>
      </c>
      <c r="D26" s="172" t="n">
        <v>38.25</v>
      </c>
      <c r="E26" s="172" t="n">
        <v>38.25</v>
      </c>
      <c r="F26" s="172" t="n">
        <v>38.25</v>
      </c>
      <c r="G26" s="172" t="n">
        <v>38.25</v>
      </c>
      <c r="H26" s="33"/>
      <c r="I26" s="176"/>
      <c r="J26" s="176"/>
      <c r="K26" s="176"/>
      <c r="L26" s="176"/>
    </row>
    <row r="27" customFormat="false" ht="18.75" hidden="false" customHeight="true" outlineLevel="0" collapsed="false">
      <c r="A27" s="144"/>
      <c r="B27" s="162"/>
      <c r="C27" s="11" t="s">
        <v>8</v>
      </c>
      <c r="D27" s="173" t="n">
        <v>6.8</v>
      </c>
      <c r="E27" s="173" t="n">
        <v>6.8</v>
      </c>
      <c r="F27" s="173" t="n">
        <v>6.8</v>
      </c>
      <c r="G27" s="173" t="n">
        <v>6.8</v>
      </c>
      <c r="H27" s="33"/>
      <c r="I27" s="177"/>
      <c r="J27" s="177"/>
      <c r="K27" s="177"/>
      <c r="L27" s="177"/>
    </row>
    <row r="28" customFormat="false" ht="18.75" hidden="false" customHeight="true" outlineLevel="0" collapsed="false">
      <c r="A28" s="144"/>
      <c r="B28" s="162" t="s">
        <v>64</v>
      </c>
      <c r="C28" s="11" t="s">
        <v>4</v>
      </c>
      <c r="D28" s="171" t="n">
        <v>5262</v>
      </c>
      <c r="E28" s="171" t="n">
        <v>5622.7</v>
      </c>
      <c r="F28" s="171" t="n">
        <v>8390.6</v>
      </c>
      <c r="G28" s="171" t="n">
        <v>9208.4</v>
      </c>
      <c r="H28" s="33"/>
    </row>
    <row r="29" customFormat="false" ht="18.75" hidden="false" customHeight="true" outlineLevel="0" collapsed="false">
      <c r="A29" s="144"/>
      <c r="B29" s="162"/>
      <c r="C29" s="11" t="s">
        <v>5</v>
      </c>
      <c r="D29" s="171" t="n">
        <v>4552.6</v>
      </c>
      <c r="E29" s="171" t="n">
        <v>4852.1</v>
      </c>
      <c r="F29" s="171" t="n">
        <v>7133</v>
      </c>
      <c r="G29" s="171" t="n">
        <v>7824.1</v>
      </c>
      <c r="H29" s="33"/>
    </row>
    <row r="30" customFormat="false" ht="18.75" hidden="false" customHeight="true" outlineLevel="0" collapsed="false">
      <c r="A30" s="144"/>
      <c r="B30" s="162"/>
      <c r="C30" s="11" t="s">
        <v>6</v>
      </c>
      <c r="D30" s="171" t="n">
        <v>6276</v>
      </c>
      <c r="E30" s="171" t="n">
        <v>6766.9</v>
      </c>
      <c r="F30" s="171" t="n">
        <v>10052.8</v>
      </c>
      <c r="G30" s="171" t="n">
        <v>11060</v>
      </c>
      <c r="H30" s="33"/>
    </row>
    <row r="31" customFormat="false" ht="18.75" hidden="false" customHeight="true" outlineLevel="0" collapsed="false">
      <c r="A31" s="144"/>
      <c r="B31" s="162"/>
      <c r="C31" s="11" t="s">
        <v>7</v>
      </c>
      <c r="D31" s="172" t="n">
        <v>1118.56</v>
      </c>
      <c r="E31" s="172" t="n">
        <v>1192.34</v>
      </c>
      <c r="F31" s="172" t="n">
        <v>1814.48</v>
      </c>
      <c r="G31" s="172" t="n">
        <v>2007.39</v>
      </c>
      <c r="H31" s="33"/>
    </row>
    <row r="32" customFormat="false" ht="18.75" hidden="false" customHeight="true" outlineLevel="0" collapsed="false">
      <c r="A32" s="144"/>
      <c r="B32" s="162"/>
      <c r="C32" s="11" t="s">
        <v>8</v>
      </c>
      <c r="D32" s="173" t="n">
        <v>184.942</v>
      </c>
      <c r="E32" s="173" t="n">
        <v>197.55</v>
      </c>
      <c r="F32" s="173" t="n">
        <v>301.452</v>
      </c>
      <c r="G32" s="173" t="n">
        <v>333.953</v>
      </c>
      <c r="H32" s="33"/>
    </row>
    <row r="33" customFormat="false" ht="18.75" hidden="false" customHeight="true" outlineLevel="0" collapsed="false">
      <c r="A33" s="28" t="s">
        <v>170</v>
      </c>
      <c r="B33" s="28"/>
      <c r="C33" s="178" t="s">
        <v>4</v>
      </c>
      <c r="D33" s="179" t="n">
        <v>187.7</v>
      </c>
      <c r="E33" s="179" t="n">
        <v>191.1</v>
      </c>
      <c r="F33" s="179" t="n">
        <v>191.6</v>
      </c>
      <c r="G33" s="179" t="n">
        <v>193.2</v>
      </c>
      <c r="H33" s="180"/>
    </row>
    <row r="34" customFormat="false" ht="18.75" hidden="false" customHeight="true" outlineLevel="0" collapsed="false">
      <c r="A34" s="28"/>
      <c r="B34" s="28"/>
      <c r="C34" s="178" t="s">
        <v>5</v>
      </c>
      <c r="D34" s="179" t="n">
        <v>162.4</v>
      </c>
      <c r="E34" s="179" t="n">
        <v>164.9</v>
      </c>
      <c r="F34" s="179" t="n">
        <v>162.9</v>
      </c>
      <c r="G34" s="179" t="n">
        <v>164.1</v>
      </c>
      <c r="H34" s="180"/>
    </row>
    <row r="35" s="165" customFormat="true" ht="18.75" hidden="false" customHeight="true" outlineLevel="0" collapsed="false">
      <c r="A35" s="28"/>
      <c r="B35" s="28"/>
      <c r="C35" s="178" t="s">
        <v>6</v>
      </c>
      <c r="D35" s="179" t="n">
        <v>223.8</v>
      </c>
      <c r="E35" s="179" t="n">
        <v>229.9</v>
      </c>
      <c r="F35" s="179" t="n">
        <v>229.5</v>
      </c>
      <c r="G35" s="179" t="n">
        <v>232</v>
      </c>
      <c r="H35" s="180"/>
    </row>
    <row r="36" customFormat="false" ht="18.75" hidden="false" customHeight="true" outlineLevel="0" collapsed="false">
      <c r="A36" s="28"/>
      <c r="B36" s="28"/>
      <c r="C36" s="178" t="s">
        <v>7</v>
      </c>
      <c r="D36" s="181" t="n">
        <v>39.89</v>
      </c>
      <c r="E36" s="181" t="n">
        <v>40.52</v>
      </c>
      <c r="F36" s="181" t="n">
        <v>41.43</v>
      </c>
      <c r="G36" s="181" t="n">
        <v>42.11</v>
      </c>
      <c r="H36" s="180"/>
    </row>
    <row r="37" customFormat="false" ht="18.75" hidden="false" customHeight="true" outlineLevel="0" collapsed="false">
      <c r="A37" s="28"/>
      <c r="B37" s="28"/>
      <c r="C37" s="95" t="s">
        <v>8</v>
      </c>
      <c r="D37" s="182" t="n">
        <v>6.595</v>
      </c>
      <c r="E37" s="182" t="n">
        <v>6.713</v>
      </c>
      <c r="F37" s="182" t="n">
        <v>6.883</v>
      </c>
      <c r="G37" s="182" t="n">
        <v>7.005</v>
      </c>
      <c r="H37" s="183"/>
    </row>
  </sheetData>
  <mergeCells count="15">
    <mergeCell ref="A2:C2"/>
    <mergeCell ref="A3:C3"/>
    <mergeCell ref="A4:A7"/>
    <mergeCell ref="B4:C4"/>
    <mergeCell ref="B5:C5"/>
    <mergeCell ref="B6:C6"/>
    <mergeCell ref="B7:C7"/>
    <mergeCell ref="A8:A17"/>
    <mergeCell ref="B8:B12"/>
    <mergeCell ref="B13:B17"/>
    <mergeCell ref="A18:A32"/>
    <mergeCell ref="B18:B22"/>
    <mergeCell ref="B23:B27"/>
    <mergeCell ref="B28:B32"/>
    <mergeCell ref="A33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76" activeCellId="0" sqref="G76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9.12"/>
    <col collapsed="false" customWidth="true" hidden="false" outlineLevel="0" max="7" min="5" style="0" width="10.12"/>
    <col collapsed="false" customWidth="true" hidden="false" outlineLevel="0" max="16" min="9" style="0" width="9.12"/>
  </cols>
  <sheetData>
    <row r="1" customFormat="false" ht="30" hidden="false" customHeight="true" outlineLevel="0" collapsed="false">
      <c r="A1" s="3" t="s">
        <v>171</v>
      </c>
    </row>
    <row r="2" customFormat="false" ht="21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21" hidden="false" customHeight="true" outlineLevel="0" collapsed="false">
      <c r="A3" s="158" t="s">
        <v>159</v>
      </c>
      <c r="B3" s="158"/>
      <c r="C3" s="158"/>
      <c r="D3" s="159" t="n">
        <v>7290</v>
      </c>
      <c r="E3" s="159" t="n">
        <v>7310</v>
      </c>
      <c r="F3" s="159" t="n">
        <v>7290</v>
      </c>
      <c r="G3" s="159" t="n">
        <v>7280</v>
      </c>
      <c r="H3" s="160"/>
    </row>
    <row r="4" customFormat="false" ht="21" hidden="false" customHeight="true" outlineLevel="0" collapsed="false">
      <c r="A4" s="144" t="s">
        <v>160</v>
      </c>
      <c r="B4" s="104" t="s">
        <v>161</v>
      </c>
      <c r="C4" s="104"/>
      <c r="D4" s="161" t="n">
        <v>2231</v>
      </c>
      <c r="E4" s="161" t="n">
        <v>2237</v>
      </c>
      <c r="F4" s="161" t="n">
        <v>2231</v>
      </c>
      <c r="G4" s="161" t="n">
        <v>2228</v>
      </c>
      <c r="H4" s="33"/>
    </row>
    <row r="5" customFormat="false" ht="21" hidden="false" customHeight="true" outlineLevel="0" collapsed="false">
      <c r="A5" s="144"/>
      <c r="B5" s="104" t="s">
        <v>172</v>
      </c>
      <c r="C5" s="104"/>
      <c r="D5" s="161" t="n">
        <v>23627</v>
      </c>
      <c r="E5" s="161" t="n">
        <v>23627</v>
      </c>
      <c r="F5" s="161" t="n">
        <v>23627</v>
      </c>
      <c r="G5" s="161" t="n">
        <v>23627</v>
      </c>
      <c r="H5" s="33"/>
    </row>
    <row r="6" customFormat="false" ht="21" hidden="false" customHeight="true" outlineLevel="0" collapsed="false">
      <c r="A6" s="144"/>
      <c r="B6" s="104" t="s">
        <v>173</v>
      </c>
      <c r="C6" s="104"/>
      <c r="D6" s="161" t="n">
        <v>2728</v>
      </c>
      <c r="E6" s="161" t="n">
        <v>2728</v>
      </c>
      <c r="F6" s="161" t="n">
        <v>2728</v>
      </c>
      <c r="G6" s="161" t="n">
        <v>2728</v>
      </c>
      <c r="H6" s="33"/>
    </row>
    <row r="7" customFormat="false" ht="21" hidden="false" customHeight="true" outlineLevel="0" collapsed="false">
      <c r="A7" s="144"/>
      <c r="B7" s="104" t="s">
        <v>174</v>
      </c>
      <c r="C7" s="104"/>
      <c r="D7" s="161" t="n">
        <v>182</v>
      </c>
      <c r="E7" s="161" t="n">
        <v>182</v>
      </c>
      <c r="F7" s="161" t="n">
        <v>182</v>
      </c>
      <c r="G7" s="161" t="n">
        <v>182</v>
      </c>
      <c r="H7" s="33"/>
    </row>
    <row r="8" customFormat="false" ht="21" hidden="false" customHeight="true" outlineLevel="0" collapsed="false">
      <c r="A8" s="144"/>
      <c r="B8" s="184" t="s">
        <v>175</v>
      </c>
      <c r="C8" s="184"/>
      <c r="D8" s="161" t="n">
        <v>30</v>
      </c>
      <c r="E8" s="161" t="n">
        <v>30</v>
      </c>
      <c r="F8" s="161" t="n">
        <v>30</v>
      </c>
      <c r="G8" s="161" t="n">
        <v>30</v>
      </c>
      <c r="H8" s="33"/>
    </row>
    <row r="9" customFormat="false" ht="21" hidden="false" customHeight="true" outlineLevel="0" collapsed="false">
      <c r="A9" s="144"/>
      <c r="B9" s="104" t="s">
        <v>162</v>
      </c>
      <c r="C9" s="104"/>
      <c r="D9" s="161" t="n">
        <v>496</v>
      </c>
      <c r="E9" s="161" t="n">
        <v>497</v>
      </c>
      <c r="F9" s="161" t="n">
        <v>496</v>
      </c>
      <c r="G9" s="161" t="n">
        <v>495</v>
      </c>
      <c r="H9" s="33"/>
    </row>
    <row r="10" customFormat="false" ht="21" hidden="false" customHeight="true" outlineLevel="0" collapsed="false">
      <c r="A10" s="144"/>
      <c r="B10" s="104" t="s">
        <v>164</v>
      </c>
      <c r="C10" s="104"/>
      <c r="D10" s="161" t="n">
        <v>29294</v>
      </c>
      <c r="E10" s="161" t="n">
        <v>29301</v>
      </c>
      <c r="F10" s="161" t="n">
        <v>29294</v>
      </c>
      <c r="G10" s="161" t="n">
        <v>29290</v>
      </c>
      <c r="H10" s="33"/>
    </row>
    <row r="11" customFormat="false" ht="20.25" hidden="false" customHeight="true" outlineLevel="0" collapsed="false">
      <c r="A11" s="145" t="s">
        <v>165</v>
      </c>
      <c r="B11" s="162" t="s">
        <v>166</v>
      </c>
      <c r="C11" s="11" t="s">
        <v>4</v>
      </c>
      <c r="D11" s="163" t="n">
        <v>61.3</v>
      </c>
      <c r="E11" s="163" t="n">
        <v>61.6</v>
      </c>
      <c r="F11" s="163" t="n">
        <v>62.6</v>
      </c>
      <c r="G11" s="163" t="n">
        <v>63.1</v>
      </c>
      <c r="H11" s="33"/>
    </row>
    <row r="12" customFormat="false" ht="20.25" hidden="false" customHeight="true" outlineLevel="0" collapsed="false">
      <c r="A12" s="145"/>
      <c r="B12" s="162"/>
      <c r="C12" s="11" t="s">
        <v>5</v>
      </c>
      <c r="D12" s="163" t="n">
        <v>50.5</v>
      </c>
      <c r="E12" s="163" t="n">
        <v>50.7</v>
      </c>
      <c r="F12" s="163" t="n">
        <v>51.7</v>
      </c>
      <c r="G12" s="163" t="n">
        <v>52.1</v>
      </c>
      <c r="H12" s="33"/>
    </row>
    <row r="13" customFormat="false" ht="20.25" hidden="false" customHeight="true" outlineLevel="0" collapsed="false">
      <c r="A13" s="145"/>
      <c r="B13" s="162"/>
      <c r="C13" s="11" t="s">
        <v>6</v>
      </c>
      <c r="D13" s="163" t="n">
        <v>70.7</v>
      </c>
      <c r="E13" s="163" t="n">
        <v>71.3</v>
      </c>
      <c r="F13" s="163" t="n">
        <v>73.1</v>
      </c>
      <c r="G13" s="163" t="n">
        <v>73.9</v>
      </c>
      <c r="H13" s="33"/>
    </row>
    <row r="14" customFormat="false" ht="20.25" hidden="false" customHeight="true" outlineLevel="0" collapsed="false">
      <c r="A14" s="145"/>
      <c r="B14" s="162"/>
      <c r="C14" s="11" t="s">
        <v>7</v>
      </c>
      <c r="D14" s="185" t="n">
        <v>13.188</v>
      </c>
      <c r="E14" s="185" t="n">
        <v>13.288</v>
      </c>
      <c r="F14" s="185" t="n">
        <v>13.718</v>
      </c>
      <c r="G14" s="185" t="n">
        <v>13.928</v>
      </c>
      <c r="H14" s="33"/>
    </row>
    <row r="15" customFormat="false" ht="20.25" hidden="false" customHeight="true" outlineLevel="0" collapsed="false">
      <c r="A15" s="145"/>
      <c r="B15" s="162"/>
      <c r="C15" s="11" t="s">
        <v>8</v>
      </c>
      <c r="D15" s="186" t="n">
        <v>2.177</v>
      </c>
      <c r="E15" s="186" t="n">
        <v>2.197</v>
      </c>
      <c r="F15" s="186" t="n">
        <v>2.275</v>
      </c>
      <c r="G15" s="186" t="n">
        <v>2.314</v>
      </c>
      <c r="H15" s="33"/>
    </row>
    <row r="16" customFormat="false" ht="20.25" hidden="false" customHeight="true" outlineLevel="0" collapsed="false">
      <c r="A16" s="145"/>
      <c r="B16" s="162" t="s">
        <v>176</v>
      </c>
      <c r="C16" s="11" t="s">
        <v>4</v>
      </c>
      <c r="D16" s="163" t="n">
        <v>200.3</v>
      </c>
      <c r="E16" s="163" t="n">
        <v>201.3</v>
      </c>
      <c r="F16" s="163" t="n">
        <v>204.6</v>
      </c>
      <c r="G16" s="163" t="n">
        <v>206.2</v>
      </c>
      <c r="H16" s="33"/>
    </row>
    <row r="17" customFormat="false" ht="20.25" hidden="false" customHeight="true" outlineLevel="0" collapsed="false">
      <c r="A17" s="145"/>
      <c r="B17" s="162"/>
      <c r="C17" s="11" t="s">
        <v>5</v>
      </c>
      <c r="D17" s="163" t="n">
        <v>165</v>
      </c>
      <c r="E17" s="163" t="n">
        <v>165.7</v>
      </c>
      <c r="F17" s="163" t="n">
        <v>168.9</v>
      </c>
      <c r="G17" s="163" t="n">
        <v>170.2</v>
      </c>
      <c r="H17" s="33"/>
    </row>
    <row r="18" customFormat="false" ht="20.25" hidden="false" customHeight="true" outlineLevel="0" collapsed="false">
      <c r="A18" s="145"/>
      <c r="B18" s="162"/>
      <c r="C18" s="11" t="s">
        <v>6</v>
      </c>
      <c r="D18" s="163" t="n">
        <v>231</v>
      </c>
      <c r="E18" s="163" t="n">
        <v>233</v>
      </c>
      <c r="F18" s="163" t="n">
        <v>238.9</v>
      </c>
      <c r="G18" s="163" t="n">
        <v>241.5</v>
      </c>
      <c r="H18" s="33"/>
    </row>
    <row r="19" customFormat="false" ht="20.25" hidden="false" customHeight="true" outlineLevel="0" collapsed="false">
      <c r="A19" s="145"/>
      <c r="B19" s="162"/>
      <c r="C19" s="11" t="s">
        <v>7</v>
      </c>
      <c r="D19" s="185" t="n">
        <v>43.09</v>
      </c>
      <c r="E19" s="185" t="n">
        <v>43.42</v>
      </c>
      <c r="F19" s="185" t="n">
        <v>44.82</v>
      </c>
      <c r="G19" s="185" t="n">
        <v>45.51</v>
      </c>
      <c r="H19" s="33"/>
    </row>
    <row r="20" customFormat="false" ht="20.25" hidden="false" customHeight="true" outlineLevel="0" collapsed="false">
      <c r="A20" s="145"/>
      <c r="B20" s="162"/>
      <c r="C20" s="11" t="s">
        <v>8</v>
      </c>
      <c r="D20" s="186" t="n">
        <v>7.113</v>
      </c>
      <c r="E20" s="186" t="n">
        <v>7.179</v>
      </c>
      <c r="F20" s="186" t="n">
        <v>7.434</v>
      </c>
      <c r="G20" s="186" t="n">
        <v>7.561</v>
      </c>
      <c r="H20" s="33"/>
    </row>
    <row r="21" customFormat="false" ht="20.25" hidden="false" customHeight="true" outlineLevel="0" collapsed="false">
      <c r="A21" s="145"/>
      <c r="B21" s="162" t="s">
        <v>177</v>
      </c>
      <c r="C21" s="11" t="s">
        <v>4</v>
      </c>
      <c r="D21" s="163" t="n">
        <v>109.1</v>
      </c>
      <c r="E21" s="163" t="n">
        <v>109.1</v>
      </c>
      <c r="F21" s="163" t="n">
        <v>109.1</v>
      </c>
      <c r="G21" s="163" t="n">
        <v>109.1</v>
      </c>
      <c r="H21" s="33"/>
    </row>
    <row r="22" customFormat="false" ht="20.25" hidden="false" customHeight="true" outlineLevel="0" collapsed="false">
      <c r="A22" s="145"/>
      <c r="B22" s="162"/>
      <c r="C22" s="11" t="s">
        <v>5</v>
      </c>
      <c r="D22" s="163" t="n">
        <v>130</v>
      </c>
      <c r="E22" s="163" t="n">
        <v>130</v>
      </c>
      <c r="F22" s="163" t="n">
        <v>130</v>
      </c>
      <c r="G22" s="163" t="n">
        <v>130</v>
      </c>
      <c r="H22" s="33"/>
    </row>
    <row r="23" customFormat="false" ht="20.25" hidden="false" customHeight="true" outlineLevel="0" collapsed="false">
      <c r="A23" s="145"/>
      <c r="B23" s="162"/>
      <c r="C23" s="11" t="s">
        <v>6</v>
      </c>
      <c r="D23" s="163" t="n">
        <v>61.2</v>
      </c>
      <c r="E23" s="163" t="n">
        <v>61.2</v>
      </c>
      <c r="F23" s="163" t="n">
        <v>61.2</v>
      </c>
      <c r="G23" s="163" t="n">
        <v>61.2</v>
      </c>
      <c r="H23" s="33"/>
    </row>
    <row r="24" customFormat="false" ht="20.25" hidden="false" customHeight="true" outlineLevel="0" collapsed="false">
      <c r="A24" s="145"/>
      <c r="B24" s="162"/>
      <c r="C24" s="11" t="s">
        <v>7</v>
      </c>
      <c r="D24" s="185" t="n">
        <v>37.13</v>
      </c>
      <c r="E24" s="185" t="n">
        <v>37.13</v>
      </c>
      <c r="F24" s="185" t="n">
        <v>37.13</v>
      </c>
      <c r="G24" s="185" t="n">
        <v>37.13</v>
      </c>
      <c r="H24" s="33"/>
    </row>
    <row r="25" customFormat="false" ht="20.25" hidden="false" customHeight="true" outlineLevel="0" collapsed="false">
      <c r="A25" s="145"/>
      <c r="B25" s="162"/>
      <c r="C25" s="11" t="s">
        <v>8</v>
      </c>
      <c r="D25" s="186" t="n">
        <v>7.634</v>
      </c>
      <c r="E25" s="186" t="n">
        <v>7.634</v>
      </c>
      <c r="F25" s="186" t="n">
        <v>7.634</v>
      </c>
      <c r="G25" s="186" t="n">
        <v>7.634</v>
      </c>
      <c r="H25" s="33"/>
    </row>
    <row r="26" customFormat="false" ht="20.25" hidden="false" customHeight="true" outlineLevel="0" collapsed="false">
      <c r="A26" s="145"/>
      <c r="B26" s="162" t="s">
        <v>178</v>
      </c>
      <c r="C26" s="11" t="s">
        <v>4</v>
      </c>
      <c r="D26" s="107" t="n">
        <v>150</v>
      </c>
      <c r="E26" s="107" t="n">
        <v>150</v>
      </c>
      <c r="F26" s="107" t="n">
        <v>150</v>
      </c>
      <c r="G26" s="107" t="n">
        <v>150</v>
      </c>
      <c r="H26" s="33"/>
      <c r="J26" s="147"/>
    </row>
    <row r="27" customFormat="false" ht="20.25" hidden="false" customHeight="true" outlineLevel="0" collapsed="false">
      <c r="A27" s="145"/>
      <c r="B27" s="162"/>
      <c r="C27" s="11" t="s">
        <v>5</v>
      </c>
      <c r="D27" s="107" t="n">
        <v>310</v>
      </c>
      <c r="E27" s="107" t="n">
        <v>310</v>
      </c>
      <c r="F27" s="107" t="n">
        <v>310</v>
      </c>
      <c r="G27" s="107" t="n">
        <v>310</v>
      </c>
      <c r="H27" s="33"/>
      <c r="J27" s="147"/>
    </row>
    <row r="28" customFormat="false" ht="20.25" hidden="false" customHeight="true" outlineLevel="0" collapsed="false">
      <c r="A28" s="145"/>
      <c r="B28" s="162"/>
      <c r="C28" s="11" t="s">
        <v>6</v>
      </c>
      <c r="D28" s="107" t="n">
        <v>150</v>
      </c>
      <c r="E28" s="107" t="n">
        <v>150</v>
      </c>
      <c r="F28" s="107" t="n">
        <v>150</v>
      </c>
      <c r="G28" s="107" t="n">
        <v>150</v>
      </c>
      <c r="H28" s="33"/>
      <c r="J28" s="147"/>
    </row>
    <row r="29" customFormat="false" ht="20.25" hidden="false" customHeight="true" outlineLevel="0" collapsed="false">
      <c r="A29" s="145"/>
      <c r="B29" s="162"/>
      <c r="C29" s="11" t="s">
        <v>7</v>
      </c>
      <c r="D29" s="109" t="n">
        <v>105</v>
      </c>
      <c r="E29" s="109" t="n">
        <v>105</v>
      </c>
      <c r="F29" s="109" t="n">
        <v>105</v>
      </c>
      <c r="G29" s="109" t="n">
        <v>105</v>
      </c>
      <c r="H29" s="33"/>
      <c r="J29" s="147"/>
    </row>
    <row r="30" customFormat="false" ht="20.25" hidden="false" customHeight="true" outlineLevel="0" collapsed="false">
      <c r="A30" s="145"/>
      <c r="B30" s="162"/>
      <c r="C30" s="11" t="s">
        <v>8</v>
      </c>
      <c r="D30" s="187" t="n">
        <v>0.64</v>
      </c>
      <c r="E30" s="187" t="n">
        <v>0.64</v>
      </c>
      <c r="F30" s="187" t="n">
        <v>0.64</v>
      </c>
      <c r="G30" s="187" t="n">
        <v>0.64</v>
      </c>
      <c r="H30" s="33"/>
      <c r="J30" s="147"/>
      <c r="L30" s="115"/>
      <c r="M30" s="115"/>
      <c r="N30" s="115"/>
      <c r="O30" s="115"/>
      <c r="P30" s="115"/>
      <c r="Q30" s="115"/>
    </row>
    <row r="31" customFormat="false" ht="20.25" hidden="false" customHeight="true" outlineLevel="0" collapsed="false">
      <c r="A31" s="145"/>
      <c r="B31" s="188" t="s">
        <v>179</v>
      </c>
      <c r="C31" s="11" t="s">
        <v>4</v>
      </c>
      <c r="D31" s="189" t="n">
        <v>380</v>
      </c>
      <c r="E31" s="171" t="n">
        <v>380</v>
      </c>
      <c r="F31" s="171" t="n">
        <v>380</v>
      </c>
      <c r="G31" s="171" t="n">
        <v>380</v>
      </c>
      <c r="H31" s="33"/>
      <c r="L31" s="147"/>
      <c r="M31" s="115"/>
      <c r="N31" s="115"/>
      <c r="O31" s="147"/>
      <c r="P31" s="115"/>
      <c r="Q31" s="115"/>
    </row>
    <row r="32" customFormat="false" ht="20.25" hidden="false" customHeight="true" outlineLevel="0" collapsed="false">
      <c r="A32" s="145"/>
      <c r="B32" s="188"/>
      <c r="C32" s="11" t="s">
        <v>5</v>
      </c>
      <c r="D32" s="189" t="n">
        <v>940</v>
      </c>
      <c r="E32" s="171" t="n">
        <v>940</v>
      </c>
      <c r="F32" s="171" t="n">
        <v>940</v>
      </c>
      <c r="G32" s="171" t="n">
        <v>940</v>
      </c>
      <c r="H32" s="33"/>
      <c r="L32" s="147"/>
      <c r="M32" s="115"/>
      <c r="N32" s="115"/>
      <c r="O32" s="147"/>
      <c r="P32" s="115"/>
      <c r="Q32" s="115"/>
    </row>
    <row r="33" customFormat="false" ht="20.25" hidden="false" customHeight="true" outlineLevel="0" collapsed="false">
      <c r="A33" s="145"/>
      <c r="B33" s="188"/>
      <c r="C33" s="11" t="s">
        <v>6</v>
      </c>
      <c r="D33" s="189" t="n">
        <v>2450</v>
      </c>
      <c r="E33" s="171" t="n">
        <v>2450</v>
      </c>
      <c r="F33" s="171" t="n">
        <v>2450</v>
      </c>
      <c r="G33" s="171" t="n">
        <v>2450</v>
      </c>
      <c r="H33" s="33"/>
      <c r="L33" s="147"/>
      <c r="M33" s="115"/>
      <c r="N33" s="115"/>
      <c r="O33" s="147"/>
      <c r="P33" s="115"/>
      <c r="Q33" s="115"/>
    </row>
    <row r="34" customFormat="false" ht="20.25" hidden="false" customHeight="true" outlineLevel="0" collapsed="false">
      <c r="A34" s="145"/>
      <c r="B34" s="188"/>
      <c r="C34" s="11" t="s">
        <v>7</v>
      </c>
      <c r="D34" s="190" t="n">
        <v>600</v>
      </c>
      <c r="E34" s="172" t="n">
        <v>600</v>
      </c>
      <c r="F34" s="172" t="n">
        <v>600</v>
      </c>
      <c r="G34" s="172" t="n">
        <v>600</v>
      </c>
      <c r="H34" s="33"/>
      <c r="L34" s="147"/>
      <c r="M34" s="115"/>
      <c r="N34" s="115"/>
      <c r="O34" s="147"/>
      <c r="P34" s="115"/>
      <c r="Q34" s="115"/>
    </row>
    <row r="35" customFormat="false" ht="20.25" hidden="false" customHeight="true" outlineLevel="0" collapsed="false">
      <c r="A35" s="145"/>
      <c r="B35" s="188"/>
      <c r="C35" s="14" t="s">
        <v>8</v>
      </c>
      <c r="D35" s="191" t="n">
        <v>130</v>
      </c>
      <c r="E35" s="192" t="n">
        <v>130</v>
      </c>
      <c r="F35" s="192" t="n">
        <v>130</v>
      </c>
      <c r="G35" s="192" t="n">
        <v>130</v>
      </c>
      <c r="H35" s="35"/>
      <c r="L35" s="147"/>
      <c r="M35" s="115"/>
      <c r="N35" s="115"/>
      <c r="O35" s="147"/>
      <c r="P35" s="115"/>
      <c r="Q35" s="115"/>
    </row>
    <row r="36" customFormat="false" ht="19.5" hidden="false" customHeight="true" outlineLevel="0" collapsed="false">
      <c r="A36" s="193" t="s">
        <v>168</v>
      </c>
      <c r="B36" s="194" t="s">
        <v>161</v>
      </c>
      <c r="C36" s="195" t="s">
        <v>4</v>
      </c>
      <c r="D36" s="196" t="n">
        <v>446.9</v>
      </c>
      <c r="E36" s="196" t="n">
        <v>450.3</v>
      </c>
      <c r="F36" s="196" t="n">
        <v>456.4</v>
      </c>
      <c r="G36" s="196" t="n">
        <v>459.4</v>
      </c>
      <c r="H36" s="160"/>
      <c r="L36" s="115"/>
      <c r="M36" s="115"/>
      <c r="N36" s="115"/>
      <c r="O36" s="115"/>
      <c r="P36" s="115"/>
      <c r="Q36" s="115"/>
    </row>
    <row r="37" customFormat="false" ht="19.5" hidden="false" customHeight="true" outlineLevel="0" collapsed="false">
      <c r="A37" s="193"/>
      <c r="B37" s="194"/>
      <c r="C37" s="11" t="s">
        <v>5</v>
      </c>
      <c r="D37" s="171" t="n">
        <v>368.1</v>
      </c>
      <c r="E37" s="171" t="n">
        <v>370.6</v>
      </c>
      <c r="F37" s="171" t="n">
        <v>376.9</v>
      </c>
      <c r="G37" s="171" t="n">
        <v>379.3</v>
      </c>
      <c r="H37" s="33"/>
      <c r="L37" s="115"/>
      <c r="M37" s="115"/>
      <c r="N37" s="115"/>
      <c r="O37" s="115"/>
      <c r="P37" s="115"/>
      <c r="Q37" s="115"/>
    </row>
    <row r="38" customFormat="false" ht="19.5" hidden="false" customHeight="true" outlineLevel="0" collapsed="false">
      <c r="A38" s="193"/>
      <c r="B38" s="194"/>
      <c r="C38" s="11" t="s">
        <v>6</v>
      </c>
      <c r="D38" s="171" t="n">
        <v>515.4</v>
      </c>
      <c r="E38" s="171" t="n">
        <v>521.2</v>
      </c>
      <c r="F38" s="171" t="n">
        <v>532.9</v>
      </c>
      <c r="G38" s="171" t="n">
        <v>538</v>
      </c>
      <c r="H38" s="33"/>
    </row>
    <row r="39" customFormat="false" ht="19.5" hidden="false" customHeight="true" outlineLevel="0" collapsed="false">
      <c r="A39" s="193"/>
      <c r="B39" s="194"/>
      <c r="C39" s="11" t="s">
        <v>7</v>
      </c>
      <c r="D39" s="172" t="n">
        <v>96.14</v>
      </c>
      <c r="E39" s="172" t="n">
        <v>97.14</v>
      </c>
      <c r="F39" s="172" t="n">
        <v>100</v>
      </c>
      <c r="G39" s="172" t="n">
        <v>101.4</v>
      </c>
      <c r="H39" s="33"/>
    </row>
    <row r="40" customFormat="false" ht="19.5" hidden="false" customHeight="true" outlineLevel="0" collapsed="false">
      <c r="A40" s="193"/>
      <c r="B40" s="194"/>
      <c r="C40" s="11" t="s">
        <v>8</v>
      </c>
      <c r="D40" s="173" t="n">
        <v>15.87</v>
      </c>
      <c r="E40" s="173" t="n">
        <v>16.06</v>
      </c>
      <c r="F40" s="173" t="n">
        <v>16.585</v>
      </c>
      <c r="G40" s="173" t="n">
        <v>16.846</v>
      </c>
      <c r="H40" s="33"/>
      <c r="I40" s="115"/>
      <c r="J40" s="115"/>
      <c r="K40" s="115"/>
      <c r="L40" s="115"/>
      <c r="M40" s="115"/>
      <c r="N40" s="115"/>
      <c r="O40" s="115"/>
    </row>
    <row r="41" customFormat="false" ht="19.5" hidden="false" customHeight="true" outlineLevel="0" collapsed="false">
      <c r="A41" s="193"/>
      <c r="B41" s="162" t="s">
        <v>172</v>
      </c>
      <c r="C41" s="11" t="s">
        <v>4</v>
      </c>
      <c r="D41" s="171" t="n">
        <v>2577.7</v>
      </c>
      <c r="E41" s="171" t="n">
        <v>2577.7</v>
      </c>
      <c r="F41" s="171" t="n">
        <v>2577.7</v>
      </c>
      <c r="G41" s="171" t="n">
        <v>2577.7</v>
      </c>
      <c r="H41" s="33"/>
      <c r="I41" s="115"/>
      <c r="J41" s="197"/>
      <c r="K41" s="115"/>
      <c r="L41" s="115"/>
      <c r="M41" s="115"/>
      <c r="N41" s="115"/>
      <c r="O41" s="115"/>
    </row>
    <row r="42" customFormat="false" ht="19.5" hidden="false" customHeight="true" outlineLevel="0" collapsed="false">
      <c r="A42" s="193"/>
      <c r="B42" s="162"/>
      <c r="C42" s="11" t="s">
        <v>5</v>
      </c>
      <c r="D42" s="171" t="n">
        <v>3071.5</v>
      </c>
      <c r="E42" s="171" t="n">
        <v>3071.5</v>
      </c>
      <c r="F42" s="171" t="n">
        <v>3071.5</v>
      </c>
      <c r="G42" s="171" t="n">
        <v>3071.5</v>
      </c>
      <c r="H42" s="33"/>
      <c r="I42" s="115"/>
      <c r="J42" s="197"/>
      <c r="K42" s="115"/>
      <c r="L42" s="115"/>
      <c r="M42" s="115"/>
      <c r="N42" s="115"/>
      <c r="O42" s="115"/>
    </row>
    <row r="43" customFormat="false" ht="19.5" hidden="false" customHeight="true" outlineLevel="0" collapsed="false">
      <c r="A43" s="193"/>
      <c r="B43" s="162"/>
      <c r="C43" s="11" t="s">
        <v>6</v>
      </c>
      <c r="D43" s="171" t="n">
        <v>1446</v>
      </c>
      <c r="E43" s="171" t="n">
        <v>1446</v>
      </c>
      <c r="F43" s="171" t="n">
        <v>1446</v>
      </c>
      <c r="G43" s="171" t="n">
        <v>1446</v>
      </c>
      <c r="H43" s="33"/>
      <c r="I43" s="115"/>
      <c r="J43" s="197"/>
      <c r="K43" s="115"/>
      <c r="L43" s="115"/>
      <c r="M43" s="115"/>
      <c r="N43" s="115"/>
      <c r="O43" s="115"/>
    </row>
    <row r="44" customFormat="false" ht="19.5" hidden="false" customHeight="true" outlineLevel="0" collapsed="false">
      <c r="A44" s="193"/>
      <c r="B44" s="162"/>
      <c r="C44" s="11" t="s">
        <v>7</v>
      </c>
      <c r="D44" s="172" t="n">
        <v>877.27</v>
      </c>
      <c r="E44" s="172" t="n">
        <v>877.27</v>
      </c>
      <c r="F44" s="172" t="n">
        <v>877.27</v>
      </c>
      <c r="G44" s="172" t="n">
        <v>877.27</v>
      </c>
      <c r="H44" s="33"/>
      <c r="I44" s="115"/>
      <c r="J44" s="197"/>
      <c r="K44" s="115"/>
      <c r="L44" s="115"/>
      <c r="M44" s="115"/>
      <c r="N44" s="115"/>
      <c r="O44" s="115"/>
    </row>
    <row r="45" customFormat="false" ht="19.5" hidden="false" customHeight="true" outlineLevel="0" collapsed="false">
      <c r="A45" s="193"/>
      <c r="B45" s="162"/>
      <c r="C45" s="11" t="s">
        <v>8</v>
      </c>
      <c r="D45" s="173" t="n">
        <v>180.369</v>
      </c>
      <c r="E45" s="173" t="n">
        <v>180.369</v>
      </c>
      <c r="F45" s="173" t="n">
        <v>180.369</v>
      </c>
      <c r="G45" s="173" t="n">
        <v>180.369</v>
      </c>
      <c r="H45" s="33"/>
      <c r="I45" s="115"/>
      <c r="J45" s="197"/>
      <c r="K45" s="115"/>
      <c r="L45" s="115"/>
      <c r="M45" s="115"/>
      <c r="N45" s="115"/>
      <c r="O45" s="115"/>
    </row>
    <row r="46" customFormat="false" ht="19.5" hidden="false" customHeight="true" outlineLevel="0" collapsed="false">
      <c r="A46" s="193"/>
      <c r="B46" s="162" t="s">
        <v>180</v>
      </c>
      <c r="C46" s="11" t="s">
        <v>4</v>
      </c>
      <c r="D46" s="171" t="n">
        <v>546.4</v>
      </c>
      <c r="E46" s="171" t="n">
        <v>549.1</v>
      </c>
      <c r="F46" s="171" t="n">
        <v>558.1</v>
      </c>
      <c r="G46" s="171" t="n">
        <v>562.5</v>
      </c>
      <c r="H46" s="33"/>
      <c r="I46" s="115"/>
      <c r="J46" s="115"/>
      <c r="K46" s="115"/>
      <c r="L46" s="115"/>
      <c r="M46" s="115"/>
      <c r="N46" s="115"/>
      <c r="O46" s="115"/>
    </row>
    <row r="47" customFormat="false" ht="19.5" hidden="false" customHeight="true" outlineLevel="0" collapsed="false">
      <c r="A47" s="193"/>
      <c r="B47" s="162"/>
      <c r="C47" s="11" t="s">
        <v>5</v>
      </c>
      <c r="D47" s="171" t="n">
        <v>450.1</v>
      </c>
      <c r="E47" s="171" t="n">
        <v>452</v>
      </c>
      <c r="F47" s="171" t="n">
        <v>460.8</v>
      </c>
      <c r="G47" s="171" t="n">
        <v>464.3</v>
      </c>
      <c r="H47" s="33"/>
      <c r="I47" s="115"/>
      <c r="J47" s="115"/>
      <c r="K47" s="115"/>
      <c r="L47" s="115"/>
      <c r="M47" s="115"/>
      <c r="N47" s="115"/>
      <c r="O47" s="115"/>
    </row>
    <row r="48" customFormat="false" ht="19.5" hidden="false" customHeight="true" outlineLevel="0" collapsed="false">
      <c r="A48" s="193"/>
      <c r="B48" s="162"/>
      <c r="C48" s="11" t="s">
        <v>6</v>
      </c>
      <c r="D48" s="171" t="n">
        <v>630.2</v>
      </c>
      <c r="E48" s="171" t="n">
        <v>635.6</v>
      </c>
      <c r="F48" s="171" t="n">
        <v>651.7</v>
      </c>
      <c r="G48" s="171" t="n">
        <v>658.8</v>
      </c>
      <c r="H48" s="33"/>
      <c r="I48" s="115"/>
      <c r="J48" s="115"/>
      <c r="K48" s="115"/>
      <c r="L48" s="115"/>
      <c r="M48" s="115"/>
      <c r="N48" s="115"/>
      <c r="O48" s="115"/>
    </row>
    <row r="49" customFormat="false" ht="19.5" hidden="false" customHeight="true" outlineLevel="0" collapsed="false">
      <c r="A49" s="193"/>
      <c r="B49" s="162"/>
      <c r="C49" s="11" t="s">
        <v>7</v>
      </c>
      <c r="D49" s="172" t="n">
        <v>117.55</v>
      </c>
      <c r="E49" s="172" t="n">
        <v>118.45</v>
      </c>
      <c r="F49" s="172" t="n">
        <v>122.27</v>
      </c>
      <c r="G49" s="172" t="n">
        <v>124.15</v>
      </c>
      <c r="H49" s="198"/>
      <c r="I49" s="115"/>
      <c r="J49" s="197"/>
      <c r="K49" s="115"/>
      <c r="L49" s="115"/>
      <c r="M49" s="115"/>
      <c r="N49" s="115"/>
      <c r="O49" s="115"/>
    </row>
    <row r="50" customFormat="false" ht="19.5" hidden="false" customHeight="true" outlineLevel="0" collapsed="false">
      <c r="A50" s="193"/>
      <c r="B50" s="162"/>
      <c r="C50" s="11" t="s">
        <v>8</v>
      </c>
      <c r="D50" s="172" t="n">
        <v>19.404</v>
      </c>
      <c r="E50" s="172" t="n">
        <v>19.584</v>
      </c>
      <c r="F50" s="172" t="n">
        <v>20.28</v>
      </c>
      <c r="G50" s="172" t="n">
        <v>20.626</v>
      </c>
      <c r="H50" s="33"/>
      <c r="I50" s="115"/>
      <c r="J50" s="197"/>
      <c r="K50" s="115"/>
      <c r="L50" s="115"/>
      <c r="M50" s="115"/>
      <c r="N50" s="115"/>
      <c r="O50" s="115"/>
    </row>
    <row r="51" customFormat="false" ht="19.5" hidden="false" customHeight="true" outlineLevel="0" collapsed="false">
      <c r="A51" s="193"/>
      <c r="B51" s="162" t="s">
        <v>181</v>
      </c>
      <c r="C51" s="11" t="s">
        <v>4</v>
      </c>
      <c r="D51" s="171" t="n">
        <v>27.3</v>
      </c>
      <c r="E51" s="171" t="n">
        <v>27.3</v>
      </c>
      <c r="F51" s="171" t="n">
        <v>27.3</v>
      </c>
      <c r="G51" s="171" t="n">
        <v>27.3</v>
      </c>
      <c r="H51" s="33"/>
      <c r="I51" s="115"/>
      <c r="J51" s="115"/>
      <c r="K51" s="115"/>
      <c r="L51" s="115"/>
      <c r="M51" s="115"/>
      <c r="N51" s="115"/>
      <c r="O51" s="115"/>
    </row>
    <row r="52" customFormat="false" ht="19.5" hidden="false" customHeight="true" outlineLevel="0" collapsed="false">
      <c r="A52" s="193"/>
      <c r="B52" s="162"/>
      <c r="C52" s="11" t="s">
        <v>5</v>
      </c>
      <c r="D52" s="171" t="n">
        <v>56.4</v>
      </c>
      <c r="E52" s="171" t="n">
        <v>56.4</v>
      </c>
      <c r="F52" s="171" t="n">
        <v>56.4</v>
      </c>
      <c r="G52" s="171" t="n">
        <v>56.4</v>
      </c>
      <c r="H52" s="33"/>
      <c r="I52" s="115"/>
      <c r="J52" s="115"/>
      <c r="K52" s="115"/>
      <c r="L52" s="115"/>
      <c r="M52" s="115"/>
      <c r="N52" s="115"/>
      <c r="O52" s="115"/>
    </row>
    <row r="53" customFormat="false" ht="19.5" hidden="false" customHeight="true" outlineLevel="0" collapsed="false">
      <c r="A53" s="193"/>
      <c r="B53" s="162"/>
      <c r="C53" s="11" t="s">
        <v>6</v>
      </c>
      <c r="D53" s="171" t="n">
        <v>27.3</v>
      </c>
      <c r="E53" s="171" t="n">
        <v>27.3</v>
      </c>
      <c r="F53" s="171" t="n">
        <v>27.3</v>
      </c>
      <c r="G53" s="171" t="n">
        <v>27.3</v>
      </c>
      <c r="H53" s="33"/>
      <c r="I53" s="115"/>
      <c r="J53" s="115"/>
      <c r="K53" s="115"/>
      <c r="L53" s="115"/>
      <c r="M53" s="115"/>
      <c r="N53" s="115"/>
      <c r="O53" s="115"/>
    </row>
    <row r="54" customFormat="false" ht="19.5" hidden="false" customHeight="true" outlineLevel="0" collapsed="false">
      <c r="A54" s="193"/>
      <c r="B54" s="162"/>
      <c r="C54" s="11" t="s">
        <v>7</v>
      </c>
      <c r="D54" s="172" t="n">
        <v>19.11</v>
      </c>
      <c r="E54" s="172" t="n">
        <v>19.11</v>
      </c>
      <c r="F54" s="172" t="n">
        <v>19.11</v>
      </c>
      <c r="G54" s="172" t="n">
        <v>19.11</v>
      </c>
      <c r="H54" s="33"/>
      <c r="I54" s="115"/>
      <c r="J54" s="115"/>
      <c r="K54" s="115"/>
      <c r="L54" s="115"/>
      <c r="M54" s="115"/>
      <c r="N54" s="115"/>
      <c r="O54" s="115"/>
    </row>
    <row r="55" customFormat="false" ht="19.5" hidden="false" customHeight="true" outlineLevel="0" collapsed="false">
      <c r="A55" s="193"/>
      <c r="B55" s="162"/>
      <c r="C55" s="11" t="s">
        <v>8</v>
      </c>
      <c r="D55" s="172" t="n">
        <v>0.116</v>
      </c>
      <c r="E55" s="172" t="n">
        <v>0.116</v>
      </c>
      <c r="F55" s="172" t="n">
        <v>0.116</v>
      </c>
      <c r="G55" s="172" t="n">
        <v>0.116</v>
      </c>
      <c r="H55" s="33"/>
      <c r="I55" s="115"/>
      <c r="J55" s="115"/>
      <c r="K55" s="115"/>
      <c r="L55" s="115"/>
      <c r="M55" s="115"/>
      <c r="N55" s="115"/>
      <c r="O55" s="115"/>
    </row>
    <row r="56" customFormat="false" ht="19.5" hidden="false" customHeight="true" outlineLevel="0" collapsed="false">
      <c r="A56" s="193"/>
      <c r="B56" s="162" t="s">
        <v>182</v>
      </c>
      <c r="C56" s="11" t="s">
        <v>4</v>
      </c>
      <c r="D56" s="171" t="n">
        <v>11.4</v>
      </c>
      <c r="E56" s="171" t="n">
        <v>11.4</v>
      </c>
      <c r="F56" s="171" t="n">
        <v>11.4</v>
      </c>
      <c r="G56" s="171" t="n">
        <v>11.4</v>
      </c>
      <c r="H56" s="33"/>
      <c r="I56" s="174"/>
      <c r="J56" s="174"/>
      <c r="K56" s="174"/>
      <c r="L56" s="174"/>
      <c r="M56" s="174"/>
      <c r="N56" s="115"/>
      <c r="O56" s="115"/>
    </row>
    <row r="57" customFormat="false" ht="19.5" hidden="false" customHeight="true" outlineLevel="0" collapsed="false">
      <c r="A57" s="193"/>
      <c r="B57" s="162"/>
      <c r="C57" s="11" t="s">
        <v>5</v>
      </c>
      <c r="D57" s="171" t="n">
        <v>28.2</v>
      </c>
      <c r="E57" s="171" t="n">
        <v>28.2</v>
      </c>
      <c r="F57" s="171" t="n">
        <v>28.2</v>
      </c>
      <c r="G57" s="171" t="n">
        <v>28.2</v>
      </c>
      <c r="H57" s="33"/>
      <c r="I57" s="174"/>
      <c r="J57" s="174"/>
      <c r="K57" s="174"/>
      <c r="L57" s="174"/>
      <c r="M57" s="115"/>
      <c r="N57" s="115"/>
      <c r="O57" s="115"/>
    </row>
    <row r="58" customFormat="false" ht="19.5" hidden="false" customHeight="true" outlineLevel="0" collapsed="false">
      <c r="A58" s="193"/>
      <c r="B58" s="162"/>
      <c r="C58" s="11" t="s">
        <v>6</v>
      </c>
      <c r="D58" s="171" t="n">
        <v>73.5</v>
      </c>
      <c r="E58" s="171" t="n">
        <v>73.5</v>
      </c>
      <c r="F58" s="171" t="n">
        <v>73.5</v>
      </c>
      <c r="G58" s="171" t="n">
        <v>73.5</v>
      </c>
      <c r="H58" s="33"/>
      <c r="I58" s="174"/>
      <c r="J58" s="174"/>
      <c r="K58" s="174"/>
      <c r="L58" s="174"/>
      <c r="N58" s="115"/>
      <c r="O58" s="115"/>
    </row>
    <row r="59" customFormat="false" ht="19.5" hidden="false" customHeight="true" outlineLevel="0" collapsed="false">
      <c r="A59" s="193"/>
      <c r="B59" s="162"/>
      <c r="C59" s="11" t="s">
        <v>7</v>
      </c>
      <c r="D59" s="171" t="n">
        <v>18</v>
      </c>
      <c r="E59" s="171" t="n">
        <v>18</v>
      </c>
      <c r="F59" s="171" t="n">
        <v>18</v>
      </c>
      <c r="G59" s="171" t="n">
        <v>18</v>
      </c>
      <c r="H59" s="33"/>
      <c r="I59" s="176"/>
      <c r="J59" s="176"/>
      <c r="K59" s="176"/>
      <c r="L59" s="176"/>
      <c r="M59" s="199"/>
      <c r="N59" s="199"/>
      <c r="O59" s="199"/>
      <c r="P59" s="199"/>
    </row>
    <row r="60" customFormat="false" ht="19.5" hidden="false" customHeight="true" outlineLevel="0" collapsed="false">
      <c r="A60" s="193"/>
      <c r="B60" s="162"/>
      <c r="C60" s="11" t="s">
        <v>8</v>
      </c>
      <c r="D60" s="171" t="n">
        <v>3.9</v>
      </c>
      <c r="E60" s="171" t="n">
        <v>3.9</v>
      </c>
      <c r="F60" s="171" t="n">
        <v>3.9</v>
      </c>
      <c r="G60" s="171" t="n">
        <v>3.9</v>
      </c>
      <c r="H60" s="33"/>
      <c r="I60" s="200"/>
      <c r="J60" s="200"/>
      <c r="K60" s="200"/>
      <c r="L60" s="200"/>
      <c r="M60" s="199"/>
      <c r="N60" s="199"/>
      <c r="O60" s="199"/>
      <c r="P60" s="199"/>
    </row>
    <row r="61" customFormat="false" ht="19.5" hidden="false" customHeight="true" outlineLevel="0" collapsed="false">
      <c r="A61" s="193"/>
      <c r="B61" s="162" t="s">
        <v>64</v>
      </c>
      <c r="C61" s="11" t="s">
        <v>4</v>
      </c>
      <c r="D61" s="171" t="n">
        <v>3609.7</v>
      </c>
      <c r="E61" s="171" t="n">
        <v>3615.8</v>
      </c>
      <c r="F61" s="171" t="n">
        <v>3630.9</v>
      </c>
      <c r="G61" s="171" t="n">
        <v>3638.3</v>
      </c>
      <c r="H61" s="33"/>
    </row>
    <row r="62" customFormat="false" ht="19.5" hidden="false" customHeight="true" outlineLevel="0" collapsed="false">
      <c r="A62" s="193"/>
      <c r="B62" s="162"/>
      <c r="C62" s="11" t="s">
        <v>5</v>
      </c>
      <c r="D62" s="171" t="n">
        <v>3974.3</v>
      </c>
      <c r="E62" s="171" t="n">
        <v>3978.7</v>
      </c>
      <c r="F62" s="171" t="n">
        <v>3993.8</v>
      </c>
      <c r="G62" s="171" t="n">
        <v>3999.7</v>
      </c>
      <c r="H62" s="33"/>
    </row>
    <row r="63" customFormat="false" ht="19.5" hidden="false" customHeight="true" outlineLevel="0" collapsed="false">
      <c r="A63" s="193"/>
      <c r="B63" s="162"/>
      <c r="C63" s="11" t="s">
        <v>6</v>
      </c>
      <c r="D63" s="171" t="n">
        <v>2692.4</v>
      </c>
      <c r="E63" s="171" t="n">
        <v>2703.6</v>
      </c>
      <c r="F63" s="171" t="n">
        <v>2731.4</v>
      </c>
      <c r="G63" s="171" t="n">
        <v>2743.6</v>
      </c>
      <c r="H63" s="33"/>
      <c r="I63" s="201"/>
      <c r="J63" s="201"/>
      <c r="K63" s="201"/>
      <c r="L63" s="201"/>
    </row>
    <row r="64" customFormat="false" ht="19.5" hidden="false" customHeight="true" outlineLevel="0" collapsed="false">
      <c r="A64" s="193"/>
      <c r="B64" s="162"/>
      <c r="C64" s="11" t="s">
        <v>7</v>
      </c>
      <c r="D64" s="172" t="n">
        <v>1128.07</v>
      </c>
      <c r="E64" s="172" t="n">
        <v>1129.97</v>
      </c>
      <c r="F64" s="172" t="n">
        <v>1136.65</v>
      </c>
      <c r="G64" s="172" t="n">
        <v>1139.93</v>
      </c>
      <c r="H64" s="33"/>
      <c r="I64" s="201"/>
      <c r="J64" s="201"/>
      <c r="K64" s="201"/>
      <c r="L64" s="201"/>
    </row>
    <row r="65" customFormat="false" ht="19.5" hidden="false" customHeight="true" outlineLevel="0" collapsed="false">
      <c r="A65" s="193"/>
      <c r="B65" s="162"/>
      <c r="C65" s="11" t="s">
        <v>8</v>
      </c>
      <c r="D65" s="173" t="n">
        <v>219.659</v>
      </c>
      <c r="E65" s="173" t="n">
        <v>220.029</v>
      </c>
      <c r="F65" s="173" t="n">
        <v>221.25</v>
      </c>
      <c r="G65" s="173" t="n">
        <v>221.857</v>
      </c>
      <c r="H65" s="33"/>
      <c r="I65" s="201"/>
      <c r="J65" s="201"/>
      <c r="K65" s="201"/>
      <c r="L65" s="201"/>
    </row>
    <row r="66" customFormat="false" ht="19.5" hidden="false" customHeight="true" outlineLevel="0" collapsed="false">
      <c r="A66" s="145" t="s">
        <v>170</v>
      </c>
      <c r="B66" s="145"/>
      <c r="C66" s="11" t="s">
        <v>4</v>
      </c>
      <c r="D66" s="171" t="n">
        <v>123.2</v>
      </c>
      <c r="E66" s="171" t="n">
        <v>123.4</v>
      </c>
      <c r="F66" s="171" t="n">
        <v>123.9</v>
      </c>
      <c r="G66" s="171" t="n">
        <v>124.2</v>
      </c>
      <c r="H66" s="33"/>
      <c r="I66" s="201"/>
      <c r="J66" s="201"/>
      <c r="K66" s="201"/>
      <c r="L66" s="201"/>
    </row>
    <row r="67" customFormat="false" ht="19.5" hidden="false" customHeight="true" outlineLevel="0" collapsed="false">
      <c r="A67" s="145"/>
      <c r="B67" s="145"/>
      <c r="C67" s="11" t="s">
        <v>5</v>
      </c>
      <c r="D67" s="171" t="n">
        <v>135.7</v>
      </c>
      <c r="E67" s="171" t="n">
        <v>135.8</v>
      </c>
      <c r="F67" s="171" t="n">
        <v>136.3</v>
      </c>
      <c r="G67" s="171" t="n">
        <v>136.6</v>
      </c>
      <c r="H67" s="33"/>
      <c r="I67" s="201"/>
      <c r="J67" s="201"/>
      <c r="K67" s="201"/>
      <c r="L67" s="201"/>
    </row>
    <row r="68" s="115" customFormat="true" ht="19.5" hidden="false" customHeight="true" outlineLevel="0" collapsed="false">
      <c r="A68" s="145"/>
      <c r="B68" s="145"/>
      <c r="C68" s="178" t="s">
        <v>6</v>
      </c>
      <c r="D68" s="179" t="n">
        <v>91.9</v>
      </c>
      <c r="E68" s="179" t="n">
        <v>92.3</v>
      </c>
      <c r="F68" s="179" t="n">
        <v>93.2</v>
      </c>
      <c r="G68" s="179" t="n">
        <v>93.7</v>
      </c>
      <c r="H68" s="180"/>
    </row>
    <row r="69" customFormat="false" ht="19.5" hidden="false" customHeight="true" outlineLevel="0" collapsed="false">
      <c r="A69" s="145"/>
      <c r="B69" s="145"/>
      <c r="C69" s="11" t="s">
        <v>7</v>
      </c>
      <c r="D69" s="172" t="n">
        <v>38.51</v>
      </c>
      <c r="E69" s="172" t="n">
        <v>38.56</v>
      </c>
      <c r="F69" s="172" t="n">
        <v>38.8</v>
      </c>
      <c r="G69" s="172" t="n">
        <v>38.92</v>
      </c>
      <c r="H69" s="33"/>
    </row>
    <row r="70" customFormat="false" ht="19.5" hidden="false" customHeight="true" outlineLevel="0" collapsed="false">
      <c r="A70" s="145"/>
      <c r="B70" s="145"/>
      <c r="C70" s="14" t="s">
        <v>8</v>
      </c>
      <c r="D70" s="192" t="n">
        <v>7.498</v>
      </c>
      <c r="E70" s="192" t="n">
        <v>7.509</v>
      </c>
      <c r="F70" s="192" t="n">
        <v>7.553</v>
      </c>
      <c r="G70" s="192" t="n">
        <v>7.574</v>
      </c>
      <c r="H70" s="35"/>
    </row>
  </sheetData>
  <mergeCells count="24">
    <mergeCell ref="A2:C2"/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35"/>
    <mergeCell ref="B11:B15"/>
    <mergeCell ref="B16:B20"/>
    <mergeCell ref="B21:B25"/>
    <mergeCell ref="B26:B30"/>
    <mergeCell ref="B31:B35"/>
    <mergeCell ref="A36:A65"/>
    <mergeCell ref="B36:B40"/>
    <mergeCell ref="B41:B45"/>
    <mergeCell ref="B46:B50"/>
    <mergeCell ref="B51:B55"/>
    <mergeCell ref="B56:B60"/>
    <mergeCell ref="B61:B65"/>
    <mergeCell ref="A66:B7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4" activeCellId="0" sqref="D34"/>
    </sheetView>
  </sheetViews>
  <sheetFormatPr defaultColWidth="8.96875" defaultRowHeight="16.5" zeroHeight="false" outlineLevelRow="0" outlineLevelCol="0"/>
  <sheetData>
    <row r="1" customFormat="false" ht="25.5" hidden="false" customHeight="true" outlineLevel="0" collapsed="false">
      <c r="A1" s="3" t="s">
        <v>183</v>
      </c>
    </row>
    <row r="2" customFormat="false" ht="24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24" hidden="false" customHeight="true" outlineLevel="0" collapsed="false">
      <c r="A3" s="158" t="s">
        <v>159</v>
      </c>
      <c r="B3" s="158"/>
      <c r="C3" s="158"/>
      <c r="D3" s="159" t="n">
        <v>10330</v>
      </c>
      <c r="E3" s="159" t="n">
        <v>13280</v>
      </c>
      <c r="F3" s="159" t="n">
        <v>13280</v>
      </c>
      <c r="G3" s="159" t="n">
        <v>13120</v>
      </c>
      <c r="H3" s="160"/>
    </row>
    <row r="4" customFormat="false" ht="24" hidden="false" customHeight="true" outlineLevel="0" collapsed="false">
      <c r="A4" s="144" t="s">
        <v>160</v>
      </c>
      <c r="B4" s="104" t="s">
        <v>161</v>
      </c>
      <c r="C4" s="104"/>
      <c r="D4" s="161" t="n">
        <v>2232</v>
      </c>
      <c r="E4" s="161" t="n">
        <v>2868</v>
      </c>
      <c r="F4" s="161" t="n">
        <v>2869</v>
      </c>
      <c r="G4" s="161" t="n">
        <v>2834</v>
      </c>
      <c r="H4" s="33"/>
    </row>
    <row r="5" customFormat="false" ht="24" hidden="false" customHeight="true" outlineLevel="0" collapsed="false">
      <c r="A5" s="144"/>
      <c r="B5" s="104" t="s">
        <v>162</v>
      </c>
      <c r="C5" s="104"/>
      <c r="D5" s="161" t="n">
        <v>223</v>
      </c>
      <c r="E5" s="161" t="n">
        <v>287</v>
      </c>
      <c r="F5" s="161" t="n">
        <v>287</v>
      </c>
      <c r="G5" s="161" t="n">
        <v>283</v>
      </c>
      <c r="H5" s="33"/>
    </row>
    <row r="6" customFormat="false" ht="24" hidden="false" customHeight="true" outlineLevel="0" collapsed="false">
      <c r="A6" s="144"/>
      <c r="B6" s="104" t="s">
        <v>164</v>
      </c>
      <c r="C6" s="104"/>
      <c r="D6" s="161" t="n">
        <v>2455</v>
      </c>
      <c r="E6" s="161" t="n">
        <v>3155</v>
      </c>
      <c r="F6" s="161" t="n">
        <v>3156</v>
      </c>
      <c r="G6" s="161" t="n">
        <v>3117</v>
      </c>
      <c r="H6" s="33"/>
    </row>
    <row r="7" customFormat="false" ht="24" hidden="false" customHeight="true" outlineLevel="0" collapsed="false">
      <c r="A7" s="144" t="s">
        <v>165</v>
      </c>
      <c r="B7" s="162" t="s">
        <v>166</v>
      </c>
      <c r="C7" s="11" t="s">
        <v>4</v>
      </c>
      <c r="D7" s="163" t="n">
        <v>46.2</v>
      </c>
      <c r="E7" s="163" t="n">
        <v>48.4</v>
      </c>
      <c r="F7" s="163" t="n">
        <v>49.2</v>
      </c>
      <c r="G7" s="163" t="n">
        <v>49.6</v>
      </c>
      <c r="H7" s="33"/>
    </row>
    <row r="8" customFormat="false" ht="24" hidden="false" customHeight="true" outlineLevel="0" collapsed="false">
      <c r="A8" s="144"/>
      <c r="B8" s="162"/>
      <c r="C8" s="11" t="s">
        <v>5</v>
      </c>
      <c r="D8" s="163" t="n">
        <v>38</v>
      </c>
      <c r="E8" s="163" t="n">
        <v>39.8</v>
      </c>
      <c r="F8" s="163" t="n">
        <v>40.6</v>
      </c>
      <c r="G8" s="163" t="n">
        <v>40.9</v>
      </c>
      <c r="H8" s="33"/>
    </row>
    <row r="9" customFormat="false" ht="24" hidden="false" customHeight="true" outlineLevel="0" collapsed="false">
      <c r="A9" s="144"/>
      <c r="B9" s="162"/>
      <c r="C9" s="11" t="s">
        <v>6</v>
      </c>
      <c r="D9" s="163" t="n">
        <v>52.1</v>
      </c>
      <c r="E9" s="163" t="n">
        <v>56</v>
      </c>
      <c r="F9" s="163" t="n">
        <v>57.4</v>
      </c>
      <c r="G9" s="163" t="n">
        <v>58.1</v>
      </c>
      <c r="H9" s="33"/>
    </row>
    <row r="10" customFormat="false" ht="24" hidden="false" customHeight="true" outlineLevel="0" collapsed="false">
      <c r="A10" s="144"/>
      <c r="B10" s="162"/>
      <c r="C10" s="11" t="s">
        <v>7</v>
      </c>
      <c r="D10" s="185" t="n">
        <v>10.118</v>
      </c>
      <c r="E10" s="185" t="n">
        <v>10.438</v>
      </c>
      <c r="F10" s="185" t="n">
        <v>10.778</v>
      </c>
      <c r="G10" s="185" t="n">
        <v>10.938</v>
      </c>
      <c r="H10" s="33"/>
    </row>
    <row r="11" customFormat="false" ht="24" hidden="false" customHeight="true" outlineLevel="0" collapsed="false">
      <c r="A11" s="144"/>
      <c r="B11" s="162"/>
      <c r="C11" s="11" t="s">
        <v>8</v>
      </c>
      <c r="D11" s="186" t="n">
        <v>1.667</v>
      </c>
      <c r="E11" s="186" t="n">
        <v>1.726</v>
      </c>
      <c r="F11" s="186" t="n">
        <v>1.788</v>
      </c>
      <c r="G11" s="186" t="n">
        <v>1.818</v>
      </c>
      <c r="H11" s="33"/>
    </row>
    <row r="12" customFormat="false" ht="24" hidden="false" customHeight="true" outlineLevel="0" collapsed="false">
      <c r="A12" s="144" t="s">
        <v>168</v>
      </c>
      <c r="B12" s="162" t="s">
        <v>161</v>
      </c>
      <c r="C12" s="11" t="s">
        <v>4</v>
      </c>
      <c r="D12" s="171" t="n">
        <v>477.2</v>
      </c>
      <c r="E12" s="171" t="n">
        <v>642.8</v>
      </c>
      <c r="F12" s="171" t="n">
        <v>653.4</v>
      </c>
      <c r="G12" s="171" t="n">
        <v>650.8</v>
      </c>
      <c r="H12" s="33"/>
    </row>
    <row r="13" customFormat="false" ht="24" hidden="false" customHeight="true" outlineLevel="0" collapsed="false">
      <c r="A13" s="144"/>
      <c r="B13" s="162"/>
      <c r="C13" s="11" t="s">
        <v>5</v>
      </c>
      <c r="D13" s="171" t="n">
        <v>392.5</v>
      </c>
      <c r="E13" s="171" t="n">
        <v>528.5</v>
      </c>
      <c r="F13" s="171" t="n">
        <v>539.2</v>
      </c>
      <c r="G13" s="171" t="n">
        <v>536.6</v>
      </c>
      <c r="H13" s="33"/>
    </row>
    <row r="14" customFormat="false" ht="24" hidden="false" customHeight="true" outlineLevel="0" collapsed="false">
      <c r="A14" s="144"/>
      <c r="B14" s="162"/>
      <c r="C14" s="11" t="s">
        <v>6</v>
      </c>
      <c r="D14" s="171" t="n">
        <v>538.2</v>
      </c>
      <c r="E14" s="171" t="n">
        <v>743.7</v>
      </c>
      <c r="F14" s="171" t="n">
        <v>762.3</v>
      </c>
      <c r="G14" s="171" t="n">
        <v>762.3</v>
      </c>
      <c r="H14" s="33"/>
    </row>
    <row r="15" customFormat="false" ht="24" hidden="false" customHeight="true" outlineLevel="0" collapsed="false">
      <c r="A15" s="144"/>
      <c r="B15" s="162"/>
      <c r="C15" s="11" t="s">
        <v>7</v>
      </c>
      <c r="D15" s="172" t="n">
        <v>104.52</v>
      </c>
      <c r="E15" s="172" t="n">
        <v>138.62</v>
      </c>
      <c r="F15" s="172" t="n">
        <v>143.13</v>
      </c>
      <c r="G15" s="172" t="n">
        <v>143.51</v>
      </c>
      <c r="H15" s="33"/>
    </row>
    <row r="16" customFormat="false" ht="24" hidden="false" customHeight="true" outlineLevel="0" collapsed="false">
      <c r="A16" s="144"/>
      <c r="B16" s="162"/>
      <c r="C16" s="11" t="s">
        <v>8</v>
      </c>
      <c r="D16" s="173" t="n">
        <v>17.22</v>
      </c>
      <c r="E16" s="173" t="n">
        <v>22.921</v>
      </c>
      <c r="F16" s="173" t="n">
        <v>23.745</v>
      </c>
      <c r="G16" s="173" t="n">
        <v>23.852</v>
      </c>
      <c r="H16" s="33"/>
    </row>
    <row r="17" customFormat="false" ht="24" hidden="false" customHeight="true" outlineLevel="0" collapsed="false">
      <c r="A17" s="145" t="s">
        <v>170</v>
      </c>
      <c r="B17" s="145"/>
      <c r="C17" s="11" t="s">
        <v>4</v>
      </c>
      <c r="D17" s="171" t="n">
        <v>194.4</v>
      </c>
      <c r="E17" s="171" t="n">
        <v>203.7</v>
      </c>
      <c r="F17" s="171" t="n">
        <v>207</v>
      </c>
      <c r="G17" s="171" t="n">
        <v>208.8</v>
      </c>
      <c r="H17" s="33"/>
    </row>
    <row r="18" customFormat="false" ht="24" hidden="false" customHeight="true" outlineLevel="0" collapsed="false">
      <c r="A18" s="145"/>
      <c r="B18" s="145"/>
      <c r="C18" s="11" t="s">
        <v>5</v>
      </c>
      <c r="D18" s="171" t="n">
        <v>159.9</v>
      </c>
      <c r="E18" s="171" t="n">
        <v>167.5</v>
      </c>
      <c r="F18" s="171" t="n">
        <v>170.8</v>
      </c>
      <c r="G18" s="171" t="n">
        <v>172.2</v>
      </c>
      <c r="H18" s="33"/>
    </row>
    <row r="19" customFormat="false" ht="24" hidden="false" customHeight="true" outlineLevel="0" collapsed="false">
      <c r="A19" s="145"/>
      <c r="B19" s="145"/>
      <c r="C19" s="11" t="s">
        <v>6</v>
      </c>
      <c r="D19" s="171" t="n">
        <v>219.2</v>
      </c>
      <c r="E19" s="171" t="n">
        <v>235.7</v>
      </c>
      <c r="F19" s="171" t="n">
        <v>241.5</v>
      </c>
      <c r="G19" s="171" t="n">
        <v>244.6</v>
      </c>
      <c r="H19" s="33"/>
    </row>
    <row r="20" customFormat="false" ht="24" hidden="false" customHeight="true" outlineLevel="0" collapsed="false">
      <c r="A20" s="145"/>
      <c r="B20" s="145"/>
      <c r="C20" s="11" t="s">
        <v>7</v>
      </c>
      <c r="D20" s="172" t="n">
        <v>42.57</v>
      </c>
      <c r="E20" s="172" t="n">
        <v>43.94</v>
      </c>
      <c r="F20" s="172" t="n">
        <v>45.35</v>
      </c>
      <c r="G20" s="172" t="n">
        <v>46.04</v>
      </c>
      <c r="H20" s="33"/>
    </row>
    <row r="21" customFormat="false" ht="24" hidden="false" customHeight="true" outlineLevel="0" collapsed="false">
      <c r="A21" s="145"/>
      <c r="B21" s="145"/>
      <c r="C21" s="14" t="s">
        <v>8</v>
      </c>
      <c r="D21" s="192" t="n">
        <v>7.014</v>
      </c>
      <c r="E21" s="192" t="n">
        <v>7.265</v>
      </c>
      <c r="F21" s="192" t="n">
        <v>7.524</v>
      </c>
      <c r="G21" s="192" t="n">
        <v>7.652</v>
      </c>
      <c r="H21" s="35"/>
    </row>
  </sheetData>
  <mergeCells count="11">
    <mergeCell ref="A2:C2"/>
    <mergeCell ref="A3:C3"/>
    <mergeCell ref="A4:A6"/>
    <mergeCell ref="B4:C4"/>
    <mergeCell ref="B5:C5"/>
    <mergeCell ref="B6:C6"/>
    <mergeCell ref="A7:A11"/>
    <mergeCell ref="B7:B11"/>
    <mergeCell ref="A12:A16"/>
    <mergeCell ref="B12:B16"/>
    <mergeCell ref="A17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6.5" zeroHeight="false" outlineLevelRow="0" outlineLevelCol="0"/>
  <sheetData>
    <row r="1" customFormat="false" ht="25.5" hidden="false" customHeight="true" outlineLevel="0" collapsed="false">
      <c r="A1" s="3" t="s">
        <v>184</v>
      </c>
    </row>
    <row r="2" customFormat="false" ht="22.5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22.5" hidden="false" customHeight="true" outlineLevel="0" collapsed="false">
      <c r="A3" s="158" t="s">
        <v>159</v>
      </c>
      <c r="B3" s="158"/>
      <c r="C3" s="158"/>
      <c r="D3" s="159" t="n">
        <v>10530</v>
      </c>
      <c r="E3" s="159" t="n">
        <v>10480</v>
      </c>
      <c r="F3" s="159" t="n">
        <v>14700</v>
      </c>
      <c r="G3" s="159" t="n">
        <v>15070</v>
      </c>
      <c r="H3" s="160"/>
    </row>
    <row r="4" customFormat="false" ht="22.5" hidden="false" customHeight="true" outlineLevel="0" collapsed="false">
      <c r="A4" s="144" t="s">
        <v>160</v>
      </c>
      <c r="B4" s="104" t="s">
        <v>161</v>
      </c>
      <c r="C4" s="104"/>
      <c r="D4" s="161" t="n">
        <v>2938</v>
      </c>
      <c r="E4" s="161" t="n">
        <v>2925</v>
      </c>
      <c r="F4" s="161" t="n">
        <v>4102</v>
      </c>
      <c r="G4" s="161" t="n">
        <v>4205</v>
      </c>
      <c r="H4" s="33"/>
    </row>
    <row r="5" customFormat="false" ht="22.5" hidden="false" customHeight="true" outlineLevel="0" collapsed="false">
      <c r="A5" s="144"/>
      <c r="B5" s="104" t="s">
        <v>162</v>
      </c>
      <c r="C5" s="104"/>
      <c r="D5" s="161" t="n">
        <v>294</v>
      </c>
      <c r="E5" s="161" t="n">
        <v>293</v>
      </c>
      <c r="F5" s="161" t="n">
        <v>410</v>
      </c>
      <c r="G5" s="161" t="n">
        <v>421</v>
      </c>
      <c r="H5" s="33"/>
    </row>
    <row r="6" customFormat="false" ht="22.5" hidden="false" customHeight="true" outlineLevel="0" collapsed="false">
      <c r="A6" s="144"/>
      <c r="B6" s="104" t="s">
        <v>164</v>
      </c>
      <c r="C6" s="104"/>
      <c r="D6" s="161" t="n">
        <v>3232</v>
      </c>
      <c r="E6" s="161" t="n">
        <v>3218</v>
      </c>
      <c r="F6" s="161" t="n">
        <v>4512</v>
      </c>
      <c r="G6" s="161" t="n">
        <v>4626</v>
      </c>
      <c r="H6" s="33"/>
    </row>
    <row r="7" customFormat="false" ht="22.5" hidden="false" customHeight="true" outlineLevel="0" collapsed="false">
      <c r="A7" s="144" t="s">
        <v>165</v>
      </c>
      <c r="B7" s="162" t="s">
        <v>166</v>
      </c>
      <c r="C7" s="11" t="s">
        <v>4</v>
      </c>
      <c r="D7" s="163" t="n">
        <v>59.1</v>
      </c>
      <c r="E7" s="163" t="n">
        <v>61.6</v>
      </c>
      <c r="F7" s="163" t="n">
        <v>62.6</v>
      </c>
      <c r="G7" s="163" t="n">
        <v>63.1</v>
      </c>
      <c r="H7" s="33"/>
    </row>
    <row r="8" customFormat="false" ht="22.5" hidden="false" customHeight="true" outlineLevel="0" collapsed="false">
      <c r="A8" s="144"/>
      <c r="B8" s="162"/>
      <c r="C8" s="11" t="s">
        <v>5</v>
      </c>
      <c r="D8" s="163" t="n">
        <v>48.6</v>
      </c>
      <c r="E8" s="163" t="n">
        <v>50.7</v>
      </c>
      <c r="F8" s="163" t="n">
        <v>51.7</v>
      </c>
      <c r="G8" s="163" t="n">
        <v>52.1</v>
      </c>
      <c r="H8" s="33"/>
    </row>
    <row r="9" customFormat="false" ht="22.5" hidden="false" customHeight="true" outlineLevel="0" collapsed="false">
      <c r="A9" s="144"/>
      <c r="B9" s="162"/>
      <c r="C9" s="11" t="s">
        <v>6</v>
      </c>
      <c r="D9" s="163" t="n">
        <v>66.9</v>
      </c>
      <c r="E9" s="163" t="n">
        <v>71.3</v>
      </c>
      <c r="F9" s="163" t="n">
        <v>73.1</v>
      </c>
      <c r="G9" s="163" t="n">
        <v>73.9</v>
      </c>
      <c r="H9" s="33"/>
    </row>
    <row r="10" customFormat="false" ht="22.5" hidden="false" customHeight="true" outlineLevel="0" collapsed="false">
      <c r="A10" s="144"/>
      <c r="B10" s="162"/>
      <c r="C10" s="11" t="s">
        <v>7</v>
      </c>
      <c r="D10" s="185" t="n">
        <v>12.918</v>
      </c>
      <c r="E10" s="185" t="n">
        <v>13.288</v>
      </c>
      <c r="F10" s="185" t="n">
        <v>13.718</v>
      </c>
      <c r="G10" s="185" t="n">
        <v>13.928</v>
      </c>
      <c r="H10" s="33"/>
    </row>
    <row r="11" customFormat="false" ht="22.5" hidden="false" customHeight="true" outlineLevel="0" collapsed="false">
      <c r="A11" s="144"/>
      <c r="B11" s="162"/>
      <c r="C11" s="11" t="s">
        <v>8</v>
      </c>
      <c r="D11" s="186" t="n">
        <v>2.129</v>
      </c>
      <c r="E11" s="186" t="n">
        <v>2.197</v>
      </c>
      <c r="F11" s="186" t="n">
        <v>2.275</v>
      </c>
      <c r="G11" s="186" t="n">
        <v>2.314</v>
      </c>
      <c r="H11" s="33"/>
    </row>
    <row r="12" customFormat="false" ht="22.5" hidden="false" customHeight="true" outlineLevel="0" collapsed="false">
      <c r="A12" s="144" t="s">
        <v>168</v>
      </c>
      <c r="B12" s="162" t="s">
        <v>161</v>
      </c>
      <c r="C12" s="11" t="s">
        <v>4</v>
      </c>
      <c r="D12" s="171" t="n">
        <v>622.3</v>
      </c>
      <c r="E12" s="171" t="n">
        <v>645.6</v>
      </c>
      <c r="F12" s="171" t="n">
        <v>920.2</v>
      </c>
      <c r="G12" s="171" t="n">
        <v>950.9</v>
      </c>
      <c r="H12" s="33"/>
    </row>
    <row r="13" customFormat="false" ht="22.5" hidden="false" customHeight="true" outlineLevel="0" collapsed="false">
      <c r="A13" s="144"/>
      <c r="B13" s="162"/>
      <c r="C13" s="11" t="s">
        <v>5</v>
      </c>
      <c r="D13" s="171" t="n">
        <v>511.8</v>
      </c>
      <c r="E13" s="171" t="n">
        <v>531.3</v>
      </c>
      <c r="F13" s="171" t="n">
        <v>760</v>
      </c>
      <c r="G13" s="171" t="n">
        <v>785.1</v>
      </c>
      <c r="H13" s="33"/>
    </row>
    <row r="14" customFormat="false" ht="22.5" hidden="false" customHeight="true" outlineLevel="0" collapsed="false">
      <c r="A14" s="144"/>
      <c r="B14" s="162"/>
      <c r="C14" s="11" t="s">
        <v>6</v>
      </c>
      <c r="D14" s="171" t="n">
        <v>704.5</v>
      </c>
      <c r="E14" s="171" t="n">
        <v>747.2</v>
      </c>
      <c r="F14" s="171" t="n">
        <v>1074.6</v>
      </c>
      <c r="G14" s="171" t="n">
        <v>1113.7</v>
      </c>
      <c r="H14" s="33"/>
    </row>
    <row r="15" customFormat="false" ht="22.5" hidden="false" customHeight="true" outlineLevel="0" collapsed="false">
      <c r="A15" s="144"/>
      <c r="B15" s="162"/>
      <c r="C15" s="11" t="s">
        <v>7</v>
      </c>
      <c r="D15" s="172" t="n">
        <v>136.03</v>
      </c>
      <c r="E15" s="172" t="n">
        <v>139.26</v>
      </c>
      <c r="F15" s="172" t="n">
        <v>201.65</v>
      </c>
      <c r="G15" s="172" t="n">
        <v>209.89</v>
      </c>
      <c r="H15" s="33"/>
    </row>
    <row r="16" customFormat="false" ht="22.5" hidden="false" customHeight="true" outlineLevel="0" collapsed="false">
      <c r="A16" s="144"/>
      <c r="B16" s="162"/>
      <c r="C16" s="11" t="s">
        <v>8</v>
      </c>
      <c r="D16" s="173" t="n">
        <v>22.418</v>
      </c>
      <c r="E16" s="173" t="n">
        <v>23.025</v>
      </c>
      <c r="F16" s="173" t="n">
        <v>33.443</v>
      </c>
      <c r="G16" s="173" t="n">
        <v>34.872</v>
      </c>
      <c r="H16" s="33"/>
    </row>
    <row r="17" customFormat="false" ht="22.5" hidden="false" customHeight="true" outlineLevel="0" collapsed="false">
      <c r="A17" s="145" t="s">
        <v>170</v>
      </c>
      <c r="B17" s="145"/>
      <c r="C17" s="11" t="s">
        <v>4</v>
      </c>
      <c r="D17" s="171" t="n">
        <v>192.5</v>
      </c>
      <c r="E17" s="171" t="n">
        <v>200.6</v>
      </c>
      <c r="F17" s="171" t="n">
        <v>203.9</v>
      </c>
      <c r="G17" s="171" t="n">
        <v>205.6</v>
      </c>
      <c r="H17" s="33"/>
    </row>
    <row r="18" customFormat="false" ht="22.5" hidden="false" customHeight="true" outlineLevel="0" collapsed="false">
      <c r="A18" s="145"/>
      <c r="B18" s="145"/>
      <c r="C18" s="11" t="s">
        <v>5</v>
      </c>
      <c r="D18" s="171" t="n">
        <v>158.4</v>
      </c>
      <c r="E18" s="171" t="n">
        <v>165.1</v>
      </c>
      <c r="F18" s="171" t="n">
        <v>168.4</v>
      </c>
      <c r="G18" s="171" t="n">
        <v>169.7</v>
      </c>
      <c r="H18" s="33"/>
    </row>
    <row r="19" customFormat="false" ht="22.5" hidden="false" customHeight="true" outlineLevel="0" collapsed="false">
      <c r="A19" s="145"/>
      <c r="B19" s="145"/>
      <c r="C19" s="11" t="s">
        <v>6</v>
      </c>
      <c r="D19" s="171" t="n">
        <v>218</v>
      </c>
      <c r="E19" s="171" t="n">
        <v>232.2</v>
      </c>
      <c r="F19" s="171" t="n">
        <v>238.2</v>
      </c>
      <c r="G19" s="171" t="n">
        <v>240.7</v>
      </c>
      <c r="H19" s="33"/>
    </row>
    <row r="20" customFormat="false" ht="22.5" hidden="false" customHeight="true" outlineLevel="0" collapsed="false">
      <c r="A20" s="145"/>
      <c r="B20" s="145"/>
      <c r="C20" s="11" t="s">
        <v>7</v>
      </c>
      <c r="D20" s="172" t="n">
        <v>42.09</v>
      </c>
      <c r="E20" s="172" t="n">
        <v>43.28</v>
      </c>
      <c r="F20" s="172" t="n">
        <v>44.69</v>
      </c>
      <c r="G20" s="172" t="n">
        <v>45.37</v>
      </c>
      <c r="H20" s="33"/>
    </row>
    <row r="21" customFormat="false" ht="22.5" hidden="false" customHeight="true" outlineLevel="0" collapsed="false">
      <c r="A21" s="145"/>
      <c r="B21" s="145"/>
      <c r="C21" s="14" t="s">
        <v>8</v>
      </c>
      <c r="D21" s="192" t="n">
        <v>6.936</v>
      </c>
      <c r="E21" s="192" t="n">
        <v>7.155</v>
      </c>
      <c r="F21" s="192" t="n">
        <v>7.412</v>
      </c>
      <c r="G21" s="192" t="n">
        <v>7.538</v>
      </c>
      <c r="H21" s="3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</row>
  </sheetData>
  <mergeCells count="11">
    <mergeCell ref="A2:C2"/>
    <mergeCell ref="A3:C3"/>
    <mergeCell ref="A4:A6"/>
    <mergeCell ref="B4:C4"/>
    <mergeCell ref="B5:C5"/>
    <mergeCell ref="B6:C6"/>
    <mergeCell ref="A7:A11"/>
    <mergeCell ref="B7:B11"/>
    <mergeCell ref="A12:A16"/>
    <mergeCell ref="B12:B16"/>
    <mergeCell ref="A17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6.5" zeroHeight="false" outlineLevelRow="0" outlineLevelCol="0"/>
  <sheetData>
    <row r="1" customFormat="false" ht="25.5" hidden="false" customHeight="true" outlineLevel="0" collapsed="false">
      <c r="A1" s="3" t="s">
        <v>185</v>
      </c>
    </row>
    <row r="2" customFormat="false" ht="22.5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22.5" hidden="false" customHeight="true" outlineLevel="0" collapsed="false">
      <c r="A3" s="158" t="s">
        <v>159</v>
      </c>
      <c r="B3" s="158"/>
      <c r="C3" s="158"/>
      <c r="D3" s="159" t="n">
        <v>12760</v>
      </c>
      <c r="E3" s="159" t="n">
        <v>13450</v>
      </c>
      <c r="F3" s="159" t="n">
        <v>13430</v>
      </c>
      <c r="G3" s="159" t="n">
        <v>13360</v>
      </c>
      <c r="H3" s="160"/>
    </row>
    <row r="4" customFormat="false" ht="22.5" hidden="false" customHeight="true" outlineLevel="0" collapsed="false">
      <c r="A4" s="144" t="s">
        <v>160</v>
      </c>
      <c r="B4" s="104" t="s">
        <v>161</v>
      </c>
      <c r="C4" s="104"/>
      <c r="D4" s="161" t="n">
        <v>3905</v>
      </c>
      <c r="E4" s="161" t="n">
        <v>4116</v>
      </c>
      <c r="F4" s="161" t="n">
        <v>4110</v>
      </c>
      <c r="G4" s="161" t="n">
        <v>4089</v>
      </c>
      <c r="H4" s="33"/>
    </row>
    <row r="5" customFormat="false" ht="22.5" hidden="false" customHeight="true" outlineLevel="0" collapsed="false">
      <c r="A5" s="144"/>
      <c r="B5" s="104" t="s">
        <v>162</v>
      </c>
      <c r="C5" s="104"/>
      <c r="D5" s="161" t="n">
        <v>390</v>
      </c>
      <c r="E5" s="161" t="n">
        <v>412</v>
      </c>
      <c r="F5" s="161" t="n">
        <v>411</v>
      </c>
      <c r="G5" s="161" t="n">
        <v>409</v>
      </c>
      <c r="H5" s="33"/>
    </row>
    <row r="6" customFormat="false" ht="22.5" hidden="false" customHeight="true" outlineLevel="0" collapsed="false">
      <c r="A6" s="144"/>
      <c r="B6" s="104" t="s">
        <v>164</v>
      </c>
      <c r="C6" s="104"/>
      <c r="D6" s="161" t="n">
        <v>4295</v>
      </c>
      <c r="E6" s="161" t="n">
        <v>4528</v>
      </c>
      <c r="F6" s="161" t="n">
        <v>4521</v>
      </c>
      <c r="G6" s="161" t="n">
        <v>4498</v>
      </c>
      <c r="H6" s="33"/>
    </row>
    <row r="7" customFormat="false" ht="22.5" hidden="false" customHeight="true" outlineLevel="0" collapsed="false">
      <c r="A7" s="144" t="s">
        <v>165</v>
      </c>
      <c r="B7" s="162" t="s">
        <v>166</v>
      </c>
      <c r="C7" s="11" t="s">
        <v>4</v>
      </c>
      <c r="D7" s="163" t="n">
        <v>61.3</v>
      </c>
      <c r="E7" s="163" t="n">
        <v>61.6</v>
      </c>
      <c r="F7" s="163" t="n">
        <v>62.6</v>
      </c>
      <c r="G7" s="163" t="n">
        <v>63.1</v>
      </c>
      <c r="H7" s="33"/>
    </row>
    <row r="8" customFormat="false" ht="22.5" hidden="false" customHeight="true" outlineLevel="0" collapsed="false">
      <c r="A8" s="144"/>
      <c r="B8" s="162"/>
      <c r="C8" s="11" t="s">
        <v>5</v>
      </c>
      <c r="D8" s="163" t="n">
        <v>50.5</v>
      </c>
      <c r="E8" s="163" t="n">
        <v>50.7</v>
      </c>
      <c r="F8" s="163" t="n">
        <v>51.7</v>
      </c>
      <c r="G8" s="163" t="n">
        <v>52.1</v>
      </c>
      <c r="H8" s="33"/>
    </row>
    <row r="9" customFormat="false" ht="22.5" hidden="false" customHeight="true" outlineLevel="0" collapsed="false">
      <c r="A9" s="144"/>
      <c r="B9" s="162"/>
      <c r="C9" s="11" t="s">
        <v>6</v>
      </c>
      <c r="D9" s="163" t="n">
        <v>70.7</v>
      </c>
      <c r="E9" s="163" t="n">
        <v>71.3</v>
      </c>
      <c r="F9" s="163" t="n">
        <v>73.1</v>
      </c>
      <c r="G9" s="163" t="n">
        <v>73.9</v>
      </c>
      <c r="H9" s="33"/>
    </row>
    <row r="10" customFormat="false" ht="22.5" hidden="false" customHeight="true" outlineLevel="0" collapsed="false">
      <c r="A10" s="144"/>
      <c r="B10" s="162"/>
      <c r="C10" s="11" t="s">
        <v>7</v>
      </c>
      <c r="D10" s="185" t="n">
        <v>13.188</v>
      </c>
      <c r="E10" s="185" t="n">
        <v>13.288</v>
      </c>
      <c r="F10" s="185" t="n">
        <v>13.718</v>
      </c>
      <c r="G10" s="185" t="n">
        <v>13.928</v>
      </c>
      <c r="H10" s="33"/>
    </row>
    <row r="11" customFormat="false" ht="22.5" hidden="false" customHeight="true" outlineLevel="0" collapsed="false">
      <c r="A11" s="144"/>
      <c r="B11" s="162"/>
      <c r="C11" s="11" t="s">
        <v>8</v>
      </c>
      <c r="D11" s="186" t="n">
        <v>2.177</v>
      </c>
      <c r="E11" s="186" t="n">
        <v>2.197</v>
      </c>
      <c r="F11" s="186" t="n">
        <v>2.275</v>
      </c>
      <c r="G11" s="186" t="n">
        <v>2.314</v>
      </c>
      <c r="H11" s="33"/>
    </row>
    <row r="12" customFormat="false" ht="22.5" hidden="false" customHeight="true" outlineLevel="0" collapsed="false">
      <c r="A12" s="144" t="s">
        <v>168</v>
      </c>
      <c r="B12" s="162" t="s">
        <v>161</v>
      </c>
      <c r="C12" s="11" t="s">
        <v>4</v>
      </c>
      <c r="D12" s="171" t="n">
        <v>782.2</v>
      </c>
      <c r="E12" s="171" t="n">
        <v>828.5</v>
      </c>
      <c r="F12" s="171" t="n">
        <v>840.7</v>
      </c>
      <c r="G12" s="171" t="n">
        <v>843</v>
      </c>
      <c r="H12" s="33"/>
    </row>
    <row r="13" customFormat="false" ht="22.5" hidden="false" customHeight="true" outlineLevel="0" collapsed="false">
      <c r="A13" s="144"/>
      <c r="B13" s="162"/>
      <c r="C13" s="11" t="s">
        <v>5</v>
      </c>
      <c r="D13" s="171" t="n">
        <v>644.4</v>
      </c>
      <c r="E13" s="171" t="n">
        <v>681.9</v>
      </c>
      <c r="F13" s="171" t="n">
        <v>694.3</v>
      </c>
      <c r="G13" s="171" t="n">
        <v>696.1</v>
      </c>
      <c r="H13" s="33"/>
    </row>
    <row r="14" customFormat="false" ht="22.5" hidden="false" customHeight="true" outlineLevel="0" collapsed="false">
      <c r="A14" s="144"/>
      <c r="B14" s="162"/>
      <c r="C14" s="11" t="s">
        <v>6</v>
      </c>
      <c r="D14" s="171" t="n">
        <v>902.1</v>
      </c>
      <c r="E14" s="171" t="n">
        <v>959</v>
      </c>
      <c r="F14" s="171" t="n">
        <v>981.7</v>
      </c>
      <c r="G14" s="171" t="n">
        <v>987.3</v>
      </c>
      <c r="H14" s="33"/>
    </row>
    <row r="15" customFormat="false" ht="22.5" hidden="false" customHeight="true" outlineLevel="0" collapsed="false">
      <c r="A15" s="144"/>
      <c r="B15" s="162"/>
      <c r="C15" s="11" t="s">
        <v>7</v>
      </c>
      <c r="D15" s="172" t="n">
        <v>168.28</v>
      </c>
      <c r="E15" s="172" t="n">
        <v>178.72</v>
      </c>
      <c r="F15" s="172" t="n">
        <v>184.23</v>
      </c>
      <c r="G15" s="172" t="n">
        <v>186.08</v>
      </c>
      <c r="H15" s="33"/>
    </row>
    <row r="16" customFormat="false" ht="22.5" hidden="false" customHeight="true" outlineLevel="0" collapsed="false">
      <c r="A16" s="144"/>
      <c r="B16" s="162"/>
      <c r="C16" s="11" t="s">
        <v>8</v>
      </c>
      <c r="D16" s="173" t="n">
        <v>27.779</v>
      </c>
      <c r="E16" s="173" t="n">
        <v>29.55</v>
      </c>
      <c r="F16" s="173" t="n">
        <v>30.553</v>
      </c>
      <c r="G16" s="173" t="n">
        <v>30.915</v>
      </c>
      <c r="H16" s="33"/>
    </row>
    <row r="17" customFormat="false" ht="22.5" hidden="false" customHeight="true" outlineLevel="0" collapsed="false">
      <c r="A17" s="145" t="s">
        <v>170</v>
      </c>
      <c r="B17" s="145"/>
      <c r="C17" s="11" t="s">
        <v>4</v>
      </c>
      <c r="D17" s="171" t="n">
        <v>182.1</v>
      </c>
      <c r="E17" s="171" t="n">
        <v>183</v>
      </c>
      <c r="F17" s="171" t="n">
        <v>186</v>
      </c>
      <c r="G17" s="171" t="n">
        <v>187.4</v>
      </c>
      <c r="H17" s="33"/>
    </row>
    <row r="18" customFormat="false" ht="22.5" hidden="false" customHeight="true" outlineLevel="0" collapsed="false">
      <c r="A18" s="145"/>
      <c r="B18" s="145"/>
      <c r="C18" s="11" t="s">
        <v>5</v>
      </c>
      <c r="D18" s="171" t="n">
        <v>150</v>
      </c>
      <c r="E18" s="171" t="n">
        <v>150.6</v>
      </c>
      <c r="F18" s="171" t="n">
        <v>153.6</v>
      </c>
      <c r="G18" s="171" t="n">
        <v>154.8</v>
      </c>
      <c r="H18" s="33"/>
    </row>
    <row r="19" customFormat="false" ht="22.5" hidden="false" customHeight="true" outlineLevel="0" collapsed="false">
      <c r="A19" s="145"/>
      <c r="B19" s="145"/>
      <c r="C19" s="11" t="s">
        <v>6</v>
      </c>
      <c r="D19" s="171" t="n">
        <v>210</v>
      </c>
      <c r="E19" s="171" t="n">
        <v>211.8</v>
      </c>
      <c r="F19" s="171" t="n">
        <v>217.1</v>
      </c>
      <c r="G19" s="171" t="n">
        <v>219.5</v>
      </c>
      <c r="H19" s="33"/>
    </row>
    <row r="20" customFormat="false" ht="22.5" hidden="false" customHeight="true" outlineLevel="0" collapsed="false">
      <c r="A20" s="145"/>
      <c r="B20" s="145"/>
      <c r="C20" s="11" t="s">
        <v>7</v>
      </c>
      <c r="D20" s="172" t="n">
        <v>39.18</v>
      </c>
      <c r="E20" s="172" t="n">
        <v>39.47</v>
      </c>
      <c r="F20" s="172" t="n">
        <v>40.75</v>
      </c>
      <c r="G20" s="172" t="n">
        <v>41.37</v>
      </c>
      <c r="H20" s="33"/>
    </row>
    <row r="21" customFormat="false" ht="22.5" hidden="false" customHeight="true" outlineLevel="0" collapsed="false">
      <c r="A21" s="145"/>
      <c r="B21" s="145"/>
      <c r="C21" s="14" t="s">
        <v>8</v>
      </c>
      <c r="D21" s="192" t="n">
        <v>6.468</v>
      </c>
      <c r="E21" s="192" t="n">
        <v>6.526</v>
      </c>
      <c r="F21" s="192" t="n">
        <v>6.758</v>
      </c>
      <c r="G21" s="192" t="n">
        <v>6.873</v>
      </c>
      <c r="H21" s="3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</row>
  </sheetData>
  <mergeCells count="11">
    <mergeCell ref="A2:C2"/>
    <mergeCell ref="A3:C3"/>
    <mergeCell ref="A4:A6"/>
    <mergeCell ref="B4:C4"/>
    <mergeCell ref="B5:C5"/>
    <mergeCell ref="B6:C6"/>
    <mergeCell ref="A7:A11"/>
    <mergeCell ref="B7:B11"/>
    <mergeCell ref="A12:A16"/>
    <mergeCell ref="B12:B16"/>
    <mergeCell ref="A17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6.5" zeroHeight="false" outlineLevelRow="0" outlineLevelCol="0"/>
  <sheetData>
    <row r="1" customFormat="false" ht="25.5" hidden="false" customHeight="true" outlineLevel="0" collapsed="false">
      <c r="A1" s="3" t="s">
        <v>186</v>
      </c>
    </row>
    <row r="2" customFormat="false" ht="22.5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22.5" hidden="false" customHeight="true" outlineLevel="0" collapsed="false">
      <c r="A3" s="158" t="s">
        <v>159</v>
      </c>
      <c r="B3" s="158"/>
      <c r="C3" s="158"/>
      <c r="D3" s="159" t="n">
        <v>4660</v>
      </c>
      <c r="E3" s="159" t="n">
        <v>4670</v>
      </c>
      <c r="F3" s="159" t="n">
        <v>6860</v>
      </c>
      <c r="G3" s="159" t="n">
        <v>8940</v>
      </c>
      <c r="H3" s="160"/>
    </row>
    <row r="4" customFormat="false" ht="22.5" hidden="false" customHeight="true" outlineLevel="0" collapsed="false">
      <c r="A4" s="144" t="s">
        <v>160</v>
      </c>
      <c r="B4" s="104" t="s">
        <v>161</v>
      </c>
      <c r="C4" s="104"/>
      <c r="D4" s="161" t="n">
        <v>1426</v>
      </c>
      <c r="E4" s="161" t="n">
        <v>1429</v>
      </c>
      <c r="F4" s="161" t="n">
        <v>2099</v>
      </c>
      <c r="G4" s="161" t="n">
        <v>2735</v>
      </c>
      <c r="H4" s="33"/>
    </row>
    <row r="5" customFormat="false" ht="22.5" hidden="false" customHeight="true" outlineLevel="0" collapsed="false">
      <c r="A5" s="144"/>
      <c r="B5" s="104" t="s">
        <v>162</v>
      </c>
      <c r="C5" s="104"/>
      <c r="D5" s="161" t="n">
        <v>142</v>
      </c>
      <c r="E5" s="161" t="n">
        <v>143</v>
      </c>
      <c r="F5" s="161" t="n">
        <v>210</v>
      </c>
      <c r="G5" s="161" t="n">
        <v>274</v>
      </c>
      <c r="H5" s="33"/>
    </row>
    <row r="6" customFormat="false" ht="22.5" hidden="false" customHeight="true" outlineLevel="0" collapsed="false">
      <c r="A6" s="144"/>
      <c r="B6" s="104" t="s">
        <v>164</v>
      </c>
      <c r="C6" s="104"/>
      <c r="D6" s="161" t="n">
        <v>1568</v>
      </c>
      <c r="E6" s="161" t="n">
        <v>1572</v>
      </c>
      <c r="F6" s="161" t="n">
        <v>2309</v>
      </c>
      <c r="G6" s="161" t="n">
        <v>3009</v>
      </c>
      <c r="H6" s="33"/>
    </row>
    <row r="7" customFormat="false" ht="22.5" hidden="false" customHeight="true" outlineLevel="0" collapsed="false">
      <c r="A7" s="144" t="s">
        <v>165</v>
      </c>
      <c r="B7" s="162" t="s">
        <v>166</v>
      </c>
      <c r="C7" s="11" t="s">
        <v>4</v>
      </c>
      <c r="D7" s="163" t="n">
        <v>61.3</v>
      </c>
      <c r="E7" s="163" t="n">
        <v>61.6</v>
      </c>
      <c r="F7" s="163" t="n">
        <v>62.6</v>
      </c>
      <c r="G7" s="163" t="n">
        <v>63.1</v>
      </c>
      <c r="H7" s="33"/>
    </row>
    <row r="8" customFormat="false" ht="22.5" hidden="false" customHeight="true" outlineLevel="0" collapsed="false">
      <c r="A8" s="144"/>
      <c r="B8" s="162"/>
      <c r="C8" s="11" t="s">
        <v>5</v>
      </c>
      <c r="D8" s="163" t="n">
        <v>50.5</v>
      </c>
      <c r="E8" s="163" t="n">
        <v>50.7</v>
      </c>
      <c r="F8" s="163" t="n">
        <v>51.7</v>
      </c>
      <c r="G8" s="163" t="n">
        <v>52.1</v>
      </c>
      <c r="H8" s="33"/>
    </row>
    <row r="9" customFormat="false" ht="22.5" hidden="false" customHeight="true" outlineLevel="0" collapsed="false">
      <c r="A9" s="144"/>
      <c r="B9" s="162"/>
      <c r="C9" s="11" t="s">
        <v>6</v>
      </c>
      <c r="D9" s="163" t="n">
        <v>70.7</v>
      </c>
      <c r="E9" s="163" t="n">
        <v>71.3</v>
      </c>
      <c r="F9" s="163" t="n">
        <v>73.1</v>
      </c>
      <c r="G9" s="163" t="n">
        <v>73.9</v>
      </c>
      <c r="H9" s="33"/>
    </row>
    <row r="10" customFormat="false" ht="22.5" hidden="false" customHeight="true" outlineLevel="0" collapsed="false">
      <c r="A10" s="144"/>
      <c r="B10" s="162"/>
      <c r="C10" s="11" t="s">
        <v>7</v>
      </c>
      <c r="D10" s="185" t="n">
        <v>13.188</v>
      </c>
      <c r="E10" s="185" t="n">
        <v>13.288</v>
      </c>
      <c r="F10" s="185" t="n">
        <v>13.718</v>
      </c>
      <c r="G10" s="185" t="n">
        <v>13.928</v>
      </c>
      <c r="H10" s="33"/>
    </row>
    <row r="11" customFormat="false" ht="22.5" hidden="false" customHeight="true" outlineLevel="0" collapsed="false">
      <c r="A11" s="144"/>
      <c r="B11" s="162"/>
      <c r="C11" s="11" t="s">
        <v>8</v>
      </c>
      <c r="D11" s="186" t="n">
        <v>2.177</v>
      </c>
      <c r="E11" s="186" t="n">
        <v>2.197</v>
      </c>
      <c r="F11" s="186" t="n">
        <v>2.275</v>
      </c>
      <c r="G11" s="186" t="n">
        <v>2.314</v>
      </c>
      <c r="H11" s="33"/>
    </row>
    <row r="12" customFormat="false" ht="22.5" hidden="false" customHeight="true" outlineLevel="0" collapsed="false">
      <c r="A12" s="144" t="s">
        <v>168</v>
      </c>
      <c r="B12" s="162" t="s">
        <v>161</v>
      </c>
      <c r="C12" s="11" t="s">
        <v>4</v>
      </c>
      <c r="D12" s="171" t="n">
        <v>285.7</v>
      </c>
      <c r="E12" s="171" t="n">
        <v>287.7</v>
      </c>
      <c r="F12" s="171" t="n">
        <v>429.4</v>
      </c>
      <c r="G12" s="171" t="n">
        <v>564.1</v>
      </c>
      <c r="H12" s="33"/>
    </row>
    <row r="13" customFormat="false" ht="22.5" hidden="false" customHeight="true" outlineLevel="0" collapsed="false">
      <c r="A13" s="144"/>
      <c r="B13" s="162"/>
      <c r="C13" s="11" t="s">
        <v>5</v>
      </c>
      <c r="D13" s="171" t="n">
        <v>235.3</v>
      </c>
      <c r="E13" s="171" t="n">
        <v>236.8</v>
      </c>
      <c r="F13" s="171" t="n">
        <v>354.7</v>
      </c>
      <c r="G13" s="171" t="n">
        <v>465.8</v>
      </c>
      <c r="H13" s="33"/>
    </row>
    <row r="14" customFormat="false" ht="22.5" hidden="false" customHeight="true" outlineLevel="0" collapsed="false">
      <c r="A14" s="144"/>
      <c r="B14" s="162"/>
      <c r="C14" s="11" t="s">
        <v>6</v>
      </c>
      <c r="D14" s="171" t="n">
        <v>329.5</v>
      </c>
      <c r="E14" s="171" t="n">
        <v>333</v>
      </c>
      <c r="F14" s="171" t="n">
        <v>501.5</v>
      </c>
      <c r="G14" s="171" t="n">
        <v>660.7</v>
      </c>
      <c r="H14" s="33"/>
    </row>
    <row r="15" customFormat="false" ht="22.5" hidden="false" customHeight="true" outlineLevel="0" collapsed="false">
      <c r="A15" s="144"/>
      <c r="B15" s="162"/>
      <c r="C15" s="11" t="s">
        <v>7</v>
      </c>
      <c r="D15" s="172" t="n">
        <v>61.46</v>
      </c>
      <c r="E15" s="172" t="n">
        <v>62.05</v>
      </c>
      <c r="F15" s="172" t="n">
        <v>94.11</v>
      </c>
      <c r="G15" s="172" t="n">
        <v>124.52</v>
      </c>
      <c r="H15" s="33"/>
    </row>
    <row r="16" customFormat="false" ht="22.5" hidden="false" customHeight="true" outlineLevel="0" collapsed="false">
      <c r="A16" s="144"/>
      <c r="B16" s="162"/>
      <c r="C16" s="11" t="s">
        <v>8</v>
      </c>
      <c r="D16" s="173" t="n">
        <v>10.145</v>
      </c>
      <c r="E16" s="173" t="n">
        <v>10.26</v>
      </c>
      <c r="F16" s="173" t="n">
        <v>15.607</v>
      </c>
      <c r="G16" s="173" t="n">
        <v>20.687</v>
      </c>
      <c r="H16" s="33"/>
    </row>
    <row r="17" customFormat="false" ht="22.5" hidden="false" customHeight="true" outlineLevel="0" collapsed="false">
      <c r="A17" s="145" t="s">
        <v>170</v>
      </c>
      <c r="B17" s="145"/>
      <c r="C17" s="11" t="s">
        <v>4</v>
      </c>
      <c r="D17" s="171" t="n">
        <v>182.2</v>
      </c>
      <c r="E17" s="171" t="n">
        <v>183</v>
      </c>
      <c r="F17" s="171" t="n">
        <v>186</v>
      </c>
      <c r="G17" s="171" t="n">
        <v>187.5</v>
      </c>
      <c r="H17" s="33"/>
    </row>
    <row r="18" customFormat="false" ht="22.5" hidden="false" customHeight="true" outlineLevel="0" collapsed="false">
      <c r="A18" s="145"/>
      <c r="B18" s="145"/>
      <c r="C18" s="11" t="s">
        <v>5</v>
      </c>
      <c r="D18" s="171" t="n">
        <v>150.1</v>
      </c>
      <c r="E18" s="171" t="n">
        <v>150.6</v>
      </c>
      <c r="F18" s="171" t="n">
        <v>153.6</v>
      </c>
      <c r="G18" s="171" t="n">
        <v>154.8</v>
      </c>
      <c r="H18" s="33"/>
    </row>
    <row r="19" customFormat="false" ht="22.5" hidden="false" customHeight="true" outlineLevel="0" collapsed="false">
      <c r="A19" s="145"/>
      <c r="B19" s="145"/>
      <c r="C19" s="11" t="s">
        <v>6</v>
      </c>
      <c r="D19" s="171" t="n">
        <v>210.1</v>
      </c>
      <c r="E19" s="171" t="n">
        <v>211.8</v>
      </c>
      <c r="F19" s="171" t="n">
        <v>217.2</v>
      </c>
      <c r="G19" s="171" t="n">
        <v>219.6</v>
      </c>
      <c r="H19" s="33"/>
    </row>
    <row r="20" customFormat="false" ht="22.5" hidden="false" customHeight="true" outlineLevel="0" collapsed="false">
      <c r="A20" s="145"/>
      <c r="B20" s="145"/>
      <c r="C20" s="11" t="s">
        <v>7</v>
      </c>
      <c r="D20" s="172" t="n">
        <v>39.2</v>
      </c>
      <c r="E20" s="172" t="n">
        <v>39.47</v>
      </c>
      <c r="F20" s="172" t="n">
        <v>40.76</v>
      </c>
      <c r="G20" s="172" t="n">
        <v>41.38</v>
      </c>
      <c r="H20" s="33"/>
    </row>
    <row r="21" customFormat="false" ht="22.5" hidden="false" customHeight="true" outlineLevel="0" collapsed="false">
      <c r="A21" s="145"/>
      <c r="B21" s="145"/>
      <c r="C21" s="14" t="s">
        <v>8</v>
      </c>
      <c r="D21" s="192" t="n">
        <v>6.47</v>
      </c>
      <c r="E21" s="192" t="n">
        <v>6.527</v>
      </c>
      <c r="F21" s="192" t="n">
        <v>6.759</v>
      </c>
      <c r="G21" s="192" t="n">
        <v>6.875</v>
      </c>
      <c r="H21" s="3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</row>
  </sheetData>
  <mergeCells count="11">
    <mergeCell ref="A2:C2"/>
    <mergeCell ref="A3:C3"/>
    <mergeCell ref="A4:A6"/>
    <mergeCell ref="B4:C4"/>
    <mergeCell ref="B5:C5"/>
    <mergeCell ref="B6:C6"/>
    <mergeCell ref="A7:A11"/>
    <mergeCell ref="B7:B11"/>
    <mergeCell ref="A12:A16"/>
    <mergeCell ref="B12:B16"/>
    <mergeCell ref="A17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39.49"/>
    <col collapsed="false" customWidth="true" hidden="false" outlineLevel="0" max="7" min="3" style="0" width="10.37"/>
    <col collapsed="false" customWidth="true" hidden="false" outlineLevel="0" max="8" min="8" style="0" width="13.36"/>
  </cols>
  <sheetData>
    <row r="1" customFormat="false" ht="24.75" hidden="false" customHeight="true" outlineLevel="0" collapsed="false">
      <c r="A1" s="3" t="s">
        <v>1</v>
      </c>
    </row>
    <row r="2" customFormat="false" ht="16.5" hidden="false" customHeight="false" outlineLevel="0" collapsed="false">
      <c r="H2" s="0" t="s">
        <v>2</v>
      </c>
    </row>
    <row r="3" customFormat="false" ht="22.5" hidden="false" customHeight="true" outlineLevel="0" collapsed="false">
      <c r="A3" s="4" t="s">
        <v>3</v>
      </c>
      <c r="B3" s="4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33" hidden="false" customHeight="tru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10"/>
    </row>
    <row r="5" customFormat="false" ht="33" hidden="false" customHeight="true" outlineLevel="0" collapsed="false">
      <c r="A5" s="7"/>
      <c r="B5" s="8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10"/>
    </row>
    <row r="6" customFormat="false" ht="22.5" hidden="false" customHeight="true" outlineLevel="0" collapsed="false">
      <c r="A6" s="7"/>
      <c r="B6" s="8" t="s">
        <v>23</v>
      </c>
      <c r="C6" s="11" t="n">
        <v>18.04</v>
      </c>
      <c r="D6" s="11" t="s">
        <v>24</v>
      </c>
      <c r="E6" s="11" t="n">
        <v>11.88</v>
      </c>
      <c r="F6" s="11" t="n">
        <v>1.064</v>
      </c>
      <c r="G6" s="11" t="n">
        <v>0.202</v>
      </c>
      <c r="H6" s="10"/>
    </row>
    <row r="7" customFormat="false" ht="33" hidden="false" customHeight="true" outlineLevel="0" collapsed="false">
      <c r="A7" s="7"/>
      <c r="B7" s="8" t="s">
        <v>25</v>
      </c>
      <c r="C7" s="11" t="n">
        <v>25.61</v>
      </c>
      <c r="D7" s="9" t="s">
        <v>26</v>
      </c>
      <c r="E7" s="11" t="n">
        <v>22.93</v>
      </c>
      <c r="F7" s="11" t="n">
        <v>0.85</v>
      </c>
      <c r="G7" s="11" t="n">
        <v>0.33</v>
      </c>
      <c r="H7" s="10"/>
    </row>
    <row r="8" customFormat="false" ht="22.5" hidden="false" customHeight="true" outlineLevel="0" collapsed="false">
      <c r="A8" s="7"/>
      <c r="B8" s="8" t="s">
        <v>27</v>
      </c>
      <c r="C8" s="11" t="n">
        <v>20.42</v>
      </c>
      <c r="D8" s="11" t="s">
        <v>28</v>
      </c>
      <c r="E8" s="11" t="n">
        <v>10.03</v>
      </c>
      <c r="F8" s="11"/>
      <c r="G8" s="11"/>
      <c r="H8" s="10"/>
    </row>
    <row r="9" customFormat="false" ht="22.5" hidden="false" customHeight="true" outlineLevel="0" collapsed="false">
      <c r="A9" s="7" t="s">
        <v>29</v>
      </c>
      <c r="B9" s="8" t="s">
        <v>30</v>
      </c>
      <c r="C9" s="11" t="n">
        <v>21</v>
      </c>
      <c r="D9" s="11" t="n">
        <v>17</v>
      </c>
      <c r="E9" s="11" t="n">
        <v>34</v>
      </c>
      <c r="F9" s="11"/>
      <c r="G9" s="11"/>
      <c r="H9" s="10"/>
    </row>
    <row r="10" customFormat="false" ht="22.5" hidden="false" customHeight="true" outlineLevel="0" collapsed="false">
      <c r="A10" s="7"/>
      <c r="B10" s="8" t="s">
        <v>31</v>
      </c>
      <c r="C10" s="11" t="n">
        <v>19</v>
      </c>
      <c r="D10" s="11" t="n">
        <v>15</v>
      </c>
      <c r="E10" s="11" t="n">
        <v>30</v>
      </c>
      <c r="F10" s="11"/>
      <c r="G10" s="11"/>
      <c r="H10" s="10"/>
    </row>
    <row r="11" customFormat="false" ht="22.5" hidden="false" customHeight="true" outlineLevel="0" collapsed="false">
      <c r="A11" s="7"/>
      <c r="B11" s="8" t="s">
        <v>32</v>
      </c>
      <c r="C11" s="11" t="n">
        <v>28</v>
      </c>
      <c r="D11" s="11" t="n">
        <v>23</v>
      </c>
      <c r="E11" s="11" t="n">
        <v>22</v>
      </c>
      <c r="F11" s="11" t="n">
        <v>2.05</v>
      </c>
      <c r="G11" s="11" t="n">
        <v>0.281</v>
      </c>
      <c r="H11" s="10"/>
    </row>
    <row r="12" customFormat="false" ht="22.5" hidden="false" customHeight="true" outlineLevel="0" collapsed="false">
      <c r="A12" s="7"/>
      <c r="B12" s="8" t="s">
        <v>33</v>
      </c>
      <c r="C12" s="11" t="n">
        <v>26.5</v>
      </c>
      <c r="D12" s="11" t="n">
        <v>21.5</v>
      </c>
      <c r="E12" s="11" t="n">
        <v>20.5</v>
      </c>
      <c r="F12" s="11" t="n">
        <v>2.498</v>
      </c>
      <c r="G12" s="11" t="n">
        <v>0.281</v>
      </c>
      <c r="H12" s="10"/>
    </row>
    <row r="13" customFormat="false" ht="22.5" hidden="false" customHeight="true" outlineLevel="0" collapsed="false">
      <c r="A13" s="7"/>
      <c r="B13" s="8" t="s">
        <v>34</v>
      </c>
      <c r="C13" s="11" t="n">
        <v>25.6</v>
      </c>
      <c r="D13" s="11" t="n">
        <v>17.6</v>
      </c>
      <c r="E13" s="11" t="n">
        <v>22.6</v>
      </c>
      <c r="F13" s="11" t="n">
        <v>2.06</v>
      </c>
      <c r="G13" s="11" t="n">
        <v>0.3</v>
      </c>
      <c r="H13" s="10"/>
    </row>
    <row r="14" customFormat="false" ht="22.5" hidden="false" customHeight="true" outlineLevel="0" collapsed="false">
      <c r="A14" s="7"/>
      <c r="B14" s="8" t="s">
        <v>35</v>
      </c>
      <c r="C14" s="11" t="n">
        <v>19</v>
      </c>
      <c r="D14" s="11" t="n">
        <v>18</v>
      </c>
      <c r="E14" s="11" t="n">
        <v>16</v>
      </c>
      <c r="F14" s="11" t="n">
        <v>1</v>
      </c>
      <c r="G14" s="11" t="n">
        <v>0.2</v>
      </c>
      <c r="H14" s="10"/>
    </row>
    <row r="15" customFormat="false" ht="22.5" hidden="false" customHeight="true" outlineLevel="0" collapsed="false">
      <c r="A15" s="7"/>
      <c r="B15" s="8" t="s">
        <v>36</v>
      </c>
      <c r="C15" s="11" t="n">
        <v>27.2</v>
      </c>
      <c r="D15" s="11" t="n">
        <v>22.6</v>
      </c>
      <c r="E15" s="11" t="n">
        <v>20.2</v>
      </c>
      <c r="F15" s="11" t="n">
        <v>2.9</v>
      </c>
      <c r="G15" s="11" t="n">
        <v>0.31</v>
      </c>
      <c r="H15" s="10"/>
    </row>
    <row r="16" customFormat="false" ht="22.5" hidden="false" customHeight="true" outlineLevel="0" collapsed="false">
      <c r="A16" s="7"/>
      <c r="B16" s="8" t="s">
        <v>37</v>
      </c>
      <c r="C16" s="11" t="n">
        <v>23.8</v>
      </c>
      <c r="D16" s="11" t="n">
        <v>19.2</v>
      </c>
      <c r="E16" s="11" t="n">
        <v>23.6</v>
      </c>
      <c r="F16" s="12" t="n">
        <v>2.1</v>
      </c>
      <c r="G16" s="11" t="n">
        <v>0.274</v>
      </c>
      <c r="H16" s="10"/>
    </row>
    <row r="17" customFormat="false" ht="22.5" hidden="false" customHeight="true" outlineLevel="0" collapsed="false">
      <c r="A17" s="13" t="s">
        <v>38</v>
      </c>
      <c r="B17" s="13"/>
      <c r="C17" s="14" t="n">
        <v>26.5</v>
      </c>
      <c r="D17" s="14" t="n">
        <v>21.5</v>
      </c>
      <c r="E17" s="14" t="n">
        <v>20.5</v>
      </c>
      <c r="F17" s="14" t="n">
        <v>2.498</v>
      </c>
      <c r="G17" s="14" t="n">
        <v>0.281</v>
      </c>
      <c r="H17" s="15"/>
    </row>
  </sheetData>
  <mergeCells count="4">
    <mergeCell ref="A3:B3"/>
    <mergeCell ref="A4:A8"/>
    <mergeCell ref="A9:A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B21"/>
    </sheetView>
  </sheetViews>
  <sheetFormatPr defaultColWidth="8.96875" defaultRowHeight="16.5" zeroHeight="false" outlineLevelRow="0" outlineLevelCol="0"/>
  <sheetData>
    <row r="1" customFormat="false" ht="25.5" hidden="false" customHeight="true" outlineLevel="0" collapsed="false">
      <c r="A1" s="3" t="s">
        <v>187</v>
      </c>
    </row>
    <row r="2" customFormat="false" ht="22.5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22.5" hidden="false" customHeight="true" outlineLevel="0" collapsed="false">
      <c r="A3" s="158" t="s">
        <v>159</v>
      </c>
      <c r="B3" s="158"/>
      <c r="C3" s="158"/>
      <c r="D3" s="159" t="n">
        <v>2200</v>
      </c>
      <c r="E3" s="159" t="n">
        <v>2200</v>
      </c>
      <c r="F3" s="159" t="n">
        <v>2200</v>
      </c>
      <c r="G3" s="159" t="n">
        <v>2200</v>
      </c>
      <c r="H3" s="160"/>
    </row>
    <row r="4" customFormat="false" ht="22.5" hidden="false" customHeight="true" outlineLevel="0" collapsed="false">
      <c r="A4" s="144" t="s">
        <v>160</v>
      </c>
      <c r="B4" s="104" t="s">
        <v>161</v>
      </c>
      <c r="C4" s="104"/>
      <c r="D4" s="161" t="n">
        <v>592</v>
      </c>
      <c r="E4" s="161" t="n">
        <v>592</v>
      </c>
      <c r="F4" s="161" t="n">
        <v>592</v>
      </c>
      <c r="G4" s="161" t="n">
        <v>592</v>
      </c>
      <c r="H4" s="33"/>
    </row>
    <row r="5" customFormat="false" ht="22.5" hidden="false" customHeight="true" outlineLevel="0" collapsed="false">
      <c r="A5" s="144"/>
      <c r="B5" s="104" t="s">
        <v>162</v>
      </c>
      <c r="C5" s="104"/>
      <c r="D5" s="161" t="n">
        <v>59</v>
      </c>
      <c r="E5" s="161" t="n">
        <v>59</v>
      </c>
      <c r="F5" s="161" t="n">
        <v>59</v>
      </c>
      <c r="G5" s="161" t="n">
        <v>59</v>
      </c>
      <c r="H5" s="33"/>
    </row>
    <row r="6" customFormat="false" ht="22.5" hidden="false" customHeight="true" outlineLevel="0" collapsed="false">
      <c r="A6" s="144"/>
      <c r="B6" s="104" t="s">
        <v>164</v>
      </c>
      <c r="C6" s="104"/>
      <c r="D6" s="161" t="n">
        <v>651</v>
      </c>
      <c r="E6" s="161" t="n">
        <v>651</v>
      </c>
      <c r="F6" s="161" t="n">
        <v>651</v>
      </c>
      <c r="G6" s="161" t="n">
        <v>651</v>
      </c>
      <c r="H6" s="33"/>
    </row>
    <row r="7" customFormat="false" ht="22.5" hidden="false" customHeight="true" outlineLevel="0" collapsed="false">
      <c r="A7" s="144" t="s">
        <v>165</v>
      </c>
      <c r="B7" s="162" t="s">
        <v>166</v>
      </c>
      <c r="C7" s="11" t="s">
        <v>4</v>
      </c>
      <c r="D7" s="163" t="n">
        <v>61.3</v>
      </c>
      <c r="E7" s="163" t="n">
        <v>61.6</v>
      </c>
      <c r="F7" s="163" t="n">
        <v>62.6</v>
      </c>
      <c r="G7" s="163" t="n">
        <v>63.1</v>
      </c>
      <c r="H7" s="33"/>
    </row>
    <row r="8" customFormat="false" ht="22.5" hidden="false" customHeight="true" outlineLevel="0" collapsed="false">
      <c r="A8" s="144"/>
      <c r="B8" s="162"/>
      <c r="C8" s="11" t="s">
        <v>5</v>
      </c>
      <c r="D8" s="163" t="n">
        <v>50.5</v>
      </c>
      <c r="E8" s="163" t="n">
        <v>50.7</v>
      </c>
      <c r="F8" s="163" t="n">
        <v>51.7</v>
      </c>
      <c r="G8" s="163" t="n">
        <v>52.1</v>
      </c>
      <c r="H8" s="33"/>
    </row>
    <row r="9" customFormat="false" ht="22.5" hidden="false" customHeight="true" outlineLevel="0" collapsed="false">
      <c r="A9" s="144"/>
      <c r="B9" s="162"/>
      <c r="C9" s="11" t="s">
        <v>6</v>
      </c>
      <c r="D9" s="163" t="n">
        <v>70.7</v>
      </c>
      <c r="E9" s="163" t="n">
        <v>71.3</v>
      </c>
      <c r="F9" s="163" t="n">
        <v>73.1</v>
      </c>
      <c r="G9" s="163" t="n">
        <v>73.9</v>
      </c>
      <c r="H9" s="33"/>
    </row>
    <row r="10" customFormat="false" ht="22.5" hidden="false" customHeight="true" outlineLevel="0" collapsed="false">
      <c r="A10" s="144"/>
      <c r="B10" s="162"/>
      <c r="C10" s="11" t="s">
        <v>7</v>
      </c>
      <c r="D10" s="185" t="n">
        <v>13.188</v>
      </c>
      <c r="E10" s="185" t="n">
        <v>13.288</v>
      </c>
      <c r="F10" s="185" t="n">
        <v>13.718</v>
      </c>
      <c r="G10" s="185" t="n">
        <v>13.928</v>
      </c>
      <c r="H10" s="33"/>
    </row>
    <row r="11" customFormat="false" ht="22.5" hidden="false" customHeight="true" outlineLevel="0" collapsed="false">
      <c r="A11" s="144"/>
      <c r="B11" s="162"/>
      <c r="C11" s="11" t="s">
        <v>8</v>
      </c>
      <c r="D11" s="186" t="n">
        <v>2.177</v>
      </c>
      <c r="E11" s="186" t="n">
        <v>2.197</v>
      </c>
      <c r="F11" s="186" t="n">
        <v>2.275</v>
      </c>
      <c r="G11" s="186" t="n">
        <v>2.314</v>
      </c>
      <c r="H11" s="33"/>
    </row>
    <row r="12" customFormat="false" ht="22.5" hidden="false" customHeight="true" outlineLevel="0" collapsed="false">
      <c r="A12" s="144" t="s">
        <v>168</v>
      </c>
      <c r="B12" s="162" t="s">
        <v>161</v>
      </c>
      <c r="C12" s="11" t="s">
        <v>4</v>
      </c>
      <c r="D12" s="171" t="n">
        <v>134.9</v>
      </c>
      <c r="E12" s="171" t="n">
        <v>135.5</v>
      </c>
      <c r="F12" s="171" t="n">
        <v>137.7</v>
      </c>
      <c r="G12" s="171" t="n">
        <v>138.8</v>
      </c>
      <c r="H12" s="33"/>
    </row>
    <row r="13" customFormat="false" ht="22.5" hidden="false" customHeight="true" outlineLevel="0" collapsed="false">
      <c r="A13" s="144"/>
      <c r="B13" s="162"/>
      <c r="C13" s="11" t="s">
        <v>5</v>
      </c>
      <c r="D13" s="171" t="n">
        <v>111.1</v>
      </c>
      <c r="E13" s="171" t="n">
        <v>111.5</v>
      </c>
      <c r="F13" s="171" t="n">
        <v>113.7</v>
      </c>
      <c r="G13" s="171" t="n">
        <v>114.6</v>
      </c>
      <c r="H13" s="33"/>
    </row>
    <row r="14" customFormat="false" ht="22.5" hidden="false" customHeight="true" outlineLevel="0" collapsed="false">
      <c r="A14" s="144"/>
      <c r="B14" s="162"/>
      <c r="C14" s="11" t="s">
        <v>6</v>
      </c>
      <c r="D14" s="171" t="n">
        <v>155.5</v>
      </c>
      <c r="E14" s="171" t="n">
        <v>156.9</v>
      </c>
      <c r="F14" s="171" t="n">
        <v>160.8</v>
      </c>
      <c r="G14" s="171" t="n">
        <v>162.6</v>
      </c>
      <c r="H14" s="33"/>
    </row>
    <row r="15" customFormat="false" ht="22.5" hidden="false" customHeight="true" outlineLevel="0" collapsed="false">
      <c r="A15" s="144"/>
      <c r="B15" s="162"/>
      <c r="C15" s="11" t="s">
        <v>7</v>
      </c>
      <c r="D15" s="172" t="n">
        <v>29.01</v>
      </c>
      <c r="E15" s="172" t="n">
        <v>29.23</v>
      </c>
      <c r="F15" s="172" t="n">
        <v>30.18</v>
      </c>
      <c r="G15" s="172" t="n">
        <v>30.64</v>
      </c>
      <c r="H15" s="33"/>
    </row>
    <row r="16" customFormat="false" ht="22.5" hidden="false" customHeight="true" outlineLevel="0" collapsed="false">
      <c r="A16" s="144"/>
      <c r="B16" s="162"/>
      <c r="C16" s="11" t="s">
        <v>8</v>
      </c>
      <c r="D16" s="173" t="n">
        <v>4.789</v>
      </c>
      <c r="E16" s="173" t="n">
        <v>4.833</v>
      </c>
      <c r="F16" s="173" t="n">
        <v>5.005</v>
      </c>
      <c r="G16" s="173" t="n">
        <v>5.091</v>
      </c>
      <c r="H16" s="33"/>
    </row>
    <row r="17" customFormat="false" ht="22.5" hidden="false" customHeight="true" outlineLevel="0" collapsed="false">
      <c r="A17" s="145" t="s">
        <v>170</v>
      </c>
      <c r="B17" s="145"/>
      <c r="C17" s="11" t="s">
        <v>4</v>
      </c>
      <c r="D17" s="171" t="n">
        <v>207.2</v>
      </c>
      <c r="E17" s="171" t="n">
        <v>208.1</v>
      </c>
      <c r="F17" s="171" t="n">
        <v>211.5</v>
      </c>
      <c r="G17" s="171" t="n">
        <v>213.2</v>
      </c>
      <c r="H17" s="33"/>
    </row>
    <row r="18" customFormat="false" ht="22.5" hidden="false" customHeight="true" outlineLevel="0" collapsed="false">
      <c r="A18" s="145"/>
      <c r="B18" s="145"/>
      <c r="C18" s="11" t="s">
        <v>5</v>
      </c>
      <c r="D18" s="171" t="n">
        <v>170.7</v>
      </c>
      <c r="E18" s="171" t="n">
        <v>171.3</v>
      </c>
      <c r="F18" s="171" t="n">
        <v>174.7</v>
      </c>
      <c r="G18" s="171" t="n">
        <v>176</v>
      </c>
      <c r="H18" s="33"/>
    </row>
    <row r="19" customFormat="false" ht="22.5" hidden="false" customHeight="true" outlineLevel="0" collapsed="false">
      <c r="A19" s="145"/>
      <c r="B19" s="145"/>
      <c r="C19" s="11" t="s">
        <v>6</v>
      </c>
      <c r="D19" s="171" t="n">
        <v>238.9</v>
      </c>
      <c r="E19" s="171" t="n">
        <v>241</v>
      </c>
      <c r="F19" s="171" t="n">
        <v>247</v>
      </c>
      <c r="G19" s="171" t="n">
        <v>249.8</v>
      </c>
      <c r="H19" s="33"/>
    </row>
    <row r="20" customFormat="false" ht="22.5" hidden="false" customHeight="true" outlineLevel="0" collapsed="false">
      <c r="A20" s="145"/>
      <c r="B20" s="145"/>
      <c r="C20" s="11" t="s">
        <v>7</v>
      </c>
      <c r="D20" s="172" t="n">
        <v>44.56</v>
      </c>
      <c r="E20" s="172" t="n">
        <v>44.9</v>
      </c>
      <c r="F20" s="172" t="n">
        <v>46.36</v>
      </c>
      <c r="G20" s="172" t="n">
        <v>47.07</v>
      </c>
      <c r="H20" s="33"/>
    </row>
    <row r="21" customFormat="false" ht="22.5" hidden="false" customHeight="true" outlineLevel="0" collapsed="false">
      <c r="A21" s="145"/>
      <c r="B21" s="145"/>
      <c r="C21" s="14" t="s">
        <v>8</v>
      </c>
      <c r="D21" s="192" t="n">
        <v>7.356</v>
      </c>
      <c r="E21" s="192" t="n">
        <v>7.424</v>
      </c>
      <c r="F21" s="192" t="n">
        <v>7.688</v>
      </c>
      <c r="G21" s="192" t="n">
        <v>7.82</v>
      </c>
      <c r="H21" s="35"/>
    </row>
    <row r="22" customFormat="false" ht="16.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</row>
    <row r="23" customFormat="false" ht="16.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</row>
  </sheetData>
  <mergeCells count="11">
    <mergeCell ref="A2:C2"/>
    <mergeCell ref="A3:C3"/>
    <mergeCell ref="A4:A6"/>
    <mergeCell ref="B4:C4"/>
    <mergeCell ref="B5:C5"/>
    <mergeCell ref="B6:C6"/>
    <mergeCell ref="A7:A11"/>
    <mergeCell ref="B7:B11"/>
    <mergeCell ref="A12:A16"/>
    <mergeCell ref="B12:B16"/>
    <mergeCell ref="A17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24"/>
    </sheetView>
  </sheetViews>
  <sheetFormatPr defaultColWidth="8.96875" defaultRowHeight="16.5" zeroHeight="false" outlineLevelRow="0" outlineLevelCol="0"/>
  <sheetData>
    <row r="1" customFormat="false" ht="25.5" hidden="false" customHeight="true" outlineLevel="0" collapsed="false">
      <c r="A1" s="3" t="s">
        <v>188</v>
      </c>
    </row>
    <row r="2" customFormat="false" ht="15" hidden="false" customHeight="true" outlineLevel="0" collapsed="false">
      <c r="A2" s="155" t="s">
        <v>3</v>
      </c>
      <c r="B2" s="155"/>
      <c r="C2" s="155"/>
      <c r="D2" s="156" t="s">
        <v>155</v>
      </c>
      <c r="E2" s="156" t="s">
        <v>156</v>
      </c>
      <c r="F2" s="156" t="s">
        <v>157</v>
      </c>
      <c r="G2" s="156" t="s">
        <v>158</v>
      </c>
      <c r="H2" s="157" t="s">
        <v>9</v>
      </c>
    </row>
    <row r="3" customFormat="false" ht="14.25" hidden="false" customHeight="true" outlineLevel="0" collapsed="false">
      <c r="A3" s="158" t="s">
        <v>159</v>
      </c>
      <c r="B3" s="158"/>
      <c r="C3" s="158"/>
      <c r="D3" s="202" t="n">
        <v>0</v>
      </c>
      <c r="E3" s="202" t="n">
        <v>665</v>
      </c>
      <c r="F3" s="202" t="n">
        <v>665</v>
      </c>
      <c r="G3" s="202" t="n">
        <v>665</v>
      </c>
      <c r="H3" s="160"/>
    </row>
    <row r="4" customFormat="false" ht="14.25" hidden="false" customHeight="true" outlineLevel="0" collapsed="false">
      <c r="A4" s="31" t="s">
        <v>189</v>
      </c>
      <c r="B4" s="31"/>
      <c r="C4" s="203" t="s">
        <v>190</v>
      </c>
      <c r="D4" s="202" t="n">
        <v>134</v>
      </c>
      <c r="E4" s="202" t="n">
        <v>134</v>
      </c>
      <c r="F4" s="202" t="n">
        <v>134</v>
      </c>
      <c r="G4" s="202" t="n">
        <v>134</v>
      </c>
      <c r="H4" s="160"/>
    </row>
    <row r="5" customFormat="false" ht="14.25" hidden="false" customHeight="true" outlineLevel="0" collapsed="false">
      <c r="A5" s="31"/>
      <c r="B5" s="31"/>
      <c r="C5" s="203" t="s">
        <v>191</v>
      </c>
      <c r="D5" s="202" t="n">
        <v>15975</v>
      </c>
      <c r="E5" s="202" t="n">
        <v>15975</v>
      </c>
      <c r="F5" s="202" t="n">
        <v>15975</v>
      </c>
      <c r="G5" s="202" t="n">
        <v>15975</v>
      </c>
      <c r="H5" s="160"/>
    </row>
    <row r="6" customFormat="false" ht="14.25" hidden="false" customHeight="true" outlineLevel="0" collapsed="false">
      <c r="A6" s="144" t="s">
        <v>160</v>
      </c>
      <c r="B6" s="104" t="s">
        <v>161</v>
      </c>
      <c r="C6" s="104"/>
      <c r="D6" s="204" t="n">
        <v>0</v>
      </c>
      <c r="E6" s="204" t="n">
        <v>179</v>
      </c>
      <c r="F6" s="204" t="n">
        <v>179</v>
      </c>
      <c r="G6" s="204" t="n">
        <v>179</v>
      </c>
      <c r="H6" s="33"/>
    </row>
    <row r="7" customFormat="false" ht="14.25" hidden="false" customHeight="true" outlineLevel="0" collapsed="false">
      <c r="A7" s="144"/>
      <c r="B7" s="104" t="s">
        <v>192</v>
      </c>
      <c r="C7" s="104"/>
      <c r="D7" s="204" t="n">
        <v>493</v>
      </c>
      <c r="E7" s="204" t="n">
        <v>493</v>
      </c>
      <c r="F7" s="204" t="n">
        <v>493</v>
      </c>
      <c r="G7" s="204" t="n">
        <v>493</v>
      </c>
      <c r="H7" s="33"/>
    </row>
    <row r="8" customFormat="false" ht="14.25" hidden="false" customHeight="true" outlineLevel="0" collapsed="false">
      <c r="A8" s="144"/>
      <c r="B8" s="104" t="s">
        <v>162</v>
      </c>
      <c r="C8" s="104"/>
      <c r="D8" s="204" t="n">
        <v>49</v>
      </c>
      <c r="E8" s="204" t="n">
        <v>67</v>
      </c>
      <c r="F8" s="204" t="n">
        <v>67</v>
      </c>
      <c r="G8" s="204" t="n">
        <v>67</v>
      </c>
      <c r="H8" s="33"/>
    </row>
    <row r="9" customFormat="false" ht="14.25" hidden="false" customHeight="true" outlineLevel="0" collapsed="false">
      <c r="A9" s="144"/>
      <c r="B9" s="104" t="s">
        <v>164</v>
      </c>
      <c r="C9" s="104"/>
      <c r="D9" s="204" t="n">
        <v>542</v>
      </c>
      <c r="E9" s="204" t="n">
        <v>739</v>
      </c>
      <c r="F9" s="204" t="n">
        <v>739</v>
      </c>
      <c r="G9" s="204" t="n">
        <v>739</v>
      </c>
      <c r="H9" s="33"/>
    </row>
    <row r="10" customFormat="false" ht="14.25" hidden="false" customHeight="true" outlineLevel="0" collapsed="false">
      <c r="A10" s="144" t="s">
        <v>165</v>
      </c>
      <c r="B10" s="162" t="s">
        <v>166</v>
      </c>
      <c r="C10" s="11" t="s">
        <v>4</v>
      </c>
      <c r="D10" s="163" t="n">
        <v>61.3</v>
      </c>
      <c r="E10" s="163" t="n">
        <v>61.6</v>
      </c>
      <c r="F10" s="163" t="n">
        <v>62.6</v>
      </c>
      <c r="G10" s="163" t="n">
        <v>63.1</v>
      </c>
      <c r="H10" s="33"/>
    </row>
    <row r="11" customFormat="false" ht="14.25" hidden="false" customHeight="true" outlineLevel="0" collapsed="false">
      <c r="A11" s="144"/>
      <c r="B11" s="162"/>
      <c r="C11" s="11" t="s">
        <v>5</v>
      </c>
      <c r="D11" s="163" t="n">
        <v>50.5</v>
      </c>
      <c r="E11" s="163" t="n">
        <v>50.7</v>
      </c>
      <c r="F11" s="163" t="n">
        <v>51.7</v>
      </c>
      <c r="G11" s="163" t="n">
        <v>52.1</v>
      </c>
      <c r="H11" s="33"/>
    </row>
    <row r="12" customFormat="false" ht="14.25" hidden="false" customHeight="true" outlineLevel="0" collapsed="false">
      <c r="A12" s="144"/>
      <c r="B12" s="162"/>
      <c r="C12" s="11" t="s">
        <v>6</v>
      </c>
      <c r="D12" s="163" t="n">
        <v>70.7</v>
      </c>
      <c r="E12" s="163" t="n">
        <v>71.3</v>
      </c>
      <c r="F12" s="163" t="n">
        <v>73.1</v>
      </c>
      <c r="G12" s="163" t="n">
        <v>73.9</v>
      </c>
      <c r="H12" s="33"/>
    </row>
    <row r="13" customFormat="false" ht="14.25" hidden="false" customHeight="true" outlineLevel="0" collapsed="false">
      <c r="A13" s="144"/>
      <c r="B13" s="162"/>
      <c r="C13" s="11" t="s">
        <v>7</v>
      </c>
      <c r="D13" s="185" t="n">
        <v>13.188</v>
      </c>
      <c r="E13" s="185" t="n">
        <v>13.288</v>
      </c>
      <c r="F13" s="185" t="n">
        <v>13.718</v>
      </c>
      <c r="G13" s="185" t="n">
        <v>13.928</v>
      </c>
      <c r="H13" s="33"/>
    </row>
    <row r="14" customFormat="false" ht="14.25" hidden="false" customHeight="true" outlineLevel="0" collapsed="false">
      <c r="A14" s="144"/>
      <c r="B14" s="162"/>
      <c r="C14" s="11" t="s">
        <v>8</v>
      </c>
      <c r="D14" s="186" t="n">
        <v>2.177</v>
      </c>
      <c r="E14" s="186" t="n">
        <v>2.197</v>
      </c>
      <c r="F14" s="186" t="n">
        <v>2.275</v>
      </c>
      <c r="G14" s="186" t="n">
        <v>2.314</v>
      </c>
      <c r="H14" s="33"/>
    </row>
    <row r="15" customFormat="false" ht="14.25" hidden="false" customHeight="true" outlineLevel="0" collapsed="false">
      <c r="A15" s="144"/>
      <c r="B15" s="162" t="s">
        <v>193</v>
      </c>
      <c r="C15" s="11" t="s">
        <v>4</v>
      </c>
      <c r="D15" s="163" t="n">
        <v>21.1</v>
      </c>
      <c r="E15" s="163" t="n">
        <v>22</v>
      </c>
      <c r="F15" s="163" t="n">
        <v>22.4</v>
      </c>
      <c r="G15" s="163" t="n">
        <v>22.6</v>
      </c>
      <c r="H15" s="33"/>
    </row>
    <row r="16" customFormat="false" ht="14.25" hidden="false" customHeight="true" outlineLevel="0" collapsed="false">
      <c r="A16" s="144"/>
      <c r="B16" s="162"/>
      <c r="C16" s="11" t="s">
        <v>5</v>
      </c>
      <c r="D16" s="163" t="n">
        <v>17.4</v>
      </c>
      <c r="E16" s="163" t="n">
        <v>18.1</v>
      </c>
      <c r="F16" s="163" t="n">
        <v>18.5</v>
      </c>
      <c r="G16" s="163" t="n">
        <v>18.6</v>
      </c>
      <c r="H16" s="33"/>
    </row>
    <row r="17" customFormat="false" ht="14.25" hidden="false" customHeight="true" outlineLevel="0" collapsed="false">
      <c r="A17" s="144"/>
      <c r="B17" s="162"/>
      <c r="C17" s="11" t="s">
        <v>6</v>
      </c>
      <c r="D17" s="163" t="n">
        <v>23.9</v>
      </c>
      <c r="E17" s="163" t="n">
        <v>25.5</v>
      </c>
      <c r="F17" s="163" t="n">
        <v>26.1</v>
      </c>
      <c r="G17" s="163" t="n">
        <v>26.4</v>
      </c>
      <c r="H17" s="33"/>
    </row>
    <row r="18" customFormat="false" ht="14.25" hidden="false" customHeight="true" outlineLevel="0" collapsed="false">
      <c r="A18" s="144"/>
      <c r="B18" s="162"/>
      <c r="C18" s="11" t="s">
        <v>7</v>
      </c>
      <c r="D18" s="185" t="n">
        <v>4.61</v>
      </c>
      <c r="E18" s="185" t="n">
        <v>4.74</v>
      </c>
      <c r="F18" s="185" t="n">
        <v>4.9</v>
      </c>
      <c r="G18" s="185" t="n">
        <v>4.97</v>
      </c>
      <c r="H18" s="33"/>
    </row>
    <row r="19" customFormat="false" ht="14.25" hidden="false" customHeight="true" outlineLevel="0" collapsed="false">
      <c r="A19" s="144"/>
      <c r="B19" s="162"/>
      <c r="C19" s="11" t="s">
        <v>8</v>
      </c>
      <c r="D19" s="186" t="n">
        <v>0.761</v>
      </c>
      <c r="E19" s="186" t="n">
        <v>0.785</v>
      </c>
      <c r="F19" s="186" t="n">
        <v>0.813</v>
      </c>
      <c r="G19" s="186" t="n">
        <v>0.827</v>
      </c>
      <c r="H19" s="33"/>
    </row>
    <row r="20" customFormat="false" ht="14.25" hidden="false" customHeight="true" outlineLevel="0" collapsed="false">
      <c r="A20" s="144"/>
      <c r="B20" s="162" t="s">
        <v>194</v>
      </c>
      <c r="C20" s="11" t="s">
        <v>4</v>
      </c>
      <c r="D20" s="163" t="n">
        <v>6.3</v>
      </c>
      <c r="E20" s="163" t="n">
        <v>6.6</v>
      </c>
      <c r="F20" s="163" t="n">
        <v>6.7</v>
      </c>
      <c r="G20" s="163" t="n">
        <v>6.8</v>
      </c>
      <c r="H20" s="33"/>
    </row>
    <row r="21" customFormat="false" ht="14.25" hidden="false" customHeight="true" outlineLevel="0" collapsed="false">
      <c r="A21" s="144"/>
      <c r="B21" s="162"/>
      <c r="C21" s="11" t="s">
        <v>5</v>
      </c>
      <c r="D21" s="163" t="n">
        <v>5.2</v>
      </c>
      <c r="E21" s="163" t="n">
        <v>5.4</v>
      </c>
      <c r="F21" s="163" t="n">
        <v>5.5</v>
      </c>
      <c r="G21" s="163" t="n">
        <v>5.6</v>
      </c>
      <c r="H21" s="33"/>
    </row>
    <row r="22" customFormat="false" ht="14.25" hidden="false" customHeight="true" outlineLevel="0" collapsed="false">
      <c r="A22" s="144"/>
      <c r="B22" s="162"/>
      <c r="C22" s="11" t="s">
        <v>6</v>
      </c>
      <c r="D22" s="163" t="n">
        <v>7.2</v>
      </c>
      <c r="E22" s="163" t="n">
        <v>7.6</v>
      </c>
      <c r="F22" s="163" t="n">
        <v>7.8</v>
      </c>
      <c r="G22" s="163" t="n">
        <v>7.9</v>
      </c>
      <c r="H22" s="33"/>
    </row>
    <row r="23" customFormat="false" ht="14.25" hidden="false" customHeight="true" outlineLevel="0" collapsed="false">
      <c r="A23" s="144"/>
      <c r="B23" s="162"/>
      <c r="C23" s="11" t="s">
        <v>7</v>
      </c>
      <c r="D23" s="185" t="n">
        <v>1.38</v>
      </c>
      <c r="E23" s="185" t="n">
        <v>1.42</v>
      </c>
      <c r="F23" s="185" t="n">
        <v>1.47</v>
      </c>
      <c r="G23" s="185" t="n">
        <v>1.49</v>
      </c>
      <c r="H23" s="33"/>
    </row>
    <row r="24" customFormat="false" ht="14.25" hidden="false" customHeight="true" outlineLevel="0" collapsed="false">
      <c r="A24" s="144"/>
      <c r="B24" s="162"/>
      <c r="C24" s="11" t="s">
        <v>8</v>
      </c>
      <c r="D24" s="186" t="n">
        <v>0.228</v>
      </c>
      <c r="E24" s="186" t="n">
        <v>0.235</v>
      </c>
      <c r="F24" s="186" t="n">
        <v>0.244</v>
      </c>
      <c r="G24" s="186" t="n">
        <v>0.248</v>
      </c>
      <c r="H24" s="33"/>
    </row>
    <row r="25" customFormat="false" ht="14.25" hidden="false" customHeight="true" outlineLevel="0" collapsed="false">
      <c r="A25" s="144" t="s">
        <v>168</v>
      </c>
      <c r="B25" s="162" t="s">
        <v>161</v>
      </c>
      <c r="C25" s="11" t="s">
        <v>4</v>
      </c>
      <c r="D25" s="105" t="n">
        <v>0</v>
      </c>
      <c r="E25" s="105" t="n">
        <v>41</v>
      </c>
      <c r="F25" s="105" t="n">
        <v>41.6</v>
      </c>
      <c r="G25" s="105" t="n">
        <v>42</v>
      </c>
      <c r="H25" s="33"/>
      <c r="K25" s="205"/>
      <c r="L25" s="205"/>
      <c r="M25" s="205"/>
      <c r="N25" s="205"/>
    </row>
    <row r="26" customFormat="false" ht="14.25" hidden="false" customHeight="true" outlineLevel="0" collapsed="false">
      <c r="A26" s="144"/>
      <c r="B26" s="162"/>
      <c r="C26" s="11" t="s">
        <v>5</v>
      </c>
      <c r="D26" s="105" t="n">
        <v>0</v>
      </c>
      <c r="E26" s="105" t="n">
        <v>33.7</v>
      </c>
      <c r="F26" s="105" t="n">
        <v>34.4</v>
      </c>
      <c r="G26" s="105" t="n">
        <v>34.6</v>
      </c>
      <c r="H26" s="33"/>
      <c r="L26" s="205"/>
      <c r="M26" s="205"/>
      <c r="N26" s="205"/>
    </row>
    <row r="27" customFormat="false" ht="14.25" hidden="false" customHeight="true" outlineLevel="0" collapsed="false">
      <c r="A27" s="144"/>
      <c r="B27" s="162"/>
      <c r="C27" s="11" t="s">
        <v>6</v>
      </c>
      <c r="D27" s="105" t="n">
        <v>0</v>
      </c>
      <c r="E27" s="105" t="n">
        <v>47.4</v>
      </c>
      <c r="F27" s="105" t="n">
        <v>48.6</v>
      </c>
      <c r="G27" s="105" t="n">
        <v>49.1</v>
      </c>
      <c r="H27" s="33"/>
      <c r="L27" s="205"/>
      <c r="M27" s="205"/>
      <c r="N27" s="205"/>
    </row>
    <row r="28" customFormat="false" ht="14.25" hidden="false" customHeight="true" outlineLevel="0" collapsed="false">
      <c r="A28" s="144"/>
      <c r="B28" s="162"/>
      <c r="C28" s="11" t="s">
        <v>7</v>
      </c>
      <c r="D28" s="105" t="n">
        <v>0</v>
      </c>
      <c r="E28" s="105" t="n">
        <v>8.84</v>
      </c>
      <c r="F28" s="105" t="n">
        <v>9.12</v>
      </c>
      <c r="G28" s="105" t="n">
        <v>9.26</v>
      </c>
      <c r="H28" s="33"/>
      <c r="L28" s="170"/>
      <c r="M28" s="170"/>
      <c r="N28" s="170"/>
    </row>
    <row r="29" customFormat="false" ht="14.25" hidden="false" customHeight="true" outlineLevel="0" collapsed="false">
      <c r="A29" s="144"/>
      <c r="B29" s="162"/>
      <c r="C29" s="11" t="s">
        <v>8</v>
      </c>
      <c r="D29" s="105" t="n">
        <v>0</v>
      </c>
      <c r="E29" s="105" t="n">
        <v>1.461</v>
      </c>
      <c r="F29" s="105" t="n">
        <v>1.513</v>
      </c>
      <c r="G29" s="105" t="n">
        <v>1.539</v>
      </c>
      <c r="H29" s="33"/>
      <c r="L29" s="206"/>
      <c r="M29" s="206"/>
      <c r="N29" s="206"/>
    </row>
    <row r="30" customFormat="false" ht="14.25" hidden="false" customHeight="true" outlineLevel="0" collapsed="false">
      <c r="A30" s="144"/>
      <c r="B30" s="162" t="s">
        <v>195</v>
      </c>
      <c r="C30" s="11" t="s">
        <v>4</v>
      </c>
      <c r="D30" s="171" t="n">
        <v>2.8</v>
      </c>
      <c r="E30" s="171" t="n">
        <v>2.9</v>
      </c>
      <c r="F30" s="171" t="n">
        <v>3</v>
      </c>
      <c r="G30" s="171" t="n">
        <v>3</v>
      </c>
      <c r="H30" s="33"/>
      <c r="K30" s="205"/>
      <c r="L30" s="205"/>
      <c r="M30" s="205"/>
      <c r="N30" s="205"/>
    </row>
    <row r="31" customFormat="false" ht="14.25" hidden="false" customHeight="true" outlineLevel="0" collapsed="false">
      <c r="A31" s="144"/>
      <c r="B31" s="162"/>
      <c r="C31" s="11" t="s">
        <v>5</v>
      </c>
      <c r="D31" s="171" t="n">
        <v>2.3</v>
      </c>
      <c r="E31" s="171" t="n">
        <v>2.4</v>
      </c>
      <c r="F31" s="171" t="n">
        <v>2.5</v>
      </c>
      <c r="G31" s="171" t="n">
        <v>2.5</v>
      </c>
      <c r="H31" s="33"/>
      <c r="K31" s="205"/>
      <c r="L31" s="205"/>
      <c r="M31" s="205"/>
      <c r="N31" s="205"/>
    </row>
    <row r="32" customFormat="false" ht="14.25" hidden="false" customHeight="true" outlineLevel="0" collapsed="false">
      <c r="A32" s="144"/>
      <c r="B32" s="162"/>
      <c r="C32" s="11" t="s">
        <v>6</v>
      </c>
      <c r="D32" s="171" t="n">
        <v>3.2</v>
      </c>
      <c r="E32" s="171" t="n">
        <v>3.4</v>
      </c>
      <c r="F32" s="171" t="n">
        <v>3.5</v>
      </c>
      <c r="G32" s="171" t="n">
        <v>3.5</v>
      </c>
      <c r="H32" s="33"/>
      <c r="K32" s="205"/>
      <c r="L32" s="205"/>
      <c r="M32" s="205"/>
      <c r="N32" s="205"/>
    </row>
    <row r="33" customFormat="false" ht="14.25" hidden="false" customHeight="true" outlineLevel="0" collapsed="false">
      <c r="A33" s="144"/>
      <c r="B33" s="162"/>
      <c r="C33" s="11" t="s">
        <v>7</v>
      </c>
      <c r="D33" s="172" t="n">
        <v>0.62</v>
      </c>
      <c r="E33" s="172" t="n">
        <v>0.64</v>
      </c>
      <c r="F33" s="172" t="n">
        <v>0.66</v>
      </c>
      <c r="G33" s="172" t="n">
        <v>0.67</v>
      </c>
      <c r="H33" s="33"/>
      <c r="K33" s="170"/>
      <c r="L33" s="170"/>
      <c r="M33" s="170"/>
      <c r="N33" s="170"/>
    </row>
    <row r="34" customFormat="false" ht="14.25" hidden="false" customHeight="true" outlineLevel="0" collapsed="false">
      <c r="A34" s="144"/>
      <c r="B34" s="162"/>
      <c r="C34" s="11" t="s">
        <v>8</v>
      </c>
      <c r="D34" s="173" t="n">
        <v>0.102</v>
      </c>
      <c r="E34" s="173" t="n">
        <v>0.105</v>
      </c>
      <c r="F34" s="173" t="n">
        <v>0.109</v>
      </c>
      <c r="G34" s="173" t="n">
        <v>0.111</v>
      </c>
      <c r="H34" s="33"/>
      <c r="K34" s="206"/>
      <c r="L34" s="206"/>
      <c r="M34" s="206"/>
      <c r="N34" s="206"/>
    </row>
    <row r="35" customFormat="false" ht="14.25" hidden="false" customHeight="true" outlineLevel="0" collapsed="false">
      <c r="A35" s="144"/>
      <c r="B35" s="162" t="s">
        <v>196</v>
      </c>
      <c r="C35" s="11" t="s">
        <v>4</v>
      </c>
      <c r="D35" s="171" t="n">
        <v>100.6</v>
      </c>
      <c r="E35" s="171" t="n">
        <v>105.4</v>
      </c>
      <c r="F35" s="171" t="n">
        <v>107</v>
      </c>
      <c r="G35" s="171" t="n">
        <v>108.6</v>
      </c>
      <c r="H35" s="33"/>
      <c r="K35" s="205"/>
      <c r="L35" s="205"/>
      <c r="M35" s="205"/>
      <c r="N35" s="205"/>
    </row>
    <row r="36" customFormat="false" ht="14.25" hidden="false" customHeight="true" outlineLevel="0" collapsed="false">
      <c r="A36" s="144"/>
      <c r="B36" s="162"/>
      <c r="C36" s="11" t="s">
        <v>5</v>
      </c>
      <c r="D36" s="171" t="n">
        <v>83.1</v>
      </c>
      <c r="E36" s="171" t="n">
        <v>86.3</v>
      </c>
      <c r="F36" s="171" t="n">
        <v>87.9</v>
      </c>
      <c r="G36" s="171" t="n">
        <v>89.5</v>
      </c>
      <c r="H36" s="33"/>
      <c r="K36" s="205"/>
      <c r="L36" s="205"/>
      <c r="M36" s="205"/>
      <c r="N36" s="205"/>
    </row>
    <row r="37" customFormat="false" ht="14.25" hidden="false" customHeight="true" outlineLevel="0" collapsed="false">
      <c r="A37" s="144"/>
      <c r="B37" s="162"/>
      <c r="C37" s="11" t="s">
        <v>6</v>
      </c>
      <c r="D37" s="171" t="n">
        <v>115</v>
      </c>
      <c r="E37" s="171" t="n">
        <v>121.4</v>
      </c>
      <c r="F37" s="171" t="n">
        <v>124.6</v>
      </c>
      <c r="G37" s="171" t="n">
        <v>126.2</v>
      </c>
      <c r="H37" s="33"/>
      <c r="K37" s="205"/>
      <c r="L37" s="205"/>
      <c r="M37" s="205"/>
      <c r="N37" s="205"/>
    </row>
    <row r="38" customFormat="false" ht="14.25" hidden="false" customHeight="true" outlineLevel="0" collapsed="false">
      <c r="A38" s="144"/>
      <c r="B38" s="162"/>
      <c r="C38" s="11" t="s">
        <v>7</v>
      </c>
      <c r="D38" s="172" t="n">
        <v>22.05</v>
      </c>
      <c r="E38" s="172" t="n">
        <v>22.68</v>
      </c>
      <c r="F38" s="172" t="n">
        <v>23.48</v>
      </c>
      <c r="G38" s="172" t="n">
        <v>23.8</v>
      </c>
      <c r="H38" s="33"/>
      <c r="K38" s="170"/>
      <c r="L38" s="170"/>
      <c r="M38" s="170"/>
      <c r="N38" s="170"/>
    </row>
    <row r="39" customFormat="false" ht="14.25" hidden="false" customHeight="true" outlineLevel="0" collapsed="false">
      <c r="A39" s="144"/>
      <c r="B39" s="162"/>
      <c r="C39" s="11" t="s">
        <v>8</v>
      </c>
      <c r="D39" s="173" t="n">
        <v>3.642</v>
      </c>
      <c r="E39" s="173" t="n">
        <v>3.754</v>
      </c>
      <c r="F39" s="173" t="n">
        <v>3.898</v>
      </c>
      <c r="G39" s="173" t="n">
        <v>3.962</v>
      </c>
      <c r="H39" s="33"/>
      <c r="K39" s="206"/>
      <c r="L39" s="206"/>
      <c r="M39" s="206"/>
      <c r="N39" s="206"/>
    </row>
    <row r="40" customFormat="false" ht="14.25" hidden="false" customHeight="true" outlineLevel="0" collapsed="false">
      <c r="A40" s="144"/>
      <c r="B40" s="162" t="s">
        <v>64</v>
      </c>
      <c r="C40" s="11" t="s">
        <v>4</v>
      </c>
      <c r="D40" s="171" t="n">
        <v>103.4</v>
      </c>
      <c r="E40" s="171" t="n">
        <v>149.3</v>
      </c>
      <c r="F40" s="171" t="n">
        <v>151.6</v>
      </c>
      <c r="G40" s="171" t="n">
        <v>153.6</v>
      </c>
      <c r="H40" s="33"/>
    </row>
    <row r="41" customFormat="false" ht="14.25" hidden="false" customHeight="true" outlineLevel="0" collapsed="false">
      <c r="A41" s="144"/>
      <c r="B41" s="162"/>
      <c r="C41" s="11" t="s">
        <v>5</v>
      </c>
      <c r="D41" s="171" t="n">
        <v>85.4</v>
      </c>
      <c r="E41" s="171" t="n">
        <v>122.4</v>
      </c>
      <c r="F41" s="171" t="n">
        <v>124.8</v>
      </c>
      <c r="G41" s="171" t="n">
        <v>126.6</v>
      </c>
      <c r="H41" s="33"/>
    </row>
    <row r="42" customFormat="false" ht="14.25" hidden="false" customHeight="true" outlineLevel="0" collapsed="false">
      <c r="A42" s="144"/>
      <c r="B42" s="162"/>
      <c r="C42" s="11" t="s">
        <v>6</v>
      </c>
      <c r="D42" s="171" t="n">
        <v>118.2</v>
      </c>
      <c r="E42" s="171" t="n">
        <v>172.2</v>
      </c>
      <c r="F42" s="171" t="n">
        <v>176.7</v>
      </c>
      <c r="G42" s="171" t="n">
        <v>178.8</v>
      </c>
      <c r="H42" s="33"/>
    </row>
    <row r="43" customFormat="false" ht="14.25" hidden="false" customHeight="true" outlineLevel="0" collapsed="false">
      <c r="A43" s="144"/>
      <c r="B43" s="162"/>
      <c r="C43" s="11" t="s">
        <v>7</v>
      </c>
      <c r="D43" s="172" t="n">
        <v>22.67</v>
      </c>
      <c r="E43" s="172" t="n">
        <v>32.16</v>
      </c>
      <c r="F43" s="172" t="n">
        <v>33.26</v>
      </c>
      <c r="G43" s="172" t="n">
        <v>33.73</v>
      </c>
      <c r="H43" s="33"/>
    </row>
    <row r="44" customFormat="false" ht="14.25" hidden="false" customHeight="true" outlineLevel="0" collapsed="false">
      <c r="A44" s="144"/>
      <c r="B44" s="162"/>
      <c r="C44" s="11" t="s">
        <v>8</v>
      </c>
      <c r="D44" s="173" t="n">
        <v>3.744</v>
      </c>
      <c r="E44" s="173" t="n">
        <v>5.32</v>
      </c>
      <c r="F44" s="173" t="n">
        <v>5.52</v>
      </c>
      <c r="G44" s="173" t="n">
        <v>5.612</v>
      </c>
      <c r="H44" s="33"/>
    </row>
    <row r="45" customFormat="false" ht="14.25" hidden="false" customHeight="true" outlineLevel="0" collapsed="false">
      <c r="A45" s="145" t="s">
        <v>170</v>
      </c>
      <c r="B45" s="145"/>
      <c r="C45" s="11" t="s">
        <v>4</v>
      </c>
      <c r="D45" s="171" t="n">
        <v>190.8</v>
      </c>
      <c r="E45" s="171" t="n">
        <v>202</v>
      </c>
      <c r="F45" s="171" t="n">
        <v>205.1</v>
      </c>
      <c r="G45" s="171" t="n">
        <v>207.8</v>
      </c>
      <c r="H45" s="33"/>
    </row>
    <row r="46" customFormat="false" ht="14.25" hidden="false" customHeight="true" outlineLevel="0" collapsed="false">
      <c r="A46" s="145"/>
      <c r="B46" s="145"/>
      <c r="C46" s="11" t="s">
        <v>5</v>
      </c>
      <c r="D46" s="171" t="n">
        <v>157.6</v>
      </c>
      <c r="E46" s="171" t="n">
        <v>165.6</v>
      </c>
      <c r="F46" s="171" t="n">
        <v>168.9</v>
      </c>
      <c r="G46" s="171" t="n">
        <v>171.3</v>
      </c>
      <c r="H46" s="33"/>
    </row>
    <row r="47" customFormat="false" ht="14.25" hidden="false" customHeight="true" outlineLevel="0" collapsed="false">
      <c r="A47" s="145"/>
      <c r="B47" s="145"/>
      <c r="C47" s="11" t="s">
        <v>6</v>
      </c>
      <c r="D47" s="171" t="n">
        <v>218.1</v>
      </c>
      <c r="E47" s="171" t="n">
        <v>233</v>
      </c>
      <c r="F47" s="171" t="n">
        <v>239.1</v>
      </c>
      <c r="G47" s="171" t="n">
        <v>241.9</v>
      </c>
      <c r="H47" s="33"/>
    </row>
    <row r="48" customFormat="false" ht="14.25" hidden="false" customHeight="true" outlineLevel="0" collapsed="false">
      <c r="A48" s="145"/>
      <c r="B48" s="145"/>
      <c r="C48" s="11" t="s">
        <v>7</v>
      </c>
      <c r="D48" s="172" t="n">
        <v>41.83</v>
      </c>
      <c r="E48" s="172" t="n">
        <v>43.52</v>
      </c>
      <c r="F48" s="172" t="n">
        <v>45.01</v>
      </c>
      <c r="G48" s="172" t="n">
        <v>45.64</v>
      </c>
      <c r="H48" s="33"/>
    </row>
    <row r="49" customFormat="false" ht="14.25" hidden="false" customHeight="true" outlineLevel="0" collapsed="false">
      <c r="A49" s="145"/>
      <c r="B49" s="145"/>
      <c r="C49" s="14" t="s">
        <v>8</v>
      </c>
      <c r="D49" s="192" t="n">
        <v>6.908</v>
      </c>
      <c r="E49" s="192" t="n">
        <v>7.199</v>
      </c>
      <c r="F49" s="192" t="n">
        <v>7.47</v>
      </c>
      <c r="G49" s="192" t="n">
        <v>7.594</v>
      </c>
      <c r="H49" s="3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</row>
  </sheetData>
  <mergeCells count="18">
    <mergeCell ref="A2:C2"/>
    <mergeCell ref="A3:C3"/>
    <mergeCell ref="A4:B5"/>
    <mergeCell ref="A6:A9"/>
    <mergeCell ref="B6:C6"/>
    <mergeCell ref="B7:C7"/>
    <mergeCell ref="B8:C8"/>
    <mergeCell ref="B9:C9"/>
    <mergeCell ref="A10:A24"/>
    <mergeCell ref="B10:B14"/>
    <mergeCell ref="B15:B19"/>
    <mergeCell ref="B20:B24"/>
    <mergeCell ref="A25:A44"/>
    <mergeCell ref="B25:B29"/>
    <mergeCell ref="B30:B34"/>
    <mergeCell ref="B35:B39"/>
    <mergeCell ref="B40:B44"/>
    <mergeCell ref="A45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5.87"/>
    <col collapsed="false" customWidth="true" hidden="false" outlineLevel="0" max="2" min="2" style="16" width="34.62"/>
    <col collapsed="false" customWidth="true" hidden="false" outlineLevel="0" max="7" min="3" style="16" width="7.75"/>
    <col collapsed="false" customWidth="false" hidden="false" outlineLevel="0" max="257" min="8" style="16" width="8.99"/>
  </cols>
  <sheetData>
    <row r="1" customFormat="false" ht="17.25" hidden="false" customHeight="false" outlineLevel="0" collapsed="false">
      <c r="A1" s="3" t="s">
        <v>39</v>
      </c>
    </row>
    <row r="2" customFormat="false" ht="23.25" hidden="false" customHeight="true" outlineLevel="0" collapsed="false">
      <c r="A2" s="17" t="s">
        <v>40</v>
      </c>
    </row>
    <row r="3" customFormat="false" ht="16.5" hidden="false" customHeight="false" outlineLevel="0" collapsed="false">
      <c r="G3" s="18" t="s">
        <v>2</v>
      </c>
    </row>
    <row r="4" customFormat="false" ht="31.5" hidden="false" customHeight="true" outlineLevel="0" collapsed="false">
      <c r="A4" s="19" t="s">
        <v>41</v>
      </c>
      <c r="B4" s="19"/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</row>
    <row r="5" customFormat="false" ht="31.5" hidden="false" customHeight="true" outlineLevel="0" collapsed="false">
      <c r="A5" s="22" t="s">
        <v>42</v>
      </c>
      <c r="B5" s="23" t="s">
        <v>43</v>
      </c>
      <c r="C5" s="23" t="n">
        <v>16</v>
      </c>
      <c r="D5" s="23" t="n">
        <v>9</v>
      </c>
      <c r="E5" s="23" t="n">
        <v>20</v>
      </c>
      <c r="F5" s="23" t="n">
        <v>7.2</v>
      </c>
      <c r="G5" s="24" t="n">
        <v>0.68</v>
      </c>
    </row>
    <row r="6" customFormat="false" ht="31.5" hidden="false" customHeight="true" outlineLevel="0" collapsed="false">
      <c r="A6" s="22"/>
      <c r="B6" s="25" t="s">
        <v>44</v>
      </c>
      <c r="C6" s="25" t="n">
        <v>18</v>
      </c>
      <c r="D6" s="25" t="n">
        <v>15</v>
      </c>
      <c r="E6" s="25" t="s">
        <v>45</v>
      </c>
      <c r="F6" s="25" t="n">
        <v>10.2</v>
      </c>
      <c r="G6" s="24" t="n">
        <v>1</v>
      </c>
    </row>
    <row r="7" customFormat="false" ht="31.5" hidden="false" customHeight="true" outlineLevel="0" collapsed="false">
      <c r="A7" s="22"/>
      <c r="B7" s="23" t="s">
        <v>46</v>
      </c>
      <c r="C7" s="25" t="n">
        <v>18</v>
      </c>
      <c r="D7" s="25" t="n">
        <v>10</v>
      </c>
      <c r="E7" s="25" t="n">
        <v>20</v>
      </c>
      <c r="F7" s="25" t="n">
        <v>9</v>
      </c>
      <c r="G7" s="24" t="n">
        <v>0.9</v>
      </c>
    </row>
    <row r="8" customFormat="false" ht="31.5" hidden="false" customHeight="true" outlineLevel="0" collapsed="false">
      <c r="A8" s="22"/>
      <c r="B8" s="23" t="s">
        <v>47</v>
      </c>
      <c r="C8" s="25" t="n">
        <v>19.1</v>
      </c>
      <c r="D8" s="25" t="n">
        <v>30.6</v>
      </c>
      <c r="E8" s="25" t="n">
        <v>34.9</v>
      </c>
      <c r="F8" s="25" t="n">
        <v>7.2</v>
      </c>
      <c r="G8" s="24" t="n">
        <v>1.63</v>
      </c>
    </row>
    <row r="9" customFormat="false" ht="31.5" hidden="false" customHeight="true" outlineLevel="0" collapsed="false">
      <c r="A9" s="22"/>
      <c r="B9" s="23" t="s">
        <v>48</v>
      </c>
      <c r="C9" s="25" t="n">
        <v>17</v>
      </c>
      <c r="D9" s="25" t="s">
        <v>45</v>
      </c>
      <c r="E9" s="25" t="n">
        <v>37</v>
      </c>
      <c r="F9" s="25" t="s">
        <v>45</v>
      </c>
      <c r="G9" s="24" t="s">
        <v>45</v>
      </c>
    </row>
    <row r="10" customFormat="false" ht="31.5" hidden="false" customHeight="true" outlineLevel="0" collapsed="false">
      <c r="A10" s="22"/>
      <c r="B10" s="23" t="s">
        <v>49</v>
      </c>
      <c r="C10" s="25" t="n">
        <v>20</v>
      </c>
      <c r="D10" s="25" t="n">
        <v>24</v>
      </c>
      <c r="E10" s="25" t="n">
        <v>40</v>
      </c>
      <c r="F10" s="25" t="s">
        <v>45</v>
      </c>
      <c r="G10" s="24" t="s">
        <v>45</v>
      </c>
    </row>
    <row r="11" customFormat="false" ht="31.5" hidden="false" customHeight="true" outlineLevel="0" collapsed="false">
      <c r="A11" s="22"/>
      <c r="B11" s="23" t="s">
        <v>50</v>
      </c>
      <c r="C11" s="25" t="n">
        <v>23.9</v>
      </c>
      <c r="D11" s="25" t="s">
        <v>45</v>
      </c>
      <c r="E11" s="25" t="n">
        <v>44.9</v>
      </c>
      <c r="F11" s="25" t="n">
        <v>7.6</v>
      </c>
      <c r="G11" s="24" t="n">
        <v>1.46</v>
      </c>
    </row>
    <row r="12" customFormat="false" ht="31.5" hidden="false" customHeight="true" outlineLevel="0" collapsed="false">
      <c r="A12" s="22"/>
      <c r="B12" s="23" t="s">
        <v>51</v>
      </c>
      <c r="C12" s="25" t="n">
        <v>20</v>
      </c>
      <c r="D12" s="25" t="s">
        <v>45</v>
      </c>
      <c r="E12" s="25" t="n">
        <v>28</v>
      </c>
      <c r="F12" s="25" t="s">
        <v>45</v>
      </c>
      <c r="G12" s="24" t="s">
        <v>45</v>
      </c>
    </row>
    <row r="13" customFormat="false" ht="31.5" hidden="false" customHeight="true" outlineLevel="0" collapsed="false">
      <c r="A13" s="22"/>
      <c r="B13" s="23" t="s">
        <v>52</v>
      </c>
      <c r="C13" s="25" t="n">
        <v>23.9</v>
      </c>
      <c r="D13" s="25" t="n">
        <v>20.4</v>
      </c>
      <c r="E13" s="25" t="n">
        <v>27.6</v>
      </c>
      <c r="F13" s="25" t="n">
        <v>6.8</v>
      </c>
      <c r="G13" s="24" t="n">
        <v>1.28</v>
      </c>
    </row>
    <row r="14" customFormat="false" ht="31.5" hidden="false" customHeight="true" outlineLevel="0" collapsed="false">
      <c r="A14" s="22"/>
      <c r="B14" s="23" t="s">
        <v>53</v>
      </c>
      <c r="C14" s="25" t="n">
        <v>26.6</v>
      </c>
      <c r="D14" s="25" t="s">
        <v>45</v>
      </c>
      <c r="E14" s="25" t="s">
        <v>45</v>
      </c>
      <c r="F14" s="25" t="n">
        <v>15.2</v>
      </c>
      <c r="G14" s="24" t="n">
        <v>1.14</v>
      </c>
    </row>
    <row r="15" customFormat="false" ht="31.5" hidden="false" customHeight="true" outlineLevel="0" collapsed="false">
      <c r="A15" s="22"/>
      <c r="B15" s="23" t="s">
        <v>54</v>
      </c>
      <c r="C15" s="25" t="n">
        <v>20.3</v>
      </c>
      <c r="D15" s="25" t="n">
        <v>18.2</v>
      </c>
      <c r="E15" s="25" t="n">
        <v>31.6</v>
      </c>
      <c r="F15" s="25" t="n">
        <v>9</v>
      </c>
      <c r="G15" s="24" t="n">
        <v>1.16</v>
      </c>
    </row>
    <row r="16" customFormat="false" ht="31.5" hidden="false" customHeight="true" outlineLevel="0" collapsed="false">
      <c r="A16" s="26"/>
      <c r="B16" s="27" t="s">
        <v>55</v>
      </c>
      <c r="C16" s="25" t="n">
        <v>19</v>
      </c>
      <c r="D16" s="25" t="n">
        <v>15</v>
      </c>
      <c r="E16" s="25" t="n">
        <v>35</v>
      </c>
      <c r="F16" s="25" t="n">
        <v>7.6</v>
      </c>
      <c r="G16" s="24" t="n">
        <v>1.4</v>
      </c>
    </row>
    <row r="17" customFormat="false" ht="31.5" hidden="false" customHeight="true" outlineLevel="0" collapsed="false">
      <c r="A17" s="26"/>
      <c r="B17" s="27" t="s">
        <v>56</v>
      </c>
      <c r="C17" s="25" t="n">
        <v>19</v>
      </c>
      <c r="D17" s="25" t="n">
        <v>18</v>
      </c>
      <c r="E17" s="25" t="n">
        <v>30</v>
      </c>
      <c r="F17" s="25" t="n">
        <v>7.5</v>
      </c>
      <c r="G17" s="24" t="n">
        <v>1.4</v>
      </c>
    </row>
    <row r="18" customFormat="false" ht="31.5" hidden="false" customHeight="true" outlineLevel="0" collapsed="false">
      <c r="A18" s="26"/>
      <c r="B18" s="27" t="s">
        <v>57</v>
      </c>
      <c r="C18" s="25" t="n">
        <v>19</v>
      </c>
      <c r="D18" s="25" t="n">
        <v>16</v>
      </c>
      <c r="E18" s="25" t="n">
        <v>35</v>
      </c>
      <c r="F18" s="25" t="n">
        <v>7.5</v>
      </c>
      <c r="G18" s="24" t="n">
        <v>1.4</v>
      </c>
    </row>
    <row r="19" customFormat="false" ht="31.5" hidden="false" customHeight="true" outlineLevel="0" collapsed="false">
      <c r="A19" s="26"/>
      <c r="B19" s="27" t="s">
        <v>58</v>
      </c>
      <c r="C19" s="25" t="n">
        <v>19</v>
      </c>
      <c r="D19" s="25" t="n">
        <v>16</v>
      </c>
      <c r="E19" s="25" t="n">
        <v>33</v>
      </c>
      <c r="F19" s="25" t="n">
        <v>7.57</v>
      </c>
      <c r="G19" s="24" t="n">
        <v>1.4</v>
      </c>
    </row>
    <row r="20" customFormat="false" ht="31.5" hidden="false" customHeight="true" outlineLevel="0" collapsed="false">
      <c r="A20" s="26"/>
      <c r="B20" s="27" t="s">
        <v>59</v>
      </c>
      <c r="C20" s="25" t="n">
        <v>19</v>
      </c>
      <c r="D20" s="25" t="n">
        <v>16</v>
      </c>
      <c r="E20" s="25" t="n">
        <v>33</v>
      </c>
      <c r="F20" s="25" t="n">
        <v>7.6</v>
      </c>
      <c r="G20" s="24" t="n">
        <v>1.4</v>
      </c>
    </row>
    <row r="21" customFormat="false" ht="31.5" hidden="false" customHeight="true" outlineLevel="0" collapsed="false">
      <c r="A21" s="26"/>
      <c r="B21" s="27" t="s">
        <v>60</v>
      </c>
      <c r="C21" s="25" t="n">
        <v>19</v>
      </c>
      <c r="D21" s="25" t="n">
        <v>15</v>
      </c>
      <c r="E21" s="25" t="n">
        <v>29</v>
      </c>
      <c r="F21" s="25" t="n">
        <v>7.8</v>
      </c>
      <c r="G21" s="24" t="n">
        <v>1.3</v>
      </c>
    </row>
    <row r="22" customFormat="false" ht="31.5" hidden="false" customHeight="true" outlineLevel="0" collapsed="false">
      <c r="A22" s="26"/>
      <c r="B22" s="27" t="s">
        <v>61</v>
      </c>
      <c r="C22" s="25" t="n">
        <v>19</v>
      </c>
      <c r="D22" s="25" t="n">
        <v>15</v>
      </c>
      <c r="E22" s="25" t="n">
        <v>33</v>
      </c>
      <c r="F22" s="25" t="n">
        <v>7.6</v>
      </c>
      <c r="G22" s="24" t="n">
        <v>1.4</v>
      </c>
    </row>
    <row r="23" customFormat="false" ht="31.5" hidden="false" customHeight="true" outlineLevel="0" collapsed="false">
      <c r="A23" s="26"/>
      <c r="B23" s="23" t="s">
        <v>54</v>
      </c>
      <c r="C23" s="25" t="n">
        <v>19</v>
      </c>
      <c r="D23" s="25" t="n">
        <v>15.9</v>
      </c>
      <c r="E23" s="25" t="n">
        <v>32.6</v>
      </c>
      <c r="F23" s="25" t="n">
        <v>7.6</v>
      </c>
      <c r="G23" s="24" t="n">
        <v>1.39</v>
      </c>
    </row>
    <row r="24" customFormat="false" ht="31.5" hidden="false" customHeight="true" outlineLevel="0" collapsed="false">
      <c r="A24" s="28" t="s">
        <v>62</v>
      </c>
      <c r="B24" s="28"/>
      <c r="C24" s="29" t="n">
        <v>19</v>
      </c>
      <c r="D24" s="29" t="n">
        <v>16</v>
      </c>
      <c r="E24" s="29" t="n">
        <v>33</v>
      </c>
      <c r="F24" s="29" t="n">
        <v>7.6</v>
      </c>
      <c r="G24" s="30" t="n">
        <v>1.4</v>
      </c>
    </row>
    <row r="26" customFormat="false" ht="16.5" hidden="false" customHeight="false" outlineLevel="0" collapsed="false">
      <c r="E26" s="16" t="n">
        <f aca="false">AVERAGE(E16:E22)</f>
        <v>32.5714285714286</v>
      </c>
    </row>
  </sheetData>
  <mergeCells count="4">
    <mergeCell ref="A4:B4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11" min="2" style="0" width="9.99"/>
  </cols>
  <sheetData>
    <row r="1" customFormat="false" ht="24" hidden="false" customHeight="true" outlineLevel="0" collapsed="false">
      <c r="A1" s="17" t="s">
        <v>63</v>
      </c>
    </row>
    <row r="2" customFormat="false" ht="24" hidden="false" customHeight="true" outlineLevel="0" collapsed="false"/>
    <row r="3" customFormat="false" ht="24" hidden="false" customHeight="true" outlineLevel="0" collapsed="false">
      <c r="A3" s="4" t="s">
        <v>3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5" t="n">
        <v>2006</v>
      </c>
      <c r="K3" s="6" t="s">
        <v>9</v>
      </c>
    </row>
    <row r="4" customFormat="false" ht="24" hidden="false" customHeight="true" outlineLevel="0" collapsed="false">
      <c r="A4" s="31" t="s">
        <v>64</v>
      </c>
      <c r="B4" s="32" t="n">
        <f aca="false">B5+B6</f>
        <v>125448</v>
      </c>
      <c r="C4" s="32" t="n">
        <f aca="false">C5+C6</f>
        <v>124775</v>
      </c>
      <c r="D4" s="32" t="n">
        <f aca="false">D5+D6</f>
        <v>122818</v>
      </c>
      <c r="E4" s="32" t="n">
        <f aca="false">E5+E6</f>
        <v>120818</v>
      </c>
      <c r="F4" s="32" t="n">
        <f aca="false">F5+F6</f>
        <v>118395</v>
      </c>
      <c r="G4" s="32" t="n">
        <f aca="false">G5+G6</f>
        <v>117409</v>
      </c>
      <c r="H4" s="32" t="n">
        <f aca="false">H5+H6</f>
        <v>118764</v>
      </c>
      <c r="I4" s="32" t="n">
        <f aca="false">I5+I6</f>
        <v>122016</v>
      </c>
      <c r="J4" s="32" t="n">
        <f aca="false">J5+J6</f>
        <v>140</v>
      </c>
      <c r="K4" s="33"/>
    </row>
    <row r="5" customFormat="false" ht="24" hidden="false" customHeight="true" outlineLevel="0" collapsed="false">
      <c r="A5" s="31" t="s">
        <v>65</v>
      </c>
      <c r="B5" s="32" t="n">
        <v>21459</v>
      </c>
      <c r="C5" s="32" t="n">
        <v>16955</v>
      </c>
      <c r="D5" s="32" t="n">
        <v>13133</v>
      </c>
      <c r="E5" s="32" t="n">
        <v>13087</v>
      </c>
      <c r="F5" s="32" t="n">
        <v>12998</v>
      </c>
      <c r="G5" s="32" t="n">
        <v>12908</v>
      </c>
      <c r="H5" s="32" t="n">
        <v>12798</v>
      </c>
      <c r="I5" s="32" t="n">
        <v>12308</v>
      </c>
      <c r="J5" s="32" t="n">
        <v>13</v>
      </c>
      <c r="K5" s="33"/>
    </row>
    <row r="6" customFormat="false" ht="24" hidden="false" customHeight="true" outlineLevel="0" collapsed="false">
      <c r="A6" s="31" t="s">
        <v>66</v>
      </c>
      <c r="B6" s="32" t="n">
        <v>103989</v>
      </c>
      <c r="C6" s="32" t="n">
        <v>107820</v>
      </c>
      <c r="D6" s="32" t="n">
        <v>109685</v>
      </c>
      <c r="E6" s="32" t="n">
        <v>107731</v>
      </c>
      <c r="F6" s="32" t="n">
        <v>105397</v>
      </c>
      <c r="G6" s="32" t="n">
        <v>104501</v>
      </c>
      <c r="H6" s="32" t="n">
        <v>105966</v>
      </c>
      <c r="I6" s="32" t="n">
        <v>109708</v>
      </c>
      <c r="J6" s="32" t="n">
        <v>127</v>
      </c>
      <c r="K6" s="33"/>
    </row>
    <row r="7" customFormat="false" ht="24" hidden="false" customHeight="true" outlineLevel="0" collapsed="false">
      <c r="A7" s="13" t="s">
        <v>67</v>
      </c>
      <c r="B7" s="34" t="n">
        <f aca="false">ROUND(B6/B4*100,1)</f>
        <v>82.9</v>
      </c>
      <c r="C7" s="34" t="n">
        <f aca="false">ROUND(C6/C4*100,1)</f>
        <v>86.4</v>
      </c>
      <c r="D7" s="34" t="n">
        <f aca="false">ROUND(D6/D4*100,1)</f>
        <v>89.3</v>
      </c>
      <c r="E7" s="34" t="n">
        <f aca="false">ROUND(E6/E4*100,1)</f>
        <v>89.2</v>
      </c>
      <c r="F7" s="34" t="n">
        <f aca="false">ROUND(F6/F4*100,1)</f>
        <v>89</v>
      </c>
      <c r="G7" s="34" t="n">
        <f aca="false">ROUND(G6/G4*100,1)</f>
        <v>89</v>
      </c>
      <c r="H7" s="34" t="n">
        <f aca="false">ROUND(H6/H4*100,1)</f>
        <v>89.2</v>
      </c>
      <c r="I7" s="34" t="n">
        <f aca="false">ROUND(I6/I4*100,1)</f>
        <v>89.9</v>
      </c>
      <c r="J7" s="34" t="n">
        <f aca="false">ROUND(J6/J4*100,1)</f>
        <v>90.7</v>
      </c>
      <c r="K7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8" activeCellId="0" sqref="I8"/>
    </sheetView>
  </sheetViews>
  <sheetFormatPr defaultColWidth="8.9921875" defaultRowHeight="16.5" zeroHeight="false" outlineLevelRow="0" outlineLevelCol="0"/>
  <cols>
    <col collapsed="false" customWidth="true" hidden="false" outlineLevel="0" max="1" min="1" style="36" width="11.12"/>
    <col collapsed="false" customWidth="true" hidden="false" outlineLevel="0" max="3" min="2" style="36" width="17.62"/>
    <col collapsed="false" customWidth="true" hidden="false" outlineLevel="0" max="7" min="4" style="36" width="8.25"/>
    <col collapsed="false" customWidth="false" hidden="false" outlineLevel="0" max="257" min="8" style="36" width="8.99"/>
  </cols>
  <sheetData>
    <row r="1" customFormat="false" ht="24" hidden="false" customHeight="true" outlineLevel="0" collapsed="false">
      <c r="A1" s="17" t="s">
        <v>68</v>
      </c>
    </row>
    <row r="2" customFormat="false" ht="22.5" hidden="false" customHeight="true" outlineLevel="0" collapsed="false">
      <c r="A2" s="37" t="s">
        <v>69</v>
      </c>
      <c r="B2" s="37"/>
      <c r="C2" s="37"/>
      <c r="D2" s="38" t="n">
        <v>2010</v>
      </c>
      <c r="E2" s="38" t="n">
        <v>2015</v>
      </c>
      <c r="F2" s="38" t="n">
        <v>2020</v>
      </c>
      <c r="G2" s="39" t="n">
        <v>2025</v>
      </c>
    </row>
    <row r="3" customFormat="false" ht="22.5" hidden="false" customHeight="true" outlineLevel="0" collapsed="false">
      <c r="A3" s="40" t="s">
        <v>70</v>
      </c>
      <c r="B3" s="40"/>
      <c r="C3" s="41" t="s">
        <v>4</v>
      </c>
      <c r="D3" s="42" t="n">
        <v>19</v>
      </c>
      <c r="E3" s="42" t="n">
        <v>19</v>
      </c>
      <c r="F3" s="42" t="n">
        <v>19</v>
      </c>
      <c r="G3" s="43" t="n">
        <v>19</v>
      </c>
    </row>
    <row r="4" customFormat="false" ht="22.5" hidden="false" customHeight="true" outlineLevel="0" collapsed="false">
      <c r="A4" s="40"/>
      <c r="B4" s="40"/>
      <c r="C4" s="41" t="s">
        <v>5</v>
      </c>
      <c r="D4" s="42" t="n">
        <v>16</v>
      </c>
      <c r="E4" s="42" t="n">
        <v>16</v>
      </c>
      <c r="F4" s="42" t="n">
        <v>16</v>
      </c>
      <c r="G4" s="43" t="n">
        <v>16</v>
      </c>
    </row>
    <row r="5" customFormat="false" ht="22.5" hidden="false" customHeight="true" outlineLevel="0" collapsed="false">
      <c r="A5" s="40"/>
      <c r="B5" s="40"/>
      <c r="C5" s="41" t="s">
        <v>6</v>
      </c>
      <c r="D5" s="42" t="n">
        <v>33</v>
      </c>
      <c r="E5" s="42" t="n">
        <v>33</v>
      </c>
      <c r="F5" s="42" t="n">
        <v>33</v>
      </c>
      <c r="G5" s="43" t="n">
        <v>33</v>
      </c>
    </row>
    <row r="6" customFormat="false" ht="22.5" hidden="false" customHeight="true" outlineLevel="0" collapsed="false">
      <c r="A6" s="40"/>
      <c r="B6" s="40"/>
      <c r="C6" s="41" t="s">
        <v>7</v>
      </c>
      <c r="D6" s="44" t="n">
        <v>7.6</v>
      </c>
      <c r="E6" s="44" t="n">
        <v>7.6</v>
      </c>
      <c r="F6" s="44" t="n">
        <v>7.6</v>
      </c>
      <c r="G6" s="45" t="n">
        <v>7.6</v>
      </c>
    </row>
    <row r="7" customFormat="false" ht="22.5" hidden="false" customHeight="true" outlineLevel="0" collapsed="false">
      <c r="A7" s="40"/>
      <c r="B7" s="40"/>
      <c r="C7" s="41" t="s">
        <v>8</v>
      </c>
      <c r="D7" s="44" t="n">
        <v>1.4</v>
      </c>
      <c r="E7" s="44" t="n">
        <v>1.4</v>
      </c>
      <c r="F7" s="44" t="n">
        <v>1.4</v>
      </c>
      <c r="G7" s="45" t="n">
        <v>1.4</v>
      </c>
    </row>
    <row r="8" customFormat="false" ht="22.5" hidden="false" customHeight="true" outlineLevel="0" collapsed="false">
      <c r="A8" s="46" t="s">
        <v>71</v>
      </c>
      <c r="B8" s="46"/>
      <c r="C8" s="46"/>
      <c r="D8" s="42" t="n">
        <v>91</v>
      </c>
      <c r="E8" s="42" t="n">
        <v>92</v>
      </c>
      <c r="F8" s="42" t="n">
        <v>96</v>
      </c>
      <c r="G8" s="43" t="n">
        <v>98</v>
      </c>
    </row>
    <row r="9" customFormat="false" ht="18" hidden="false" customHeight="true" outlineLevel="0" collapsed="false">
      <c r="A9" s="40" t="s">
        <v>72</v>
      </c>
      <c r="B9" s="40"/>
      <c r="C9" s="47" t="s">
        <v>73</v>
      </c>
      <c r="D9" s="42" t="n">
        <v>88</v>
      </c>
      <c r="E9" s="42" t="n">
        <v>97</v>
      </c>
      <c r="F9" s="42" t="n">
        <v>98</v>
      </c>
      <c r="G9" s="43" t="n">
        <v>100</v>
      </c>
      <c r="H9" s="48"/>
    </row>
    <row r="10" customFormat="false" ht="18" hidden="false" customHeight="true" outlineLevel="0" collapsed="false">
      <c r="A10" s="40"/>
      <c r="B10" s="40"/>
      <c r="C10" s="47" t="s">
        <v>74</v>
      </c>
      <c r="D10" s="42" t="n">
        <v>79</v>
      </c>
      <c r="E10" s="42" t="n">
        <v>100</v>
      </c>
      <c r="F10" s="42" t="n">
        <v>100</v>
      </c>
      <c r="G10" s="43" t="n">
        <v>100</v>
      </c>
      <c r="H10" s="48"/>
    </row>
    <row r="11" customFormat="false" ht="98.25" hidden="false" customHeight="true" outlineLevel="0" collapsed="false">
      <c r="A11" s="40"/>
      <c r="B11" s="40"/>
      <c r="C11" s="49" t="s">
        <v>75</v>
      </c>
      <c r="D11" s="42" t="n">
        <v>100</v>
      </c>
      <c r="E11" s="42" t="n">
        <v>100</v>
      </c>
      <c r="F11" s="42" t="n">
        <v>100</v>
      </c>
      <c r="G11" s="43" t="n">
        <v>100</v>
      </c>
    </row>
    <row r="12" customFormat="false" ht="22.5" hidden="false" customHeight="true" outlineLevel="0" collapsed="false">
      <c r="A12" s="40"/>
      <c r="B12" s="40"/>
      <c r="C12" s="47" t="s">
        <v>76</v>
      </c>
      <c r="D12" s="42" t="n">
        <v>82</v>
      </c>
      <c r="E12" s="42" t="n">
        <v>100</v>
      </c>
      <c r="F12" s="42" t="n">
        <v>100</v>
      </c>
      <c r="G12" s="43" t="n">
        <v>100</v>
      </c>
    </row>
    <row r="13" customFormat="false" ht="22.5" hidden="false" customHeight="true" outlineLevel="0" collapsed="false">
      <c r="A13" s="46" t="s">
        <v>77</v>
      </c>
      <c r="B13" s="46"/>
      <c r="C13" s="47" t="s">
        <v>73</v>
      </c>
      <c r="D13" s="42" t="n">
        <v>80.1</v>
      </c>
      <c r="E13" s="42" t="n">
        <v>89.2</v>
      </c>
      <c r="F13" s="42" t="n">
        <v>94.1</v>
      </c>
      <c r="G13" s="43" t="n">
        <v>98</v>
      </c>
    </row>
    <row r="14" customFormat="false" ht="22.5" hidden="false" customHeight="true" outlineLevel="0" collapsed="false">
      <c r="A14" s="46"/>
      <c r="B14" s="46"/>
      <c r="C14" s="47" t="s">
        <v>74</v>
      </c>
      <c r="D14" s="42" t="n">
        <v>71.9</v>
      </c>
      <c r="E14" s="42" t="n">
        <v>92</v>
      </c>
      <c r="F14" s="42" t="n">
        <v>96</v>
      </c>
      <c r="G14" s="43" t="n">
        <v>98</v>
      </c>
    </row>
    <row r="15" customFormat="false" ht="106.5" hidden="false" customHeight="true" outlineLevel="0" collapsed="false">
      <c r="A15" s="46"/>
      <c r="B15" s="46"/>
      <c r="C15" s="49" t="s">
        <v>75</v>
      </c>
      <c r="D15" s="50" t="n">
        <v>91</v>
      </c>
      <c r="E15" s="50" t="n">
        <v>92</v>
      </c>
      <c r="F15" s="50" t="n">
        <v>96</v>
      </c>
      <c r="G15" s="51" t="n">
        <v>98</v>
      </c>
    </row>
    <row r="16" customFormat="false" ht="22.5" hidden="false" customHeight="true" outlineLevel="0" collapsed="false">
      <c r="A16" s="46"/>
      <c r="B16" s="46"/>
      <c r="C16" s="47" t="s">
        <v>76</v>
      </c>
      <c r="D16" s="50" t="n">
        <v>74.6</v>
      </c>
      <c r="E16" s="50" t="n">
        <v>92</v>
      </c>
      <c r="F16" s="50" t="n">
        <v>96</v>
      </c>
      <c r="G16" s="51" t="n">
        <v>98</v>
      </c>
    </row>
    <row r="17" customFormat="false" ht="22.5" hidden="false" customHeight="true" outlineLevel="0" collapsed="false">
      <c r="A17" s="52" t="s">
        <v>78</v>
      </c>
      <c r="B17" s="52"/>
      <c r="C17" s="47" t="s">
        <v>73</v>
      </c>
      <c r="D17" s="50" t="n">
        <v>10.9</v>
      </c>
      <c r="E17" s="50" t="n">
        <v>2.8</v>
      </c>
      <c r="F17" s="50" t="n">
        <v>1.90000000000001</v>
      </c>
      <c r="G17" s="51" t="n">
        <v>0</v>
      </c>
    </row>
    <row r="18" customFormat="false" ht="22.5" hidden="false" customHeight="true" outlineLevel="0" collapsed="false">
      <c r="A18" s="52"/>
      <c r="B18" s="52"/>
      <c r="C18" s="47" t="s">
        <v>74</v>
      </c>
      <c r="D18" s="50" t="n">
        <v>19.1</v>
      </c>
      <c r="E18" s="50" t="n">
        <v>0</v>
      </c>
      <c r="F18" s="50" t="n">
        <v>0</v>
      </c>
      <c r="G18" s="51" t="n">
        <v>0</v>
      </c>
    </row>
    <row r="19" customFormat="false" ht="106.5" hidden="false" customHeight="true" outlineLevel="0" collapsed="false">
      <c r="A19" s="52"/>
      <c r="B19" s="52"/>
      <c r="C19" s="49" t="s">
        <v>75</v>
      </c>
      <c r="D19" s="50" t="n">
        <v>0</v>
      </c>
      <c r="E19" s="50" t="n">
        <v>0</v>
      </c>
      <c r="F19" s="50" t="n">
        <v>0</v>
      </c>
      <c r="G19" s="51" t="n">
        <v>0</v>
      </c>
    </row>
    <row r="20" customFormat="false" ht="22.5" hidden="false" customHeight="true" outlineLevel="0" collapsed="false">
      <c r="A20" s="52"/>
      <c r="B20" s="52"/>
      <c r="C20" s="53" t="s">
        <v>76</v>
      </c>
      <c r="D20" s="54" t="n">
        <v>16.4</v>
      </c>
      <c r="E20" s="54" t="n">
        <v>0</v>
      </c>
      <c r="F20" s="54" t="n">
        <v>0</v>
      </c>
      <c r="G20" s="55" t="n">
        <v>0</v>
      </c>
    </row>
    <row r="21" customFormat="false" ht="22.5" hidden="false" customHeight="true" outlineLevel="0" collapsed="false">
      <c r="A21" s="56" t="s">
        <v>79</v>
      </c>
      <c r="B21" s="56"/>
      <c r="C21" s="57" t="s">
        <v>4</v>
      </c>
      <c r="D21" s="58" t="n">
        <v>50</v>
      </c>
      <c r="E21" s="58" t="n">
        <v>50</v>
      </c>
      <c r="F21" s="58" t="n">
        <v>50</v>
      </c>
      <c r="G21" s="59" t="n">
        <v>50</v>
      </c>
    </row>
    <row r="22" customFormat="false" ht="22.5" hidden="false" customHeight="true" outlineLevel="0" collapsed="false">
      <c r="A22" s="56"/>
      <c r="B22" s="56"/>
      <c r="C22" s="41" t="s">
        <v>5</v>
      </c>
      <c r="D22" s="42" t="n">
        <v>50</v>
      </c>
      <c r="E22" s="42" t="n">
        <v>50</v>
      </c>
      <c r="F22" s="42" t="n">
        <v>50</v>
      </c>
      <c r="G22" s="43" t="n">
        <v>50</v>
      </c>
    </row>
    <row r="23" customFormat="false" ht="22.5" hidden="false" customHeight="true" outlineLevel="0" collapsed="false">
      <c r="A23" s="56"/>
      <c r="B23" s="56"/>
      <c r="C23" s="41" t="s">
        <v>6</v>
      </c>
      <c r="D23" s="42" t="n">
        <v>50</v>
      </c>
      <c r="E23" s="42" t="n">
        <v>50</v>
      </c>
      <c r="F23" s="42" t="n">
        <v>50</v>
      </c>
      <c r="G23" s="43" t="n">
        <v>50</v>
      </c>
    </row>
    <row r="24" customFormat="false" ht="22.5" hidden="false" customHeight="true" outlineLevel="0" collapsed="false">
      <c r="A24" s="56"/>
      <c r="B24" s="56"/>
      <c r="C24" s="41" t="s">
        <v>7</v>
      </c>
      <c r="D24" s="42" t="n">
        <v>15</v>
      </c>
      <c r="E24" s="42" t="n">
        <v>15</v>
      </c>
      <c r="F24" s="42" t="n">
        <v>15</v>
      </c>
      <c r="G24" s="43" t="n">
        <v>15</v>
      </c>
    </row>
    <row r="25" customFormat="false" ht="22.5" hidden="false" customHeight="true" outlineLevel="0" collapsed="false">
      <c r="A25" s="56"/>
      <c r="B25" s="56"/>
      <c r="C25" s="41" t="s">
        <v>8</v>
      </c>
      <c r="D25" s="42" t="n">
        <v>15</v>
      </c>
      <c r="E25" s="42" t="n">
        <v>15</v>
      </c>
      <c r="F25" s="42" t="n">
        <v>15</v>
      </c>
      <c r="G25" s="43" t="n">
        <v>15</v>
      </c>
    </row>
    <row r="26" customFormat="false" ht="22.5" hidden="false" customHeight="true" outlineLevel="0" collapsed="false">
      <c r="A26" s="60" t="s">
        <v>80</v>
      </c>
      <c r="B26" s="47" t="s">
        <v>73</v>
      </c>
      <c r="C26" s="41" t="s">
        <v>4</v>
      </c>
      <c r="D26" s="42" t="n">
        <v>16.3</v>
      </c>
      <c r="E26" s="42" t="n">
        <v>17.2</v>
      </c>
      <c r="F26" s="42" t="n">
        <v>18.1</v>
      </c>
      <c r="G26" s="43" t="n">
        <v>18.6</v>
      </c>
    </row>
    <row r="27" customFormat="false" ht="22.5" hidden="false" customHeight="true" outlineLevel="0" collapsed="false">
      <c r="A27" s="60"/>
      <c r="B27" s="47"/>
      <c r="C27" s="41" t="s">
        <v>5</v>
      </c>
      <c r="D27" s="42" t="n">
        <v>13.7</v>
      </c>
      <c r="E27" s="42" t="n">
        <v>14.5</v>
      </c>
      <c r="F27" s="42" t="n">
        <v>15.2</v>
      </c>
      <c r="G27" s="43" t="n">
        <v>15.7</v>
      </c>
    </row>
    <row r="28" customFormat="false" ht="22.5" hidden="false" customHeight="true" outlineLevel="0" collapsed="false">
      <c r="A28" s="60"/>
      <c r="B28" s="47"/>
      <c r="C28" s="41" t="s">
        <v>6</v>
      </c>
      <c r="D28" s="42" t="n">
        <v>28.2</v>
      </c>
      <c r="E28" s="42" t="n">
        <v>29.9</v>
      </c>
      <c r="F28" s="42" t="n">
        <v>31.4</v>
      </c>
      <c r="G28" s="43" t="n">
        <v>32.3</v>
      </c>
    </row>
    <row r="29" customFormat="false" ht="22.5" hidden="false" customHeight="true" outlineLevel="0" collapsed="false">
      <c r="A29" s="60"/>
      <c r="B29" s="47"/>
      <c r="C29" s="41" t="s">
        <v>7</v>
      </c>
      <c r="D29" s="44" t="n">
        <v>6.79</v>
      </c>
      <c r="E29" s="44" t="n">
        <v>6.96</v>
      </c>
      <c r="F29" s="44" t="n">
        <v>7.27</v>
      </c>
      <c r="G29" s="45" t="n">
        <v>7.45</v>
      </c>
    </row>
    <row r="30" customFormat="false" ht="22.5" hidden="false" customHeight="true" outlineLevel="0" collapsed="false">
      <c r="A30" s="60"/>
      <c r="B30" s="47"/>
      <c r="C30" s="41" t="s">
        <v>8</v>
      </c>
      <c r="D30" s="61" t="n">
        <v>1.251</v>
      </c>
      <c r="E30" s="61" t="n">
        <v>1.282</v>
      </c>
      <c r="F30" s="61" t="n">
        <v>1.34</v>
      </c>
      <c r="G30" s="62" t="n">
        <v>1.372</v>
      </c>
    </row>
    <row r="31" customFormat="false" ht="22.5" hidden="false" customHeight="true" outlineLevel="0" collapsed="false">
      <c r="A31" s="60"/>
      <c r="B31" s="47" t="s">
        <v>74</v>
      </c>
      <c r="C31" s="41" t="s">
        <v>4</v>
      </c>
      <c r="D31" s="42" t="n">
        <v>15.5</v>
      </c>
      <c r="E31" s="42" t="n">
        <v>17.5</v>
      </c>
      <c r="F31" s="42" t="n">
        <v>18.2</v>
      </c>
      <c r="G31" s="43" t="n">
        <v>18.6</v>
      </c>
    </row>
    <row r="32" customFormat="false" ht="22.5" hidden="false" customHeight="true" outlineLevel="0" collapsed="false">
      <c r="A32" s="60"/>
      <c r="B32" s="47"/>
      <c r="C32" s="41" t="s">
        <v>5</v>
      </c>
      <c r="D32" s="42" t="n">
        <v>13</v>
      </c>
      <c r="E32" s="42" t="n">
        <v>14.7</v>
      </c>
      <c r="F32" s="42" t="n">
        <v>15.4</v>
      </c>
      <c r="G32" s="43" t="n">
        <v>15.7</v>
      </c>
    </row>
    <row r="33" customFormat="false" ht="22.5" hidden="false" customHeight="true" outlineLevel="0" collapsed="false">
      <c r="A33" s="60"/>
      <c r="B33" s="47"/>
      <c r="C33" s="41" t="s">
        <v>6</v>
      </c>
      <c r="D33" s="42" t="n">
        <v>26.9</v>
      </c>
      <c r="E33" s="42" t="n">
        <v>30.4</v>
      </c>
      <c r="F33" s="42" t="n">
        <v>31.7</v>
      </c>
      <c r="G33" s="43" t="n">
        <v>32.3</v>
      </c>
    </row>
    <row r="34" customFormat="false" ht="22.5" hidden="false" customHeight="true" outlineLevel="0" collapsed="false">
      <c r="A34" s="60"/>
      <c r="B34" s="47"/>
      <c r="C34" s="41" t="s">
        <v>7</v>
      </c>
      <c r="D34" s="44" t="n">
        <v>6.7</v>
      </c>
      <c r="E34" s="44" t="n">
        <v>6.99</v>
      </c>
      <c r="F34" s="44" t="n">
        <v>7.3</v>
      </c>
      <c r="G34" s="45" t="n">
        <v>7.45</v>
      </c>
    </row>
    <row r="35" customFormat="false" ht="22.5" hidden="false" customHeight="true" outlineLevel="0" collapsed="false">
      <c r="A35" s="60"/>
      <c r="B35" s="47"/>
      <c r="C35" s="41" t="s">
        <v>8</v>
      </c>
      <c r="D35" s="61" t="n">
        <v>1.234</v>
      </c>
      <c r="E35" s="61" t="n">
        <v>1.288</v>
      </c>
      <c r="F35" s="61" t="n">
        <v>1.344</v>
      </c>
      <c r="G35" s="62" t="n">
        <v>1.372</v>
      </c>
    </row>
    <row r="36" customFormat="false" ht="21" hidden="false" customHeight="true" outlineLevel="0" collapsed="false">
      <c r="A36" s="60"/>
      <c r="B36" s="49" t="s">
        <v>75</v>
      </c>
      <c r="C36" s="41" t="s">
        <v>4</v>
      </c>
      <c r="D36" s="42" t="n">
        <v>17.3</v>
      </c>
      <c r="E36" s="42" t="n">
        <v>17.5</v>
      </c>
      <c r="F36" s="42" t="n">
        <v>18.2</v>
      </c>
      <c r="G36" s="43" t="n">
        <v>18.6</v>
      </c>
    </row>
    <row r="37" customFormat="false" ht="21" hidden="false" customHeight="true" outlineLevel="0" collapsed="false">
      <c r="A37" s="60"/>
      <c r="B37" s="49"/>
      <c r="C37" s="41" t="s">
        <v>5</v>
      </c>
      <c r="D37" s="42" t="n">
        <v>14.6</v>
      </c>
      <c r="E37" s="42" t="n">
        <v>14.7</v>
      </c>
      <c r="F37" s="42" t="n">
        <v>15.4</v>
      </c>
      <c r="G37" s="43" t="n">
        <v>15.7</v>
      </c>
    </row>
    <row r="38" customFormat="false" ht="21" hidden="false" customHeight="true" outlineLevel="0" collapsed="false">
      <c r="A38" s="60"/>
      <c r="B38" s="49"/>
      <c r="C38" s="41" t="s">
        <v>6</v>
      </c>
      <c r="D38" s="42" t="n">
        <v>30</v>
      </c>
      <c r="E38" s="42" t="n">
        <v>30.4</v>
      </c>
      <c r="F38" s="42" t="n">
        <v>31.7</v>
      </c>
      <c r="G38" s="43" t="n">
        <v>32.3</v>
      </c>
    </row>
    <row r="39" customFormat="false" ht="21" hidden="false" customHeight="true" outlineLevel="0" collapsed="false">
      <c r="A39" s="60"/>
      <c r="B39" s="49"/>
      <c r="C39" s="41" t="s">
        <v>7</v>
      </c>
      <c r="D39" s="44" t="n">
        <v>6.92</v>
      </c>
      <c r="E39" s="44" t="n">
        <v>6.99</v>
      </c>
      <c r="F39" s="44" t="n">
        <v>7.3</v>
      </c>
      <c r="G39" s="45" t="n">
        <v>7.45</v>
      </c>
    </row>
    <row r="40" customFormat="false" ht="21" hidden="false" customHeight="true" outlineLevel="0" collapsed="false">
      <c r="A40" s="60"/>
      <c r="B40" s="49"/>
      <c r="C40" s="41" t="s">
        <v>8</v>
      </c>
      <c r="D40" s="61" t="n">
        <v>1.274</v>
      </c>
      <c r="E40" s="61" t="n">
        <v>1.288</v>
      </c>
      <c r="F40" s="61" t="n">
        <v>1.344</v>
      </c>
      <c r="G40" s="62" t="n">
        <v>1.372</v>
      </c>
    </row>
    <row r="41" customFormat="false" ht="22.5" hidden="false" customHeight="true" outlineLevel="0" collapsed="false">
      <c r="A41" s="60"/>
      <c r="B41" s="53" t="s">
        <v>76</v>
      </c>
      <c r="C41" s="41" t="s">
        <v>4</v>
      </c>
      <c r="D41" s="42" t="n">
        <v>15.7</v>
      </c>
      <c r="E41" s="42" t="n">
        <v>17.5</v>
      </c>
      <c r="F41" s="42" t="n">
        <v>18.2</v>
      </c>
      <c r="G41" s="43" t="n">
        <v>18.6</v>
      </c>
    </row>
    <row r="42" customFormat="false" ht="22.5" hidden="false" customHeight="true" outlineLevel="0" collapsed="false">
      <c r="A42" s="60"/>
      <c r="B42" s="53"/>
      <c r="C42" s="41" t="s">
        <v>5</v>
      </c>
      <c r="D42" s="42" t="n">
        <v>13.2</v>
      </c>
      <c r="E42" s="42" t="n">
        <v>14.7</v>
      </c>
      <c r="F42" s="42" t="n">
        <v>15.4</v>
      </c>
      <c r="G42" s="43" t="n">
        <v>15.7</v>
      </c>
    </row>
    <row r="43" customFormat="false" ht="22.5" hidden="false" customHeight="true" outlineLevel="0" collapsed="false">
      <c r="A43" s="60"/>
      <c r="B43" s="53"/>
      <c r="C43" s="41" t="s">
        <v>6</v>
      </c>
      <c r="D43" s="42" t="n">
        <v>27.3</v>
      </c>
      <c r="E43" s="42" t="n">
        <v>30.4</v>
      </c>
      <c r="F43" s="42" t="n">
        <v>31.7</v>
      </c>
      <c r="G43" s="43" t="n">
        <v>32.3</v>
      </c>
    </row>
    <row r="44" customFormat="false" ht="22.5" hidden="false" customHeight="true" outlineLevel="0" collapsed="false">
      <c r="A44" s="60"/>
      <c r="B44" s="53"/>
      <c r="C44" s="41" t="s">
        <v>7</v>
      </c>
      <c r="D44" s="44" t="n">
        <v>6.73</v>
      </c>
      <c r="E44" s="44" t="n">
        <v>6.99</v>
      </c>
      <c r="F44" s="44" t="n">
        <v>7.3</v>
      </c>
      <c r="G44" s="45" t="n">
        <v>7.45</v>
      </c>
    </row>
    <row r="45" customFormat="false" ht="22.5" hidden="false" customHeight="true" outlineLevel="0" collapsed="false">
      <c r="A45" s="60"/>
      <c r="B45" s="53"/>
      <c r="C45" s="63" t="s">
        <v>8</v>
      </c>
      <c r="D45" s="64" t="n">
        <v>1.24</v>
      </c>
      <c r="E45" s="64" t="n">
        <v>1.288</v>
      </c>
      <c r="F45" s="64" t="n">
        <v>1.344</v>
      </c>
      <c r="G45" s="65" t="n">
        <v>1.372</v>
      </c>
    </row>
  </sheetData>
  <mergeCells count="12">
    <mergeCell ref="A2:C2"/>
    <mergeCell ref="A3:B7"/>
    <mergeCell ref="A8:C8"/>
    <mergeCell ref="A9:B12"/>
    <mergeCell ref="A13:B16"/>
    <mergeCell ref="A17:B20"/>
    <mergeCell ref="A21:B25"/>
    <mergeCell ref="A26:A45"/>
    <mergeCell ref="B26:B30"/>
    <mergeCell ref="B31:B35"/>
    <mergeCell ref="B36:B40"/>
    <mergeCell ref="B41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E104" activeCellId="0" sqref="E104"/>
    </sheetView>
  </sheetViews>
  <sheetFormatPr defaultColWidth="8.9921875" defaultRowHeight="16.5" zeroHeight="false" outlineLevelRow="0" outlineLevelCol="0"/>
  <cols>
    <col collapsed="false" customWidth="true" hidden="false" outlineLevel="0" max="1" min="1" style="36" width="10.25"/>
    <col collapsed="false" customWidth="true" hidden="false" outlineLevel="0" max="2" min="2" style="36" width="17.25"/>
    <col collapsed="false" customWidth="true" hidden="false" outlineLevel="0" max="3" min="3" style="36" width="7.37"/>
    <col collapsed="false" customWidth="false" hidden="false" outlineLevel="0" max="7" min="4" style="36" width="8.99"/>
    <col collapsed="false" customWidth="true" hidden="false" outlineLevel="0" max="8" min="8" style="36" width="7.87"/>
    <col collapsed="false" customWidth="true" hidden="false" outlineLevel="0" max="9" min="9" style="36" width="15.62"/>
    <col collapsed="false" customWidth="false" hidden="false" outlineLevel="0" max="257" min="10" style="36" width="8.99"/>
  </cols>
  <sheetData>
    <row r="1" customFormat="false" ht="24" hidden="false" customHeight="true" outlineLevel="0" collapsed="false">
      <c r="A1" s="3" t="s">
        <v>81</v>
      </c>
    </row>
    <row r="2" customFormat="false" ht="22.5" hidden="false" customHeight="true" outlineLevel="0" collapsed="false">
      <c r="H2" s="66" t="s">
        <v>82</v>
      </c>
    </row>
    <row r="3" customFormat="false" ht="25.5" hidden="false" customHeight="true" outlineLevel="0" collapsed="false">
      <c r="A3" s="67" t="s">
        <v>83</v>
      </c>
      <c r="B3" s="67"/>
      <c r="C3" s="67"/>
      <c r="D3" s="68" t="n">
        <v>2010</v>
      </c>
      <c r="E3" s="68" t="n">
        <v>2015</v>
      </c>
      <c r="F3" s="68" t="n">
        <v>2020</v>
      </c>
      <c r="G3" s="68" t="n">
        <v>2025</v>
      </c>
      <c r="H3" s="69" t="s">
        <v>84</v>
      </c>
    </row>
    <row r="4" customFormat="false" ht="24.75" hidden="false" customHeight="true" outlineLevel="0" collapsed="false">
      <c r="A4" s="70" t="s">
        <v>85</v>
      </c>
      <c r="B4" s="70"/>
      <c r="C4" s="71" t="s">
        <v>4</v>
      </c>
      <c r="D4" s="72" t="n">
        <v>26.5</v>
      </c>
      <c r="E4" s="72" t="n">
        <v>26.5</v>
      </c>
      <c r="F4" s="72" t="n">
        <v>26.5</v>
      </c>
      <c r="G4" s="72" t="n">
        <v>26.5</v>
      </c>
      <c r="H4" s="73"/>
    </row>
    <row r="5" customFormat="false" ht="24.75" hidden="false" customHeight="true" outlineLevel="0" collapsed="false">
      <c r="A5" s="70"/>
      <c r="B5" s="70"/>
      <c r="C5" s="71" t="s">
        <v>5</v>
      </c>
      <c r="D5" s="72" t="n">
        <v>21.5</v>
      </c>
      <c r="E5" s="72" t="n">
        <v>21.5</v>
      </c>
      <c r="F5" s="72" t="n">
        <v>21.5</v>
      </c>
      <c r="G5" s="72" t="n">
        <v>21.5</v>
      </c>
      <c r="H5" s="73"/>
    </row>
    <row r="6" customFormat="false" ht="24.75" hidden="false" customHeight="true" outlineLevel="0" collapsed="false">
      <c r="A6" s="70"/>
      <c r="B6" s="70"/>
      <c r="C6" s="71" t="s">
        <v>6</v>
      </c>
      <c r="D6" s="72" t="n">
        <v>20.5</v>
      </c>
      <c r="E6" s="72" t="n">
        <v>20.5</v>
      </c>
      <c r="F6" s="72" t="n">
        <v>20.5</v>
      </c>
      <c r="G6" s="72" t="n">
        <v>20.5</v>
      </c>
      <c r="H6" s="73"/>
    </row>
    <row r="7" customFormat="false" ht="24.75" hidden="false" customHeight="true" outlineLevel="0" collapsed="false">
      <c r="A7" s="70"/>
      <c r="B7" s="70"/>
      <c r="C7" s="71" t="s">
        <v>7</v>
      </c>
      <c r="D7" s="74" t="n">
        <v>2.498</v>
      </c>
      <c r="E7" s="74" t="n">
        <v>2.498</v>
      </c>
      <c r="F7" s="74" t="n">
        <v>2.498</v>
      </c>
      <c r="G7" s="74" t="n">
        <v>2.498</v>
      </c>
      <c r="H7" s="73"/>
      <c r="I7" s="75"/>
    </row>
    <row r="8" customFormat="false" ht="24.75" hidden="false" customHeight="true" outlineLevel="0" collapsed="false">
      <c r="A8" s="70"/>
      <c r="B8" s="70"/>
      <c r="C8" s="71" t="s">
        <v>8</v>
      </c>
      <c r="D8" s="76" t="n">
        <v>0.281</v>
      </c>
      <c r="E8" s="76" t="n">
        <v>0.281</v>
      </c>
      <c r="F8" s="76" t="n">
        <v>0.281</v>
      </c>
      <c r="G8" s="76" t="n">
        <v>0.281</v>
      </c>
      <c r="H8" s="73"/>
    </row>
    <row r="9" customFormat="false" ht="23.25" hidden="false" customHeight="true" outlineLevel="0" collapsed="false">
      <c r="A9" s="77" t="s">
        <v>86</v>
      </c>
      <c r="B9" s="78" t="s">
        <v>73</v>
      </c>
      <c r="C9" s="71" t="s">
        <v>4</v>
      </c>
      <c r="D9" s="72" t="n">
        <v>16.3</v>
      </c>
      <c r="E9" s="72" t="n">
        <v>17.2</v>
      </c>
      <c r="F9" s="72" t="n">
        <v>18.1</v>
      </c>
      <c r="G9" s="72" t="n">
        <v>18.6</v>
      </c>
      <c r="H9" s="73"/>
    </row>
    <row r="10" customFormat="false" ht="23.25" hidden="false" customHeight="true" outlineLevel="0" collapsed="false">
      <c r="A10" s="77"/>
      <c r="B10" s="78"/>
      <c r="C10" s="71" t="s">
        <v>5</v>
      </c>
      <c r="D10" s="72" t="n">
        <v>13.7</v>
      </c>
      <c r="E10" s="72" t="n">
        <v>14.5</v>
      </c>
      <c r="F10" s="72" t="n">
        <v>15.2</v>
      </c>
      <c r="G10" s="72" t="n">
        <v>15.7</v>
      </c>
      <c r="H10" s="73"/>
    </row>
    <row r="11" customFormat="false" ht="23.25" hidden="false" customHeight="true" outlineLevel="0" collapsed="false">
      <c r="A11" s="77"/>
      <c r="B11" s="78"/>
      <c r="C11" s="71" t="s">
        <v>6</v>
      </c>
      <c r="D11" s="72" t="n">
        <v>28.2</v>
      </c>
      <c r="E11" s="72" t="n">
        <v>29.9</v>
      </c>
      <c r="F11" s="72" t="n">
        <v>31.4</v>
      </c>
      <c r="G11" s="72" t="n">
        <v>32.3</v>
      </c>
      <c r="H11" s="73"/>
    </row>
    <row r="12" customFormat="false" ht="23.25" hidden="false" customHeight="true" outlineLevel="0" collapsed="false">
      <c r="A12" s="77"/>
      <c r="B12" s="78"/>
      <c r="C12" s="71" t="s">
        <v>7</v>
      </c>
      <c r="D12" s="74" t="n">
        <v>6.79</v>
      </c>
      <c r="E12" s="74" t="n">
        <v>6.96</v>
      </c>
      <c r="F12" s="74" t="n">
        <v>7.27</v>
      </c>
      <c r="G12" s="74" t="n">
        <v>7.45</v>
      </c>
      <c r="H12" s="73"/>
    </row>
    <row r="13" customFormat="false" ht="23.25" hidden="false" customHeight="true" outlineLevel="0" collapsed="false">
      <c r="A13" s="77"/>
      <c r="B13" s="78"/>
      <c r="C13" s="71" t="s">
        <v>8</v>
      </c>
      <c r="D13" s="76" t="n">
        <v>1.251</v>
      </c>
      <c r="E13" s="76" t="n">
        <v>1.282</v>
      </c>
      <c r="F13" s="76" t="n">
        <v>1.34</v>
      </c>
      <c r="G13" s="76" t="n">
        <v>1.372</v>
      </c>
      <c r="H13" s="73"/>
    </row>
    <row r="14" customFormat="false" ht="24" hidden="false" customHeight="true" outlineLevel="0" collapsed="false">
      <c r="A14" s="77"/>
      <c r="B14" s="78" t="s">
        <v>74</v>
      </c>
      <c r="C14" s="71" t="s">
        <v>4</v>
      </c>
      <c r="D14" s="72" t="n">
        <v>15.5</v>
      </c>
      <c r="E14" s="72" t="n">
        <v>17.5</v>
      </c>
      <c r="F14" s="72" t="n">
        <v>18.2</v>
      </c>
      <c r="G14" s="72" t="n">
        <v>18.6</v>
      </c>
      <c r="H14" s="73"/>
    </row>
    <row r="15" customFormat="false" ht="24" hidden="false" customHeight="true" outlineLevel="0" collapsed="false">
      <c r="A15" s="77"/>
      <c r="B15" s="78"/>
      <c r="C15" s="71" t="s">
        <v>5</v>
      </c>
      <c r="D15" s="72" t="n">
        <v>13</v>
      </c>
      <c r="E15" s="72" t="n">
        <v>14.7</v>
      </c>
      <c r="F15" s="72" t="n">
        <v>15.4</v>
      </c>
      <c r="G15" s="72" t="n">
        <v>15.7</v>
      </c>
      <c r="H15" s="73"/>
    </row>
    <row r="16" customFormat="false" ht="24" hidden="false" customHeight="true" outlineLevel="0" collapsed="false">
      <c r="A16" s="77"/>
      <c r="B16" s="78"/>
      <c r="C16" s="71" t="s">
        <v>6</v>
      </c>
      <c r="D16" s="72" t="n">
        <v>26.9</v>
      </c>
      <c r="E16" s="72" t="n">
        <v>30.4</v>
      </c>
      <c r="F16" s="72" t="n">
        <v>31.7</v>
      </c>
      <c r="G16" s="72" t="n">
        <v>32.3</v>
      </c>
      <c r="H16" s="73"/>
    </row>
    <row r="17" customFormat="false" ht="24" hidden="false" customHeight="true" outlineLevel="0" collapsed="false">
      <c r="A17" s="77"/>
      <c r="B17" s="78"/>
      <c r="C17" s="71" t="s">
        <v>7</v>
      </c>
      <c r="D17" s="74" t="n">
        <v>6.7</v>
      </c>
      <c r="E17" s="74" t="n">
        <v>6.99</v>
      </c>
      <c r="F17" s="74" t="n">
        <v>7.3</v>
      </c>
      <c r="G17" s="74" t="n">
        <v>7.45</v>
      </c>
      <c r="H17" s="73"/>
    </row>
    <row r="18" customFormat="false" ht="24" hidden="false" customHeight="true" outlineLevel="0" collapsed="false">
      <c r="A18" s="77"/>
      <c r="B18" s="78"/>
      <c r="C18" s="71" t="s">
        <v>8</v>
      </c>
      <c r="D18" s="76" t="n">
        <v>1.234</v>
      </c>
      <c r="E18" s="76" t="n">
        <v>1.288</v>
      </c>
      <c r="F18" s="76" t="n">
        <v>1.344</v>
      </c>
      <c r="G18" s="76" t="n">
        <v>1.372</v>
      </c>
      <c r="H18" s="73"/>
    </row>
    <row r="19" customFormat="false" ht="24" hidden="false" customHeight="true" outlineLevel="0" collapsed="false">
      <c r="A19" s="77"/>
      <c r="B19" s="78" t="s">
        <v>75</v>
      </c>
      <c r="C19" s="71" t="s">
        <v>4</v>
      </c>
      <c r="D19" s="72" t="n">
        <v>17.3</v>
      </c>
      <c r="E19" s="72" t="n">
        <v>17.5</v>
      </c>
      <c r="F19" s="72" t="n">
        <v>18.2</v>
      </c>
      <c r="G19" s="72" t="n">
        <v>18.6</v>
      </c>
      <c r="H19" s="73"/>
    </row>
    <row r="20" customFormat="false" ht="24" hidden="false" customHeight="true" outlineLevel="0" collapsed="false">
      <c r="A20" s="77"/>
      <c r="B20" s="78"/>
      <c r="C20" s="71" t="s">
        <v>5</v>
      </c>
      <c r="D20" s="72" t="n">
        <v>14.6</v>
      </c>
      <c r="E20" s="72" t="n">
        <v>14.7</v>
      </c>
      <c r="F20" s="72" t="n">
        <v>15.4</v>
      </c>
      <c r="G20" s="72" t="n">
        <v>15.7</v>
      </c>
      <c r="H20" s="73"/>
    </row>
    <row r="21" customFormat="false" ht="24" hidden="false" customHeight="true" outlineLevel="0" collapsed="false">
      <c r="A21" s="77"/>
      <c r="B21" s="78"/>
      <c r="C21" s="71" t="s">
        <v>6</v>
      </c>
      <c r="D21" s="72" t="n">
        <v>30</v>
      </c>
      <c r="E21" s="72" t="n">
        <v>30.4</v>
      </c>
      <c r="F21" s="72" t="n">
        <v>31.7</v>
      </c>
      <c r="G21" s="72" t="n">
        <v>32.3</v>
      </c>
      <c r="H21" s="73"/>
    </row>
    <row r="22" customFormat="false" ht="24" hidden="false" customHeight="true" outlineLevel="0" collapsed="false">
      <c r="A22" s="77"/>
      <c r="B22" s="78"/>
      <c r="C22" s="71" t="s">
        <v>7</v>
      </c>
      <c r="D22" s="74" t="n">
        <v>6.92</v>
      </c>
      <c r="E22" s="74" t="n">
        <v>6.99</v>
      </c>
      <c r="F22" s="74" t="n">
        <v>7.3</v>
      </c>
      <c r="G22" s="74" t="n">
        <v>7.45</v>
      </c>
      <c r="H22" s="73"/>
    </row>
    <row r="23" customFormat="false" ht="24" hidden="false" customHeight="true" outlineLevel="0" collapsed="false">
      <c r="A23" s="77"/>
      <c r="B23" s="78"/>
      <c r="C23" s="71" t="s">
        <v>8</v>
      </c>
      <c r="D23" s="76" t="n">
        <v>1.274</v>
      </c>
      <c r="E23" s="76" t="n">
        <v>1.288</v>
      </c>
      <c r="F23" s="76" t="n">
        <v>1.344</v>
      </c>
      <c r="G23" s="76" t="n">
        <v>1.372</v>
      </c>
      <c r="H23" s="73"/>
    </row>
    <row r="24" customFormat="false" ht="25.5" hidden="false" customHeight="true" outlineLevel="0" collapsed="false">
      <c r="A24" s="77"/>
      <c r="B24" s="79" t="s">
        <v>76</v>
      </c>
      <c r="C24" s="71" t="s">
        <v>4</v>
      </c>
      <c r="D24" s="72" t="n">
        <v>15.7</v>
      </c>
      <c r="E24" s="72" t="n">
        <v>17.5</v>
      </c>
      <c r="F24" s="72" t="n">
        <v>18.2</v>
      </c>
      <c r="G24" s="72" t="n">
        <v>18.6</v>
      </c>
      <c r="H24" s="73"/>
    </row>
    <row r="25" customFormat="false" ht="25.5" hidden="false" customHeight="true" outlineLevel="0" collapsed="false">
      <c r="A25" s="77"/>
      <c r="B25" s="79"/>
      <c r="C25" s="71" t="s">
        <v>5</v>
      </c>
      <c r="D25" s="72" t="n">
        <v>13.2</v>
      </c>
      <c r="E25" s="72" t="n">
        <v>14.7</v>
      </c>
      <c r="F25" s="72" t="n">
        <v>15.4</v>
      </c>
      <c r="G25" s="72" t="n">
        <v>15.7</v>
      </c>
      <c r="H25" s="73"/>
    </row>
    <row r="26" customFormat="false" ht="25.5" hidden="false" customHeight="true" outlineLevel="0" collapsed="false">
      <c r="A26" s="77"/>
      <c r="B26" s="79"/>
      <c r="C26" s="71" t="s">
        <v>6</v>
      </c>
      <c r="D26" s="72" t="n">
        <v>27.3</v>
      </c>
      <c r="E26" s="72" t="n">
        <v>30.4</v>
      </c>
      <c r="F26" s="72" t="n">
        <v>31.7</v>
      </c>
      <c r="G26" s="72" t="n">
        <v>32.3</v>
      </c>
      <c r="H26" s="73"/>
    </row>
    <row r="27" customFormat="false" ht="25.5" hidden="false" customHeight="true" outlineLevel="0" collapsed="false">
      <c r="A27" s="77"/>
      <c r="B27" s="79"/>
      <c r="C27" s="71" t="s">
        <v>7</v>
      </c>
      <c r="D27" s="74" t="n">
        <v>6.73</v>
      </c>
      <c r="E27" s="74" t="n">
        <v>6.99</v>
      </c>
      <c r="F27" s="74" t="n">
        <v>7.3</v>
      </c>
      <c r="G27" s="74" t="n">
        <v>7.45</v>
      </c>
      <c r="H27" s="73"/>
    </row>
    <row r="28" customFormat="false" ht="25.5" hidden="false" customHeight="true" outlineLevel="0" collapsed="false">
      <c r="A28" s="77"/>
      <c r="B28" s="79"/>
      <c r="C28" s="80" t="s">
        <v>8</v>
      </c>
      <c r="D28" s="81" t="n">
        <v>1.24</v>
      </c>
      <c r="E28" s="81" t="n">
        <v>1.288</v>
      </c>
      <c r="F28" s="81" t="n">
        <v>1.344</v>
      </c>
      <c r="G28" s="81" t="n">
        <v>1.372</v>
      </c>
      <c r="H28" s="82"/>
    </row>
    <row r="29" customFormat="false" ht="19.5" hidden="false" customHeight="true" outlineLevel="0" collapsed="false">
      <c r="A29" s="83" t="s">
        <v>87</v>
      </c>
      <c r="B29" s="84" t="s">
        <v>73</v>
      </c>
      <c r="C29" s="85" t="s">
        <v>4</v>
      </c>
      <c r="D29" s="86" t="n">
        <v>42.8</v>
      </c>
      <c r="E29" s="86" t="n">
        <v>43.7</v>
      </c>
      <c r="F29" s="86" t="n">
        <v>44.6</v>
      </c>
      <c r="G29" s="86" t="n">
        <v>45.1</v>
      </c>
      <c r="H29" s="87"/>
    </row>
    <row r="30" customFormat="false" ht="19.5" hidden="false" customHeight="true" outlineLevel="0" collapsed="false">
      <c r="A30" s="83"/>
      <c r="B30" s="84"/>
      <c r="C30" s="71" t="s">
        <v>5</v>
      </c>
      <c r="D30" s="72" t="n">
        <v>35.2</v>
      </c>
      <c r="E30" s="72" t="n">
        <v>36</v>
      </c>
      <c r="F30" s="72" t="n">
        <v>36.7</v>
      </c>
      <c r="G30" s="72" t="n">
        <v>37.2</v>
      </c>
      <c r="H30" s="73"/>
    </row>
    <row r="31" customFormat="false" ht="19.5" hidden="false" customHeight="true" outlineLevel="0" collapsed="false">
      <c r="A31" s="83"/>
      <c r="B31" s="84"/>
      <c r="C31" s="71" t="s">
        <v>6</v>
      </c>
      <c r="D31" s="72" t="n">
        <v>48.7</v>
      </c>
      <c r="E31" s="72" t="n">
        <v>50.4</v>
      </c>
      <c r="F31" s="72" t="n">
        <v>51.9</v>
      </c>
      <c r="G31" s="72" t="n">
        <v>52.8</v>
      </c>
      <c r="H31" s="73"/>
    </row>
    <row r="32" customFormat="false" ht="19.5" hidden="false" customHeight="true" outlineLevel="0" collapsed="false">
      <c r="A32" s="83"/>
      <c r="B32" s="84"/>
      <c r="C32" s="71" t="s">
        <v>7</v>
      </c>
      <c r="D32" s="74" t="n">
        <v>9.288</v>
      </c>
      <c r="E32" s="74" t="n">
        <v>9.458</v>
      </c>
      <c r="F32" s="74" t="n">
        <v>9.768</v>
      </c>
      <c r="G32" s="74" t="n">
        <v>9.948</v>
      </c>
      <c r="H32" s="73"/>
    </row>
    <row r="33" customFormat="false" ht="19.5" hidden="false" customHeight="true" outlineLevel="0" collapsed="false">
      <c r="A33" s="83"/>
      <c r="B33" s="84"/>
      <c r="C33" s="71" t="s">
        <v>8</v>
      </c>
      <c r="D33" s="76" t="n">
        <v>1.532</v>
      </c>
      <c r="E33" s="76" t="n">
        <v>1.563</v>
      </c>
      <c r="F33" s="76" t="n">
        <v>1.621</v>
      </c>
      <c r="G33" s="76" t="n">
        <v>1.653</v>
      </c>
      <c r="H33" s="73"/>
    </row>
    <row r="34" customFormat="false" ht="19.5" hidden="false" customHeight="true" outlineLevel="0" collapsed="false">
      <c r="A34" s="83"/>
      <c r="B34" s="78" t="s">
        <v>74</v>
      </c>
      <c r="C34" s="71" t="s">
        <v>4</v>
      </c>
      <c r="D34" s="72" t="n">
        <v>42</v>
      </c>
      <c r="E34" s="72" t="n">
        <v>44</v>
      </c>
      <c r="F34" s="72" t="n">
        <v>44.7</v>
      </c>
      <c r="G34" s="72" t="n">
        <v>45.1</v>
      </c>
      <c r="H34" s="73"/>
    </row>
    <row r="35" customFormat="false" ht="19.5" hidden="false" customHeight="true" outlineLevel="0" collapsed="false">
      <c r="A35" s="83"/>
      <c r="B35" s="78"/>
      <c r="C35" s="71" t="s">
        <v>5</v>
      </c>
      <c r="D35" s="72" t="n">
        <v>34.5</v>
      </c>
      <c r="E35" s="72" t="n">
        <v>36.2</v>
      </c>
      <c r="F35" s="72" t="n">
        <v>36.9</v>
      </c>
      <c r="G35" s="72" t="n">
        <v>37.2</v>
      </c>
      <c r="H35" s="73"/>
    </row>
    <row r="36" customFormat="false" ht="19.5" hidden="false" customHeight="true" outlineLevel="0" collapsed="false">
      <c r="A36" s="83"/>
      <c r="B36" s="78"/>
      <c r="C36" s="71" t="s">
        <v>6</v>
      </c>
      <c r="D36" s="72" t="n">
        <v>47.4</v>
      </c>
      <c r="E36" s="72" t="n">
        <v>50.9</v>
      </c>
      <c r="F36" s="72" t="n">
        <v>52.2</v>
      </c>
      <c r="G36" s="72" t="n">
        <v>52.8</v>
      </c>
      <c r="H36" s="73"/>
    </row>
    <row r="37" customFormat="false" ht="19.5" hidden="false" customHeight="true" outlineLevel="0" collapsed="false">
      <c r="A37" s="83"/>
      <c r="B37" s="78"/>
      <c r="C37" s="71" t="s">
        <v>7</v>
      </c>
      <c r="D37" s="74" t="n">
        <v>9.198</v>
      </c>
      <c r="E37" s="74" t="n">
        <v>9.488</v>
      </c>
      <c r="F37" s="74" t="n">
        <v>9.798</v>
      </c>
      <c r="G37" s="74" t="n">
        <v>9.948</v>
      </c>
      <c r="H37" s="73"/>
    </row>
    <row r="38" customFormat="false" ht="19.5" hidden="false" customHeight="true" outlineLevel="0" collapsed="false">
      <c r="A38" s="83"/>
      <c r="B38" s="78"/>
      <c r="C38" s="71" t="s">
        <v>8</v>
      </c>
      <c r="D38" s="76" t="n">
        <v>1.515</v>
      </c>
      <c r="E38" s="76" t="n">
        <v>1.569</v>
      </c>
      <c r="F38" s="76" t="n">
        <v>1.625</v>
      </c>
      <c r="G38" s="76" t="n">
        <v>1.653</v>
      </c>
      <c r="H38" s="73"/>
    </row>
    <row r="39" customFormat="false" ht="19.5" hidden="false" customHeight="true" outlineLevel="0" collapsed="false">
      <c r="A39" s="83"/>
      <c r="B39" s="78" t="s">
        <v>75</v>
      </c>
      <c r="C39" s="71" t="s">
        <v>4</v>
      </c>
      <c r="D39" s="72" t="n">
        <v>43.8</v>
      </c>
      <c r="E39" s="72" t="n">
        <v>44</v>
      </c>
      <c r="F39" s="72" t="n">
        <v>44.7</v>
      </c>
      <c r="G39" s="72" t="n">
        <v>45.1</v>
      </c>
      <c r="H39" s="73"/>
    </row>
    <row r="40" customFormat="false" ht="19.5" hidden="false" customHeight="true" outlineLevel="0" collapsed="false">
      <c r="A40" s="83"/>
      <c r="B40" s="78"/>
      <c r="C40" s="71" t="s">
        <v>5</v>
      </c>
      <c r="D40" s="72" t="n">
        <v>36.1</v>
      </c>
      <c r="E40" s="72" t="n">
        <v>36.2</v>
      </c>
      <c r="F40" s="72" t="n">
        <v>36.9</v>
      </c>
      <c r="G40" s="72" t="n">
        <v>37.2</v>
      </c>
      <c r="H40" s="73"/>
    </row>
    <row r="41" customFormat="false" ht="19.5" hidden="false" customHeight="true" outlineLevel="0" collapsed="false">
      <c r="A41" s="83"/>
      <c r="B41" s="78"/>
      <c r="C41" s="71" t="s">
        <v>6</v>
      </c>
      <c r="D41" s="72" t="n">
        <v>50.5</v>
      </c>
      <c r="E41" s="72" t="n">
        <v>50.9</v>
      </c>
      <c r="F41" s="72" t="n">
        <v>52.2</v>
      </c>
      <c r="G41" s="72" t="n">
        <v>52.8</v>
      </c>
      <c r="H41" s="73"/>
    </row>
    <row r="42" customFormat="false" ht="19.5" hidden="false" customHeight="true" outlineLevel="0" collapsed="false">
      <c r="A42" s="83"/>
      <c r="B42" s="78"/>
      <c r="C42" s="71" t="s">
        <v>7</v>
      </c>
      <c r="D42" s="74" t="n">
        <v>9.418</v>
      </c>
      <c r="E42" s="74" t="n">
        <v>9.488</v>
      </c>
      <c r="F42" s="74" t="n">
        <v>9.798</v>
      </c>
      <c r="G42" s="74" t="n">
        <v>9.948</v>
      </c>
      <c r="H42" s="73"/>
    </row>
    <row r="43" customFormat="false" ht="19.5" hidden="false" customHeight="true" outlineLevel="0" collapsed="false">
      <c r="A43" s="83"/>
      <c r="B43" s="78"/>
      <c r="C43" s="71" t="s">
        <v>8</v>
      </c>
      <c r="D43" s="76" t="n">
        <v>1.555</v>
      </c>
      <c r="E43" s="76" t="n">
        <v>1.569</v>
      </c>
      <c r="F43" s="76" t="n">
        <v>1.625</v>
      </c>
      <c r="G43" s="76" t="n">
        <v>1.653</v>
      </c>
      <c r="H43" s="73"/>
    </row>
    <row r="44" customFormat="false" ht="19.5" hidden="false" customHeight="true" outlineLevel="0" collapsed="false">
      <c r="A44" s="83"/>
      <c r="B44" s="78" t="s">
        <v>76</v>
      </c>
      <c r="C44" s="71" t="s">
        <v>4</v>
      </c>
      <c r="D44" s="72" t="n">
        <v>42.2</v>
      </c>
      <c r="E44" s="72" t="n">
        <v>44</v>
      </c>
      <c r="F44" s="72" t="n">
        <v>44.7</v>
      </c>
      <c r="G44" s="72" t="n">
        <v>45.1</v>
      </c>
      <c r="H44" s="73"/>
    </row>
    <row r="45" customFormat="false" ht="19.5" hidden="false" customHeight="true" outlineLevel="0" collapsed="false">
      <c r="A45" s="83"/>
      <c r="B45" s="78"/>
      <c r="C45" s="71" t="s">
        <v>5</v>
      </c>
      <c r="D45" s="72" t="n">
        <v>34.7</v>
      </c>
      <c r="E45" s="72" t="n">
        <v>36.2</v>
      </c>
      <c r="F45" s="72" t="n">
        <v>36.9</v>
      </c>
      <c r="G45" s="72" t="n">
        <v>37.2</v>
      </c>
      <c r="H45" s="73"/>
    </row>
    <row r="46" customFormat="false" ht="19.5" hidden="false" customHeight="true" outlineLevel="0" collapsed="false">
      <c r="A46" s="83"/>
      <c r="B46" s="78"/>
      <c r="C46" s="71" t="s">
        <v>6</v>
      </c>
      <c r="D46" s="72" t="n">
        <v>47.8</v>
      </c>
      <c r="E46" s="72" t="n">
        <v>50.9</v>
      </c>
      <c r="F46" s="72" t="n">
        <v>52.2</v>
      </c>
      <c r="G46" s="72" t="n">
        <v>52.8</v>
      </c>
      <c r="H46" s="73"/>
    </row>
    <row r="47" customFormat="false" ht="19.5" hidden="false" customHeight="true" outlineLevel="0" collapsed="false">
      <c r="A47" s="83"/>
      <c r="B47" s="78"/>
      <c r="C47" s="71" t="s">
        <v>7</v>
      </c>
      <c r="D47" s="74" t="n">
        <v>9.228</v>
      </c>
      <c r="E47" s="74" t="n">
        <v>9.488</v>
      </c>
      <c r="F47" s="74" t="n">
        <v>9.798</v>
      </c>
      <c r="G47" s="74" t="n">
        <v>9.948</v>
      </c>
      <c r="H47" s="73"/>
    </row>
    <row r="48" customFormat="false" ht="19.5" hidden="false" customHeight="true" outlineLevel="0" collapsed="false">
      <c r="A48" s="83"/>
      <c r="B48" s="78"/>
      <c r="C48" s="71" t="s">
        <v>8</v>
      </c>
      <c r="D48" s="76" t="n">
        <v>1.521</v>
      </c>
      <c r="E48" s="76" t="n">
        <v>1.569</v>
      </c>
      <c r="F48" s="76" t="n">
        <v>1.625</v>
      </c>
      <c r="G48" s="76" t="n">
        <v>1.653</v>
      </c>
      <c r="H48" s="73"/>
    </row>
    <row r="49" customFormat="false" ht="19.5" hidden="false" customHeight="true" outlineLevel="0" collapsed="false">
      <c r="A49" s="88" t="s">
        <v>88</v>
      </c>
      <c r="B49" s="89"/>
      <c r="C49" s="90"/>
      <c r="D49" s="91" t="n">
        <v>40</v>
      </c>
      <c r="E49" s="91" t="n">
        <v>40</v>
      </c>
      <c r="F49" s="91" t="n">
        <v>40</v>
      </c>
      <c r="G49" s="91" t="n">
        <v>40</v>
      </c>
      <c r="H49" s="73"/>
    </row>
    <row r="50" customFormat="false" ht="19.5" hidden="false" customHeight="true" outlineLevel="0" collapsed="false">
      <c r="A50" s="88"/>
      <c r="B50" s="92" t="s">
        <v>74</v>
      </c>
      <c r="C50" s="90"/>
      <c r="D50" s="91" t="n">
        <v>10</v>
      </c>
      <c r="E50" s="91" t="n">
        <v>10</v>
      </c>
      <c r="F50" s="91" t="n">
        <v>10</v>
      </c>
      <c r="G50" s="91" t="n">
        <v>10</v>
      </c>
      <c r="H50" s="73"/>
    </row>
    <row r="51" customFormat="false" ht="19.5" hidden="false" customHeight="true" outlineLevel="0" collapsed="false">
      <c r="A51" s="77" t="s">
        <v>89</v>
      </c>
      <c r="B51" s="78" t="s">
        <v>73</v>
      </c>
      <c r="C51" s="71" t="s">
        <v>4</v>
      </c>
      <c r="D51" s="72" t="n">
        <v>17.1</v>
      </c>
      <c r="E51" s="72" t="n">
        <v>17.5</v>
      </c>
      <c r="F51" s="72" t="n">
        <v>17.8</v>
      </c>
      <c r="G51" s="72" t="n">
        <v>18</v>
      </c>
      <c r="H51" s="73"/>
    </row>
    <row r="52" customFormat="false" ht="19.5" hidden="false" customHeight="true" outlineLevel="0" collapsed="false">
      <c r="A52" s="77"/>
      <c r="B52" s="78"/>
      <c r="C52" s="71" t="s">
        <v>5</v>
      </c>
      <c r="D52" s="72" t="n">
        <v>14.1</v>
      </c>
      <c r="E52" s="72" t="n">
        <v>14.4</v>
      </c>
      <c r="F52" s="72" t="n">
        <v>14.7</v>
      </c>
      <c r="G52" s="72" t="n">
        <v>14.9</v>
      </c>
      <c r="H52" s="73"/>
    </row>
    <row r="53" customFormat="false" ht="19.5" hidden="false" customHeight="true" outlineLevel="0" collapsed="false">
      <c r="A53" s="77"/>
      <c r="B53" s="78"/>
      <c r="C53" s="71" t="s">
        <v>6</v>
      </c>
      <c r="D53" s="72" t="n">
        <v>19.5</v>
      </c>
      <c r="E53" s="72" t="n">
        <v>20.2</v>
      </c>
      <c r="F53" s="72" t="n">
        <v>20.8</v>
      </c>
      <c r="G53" s="72" t="n">
        <v>21.1</v>
      </c>
      <c r="H53" s="73"/>
    </row>
    <row r="54" customFormat="false" ht="19.5" hidden="false" customHeight="true" outlineLevel="0" collapsed="false">
      <c r="A54" s="77"/>
      <c r="B54" s="78"/>
      <c r="C54" s="71" t="s">
        <v>7</v>
      </c>
      <c r="D54" s="74" t="n">
        <v>3.72</v>
      </c>
      <c r="E54" s="74" t="n">
        <v>3.78</v>
      </c>
      <c r="F54" s="74" t="n">
        <v>3.91</v>
      </c>
      <c r="G54" s="74" t="n">
        <v>3.98</v>
      </c>
      <c r="H54" s="73"/>
    </row>
    <row r="55" customFormat="false" ht="19.5" hidden="false" customHeight="true" outlineLevel="0" collapsed="false">
      <c r="A55" s="77"/>
      <c r="B55" s="78"/>
      <c r="C55" s="71" t="s">
        <v>8</v>
      </c>
      <c r="D55" s="76" t="n">
        <v>0.613</v>
      </c>
      <c r="E55" s="76" t="n">
        <v>0.625</v>
      </c>
      <c r="F55" s="76" t="n">
        <v>0.648</v>
      </c>
      <c r="G55" s="76" t="n">
        <v>0.661</v>
      </c>
      <c r="H55" s="73"/>
    </row>
    <row r="56" customFormat="false" ht="19.5" hidden="false" customHeight="true" outlineLevel="0" collapsed="false">
      <c r="A56" s="77"/>
      <c r="B56" s="79" t="s">
        <v>74</v>
      </c>
      <c r="C56" s="71" t="s">
        <v>4</v>
      </c>
      <c r="D56" s="72" t="n">
        <v>4.2</v>
      </c>
      <c r="E56" s="72" t="n">
        <v>4.4</v>
      </c>
      <c r="F56" s="72" t="n">
        <v>4.5</v>
      </c>
      <c r="G56" s="72" t="n">
        <v>4.5</v>
      </c>
      <c r="H56" s="73"/>
    </row>
    <row r="57" customFormat="false" ht="19.5" hidden="false" customHeight="true" outlineLevel="0" collapsed="false">
      <c r="A57" s="77"/>
      <c r="B57" s="79"/>
      <c r="C57" s="71" t="s">
        <v>5</v>
      </c>
      <c r="D57" s="72" t="n">
        <v>3.5</v>
      </c>
      <c r="E57" s="72" t="n">
        <v>3.6</v>
      </c>
      <c r="F57" s="72" t="n">
        <v>3.7</v>
      </c>
      <c r="G57" s="72" t="n">
        <v>3.7</v>
      </c>
      <c r="H57" s="73"/>
    </row>
    <row r="58" customFormat="false" ht="19.5" hidden="false" customHeight="true" outlineLevel="0" collapsed="false">
      <c r="A58" s="77"/>
      <c r="B58" s="79"/>
      <c r="C58" s="71" t="s">
        <v>6</v>
      </c>
      <c r="D58" s="72" t="n">
        <v>4.7</v>
      </c>
      <c r="E58" s="72" t="n">
        <v>5.1</v>
      </c>
      <c r="F58" s="72" t="n">
        <v>5.2</v>
      </c>
      <c r="G58" s="72" t="n">
        <v>5.3</v>
      </c>
      <c r="H58" s="73"/>
    </row>
    <row r="59" customFormat="false" ht="19.5" hidden="false" customHeight="true" outlineLevel="0" collapsed="false">
      <c r="A59" s="77"/>
      <c r="B59" s="79"/>
      <c r="C59" s="71" t="s">
        <v>7</v>
      </c>
      <c r="D59" s="74" t="n">
        <v>0.92</v>
      </c>
      <c r="E59" s="74" t="n">
        <v>0.95</v>
      </c>
      <c r="F59" s="74" t="n">
        <v>0.98</v>
      </c>
      <c r="G59" s="74" t="n">
        <v>0.99</v>
      </c>
      <c r="H59" s="73"/>
    </row>
    <row r="60" customFormat="false" ht="19.5" hidden="false" customHeight="true" outlineLevel="0" collapsed="false">
      <c r="A60" s="77"/>
      <c r="B60" s="79"/>
      <c r="C60" s="80" t="s">
        <v>8</v>
      </c>
      <c r="D60" s="81" t="n">
        <v>0.152</v>
      </c>
      <c r="E60" s="81" t="n">
        <v>0.157</v>
      </c>
      <c r="F60" s="81" t="n">
        <v>0.163</v>
      </c>
      <c r="G60" s="81" t="n">
        <v>0.165</v>
      </c>
      <c r="H60" s="82"/>
    </row>
    <row r="61" customFormat="false" ht="21" hidden="false" customHeight="true" outlineLevel="0" collapsed="false">
      <c r="A61" s="83" t="s">
        <v>89</v>
      </c>
      <c r="B61" s="84" t="s">
        <v>75</v>
      </c>
      <c r="C61" s="85" t="s">
        <v>4</v>
      </c>
      <c r="D61" s="86" t="n">
        <v>17.5</v>
      </c>
      <c r="E61" s="86" t="n">
        <v>17.6</v>
      </c>
      <c r="F61" s="86" t="n">
        <v>17.9</v>
      </c>
      <c r="G61" s="86" t="n">
        <v>18</v>
      </c>
      <c r="H61" s="87"/>
    </row>
    <row r="62" customFormat="false" ht="21" hidden="false" customHeight="true" outlineLevel="0" collapsed="false">
      <c r="A62" s="83"/>
      <c r="B62" s="84"/>
      <c r="C62" s="71" t="s">
        <v>5</v>
      </c>
      <c r="D62" s="72" t="n">
        <v>14.4</v>
      </c>
      <c r="E62" s="72" t="n">
        <v>14.5</v>
      </c>
      <c r="F62" s="72" t="n">
        <v>14.8</v>
      </c>
      <c r="G62" s="72" t="n">
        <v>14.9</v>
      </c>
      <c r="H62" s="73"/>
    </row>
    <row r="63" customFormat="false" ht="21" hidden="false" customHeight="true" outlineLevel="0" collapsed="false">
      <c r="A63" s="83"/>
      <c r="B63" s="84"/>
      <c r="C63" s="71" t="s">
        <v>6</v>
      </c>
      <c r="D63" s="72" t="n">
        <v>20.2</v>
      </c>
      <c r="E63" s="72" t="n">
        <v>20.4</v>
      </c>
      <c r="F63" s="72" t="n">
        <v>20.9</v>
      </c>
      <c r="G63" s="72" t="n">
        <v>21.1</v>
      </c>
      <c r="H63" s="73"/>
    </row>
    <row r="64" customFormat="false" ht="21" hidden="false" customHeight="true" outlineLevel="0" collapsed="false">
      <c r="A64" s="83"/>
      <c r="B64" s="84"/>
      <c r="C64" s="71" t="s">
        <v>7</v>
      </c>
      <c r="D64" s="74" t="n">
        <v>3.77</v>
      </c>
      <c r="E64" s="74" t="n">
        <v>3.8</v>
      </c>
      <c r="F64" s="74" t="n">
        <v>3.92</v>
      </c>
      <c r="G64" s="74" t="n">
        <v>3.98</v>
      </c>
      <c r="H64" s="73"/>
    </row>
    <row r="65" customFormat="false" ht="21" hidden="false" customHeight="true" outlineLevel="0" collapsed="false">
      <c r="A65" s="83"/>
      <c r="B65" s="84"/>
      <c r="C65" s="71" t="s">
        <v>8</v>
      </c>
      <c r="D65" s="76" t="n">
        <v>0.622</v>
      </c>
      <c r="E65" s="76" t="n">
        <v>0.628</v>
      </c>
      <c r="F65" s="76" t="n">
        <v>0.65</v>
      </c>
      <c r="G65" s="76" t="n">
        <v>0.661</v>
      </c>
      <c r="H65" s="73"/>
    </row>
    <row r="66" customFormat="false" ht="21" hidden="false" customHeight="true" outlineLevel="0" collapsed="false">
      <c r="A66" s="83"/>
      <c r="B66" s="78" t="s">
        <v>76</v>
      </c>
      <c r="C66" s="71" t="s">
        <v>4</v>
      </c>
      <c r="D66" s="72" t="n">
        <v>16.9</v>
      </c>
      <c r="E66" s="72" t="n">
        <v>17.6</v>
      </c>
      <c r="F66" s="72" t="n">
        <v>17.9</v>
      </c>
      <c r="G66" s="72" t="n">
        <v>18</v>
      </c>
      <c r="H66" s="73"/>
    </row>
    <row r="67" customFormat="false" ht="21" hidden="false" customHeight="true" outlineLevel="0" collapsed="false">
      <c r="A67" s="83"/>
      <c r="B67" s="78"/>
      <c r="C67" s="71" t="s">
        <v>5</v>
      </c>
      <c r="D67" s="72" t="n">
        <v>13.9</v>
      </c>
      <c r="E67" s="72" t="n">
        <v>14.5</v>
      </c>
      <c r="F67" s="72" t="n">
        <v>14.8</v>
      </c>
      <c r="G67" s="72" t="n">
        <v>14.9</v>
      </c>
      <c r="H67" s="73"/>
    </row>
    <row r="68" customFormat="false" ht="21" hidden="false" customHeight="true" outlineLevel="0" collapsed="false">
      <c r="A68" s="83"/>
      <c r="B68" s="78"/>
      <c r="C68" s="71" t="s">
        <v>6</v>
      </c>
      <c r="D68" s="72" t="n">
        <v>19.1</v>
      </c>
      <c r="E68" s="72" t="n">
        <v>20.4</v>
      </c>
      <c r="F68" s="72" t="n">
        <v>20.9</v>
      </c>
      <c r="G68" s="72" t="n">
        <v>21.1</v>
      </c>
      <c r="H68" s="73"/>
    </row>
    <row r="69" customFormat="false" ht="21" hidden="false" customHeight="true" outlineLevel="0" collapsed="false">
      <c r="A69" s="83"/>
      <c r="B69" s="78"/>
      <c r="C69" s="71" t="s">
        <v>7</v>
      </c>
      <c r="D69" s="74" t="n">
        <v>3.69</v>
      </c>
      <c r="E69" s="74" t="n">
        <v>3.8</v>
      </c>
      <c r="F69" s="74" t="n">
        <v>3.92</v>
      </c>
      <c r="G69" s="74" t="n">
        <v>3.98</v>
      </c>
      <c r="H69" s="73"/>
    </row>
    <row r="70" customFormat="false" ht="21" hidden="false" customHeight="true" outlineLevel="0" collapsed="false">
      <c r="A70" s="83"/>
      <c r="B70" s="78"/>
      <c r="C70" s="71" t="s">
        <v>8</v>
      </c>
      <c r="D70" s="76" t="n">
        <v>0.608</v>
      </c>
      <c r="E70" s="76" t="n">
        <v>0.628</v>
      </c>
      <c r="F70" s="76" t="n">
        <v>0.65</v>
      </c>
      <c r="G70" s="76" t="n">
        <v>0.661</v>
      </c>
      <c r="H70" s="73"/>
    </row>
    <row r="71" customFormat="false" ht="21" hidden="false" customHeight="true" outlineLevel="0" collapsed="false">
      <c r="A71" s="77" t="s">
        <v>90</v>
      </c>
      <c r="B71" s="78" t="s">
        <v>73</v>
      </c>
      <c r="C71" s="71" t="s">
        <v>4</v>
      </c>
      <c r="D71" s="72" t="n">
        <v>59.9</v>
      </c>
      <c r="E71" s="72" t="n">
        <v>61.2</v>
      </c>
      <c r="F71" s="72" t="n">
        <v>62.4</v>
      </c>
      <c r="G71" s="72" t="n">
        <v>63.1</v>
      </c>
      <c r="H71" s="73"/>
    </row>
    <row r="72" customFormat="false" ht="21" hidden="false" customHeight="true" outlineLevel="0" collapsed="false">
      <c r="A72" s="77"/>
      <c r="B72" s="78"/>
      <c r="C72" s="71" t="s">
        <v>5</v>
      </c>
      <c r="D72" s="72" t="n">
        <v>49.3</v>
      </c>
      <c r="E72" s="72" t="n">
        <v>50.4</v>
      </c>
      <c r="F72" s="72" t="n">
        <v>51.4</v>
      </c>
      <c r="G72" s="72" t="n">
        <v>52.1</v>
      </c>
      <c r="H72" s="73"/>
    </row>
    <row r="73" customFormat="false" ht="21" hidden="false" customHeight="true" outlineLevel="0" collapsed="false">
      <c r="A73" s="77"/>
      <c r="B73" s="78"/>
      <c r="C73" s="71" t="s">
        <v>6</v>
      </c>
      <c r="D73" s="72" t="n">
        <v>68.2</v>
      </c>
      <c r="E73" s="72" t="n">
        <v>70.6</v>
      </c>
      <c r="F73" s="72" t="n">
        <v>72.7</v>
      </c>
      <c r="G73" s="72" t="n">
        <v>73.9</v>
      </c>
      <c r="H73" s="73"/>
    </row>
    <row r="74" customFormat="false" ht="21" hidden="false" customHeight="true" outlineLevel="0" collapsed="false">
      <c r="A74" s="77"/>
      <c r="B74" s="78"/>
      <c r="C74" s="71" t="s">
        <v>7</v>
      </c>
      <c r="D74" s="74" t="n">
        <v>13.008</v>
      </c>
      <c r="E74" s="74" t="n">
        <v>13.238</v>
      </c>
      <c r="F74" s="74" t="n">
        <v>13.678</v>
      </c>
      <c r="G74" s="74" t="n">
        <v>13.928</v>
      </c>
      <c r="H74" s="73"/>
    </row>
    <row r="75" customFormat="false" ht="21" hidden="false" customHeight="true" outlineLevel="0" collapsed="false">
      <c r="A75" s="77"/>
      <c r="B75" s="78"/>
      <c r="C75" s="71" t="s">
        <v>8</v>
      </c>
      <c r="D75" s="76" t="n">
        <v>2.145</v>
      </c>
      <c r="E75" s="76" t="n">
        <v>2.188</v>
      </c>
      <c r="F75" s="76" t="n">
        <v>2.269</v>
      </c>
      <c r="G75" s="76" t="n">
        <v>2.314</v>
      </c>
      <c r="H75" s="73"/>
    </row>
    <row r="76" customFormat="false" ht="21" hidden="false" customHeight="true" outlineLevel="0" collapsed="false">
      <c r="A76" s="77"/>
      <c r="B76" s="78" t="s">
        <v>74</v>
      </c>
      <c r="C76" s="71" t="s">
        <v>4</v>
      </c>
      <c r="D76" s="72" t="n">
        <v>46.2</v>
      </c>
      <c r="E76" s="72" t="n">
        <v>48.4</v>
      </c>
      <c r="F76" s="72" t="n">
        <v>49.2</v>
      </c>
      <c r="G76" s="72" t="n">
        <v>49.6</v>
      </c>
      <c r="H76" s="73"/>
    </row>
    <row r="77" customFormat="false" ht="21" hidden="false" customHeight="true" outlineLevel="0" collapsed="false">
      <c r="A77" s="77"/>
      <c r="B77" s="78"/>
      <c r="C77" s="71" t="s">
        <v>5</v>
      </c>
      <c r="D77" s="72" t="n">
        <v>38</v>
      </c>
      <c r="E77" s="72" t="n">
        <v>39.8</v>
      </c>
      <c r="F77" s="72" t="n">
        <v>40.6</v>
      </c>
      <c r="G77" s="72" t="n">
        <v>40.9</v>
      </c>
      <c r="H77" s="73"/>
    </row>
    <row r="78" customFormat="false" ht="21" hidden="false" customHeight="true" outlineLevel="0" collapsed="false">
      <c r="A78" s="77"/>
      <c r="B78" s="78"/>
      <c r="C78" s="71" t="s">
        <v>6</v>
      </c>
      <c r="D78" s="72" t="n">
        <v>52.1</v>
      </c>
      <c r="E78" s="72" t="n">
        <v>56</v>
      </c>
      <c r="F78" s="72" t="n">
        <v>57.4</v>
      </c>
      <c r="G78" s="72" t="n">
        <v>58.1</v>
      </c>
      <c r="H78" s="73"/>
    </row>
    <row r="79" customFormat="false" ht="21" hidden="false" customHeight="true" outlineLevel="0" collapsed="false">
      <c r="A79" s="77"/>
      <c r="B79" s="78"/>
      <c r="C79" s="71" t="s">
        <v>7</v>
      </c>
      <c r="D79" s="74" t="n">
        <v>10.118</v>
      </c>
      <c r="E79" s="74" t="n">
        <v>10.438</v>
      </c>
      <c r="F79" s="74" t="n">
        <v>10.778</v>
      </c>
      <c r="G79" s="74" t="n">
        <v>10.938</v>
      </c>
      <c r="H79" s="73"/>
    </row>
    <row r="80" customFormat="false" ht="21" hidden="false" customHeight="true" outlineLevel="0" collapsed="false">
      <c r="A80" s="77"/>
      <c r="B80" s="78"/>
      <c r="C80" s="71" t="s">
        <v>8</v>
      </c>
      <c r="D80" s="76" t="n">
        <v>1.667</v>
      </c>
      <c r="E80" s="76" t="n">
        <v>1.726</v>
      </c>
      <c r="F80" s="76" t="n">
        <v>1.788</v>
      </c>
      <c r="G80" s="76" t="n">
        <v>1.818</v>
      </c>
      <c r="H80" s="73"/>
    </row>
    <row r="81" customFormat="false" ht="21" hidden="false" customHeight="true" outlineLevel="0" collapsed="false">
      <c r="A81" s="77"/>
      <c r="B81" s="78" t="s">
        <v>75</v>
      </c>
      <c r="C81" s="71" t="s">
        <v>4</v>
      </c>
      <c r="D81" s="72" t="n">
        <v>61.3</v>
      </c>
      <c r="E81" s="72" t="n">
        <v>61.6</v>
      </c>
      <c r="F81" s="72" t="n">
        <v>62.6</v>
      </c>
      <c r="G81" s="72" t="n">
        <v>63.1</v>
      </c>
      <c r="H81" s="73"/>
    </row>
    <row r="82" customFormat="false" ht="21" hidden="false" customHeight="true" outlineLevel="0" collapsed="false">
      <c r="A82" s="77"/>
      <c r="B82" s="78"/>
      <c r="C82" s="71" t="s">
        <v>5</v>
      </c>
      <c r="D82" s="72" t="n">
        <v>50.5</v>
      </c>
      <c r="E82" s="72" t="n">
        <v>50.7</v>
      </c>
      <c r="F82" s="72" t="n">
        <v>51.7</v>
      </c>
      <c r="G82" s="72" t="n">
        <v>52.1</v>
      </c>
      <c r="H82" s="73"/>
    </row>
    <row r="83" customFormat="false" ht="21" hidden="false" customHeight="true" outlineLevel="0" collapsed="false">
      <c r="A83" s="77"/>
      <c r="B83" s="78"/>
      <c r="C83" s="71" t="s">
        <v>6</v>
      </c>
      <c r="D83" s="72" t="n">
        <v>70.7</v>
      </c>
      <c r="E83" s="72" t="n">
        <v>71.3</v>
      </c>
      <c r="F83" s="72" t="n">
        <v>73.1</v>
      </c>
      <c r="G83" s="72" t="n">
        <v>73.9</v>
      </c>
      <c r="H83" s="73"/>
    </row>
    <row r="84" customFormat="false" ht="21" hidden="false" customHeight="true" outlineLevel="0" collapsed="false">
      <c r="A84" s="77"/>
      <c r="B84" s="78"/>
      <c r="C84" s="71" t="s">
        <v>7</v>
      </c>
      <c r="D84" s="74" t="n">
        <v>13.188</v>
      </c>
      <c r="E84" s="74" t="n">
        <v>13.288</v>
      </c>
      <c r="F84" s="74" t="n">
        <v>13.718</v>
      </c>
      <c r="G84" s="74" t="n">
        <v>13.928</v>
      </c>
      <c r="H84" s="73"/>
    </row>
    <row r="85" customFormat="false" ht="21" hidden="false" customHeight="true" outlineLevel="0" collapsed="false">
      <c r="A85" s="77"/>
      <c r="B85" s="78"/>
      <c r="C85" s="71" t="s">
        <v>8</v>
      </c>
      <c r="D85" s="76" t="n">
        <v>2.177</v>
      </c>
      <c r="E85" s="76" t="n">
        <v>2.197</v>
      </c>
      <c r="F85" s="76" t="n">
        <v>2.275</v>
      </c>
      <c r="G85" s="76" t="n">
        <v>2.314</v>
      </c>
      <c r="H85" s="73"/>
    </row>
    <row r="86" customFormat="false" ht="21" hidden="false" customHeight="true" outlineLevel="0" collapsed="false">
      <c r="A86" s="77"/>
      <c r="B86" s="93" t="s">
        <v>76</v>
      </c>
      <c r="C86" s="85" t="s">
        <v>4</v>
      </c>
      <c r="D86" s="86" t="n">
        <v>59.1</v>
      </c>
      <c r="E86" s="86" t="n">
        <v>61.6</v>
      </c>
      <c r="F86" s="86" t="n">
        <v>62.6</v>
      </c>
      <c r="G86" s="86" t="n">
        <v>63.1</v>
      </c>
      <c r="H86" s="87"/>
    </row>
    <row r="87" customFormat="false" ht="21" hidden="false" customHeight="true" outlineLevel="0" collapsed="false">
      <c r="A87" s="77"/>
      <c r="B87" s="93"/>
      <c r="C87" s="71" t="s">
        <v>5</v>
      </c>
      <c r="D87" s="72" t="n">
        <v>48.6</v>
      </c>
      <c r="E87" s="72" t="n">
        <v>50.7</v>
      </c>
      <c r="F87" s="72" t="n">
        <v>51.7</v>
      </c>
      <c r="G87" s="72" t="n">
        <v>52.1</v>
      </c>
      <c r="H87" s="73"/>
    </row>
    <row r="88" customFormat="false" ht="21" hidden="false" customHeight="true" outlineLevel="0" collapsed="false">
      <c r="A88" s="77"/>
      <c r="B88" s="93"/>
      <c r="C88" s="71" t="s">
        <v>6</v>
      </c>
      <c r="D88" s="72" t="n">
        <v>66.9</v>
      </c>
      <c r="E88" s="72" t="n">
        <v>71.3</v>
      </c>
      <c r="F88" s="72" t="n">
        <v>73.1</v>
      </c>
      <c r="G88" s="72" t="n">
        <v>73.9</v>
      </c>
      <c r="H88" s="73"/>
    </row>
    <row r="89" customFormat="false" ht="21" hidden="false" customHeight="true" outlineLevel="0" collapsed="false">
      <c r="A89" s="77"/>
      <c r="B89" s="93"/>
      <c r="C89" s="71" t="s">
        <v>7</v>
      </c>
      <c r="D89" s="74" t="n">
        <v>12.918</v>
      </c>
      <c r="E89" s="74" t="n">
        <v>13.288</v>
      </c>
      <c r="F89" s="74" t="n">
        <v>13.718</v>
      </c>
      <c r="G89" s="74" t="n">
        <v>13.928</v>
      </c>
      <c r="H89" s="73"/>
    </row>
    <row r="90" customFormat="false" ht="21" hidden="false" customHeight="true" outlineLevel="0" collapsed="false">
      <c r="A90" s="77"/>
      <c r="B90" s="93"/>
      <c r="C90" s="80" t="s">
        <v>8</v>
      </c>
      <c r="D90" s="81" t="n">
        <v>2.129</v>
      </c>
      <c r="E90" s="81" t="n">
        <v>2.197</v>
      </c>
      <c r="F90" s="81" t="n">
        <v>2.275</v>
      </c>
      <c r="G90" s="81" t="n">
        <v>2.314</v>
      </c>
      <c r="H90" s="82"/>
    </row>
  </sheetData>
  <mergeCells count="24">
    <mergeCell ref="A3:C3"/>
    <mergeCell ref="A4:B8"/>
    <mergeCell ref="A9:A28"/>
    <mergeCell ref="B9:B13"/>
    <mergeCell ref="B14:B18"/>
    <mergeCell ref="B19:B23"/>
    <mergeCell ref="B24:B28"/>
    <mergeCell ref="A29:A48"/>
    <mergeCell ref="B29:B33"/>
    <mergeCell ref="B34:B38"/>
    <mergeCell ref="B39:B43"/>
    <mergeCell ref="B44:B48"/>
    <mergeCell ref="A49:A50"/>
    <mergeCell ref="A51:A60"/>
    <mergeCell ref="B51:B55"/>
    <mergeCell ref="B56:B60"/>
    <mergeCell ref="A61:A70"/>
    <mergeCell ref="B61:B65"/>
    <mergeCell ref="B66:B70"/>
    <mergeCell ref="A71:A90"/>
    <mergeCell ref="B71:B75"/>
    <mergeCell ref="B76:B80"/>
    <mergeCell ref="B81:B85"/>
    <mergeCell ref="B86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6.5" zeroHeight="false" outlineLevelRow="0" outlineLevelCol="0"/>
  <cols>
    <col collapsed="false" customWidth="true" hidden="false" outlineLevel="0" max="8" min="1" style="0" width="9.87"/>
  </cols>
  <sheetData>
    <row r="1" customFormat="false" ht="17.25" hidden="false" customHeight="false" outlineLevel="0" collapsed="false">
      <c r="A1" s="3" t="s">
        <v>91</v>
      </c>
    </row>
    <row r="2" customFormat="false" ht="15" hidden="false" customHeight="true" outlineLevel="0" collapsed="false">
      <c r="A2" s="17" t="s">
        <v>92</v>
      </c>
    </row>
    <row r="3" customFormat="false" ht="15" hidden="false" customHeight="true" outlineLevel="0" collapsed="false">
      <c r="E3" s="18"/>
      <c r="G3" s="18" t="s">
        <v>93</v>
      </c>
    </row>
    <row r="4" customFormat="false" ht="15" hidden="false" customHeight="true" outlineLevel="0" collapsed="false">
      <c r="A4" s="4" t="s">
        <v>94</v>
      </c>
      <c r="B4" s="5" t="s">
        <v>4</v>
      </c>
      <c r="C4" s="5" t="s">
        <v>5</v>
      </c>
      <c r="D4" s="5" t="s">
        <v>6</v>
      </c>
      <c r="E4" s="5" t="s">
        <v>7</v>
      </c>
      <c r="F4" s="94" t="s">
        <v>8</v>
      </c>
      <c r="G4" s="6" t="s">
        <v>84</v>
      </c>
    </row>
    <row r="5" customFormat="false" ht="15" hidden="false" customHeight="true" outlineLevel="0" collapsed="false">
      <c r="A5" s="13" t="s">
        <v>95</v>
      </c>
      <c r="B5" s="14" t="n">
        <v>120</v>
      </c>
      <c r="C5" s="14" t="n">
        <v>130</v>
      </c>
      <c r="D5" s="14" t="n">
        <v>120</v>
      </c>
      <c r="E5" s="14" t="n">
        <v>60</v>
      </c>
      <c r="F5" s="95" t="n">
        <v>8</v>
      </c>
      <c r="G5" s="15"/>
    </row>
    <row r="6" customFormat="false" ht="10.5" hidden="false" customHeight="true" outlineLevel="0" collapsed="false"/>
    <row r="7" customFormat="false" ht="15.75" hidden="false" customHeight="true" outlineLevel="0" collapsed="false">
      <c r="A7" s="17" t="s">
        <v>96</v>
      </c>
    </row>
    <row r="8" customFormat="false" ht="15.75" hidden="false" customHeight="true" outlineLevel="0" collapsed="false">
      <c r="E8" s="18" t="s">
        <v>93</v>
      </c>
    </row>
    <row r="9" customFormat="false" ht="15.75" hidden="false" customHeight="true" outlineLevel="0" collapsed="false">
      <c r="A9" s="4" t="s">
        <v>94</v>
      </c>
      <c r="B9" s="96" t="s">
        <v>97</v>
      </c>
      <c r="C9" s="96" t="s">
        <v>98</v>
      </c>
      <c r="D9" s="96" t="s">
        <v>99</v>
      </c>
      <c r="E9" s="6" t="s">
        <v>100</v>
      </c>
    </row>
    <row r="10" customFormat="false" ht="15.75" hidden="false" customHeight="true" outlineLevel="0" collapsed="false">
      <c r="A10" s="97" t="s">
        <v>4</v>
      </c>
      <c r="B10" s="11" t="n">
        <v>120</v>
      </c>
      <c r="C10" s="11" t="n">
        <v>0</v>
      </c>
      <c r="D10" s="11" t="n">
        <v>120</v>
      </c>
      <c r="E10" s="10" t="n">
        <v>0</v>
      </c>
    </row>
    <row r="11" customFormat="false" ht="15.75" hidden="false" customHeight="true" outlineLevel="0" collapsed="false">
      <c r="A11" s="97" t="s">
        <v>5</v>
      </c>
      <c r="B11" s="11" t="n">
        <v>130</v>
      </c>
      <c r="C11" s="11" t="n">
        <v>130</v>
      </c>
      <c r="D11" s="11" t="n">
        <v>130</v>
      </c>
      <c r="E11" s="10" t="n">
        <v>130</v>
      </c>
    </row>
    <row r="12" customFormat="false" ht="15.75" hidden="false" customHeight="true" outlineLevel="0" collapsed="false">
      <c r="A12" s="97" t="s">
        <v>6</v>
      </c>
      <c r="B12" s="11" t="n">
        <v>120</v>
      </c>
      <c r="C12" s="11" t="n">
        <v>120</v>
      </c>
      <c r="D12" s="11" t="n">
        <v>0</v>
      </c>
      <c r="E12" s="10" t="n">
        <v>45</v>
      </c>
    </row>
    <row r="13" customFormat="false" ht="15.75" hidden="false" customHeight="true" outlineLevel="0" collapsed="false">
      <c r="A13" s="97" t="s">
        <v>7</v>
      </c>
      <c r="B13" s="11" t="n">
        <v>15</v>
      </c>
      <c r="C13" s="11" t="n">
        <v>0</v>
      </c>
      <c r="D13" s="11" t="n">
        <v>60</v>
      </c>
      <c r="E13" s="10" t="n">
        <v>60</v>
      </c>
    </row>
    <row r="14" customFormat="false" ht="15.75" hidden="false" customHeight="true" outlineLevel="0" collapsed="false">
      <c r="A14" s="98" t="s">
        <v>8</v>
      </c>
      <c r="B14" s="34" t="n">
        <v>8</v>
      </c>
      <c r="C14" s="14" t="n">
        <v>0</v>
      </c>
      <c r="D14" s="34" t="n">
        <v>8</v>
      </c>
      <c r="E14" s="99" t="n">
        <v>8</v>
      </c>
    </row>
    <row r="15" customFormat="false" ht="10.5" hidden="false" customHeight="true" outlineLevel="0" collapsed="false"/>
    <row r="16" customFormat="false" ht="15.75" hidden="false" customHeight="true" outlineLevel="0" collapsed="false">
      <c r="A16" s="100" t="s">
        <v>101</v>
      </c>
      <c r="I16" s="101"/>
    </row>
    <row r="17" customFormat="false" ht="15.75" hidden="false" customHeight="true" outlineLevel="0" collapsed="false">
      <c r="A17" s="102" t="s">
        <v>102</v>
      </c>
      <c r="B17" s="102"/>
      <c r="C17" s="94" t="n">
        <v>2001</v>
      </c>
      <c r="D17" s="94" t="n">
        <v>2002</v>
      </c>
      <c r="E17" s="94" t="n">
        <v>2003</v>
      </c>
      <c r="F17" s="94" t="n">
        <v>2006</v>
      </c>
      <c r="G17" s="94" t="n">
        <v>2011</v>
      </c>
      <c r="H17" s="103" t="n">
        <v>2016</v>
      </c>
    </row>
    <row r="18" customFormat="false" ht="15.75" hidden="false" customHeight="true" outlineLevel="0" collapsed="false">
      <c r="A18" s="7" t="s">
        <v>97</v>
      </c>
      <c r="B18" s="104" t="s">
        <v>103</v>
      </c>
      <c r="C18" s="105" t="n">
        <v>2476</v>
      </c>
      <c r="D18" s="105" t="n">
        <v>6792</v>
      </c>
      <c r="E18" s="105" t="n">
        <v>6792</v>
      </c>
      <c r="F18" s="105" t="n">
        <v>10569</v>
      </c>
      <c r="G18" s="105" t="n">
        <v>10569</v>
      </c>
      <c r="H18" s="106" t="n">
        <v>10569</v>
      </c>
    </row>
    <row r="19" customFormat="false" ht="15.75" hidden="false" customHeight="true" outlineLevel="0" collapsed="false">
      <c r="A19" s="7"/>
      <c r="B19" s="11" t="s">
        <v>104</v>
      </c>
      <c r="C19" s="105" t="n">
        <v>120</v>
      </c>
      <c r="D19" s="105" t="n">
        <v>120</v>
      </c>
      <c r="E19" s="105" t="n">
        <v>120</v>
      </c>
      <c r="F19" s="105" t="n">
        <v>120</v>
      </c>
      <c r="G19" s="105" t="n">
        <v>120</v>
      </c>
      <c r="H19" s="106" t="n">
        <v>120</v>
      </c>
    </row>
    <row r="20" customFormat="false" ht="15.75" hidden="false" customHeight="true" outlineLevel="0" collapsed="false">
      <c r="A20" s="7"/>
      <c r="B20" s="11" t="s">
        <v>105</v>
      </c>
      <c r="C20" s="105" t="n">
        <v>130</v>
      </c>
      <c r="D20" s="105" t="n">
        <v>130</v>
      </c>
      <c r="E20" s="105" t="n">
        <v>130</v>
      </c>
      <c r="F20" s="105" t="n">
        <v>130</v>
      </c>
      <c r="G20" s="105" t="n">
        <v>130</v>
      </c>
      <c r="H20" s="106" t="n">
        <v>130</v>
      </c>
    </row>
    <row r="21" customFormat="false" ht="15.75" hidden="false" customHeight="true" outlineLevel="0" collapsed="false">
      <c r="A21" s="7"/>
      <c r="B21" s="11" t="s">
        <v>106</v>
      </c>
      <c r="C21" s="105" t="n">
        <v>120</v>
      </c>
      <c r="D21" s="105" t="n">
        <v>120</v>
      </c>
      <c r="E21" s="105" t="n">
        <v>120</v>
      </c>
      <c r="F21" s="105" t="n">
        <v>120</v>
      </c>
      <c r="G21" s="105" t="n">
        <v>120</v>
      </c>
      <c r="H21" s="106" t="n">
        <v>120</v>
      </c>
    </row>
    <row r="22" customFormat="false" ht="15.75" hidden="false" customHeight="true" outlineLevel="0" collapsed="false">
      <c r="A22" s="7"/>
      <c r="B22" s="11" t="s">
        <v>107</v>
      </c>
      <c r="C22" s="105" t="n">
        <v>15</v>
      </c>
      <c r="D22" s="105" t="n">
        <v>15</v>
      </c>
      <c r="E22" s="105" t="n">
        <v>15</v>
      </c>
      <c r="F22" s="105" t="n">
        <v>15</v>
      </c>
      <c r="G22" s="105" t="n">
        <v>15</v>
      </c>
      <c r="H22" s="106" t="n">
        <v>15</v>
      </c>
    </row>
    <row r="23" customFormat="false" ht="15.75" hidden="false" customHeight="true" outlineLevel="0" collapsed="false">
      <c r="A23" s="7"/>
      <c r="B23" s="11" t="s">
        <v>108</v>
      </c>
      <c r="C23" s="107" t="n">
        <v>8</v>
      </c>
      <c r="D23" s="107" t="n">
        <v>8</v>
      </c>
      <c r="E23" s="107" t="n">
        <v>8</v>
      </c>
      <c r="F23" s="107" t="n">
        <v>8</v>
      </c>
      <c r="G23" s="107" t="n">
        <v>8</v>
      </c>
      <c r="H23" s="108" t="n">
        <v>8</v>
      </c>
    </row>
    <row r="24" customFormat="false" ht="15.75" hidden="false" customHeight="true" outlineLevel="0" collapsed="false">
      <c r="A24" s="31" t="s">
        <v>98</v>
      </c>
      <c r="B24" s="104" t="s">
        <v>103</v>
      </c>
      <c r="C24" s="105" t="n">
        <v>0</v>
      </c>
      <c r="D24" s="105" t="n">
        <v>0</v>
      </c>
      <c r="E24" s="105" t="n">
        <v>1080</v>
      </c>
      <c r="F24" s="105" t="n">
        <v>1080</v>
      </c>
      <c r="G24" s="105" t="n">
        <v>1080</v>
      </c>
      <c r="H24" s="106" t="n">
        <v>1080</v>
      </c>
    </row>
    <row r="25" customFormat="false" ht="15.75" hidden="false" customHeight="true" outlineLevel="0" collapsed="false">
      <c r="A25" s="31"/>
      <c r="B25" s="11" t="s">
        <v>104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6" t="n">
        <v>0</v>
      </c>
    </row>
    <row r="26" customFormat="false" ht="15.75" hidden="false" customHeight="true" outlineLevel="0" collapsed="false">
      <c r="A26" s="31"/>
      <c r="B26" s="11" t="s">
        <v>105</v>
      </c>
      <c r="C26" s="105" t="n">
        <v>130</v>
      </c>
      <c r="D26" s="105" t="n">
        <v>130</v>
      </c>
      <c r="E26" s="105" t="n">
        <v>130</v>
      </c>
      <c r="F26" s="105" t="n">
        <v>130</v>
      </c>
      <c r="G26" s="105" t="n">
        <v>130</v>
      </c>
      <c r="H26" s="106" t="n">
        <v>130</v>
      </c>
    </row>
    <row r="27" customFormat="false" ht="15.75" hidden="false" customHeight="true" outlineLevel="0" collapsed="false">
      <c r="A27" s="31"/>
      <c r="B27" s="11" t="s">
        <v>106</v>
      </c>
      <c r="C27" s="105" t="n">
        <v>120</v>
      </c>
      <c r="D27" s="105" t="n">
        <v>120</v>
      </c>
      <c r="E27" s="105" t="n">
        <v>120</v>
      </c>
      <c r="F27" s="105" t="n">
        <v>120</v>
      </c>
      <c r="G27" s="105" t="n">
        <v>120</v>
      </c>
      <c r="H27" s="106" t="n">
        <v>120</v>
      </c>
    </row>
    <row r="28" customFormat="false" ht="15.75" hidden="false" customHeight="true" outlineLevel="0" collapsed="false">
      <c r="A28" s="31"/>
      <c r="B28" s="11" t="s">
        <v>107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6" t="n">
        <v>0</v>
      </c>
    </row>
    <row r="29" customFormat="false" ht="15.75" hidden="false" customHeight="true" outlineLevel="0" collapsed="false">
      <c r="A29" s="31"/>
      <c r="B29" s="11" t="s">
        <v>108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6" t="n">
        <v>0</v>
      </c>
    </row>
    <row r="30" customFormat="false" ht="15.75" hidden="false" customHeight="true" outlineLevel="0" collapsed="false">
      <c r="A30" s="31" t="s">
        <v>99</v>
      </c>
      <c r="B30" s="104" t="s">
        <v>103</v>
      </c>
      <c r="C30" s="105" t="n">
        <v>0</v>
      </c>
      <c r="D30" s="105" t="n">
        <v>0</v>
      </c>
      <c r="E30" s="105" t="n">
        <v>6489</v>
      </c>
      <c r="F30" s="105" t="n">
        <v>10920</v>
      </c>
      <c r="G30" s="105" t="n">
        <v>10920</v>
      </c>
      <c r="H30" s="106" t="n">
        <v>10920</v>
      </c>
    </row>
    <row r="31" customFormat="false" ht="15.75" hidden="false" customHeight="true" outlineLevel="0" collapsed="false">
      <c r="A31" s="31"/>
      <c r="B31" s="11" t="s">
        <v>104</v>
      </c>
      <c r="C31" s="105" t="n">
        <v>120</v>
      </c>
      <c r="D31" s="105" t="n">
        <v>120</v>
      </c>
      <c r="E31" s="105" t="n">
        <v>120</v>
      </c>
      <c r="F31" s="105" t="n">
        <v>120</v>
      </c>
      <c r="G31" s="105" t="n">
        <v>120</v>
      </c>
      <c r="H31" s="106" t="n">
        <v>120</v>
      </c>
    </row>
    <row r="32" customFormat="false" ht="15.75" hidden="false" customHeight="true" outlineLevel="0" collapsed="false">
      <c r="A32" s="31"/>
      <c r="B32" s="11" t="s">
        <v>105</v>
      </c>
      <c r="C32" s="105" t="n">
        <v>130</v>
      </c>
      <c r="D32" s="105" t="n">
        <v>130</v>
      </c>
      <c r="E32" s="105" t="n">
        <v>130</v>
      </c>
      <c r="F32" s="105" t="n">
        <v>130</v>
      </c>
      <c r="G32" s="105" t="n">
        <v>130</v>
      </c>
      <c r="H32" s="106" t="n">
        <v>130</v>
      </c>
    </row>
    <row r="33" customFormat="false" ht="15.75" hidden="false" customHeight="true" outlineLevel="0" collapsed="false">
      <c r="A33" s="31"/>
      <c r="B33" s="11" t="s">
        <v>106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6" t="n">
        <v>0</v>
      </c>
    </row>
    <row r="34" customFormat="false" ht="15.75" hidden="false" customHeight="true" outlineLevel="0" collapsed="false">
      <c r="A34" s="31"/>
      <c r="B34" s="11" t="s">
        <v>107</v>
      </c>
      <c r="C34" s="105" t="n">
        <v>60</v>
      </c>
      <c r="D34" s="105" t="n">
        <v>60</v>
      </c>
      <c r="E34" s="105" t="n">
        <v>60</v>
      </c>
      <c r="F34" s="105" t="n">
        <v>60</v>
      </c>
      <c r="G34" s="105" t="n">
        <v>60</v>
      </c>
      <c r="H34" s="106" t="n">
        <v>60</v>
      </c>
    </row>
    <row r="35" customFormat="false" ht="15.75" hidden="false" customHeight="true" outlineLevel="0" collapsed="false">
      <c r="A35" s="31"/>
      <c r="B35" s="11" t="s">
        <v>108</v>
      </c>
      <c r="C35" s="107" t="n">
        <v>8</v>
      </c>
      <c r="D35" s="107" t="n">
        <v>8</v>
      </c>
      <c r="E35" s="107" t="n">
        <v>8</v>
      </c>
      <c r="F35" s="107" t="n">
        <v>8</v>
      </c>
      <c r="G35" s="107" t="n">
        <v>8</v>
      </c>
      <c r="H35" s="108" t="n">
        <v>8</v>
      </c>
    </row>
    <row r="36" customFormat="false" ht="15.75" hidden="false" customHeight="true" outlineLevel="0" collapsed="false">
      <c r="A36" s="31" t="s">
        <v>100</v>
      </c>
      <c r="B36" s="104" t="s">
        <v>103</v>
      </c>
      <c r="C36" s="105" t="n">
        <v>0</v>
      </c>
      <c r="D36" s="105" t="n">
        <v>0</v>
      </c>
      <c r="E36" s="105" t="n">
        <v>1058</v>
      </c>
      <c r="F36" s="105" t="n">
        <v>1058</v>
      </c>
      <c r="G36" s="105" t="n">
        <v>1058</v>
      </c>
      <c r="H36" s="106" t="n">
        <v>1058</v>
      </c>
    </row>
    <row r="37" customFormat="false" ht="15.75" hidden="false" customHeight="true" outlineLevel="0" collapsed="false">
      <c r="A37" s="31"/>
      <c r="B37" s="11" t="s">
        <v>104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6" t="n">
        <v>0</v>
      </c>
    </row>
    <row r="38" customFormat="false" ht="15.75" hidden="false" customHeight="true" outlineLevel="0" collapsed="false">
      <c r="A38" s="31"/>
      <c r="B38" s="11" t="s">
        <v>105</v>
      </c>
      <c r="C38" s="105" t="n">
        <v>130</v>
      </c>
      <c r="D38" s="105" t="n">
        <v>130</v>
      </c>
      <c r="E38" s="105" t="n">
        <v>130</v>
      </c>
      <c r="F38" s="105" t="n">
        <v>130</v>
      </c>
      <c r="G38" s="105" t="n">
        <v>130</v>
      </c>
      <c r="H38" s="106" t="n">
        <v>130</v>
      </c>
    </row>
    <row r="39" customFormat="false" ht="15.75" hidden="false" customHeight="true" outlineLevel="0" collapsed="false">
      <c r="A39" s="31"/>
      <c r="B39" s="11" t="s">
        <v>106</v>
      </c>
      <c r="C39" s="105" t="n">
        <v>45</v>
      </c>
      <c r="D39" s="105" t="n">
        <v>45</v>
      </c>
      <c r="E39" s="105" t="n">
        <v>45</v>
      </c>
      <c r="F39" s="105" t="n">
        <v>45</v>
      </c>
      <c r="G39" s="105" t="n">
        <v>45</v>
      </c>
      <c r="H39" s="106" t="n">
        <v>45</v>
      </c>
    </row>
    <row r="40" customFormat="false" ht="15.75" hidden="false" customHeight="true" outlineLevel="0" collapsed="false">
      <c r="A40" s="31"/>
      <c r="B40" s="11" t="s">
        <v>107</v>
      </c>
      <c r="C40" s="105" t="n">
        <v>60</v>
      </c>
      <c r="D40" s="105" t="n">
        <v>60</v>
      </c>
      <c r="E40" s="105" t="n">
        <v>60</v>
      </c>
      <c r="F40" s="105" t="n">
        <v>60</v>
      </c>
      <c r="G40" s="105" t="n">
        <v>60</v>
      </c>
      <c r="H40" s="106" t="n">
        <v>60</v>
      </c>
    </row>
    <row r="41" customFormat="false" ht="15.75" hidden="false" customHeight="true" outlineLevel="0" collapsed="false">
      <c r="A41" s="31"/>
      <c r="B41" s="11" t="s">
        <v>108</v>
      </c>
      <c r="C41" s="107" t="n">
        <v>8</v>
      </c>
      <c r="D41" s="107" t="n">
        <v>8</v>
      </c>
      <c r="E41" s="107" t="n">
        <v>8</v>
      </c>
      <c r="F41" s="107" t="n">
        <v>8</v>
      </c>
      <c r="G41" s="107" t="n">
        <v>8</v>
      </c>
      <c r="H41" s="108" t="n">
        <v>8</v>
      </c>
    </row>
    <row r="42" customFormat="false" ht="15.75" hidden="false" customHeight="true" outlineLevel="0" collapsed="false">
      <c r="A42" s="13" t="s">
        <v>109</v>
      </c>
      <c r="B42" s="104" t="s">
        <v>103</v>
      </c>
      <c r="C42" s="105" t="n">
        <v>2476</v>
      </c>
      <c r="D42" s="105" t="n">
        <v>6792</v>
      </c>
      <c r="E42" s="105" t="n">
        <v>15419</v>
      </c>
      <c r="F42" s="105" t="n">
        <v>23627</v>
      </c>
      <c r="G42" s="105" t="n">
        <v>23627</v>
      </c>
      <c r="H42" s="106" t="n">
        <v>23627</v>
      </c>
    </row>
    <row r="43" customFormat="false" ht="15.75" hidden="false" customHeight="true" outlineLevel="0" collapsed="false">
      <c r="A43" s="13"/>
      <c r="B43" s="11" t="s">
        <v>104</v>
      </c>
      <c r="C43" s="107" t="n">
        <v>120</v>
      </c>
      <c r="D43" s="107" t="n">
        <v>120</v>
      </c>
      <c r="E43" s="107" t="n">
        <v>103.4</v>
      </c>
      <c r="F43" s="107" t="n">
        <v>109.1</v>
      </c>
      <c r="G43" s="107" t="n">
        <v>109.1</v>
      </c>
      <c r="H43" s="108" t="n">
        <v>109.1</v>
      </c>
    </row>
    <row r="44" customFormat="false" ht="15.75" hidden="false" customHeight="true" outlineLevel="0" collapsed="false">
      <c r="A44" s="13"/>
      <c r="B44" s="11" t="s">
        <v>105</v>
      </c>
      <c r="C44" s="107" t="n">
        <v>130</v>
      </c>
      <c r="D44" s="107" t="n">
        <v>130</v>
      </c>
      <c r="E44" s="107" t="n">
        <v>130</v>
      </c>
      <c r="F44" s="107" t="n">
        <v>130</v>
      </c>
      <c r="G44" s="107" t="n">
        <v>130</v>
      </c>
      <c r="H44" s="108" t="n">
        <v>130</v>
      </c>
    </row>
    <row r="45" customFormat="false" ht="15.75" hidden="false" customHeight="true" outlineLevel="0" collapsed="false">
      <c r="A45" s="13"/>
      <c r="B45" s="11" t="s">
        <v>106</v>
      </c>
      <c r="C45" s="107" t="n">
        <v>120</v>
      </c>
      <c r="D45" s="107" t="n">
        <v>120</v>
      </c>
      <c r="E45" s="107" t="n">
        <v>64.4</v>
      </c>
      <c r="F45" s="107" t="n">
        <v>61.2</v>
      </c>
      <c r="G45" s="107" t="n">
        <v>61.2</v>
      </c>
      <c r="H45" s="108" t="n">
        <v>61.2</v>
      </c>
    </row>
    <row r="46" customFormat="false" ht="15.75" hidden="false" customHeight="true" outlineLevel="0" collapsed="false">
      <c r="A46" s="13"/>
      <c r="B46" s="11" t="s">
        <v>107</v>
      </c>
      <c r="C46" s="109" t="n">
        <v>15</v>
      </c>
      <c r="D46" s="109" t="n">
        <v>15</v>
      </c>
      <c r="E46" s="109" t="n">
        <v>35.98</v>
      </c>
      <c r="F46" s="109" t="n">
        <v>37.13</v>
      </c>
      <c r="G46" s="109" t="n">
        <v>37.13</v>
      </c>
      <c r="H46" s="110" t="n">
        <v>37.13</v>
      </c>
    </row>
    <row r="47" customFormat="false" ht="15.75" hidden="false" customHeight="true" outlineLevel="0" collapsed="false">
      <c r="A47" s="13"/>
      <c r="B47" s="14" t="s">
        <v>108</v>
      </c>
      <c r="C47" s="111" t="n">
        <v>8</v>
      </c>
      <c r="D47" s="111" t="n">
        <v>8</v>
      </c>
      <c r="E47" s="111" t="n">
        <v>7.44</v>
      </c>
      <c r="F47" s="111" t="n">
        <v>7.634</v>
      </c>
      <c r="G47" s="111" t="n">
        <v>7.634</v>
      </c>
      <c r="H47" s="112" t="n">
        <v>7.634</v>
      </c>
    </row>
  </sheetData>
  <mergeCells count="6">
    <mergeCell ref="A17:B17"/>
    <mergeCell ref="A18:A23"/>
    <mergeCell ref="A24:A29"/>
    <mergeCell ref="A30:A35"/>
    <mergeCell ref="A36:A41"/>
    <mergeCell ref="A42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A1" s="113" t="s">
        <v>110</v>
      </c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13.5" hidden="false" customHeight="false" outlineLevel="0" collapsed="false">
      <c r="A4" s="113"/>
      <c r="B4" s="113"/>
      <c r="C4" s="113"/>
      <c r="D4" s="113"/>
      <c r="E4" s="113"/>
      <c r="F4" s="113"/>
      <c r="G4" s="113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</row>
    <row r="6" customFormat="false" ht="13.5" hidden="false" customHeight="false" outlineLevel="0" collapsed="false">
      <c r="A6" s="113"/>
      <c r="B6" s="113"/>
      <c r="C6" s="113"/>
      <c r="D6" s="113"/>
      <c r="E6" s="113"/>
      <c r="F6" s="113"/>
      <c r="G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  <c r="G7" s="113"/>
    </row>
    <row r="8" customFormat="false" ht="13.5" hidden="false" customHeight="false" outlineLevel="0" collapsed="false">
      <c r="A8" s="113"/>
      <c r="B8" s="113"/>
      <c r="C8" s="113"/>
      <c r="D8" s="113"/>
      <c r="E8" s="113"/>
      <c r="F8" s="113"/>
      <c r="G8" s="113"/>
    </row>
    <row r="9" customFormat="false" ht="13.5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3.5" hidden="false" customHeight="fals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13.5" hidden="false" customHeight="fals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13.5" hidden="false" customHeight="false" outlineLevel="0" collapsed="false">
      <c r="A12" s="113"/>
      <c r="B12" s="113"/>
      <c r="C12" s="113"/>
      <c r="D12" s="113"/>
      <c r="E12" s="113"/>
      <c r="F12" s="113"/>
      <c r="G12" s="113"/>
    </row>
    <row r="13" customFormat="false" ht="13.5" hidden="false" customHeight="false" outlineLevel="0" collapsed="false">
      <c r="A13" s="113"/>
      <c r="B13" s="113"/>
      <c r="C13" s="113"/>
      <c r="D13" s="113"/>
      <c r="E13" s="113"/>
      <c r="F13" s="113"/>
      <c r="G13" s="113"/>
    </row>
    <row r="14" customFormat="false" ht="13.5" hidden="false" customHeight="false" outlineLevel="0" collapsed="false">
      <c r="A14" s="113"/>
      <c r="B14" s="113"/>
      <c r="C14" s="113"/>
      <c r="D14" s="113"/>
      <c r="E14" s="113"/>
      <c r="F14" s="113"/>
      <c r="G14" s="113"/>
    </row>
    <row r="15" customFormat="false" ht="13.5" hidden="false" customHeight="false" outlineLevel="0" collapsed="false">
      <c r="A15" s="113"/>
      <c r="B15" s="113"/>
      <c r="C15" s="113"/>
      <c r="D15" s="113"/>
      <c r="E15" s="113"/>
      <c r="F15" s="113"/>
      <c r="G15" s="113"/>
    </row>
    <row r="16" customFormat="false" ht="13.5" hidden="false" customHeight="fals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3.5" hidden="false" customHeight="false" outlineLevel="0" collapsed="false">
      <c r="A17" s="113"/>
      <c r="B17" s="113"/>
      <c r="C17" s="113"/>
      <c r="D17" s="113"/>
      <c r="E17" s="113"/>
      <c r="F17" s="113"/>
      <c r="G17" s="113"/>
    </row>
    <row r="18" customFormat="false" ht="13.5" hidden="false" customHeight="false" outlineLevel="0" collapsed="false">
      <c r="A18" s="113"/>
      <c r="B18" s="113"/>
      <c r="C18" s="113"/>
      <c r="D18" s="113"/>
      <c r="E18" s="113"/>
      <c r="F18" s="113"/>
      <c r="G18" s="113"/>
    </row>
    <row r="19" customFormat="false" ht="13.5" hidden="false" customHeight="false" outlineLevel="0" collapsed="false">
      <c r="A19" s="113"/>
      <c r="B19" s="113"/>
      <c r="C19" s="113"/>
      <c r="D19" s="113"/>
      <c r="E19" s="113"/>
      <c r="F19" s="113"/>
      <c r="G19" s="113"/>
    </row>
    <row r="20" customFormat="false" ht="13.5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13.5" hidden="false" customHeight="false" outlineLevel="0" collapsed="false">
      <c r="A21" s="113"/>
      <c r="B21" s="113"/>
      <c r="C21" s="113"/>
      <c r="D21" s="113"/>
      <c r="E21" s="113"/>
      <c r="F21" s="113"/>
      <c r="G21" s="113"/>
    </row>
    <row r="22" customFormat="false" ht="13.5" hidden="false" customHeight="false" outlineLevel="0" collapsed="false">
      <c r="A22" s="113"/>
      <c r="B22" s="113"/>
      <c r="C22" s="113"/>
      <c r="D22" s="113"/>
      <c r="E22" s="113"/>
      <c r="F22" s="113"/>
      <c r="G22" s="113"/>
    </row>
    <row r="23" customFormat="false" ht="13.5" hidden="false" customHeight="false" outlineLevel="0" collapsed="false">
      <c r="A23" s="113"/>
      <c r="B23" s="113"/>
      <c r="C23" s="113"/>
      <c r="D23" s="113"/>
      <c r="E23" s="113"/>
      <c r="F23" s="113"/>
      <c r="G23" s="113"/>
    </row>
    <row r="24" customFormat="false" ht="13.5" hidden="false" customHeight="false" outlineLevel="0" collapsed="false">
      <c r="A24" s="113"/>
      <c r="B24" s="113"/>
      <c r="C24" s="113"/>
      <c r="D24" s="113"/>
      <c r="E24" s="113"/>
      <c r="F24" s="113"/>
      <c r="G24" s="113"/>
    </row>
    <row r="25" customFormat="false" ht="13.5" hidden="false" customHeight="false" outlineLevel="0" collapsed="false">
      <c r="A25" s="113"/>
      <c r="B25" s="113"/>
      <c r="C25" s="113"/>
      <c r="D25" s="113"/>
      <c r="E25" s="113"/>
      <c r="F25" s="113"/>
      <c r="G25" s="113"/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  <c r="G26" s="113"/>
    </row>
    <row r="27" customFormat="false" ht="13.5" hidden="false" customHeight="false" outlineLevel="0" collapsed="false">
      <c r="A27" s="113"/>
      <c r="B27" s="113"/>
      <c r="C27" s="113"/>
      <c r="D27" s="113"/>
      <c r="E27" s="113"/>
      <c r="F27" s="113"/>
      <c r="G27" s="113"/>
    </row>
    <row r="28" customFormat="false" ht="13.5" hidden="false" customHeight="false" outlineLevel="0" collapsed="false">
      <c r="A28" s="113"/>
      <c r="B28" s="113"/>
      <c r="C28" s="113"/>
      <c r="D28" s="113"/>
      <c r="E28" s="113"/>
      <c r="F28" s="113"/>
      <c r="G28" s="113"/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</row>
    <row r="30" customFormat="false" ht="13.5" hidden="false" customHeight="false" outlineLevel="0" collapsed="false">
      <c r="A30" s="113"/>
      <c r="B30" s="113"/>
      <c r="C30" s="113"/>
      <c r="D30" s="113"/>
      <c r="E30" s="113"/>
      <c r="F30" s="113"/>
      <c r="G30" s="113"/>
    </row>
    <row r="31" customFormat="false" ht="13.5" hidden="false" customHeight="false" outlineLevel="0" collapsed="false">
      <c r="A31" s="113"/>
      <c r="B31" s="113"/>
      <c r="C31" s="113"/>
      <c r="D31" s="113"/>
      <c r="E31" s="113"/>
      <c r="F31" s="113"/>
      <c r="G31" s="113"/>
    </row>
    <row r="32" customFormat="false" ht="13.5" hidden="false" customHeight="false" outlineLevel="0" collapsed="false">
      <c r="A32" s="113"/>
      <c r="B32" s="113"/>
      <c r="C32" s="113"/>
      <c r="D32" s="113"/>
      <c r="E32" s="113"/>
      <c r="F32" s="113"/>
      <c r="G32" s="113"/>
    </row>
    <row r="33" customFormat="false" ht="13.5" hidden="false" customHeight="false" outlineLevel="0" collapsed="false">
      <c r="A33" s="113"/>
      <c r="B33" s="113"/>
      <c r="C33" s="113"/>
      <c r="D33" s="113"/>
      <c r="E33" s="113"/>
      <c r="F33" s="113"/>
      <c r="G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</row>
    <row r="35" customFormat="false" ht="13.5" hidden="false" customHeight="false" outlineLevel="0" collapsed="false">
      <c r="A35" s="113"/>
      <c r="B35" s="113"/>
      <c r="C35" s="113"/>
      <c r="D35" s="113"/>
      <c r="E35" s="113"/>
      <c r="F35" s="113"/>
      <c r="G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</row>
  </sheetData>
  <mergeCells count="1">
    <mergeCell ref="A1:G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7" activeCellId="0" sqref="C37:D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14" width="7.99"/>
    <col collapsed="false" customWidth="true" hidden="false" outlineLevel="0" max="3" min="3" style="114" width="12.49"/>
    <col collapsed="false" customWidth="true" hidden="false" outlineLevel="0" max="8" min="4" style="114" width="9.75"/>
    <col collapsed="false" customWidth="false" hidden="false" outlineLevel="0" max="257" min="9" style="114" width="8.99"/>
  </cols>
  <sheetData>
    <row r="1" customFormat="false" ht="24" hidden="false" customHeight="true" outlineLevel="0" collapsed="false">
      <c r="A1" s="3" t="s">
        <v>111</v>
      </c>
    </row>
    <row r="2" customFormat="false" ht="27.75" hidden="false" customHeight="true" outlineLevel="0" collapsed="false">
      <c r="A2" s="115" t="s">
        <v>112</v>
      </c>
    </row>
    <row r="3" customFormat="false" ht="23.25" hidden="false" customHeight="true" outlineLevel="0" collapsed="false">
      <c r="A3" s="116" t="s">
        <v>113</v>
      </c>
      <c r="B3" s="116"/>
      <c r="C3" s="117" t="s">
        <v>114</v>
      </c>
      <c r="D3" s="118" t="s">
        <v>115</v>
      </c>
      <c r="E3" s="118"/>
      <c r="F3" s="118"/>
      <c r="G3" s="118"/>
      <c r="H3" s="118"/>
    </row>
    <row r="4" customFormat="false" ht="23.25" hidden="false" customHeight="true" outlineLevel="0" collapsed="false">
      <c r="A4" s="119" t="s">
        <v>116</v>
      </c>
      <c r="B4" s="119"/>
      <c r="C4" s="117"/>
      <c r="D4" s="25" t="s">
        <v>4</v>
      </c>
      <c r="E4" s="25" t="s">
        <v>5</v>
      </c>
      <c r="F4" s="25" t="s">
        <v>6</v>
      </c>
      <c r="G4" s="25" t="s">
        <v>7</v>
      </c>
      <c r="H4" s="24" t="s">
        <v>8</v>
      </c>
    </row>
    <row r="5" customFormat="false" ht="20.25" hidden="false" customHeight="true" outlineLevel="0" collapsed="false">
      <c r="A5" s="26" t="s">
        <v>117</v>
      </c>
      <c r="B5" s="23" t="s">
        <v>118</v>
      </c>
      <c r="C5" s="120" t="n">
        <v>2248</v>
      </c>
      <c r="D5" s="25" t="n">
        <v>330</v>
      </c>
      <c r="E5" s="25" t="n">
        <v>832.8</v>
      </c>
      <c r="F5" s="25" t="n">
        <v>107</v>
      </c>
      <c r="G5" s="25" t="n">
        <v>250</v>
      </c>
      <c r="H5" s="24" t="n">
        <v>1.398</v>
      </c>
    </row>
    <row r="6" customFormat="false" ht="20.25" hidden="false" customHeight="true" outlineLevel="0" collapsed="false">
      <c r="A6" s="26"/>
      <c r="B6" s="23" t="s">
        <v>119</v>
      </c>
      <c r="C6" s="25"/>
      <c r="D6" s="25"/>
      <c r="E6" s="25"/>
      <c r="F6" s="25"/>
      <c r="G6" s="25"/>
      <c r="H6" s="24"/>
    </row>
    <row r="7" customFormat="false" ht="20.25" hidden="false" customHeight="true" outlineLevel="0" collapsed="false">
      <c r="A7" s="26" t="s">
        <v>120</v>
      </c>
      <c r="B7" s="23" t="s">
        <v>118</v>
      </c>
      <c r="C7" s="120" t="n">
        <v>2354</v>
      </c>
      <c r="D7" s="25" t="n">
        <v>360</v>
      </c>
      <c r="E7" s="25" t="n">
        <v>1065.1</v>
      </c>
      <c r="F7" s="25" t="n">
        <v>248</v>
      </c>
      <c r="G7" s="25" t="n">
        <v>260</v>
      </c>
      <c r="H7" s="24" t="n">
        <v>1.174</v>
      </c>
    </row>
    <row r="8" customFormat="false" ht="20.25" hidden="false" customHeight="true" outlineLevel="0" collapsed="false">
      <c r="A8" s="26"/>
      <c r="B8" s="23" t="s">
        <v>119</v>
      </c>
      <c r="C8" s="25"/>
      <c r="D8" s="25"/>
      <c r="E8" s="25"/>
      <c r="F8" s="25"/>
      <c r="G8" s="25"/>
      <c r="H8" s="24"/>
    </row>
    <row r="9" customFormat="false" ht="20.25" hidden="false" customHeight="true" outlineLevel="0" collapsed="false">
      <c r="A9" s="26" t="s">
        <v>121</v>
      </c>
      <c r="B9" s="23" t="s">
        <v>118</v>
      </c>
      <c r="C9" s="120" t="n">
        <v>2437</v>
      </c>
      <c r="D9" s="25" t="n">
        <v>612</v>
      </c>
      <c r="E9" s="25" t="n">
        <v>1276.3</v>
      </c>
      <c r="F9" s="25" t="n">
        <v>268</v>
      </c>
      <c r="G9" s="25" t="n">
        <v>276</v>
      </c>
      <c r="H9" s="24" t="n">
        <v>1.661</v>
      </c>
    </row>
    <row r="10" customFormat="false" ht="20.25" hidden="false" customHeight="true" outlineLevel="0" collapsed="false">
      <c r="A10" s="26"/>
      <c r="B10" s="23" t="s">
        <v>119</v>
      </c>
      <c r="C10" s="25"/>
      <c r="D10" s="25"/>
      <c r="E10" s="25"/>
      <c r="F10" s="25"/>
      <c r="G10" s="25"/>
      <c r="H10" s="24"/>
    </row>
    <row r="11" customFormat="false" ht="20.25" hidden="false" customHeight="true" outlineLevel="0" collapsed="false">
      <c r="A11" s="26" t="s">
        <v>122</v>
      </c>
      <c r="B11" s="23" t="s">
        <v>118</v>
      </c>
      <c r="C11" s="120" t="n">
        <v>1246</v>
      </c>
      <c r="D11" s="25" t="n">
        <v>987.6</v>
      </c>
      <c r="E11" s="25" t="n">
        <v>986</v>
      </c>
      <c r="F11" s="25" t="n">
        <v>265</v>
      </c>
      <c r="G11" s="25" t="n">
        <v>280</v>
      </c>
      <c r="H11" s="24" t="n">
        <v>1.414</v>
      </c>
    </row>
    <row r="12" customFormat="false" ht="20.25" hidden="false" customHeight="true" outlineLevel="0" collapsed="false">
      <c r="A12" s="26"/>
      <c r="B12" s="23" t="s">
        <v>119</v>
      </c>
      <c r="C12" s="25"/>
      <c r="D12" s="25"/>
      <c r="E12" s="25"/>
      <c r="F12" s="25"/>
      <c r="G12" s="25"/>
      <c r="H12" s="24"/>
    </row>
    <row r="13" customFormat="false" ht="20.25" hidden="false" customHeight="true" outlineLevel="0" collapsed="false">
      <c r="A13" s="26" t="s">
        <v>123</v>
      </c>
      <c r="B13" s="23" t="s">
        <v>118</v>
      </c>
      <c r="C13" s="120" t="n">
        <v>1610</v>
      </c>
      <c r="D13" s="25" t="n">
        <v>270</v>
      </c>
      <c r="E13" s="25" t="n">
        <v>388.6</v>
      </c>
      <c r="F13" s="25" t="n">
        <v>154</v>
      </c>
      <c r="G13" s="25" t="n">
        <v>190</v>
      </c>
      <c r="H13" s="24" t="n">
        <v>1.362</v>
      </c>
    </row>
    <row r="14" customFormat="false" ht="20.25" hidden="false" customHeight="true" outlineLevel="0" collapsed="false">
      <c r="A14" s="26"/>
      <c r="B14" s="23" t="s">
        <v>119</v>
      </c>
      <c r="C14" s="25"/>
      <c r="D14" s="25"/>
      <c r="E14" s="25"/>
      <c r="F14" s="25"/>
      <c r="G14" s="25"/>
      <c r="H14" s="24"/>
    </row>
    <row r="15" customFormat="false" ht="20.25" hidden="false" customHeight="true" outlineLevel="0" collapsed="false">
      <c r="A15" s="26" t="s">
        <v>124</v>
      </c>
      <c r="B15" s="23" t="s">
        <v>118</v>
      </c>
      <c r="C15" s="120" t="n">
        <v>1558</v>
      </c>
      <c r="D15" s="25" t="n">
        <v>680.3</v>
      </c>
      <c r="E15" s="25" t="n">
        <v>732.2</v>
      </c>
      <c r="F15" s="25" t="n">
        <v>168</v>
      </c>
      <c r="G15" s="25" t="n">
        <v>144</v>
      </c>
      <c r="H15" s="24" t="n">
        <v>1.894</v>
      </c>
    </row>
    <row r="16" customFormat="false" ht="20.25" hidden="false" customHeight="true" outlineLevel="0" collapsed="false">
      <c r="A16" s="26"/>
      <c r="B16" s="23" t="s">
        <v>119</v>
      </c>
      <c r="C16" s="25"/>
      <c r="D16" s="25"/>
      <c r="E16" s="25"/>
      <c r="F16" s="25"/>
      <c r="G16" s="25"/>
      <c r="H16" s="24"/>
    </row>
    <row r="17" customFormat="false" ht="20.25" hidden="false" customHeight="true" outlineLevel="0" collapsed="false">
      <c r="A17" s="26" t="s">
        <v>125</v>
      </c>
      <c r="B17" s="23" t="s">
        <v>118</v>
      </c>
      <c r="C17" s="120" t="n">
        <v>1997</v>
      </c>
      <c r="D17" s="25" t="n">
        <v>635</v>
      </c>
      <c r="E17" s="25" t="n">
        <v>590.6</v>
      </c>
      <c r="F17" s="25" t="n">
        <v>194</v>
      </c>
      <c r="G17" s="25" t="n">
        <v>270</v>
      </c>
      <c r="H17" s="24" t="n">
        <v>1.663</v>
      </c>
    </row>
    <row r="18" customFormat="false" ht="20.25" hidden="false" customHeight="true" outlineLevel="0" collapsed="false">
      <c r="A18" s="26"/>
      <c r="B18" s="23" t="s">
        <v>119</v>
      </c>
      <c r="C18" s="120" t="n">
        <v>1501</v>
      </c>
      <c r="D18" s="25" t="n">
        <v>383</v>
      </c>
      <c r="E18" s="25" t="n">
        <v>603.5</v>
      </c>
      <c r="F18" s="25" t="n">
        <v>146</v>
      </c>
      <c r="G18" s="25" t="n">
        <v>240</v>
      </c>
      <c r="H18" s="24" t="n">
        <v>1.894</v>
      </c>
    </row>
    <row r="19" customFormat="false" ht="20.25" hidden="false" customHeight="true" outlineLevel="0" collapsed="false">
      <c r="A19" s="26" t="s">
        <v>126</v>
      </c>
      <c r="B19" s="23" t="s">
        <v>118</v>
      </c>
      <c r="C19" s="120" t="n">
        <v>1496</v>
      </c>
      <c r="D19" s="25" t="n">
        <v>480</v>
      </c>
      <c r="E19" s="25" t="n">
        <v>624.5</v>
      </c>
      <c r="F19" s="25" t="n">
        <v>140</v>
      </c>
      <c r="G19" s="25" t="n">
        <v>215</v>
      </c>
      <c r="H19" s="24" t="n">
        <v>1.321</v>
      </c>
    </row>
    <row r="20" customFormat="false" ht="20.25" hidden="false" customHeight="true" outlineLevel="0" collapsed="false">
      <c r="A20" s="26"/>
      <c r="B20" s="23" t="s">
        <v>119</v>
      </c>
      <c r="C20" s="120" t="n">
        <v>5788</v>
      </c>
      <c r="D20" s="25" t="n">
        <v>40.3</v>
      </c>
      <c r="E20" s="25" t="n">
        <v>149.3</v>
      </c>
      <c r="F20" s="25" t="n">
        <v>50</v>
      </c>
      <c r="G20" s="25" t="n">
        <v>140</v>
      </c>
      <c r="H20" s="24" t="n">
        <v>1.092</v>
      </c>
    </row>
    <row r="21" customFormat="false" ht="20.25" hidden="false" customHeight="true" outlineLevel="0" collapsed="false">
      <c r="A21" s="26" t="s">
        <v>127</v>
      </c>
      <c r="B21" s="23" t="s">
        <v>118</v>
      </c>
      <c r="C21" s="25" t="n">
        <v>660</v>
      </c>
      <c r="D21" s="25" t="n">
        <v>350.1</v>
      </c>
      <c r="E21" s="25" t="n">
        <v>530.7</v>
      </c>
      <c r="F21" s="25" t="n">
        <v>125</v>
      </c>
      <c r="G21" s="25" t="n">
        <v>170</v>
      </c>
      <c r="H21" s="24" t="n">
        <v>1.207</v>
      </c>
    </row>
    <row r="22" customFormat="false" ht="20.25" hidden="false" customHeight="true" outlineLevel="0" collapsed="false">
      <c r="A22" s="26"/>
      <c r="B22" s="23" t="s">
        <v>119</v>
      </c>
      <c r="C22" s="120" t="n">
        <v>5675</v>
      </c>
      <c r="D22" s="25" t="n">
        <v>131</v>
      </c>
      <c r="E22" s="25" t="n">
        <v>286.3</v>
      </c>
      <c r="F22" s="25" t="n">
        <v>149</v>
      </c>
      <c r="G22" s="25" t="n">
        <v>140</v>
      </c>
      <c r="H22" s="24" t="n">
        <v>1.6</v>
      </c>
    </row>
    <row r="23" customFormat="false" ht="20.25" hidden="false" customHeight="true" outlineLevel="0" collapsed="false">
      <c r="A23" s="26" t="s">
        <v>128</v>
      </c>
      <c r="B23" s="23" t="s">
        <v>118</v>
      </c>
      <c r="C23" s="25" t="n">
        <v>649</v>
      </c>
      <c r="D23" s="25" t="n">
        <v>14.1</v>
      </c>
      <c r="E23" s="25" t="n">
        <v>60.7</v>
      </c>
      <c r="F23" s="25" t="n">
        <v>15</v>
      </c>
      <c r="G23" s="25" t="n">
        <v>74</v>
      </c>
      <c r="H23" s="24" t="n">
        <v>1.207</v>
      </c>
    </row>
    <row r="24" customFormat="false" ht="20.25" hidden="false" customHeight="true" outlineLevel="0" collapsed="false">
      <c r="A24" s="26"/>
      <c r="B24" s="23" t="s">
        <v>119</v>
      </c>
      <c r="C24" s="120" t="n">
        <v>1934</v>
      </c>
      <c r="D24" s="25" t="n">
        <v>188.9</v>
      </c>
      <c r="E24" s="25" t="n">
        <v>447.1</v>
      </c>
      <c r="F24" s="25" t="n">
        <v>113.3</v>
      </c>
      <c r="G24" s="25" t="n">
        <v>104</v>
      </c>
      <c r="H24" s="24" t="n">
        <v>1.209</v>
      </c>
    </row>
    <row r="25" customFormat="false" ht="20.25" hidden="false" customHeight="true" outlineLevel="0" collapsed="false">
      <c r="A25" s="26" t="s">
        <v>129</v>
      </c>
      <c r="B25" s="23" t="s">
        <v>118</v>
      </c>
      <c r="C25" s="25" t="n">
        <v>144</v>
      </c>
      <c r="D25" s="25" t="n">
        <v>36.3</v>
      </c>
      <c r="E25" s="25" t="n">
        <v>76.1</v>
      </c>
      <c r="F25" s="25" t="n">
        <v>31.3</v>
      </c>
      <c r="G25" s="25" t="n">
        <v>105</v>
      </c>
      <c r="H25" s="24" t="n">
        <v>0.176</v>
      </c>
    </row>
    <row r="26" customFormat="false" ht="20.25" hidden="false" customHeight="true" outlineLevel="0" collapsed="false">
      <c r="A26" s="26"/>
      <c r="B26" s="23" t="s">
        <v>119</v>
      </c>
      <c r="C26" s="25"/>
      <c r="D26" s="25"/>
      <c r="E26" s="25"/>
      <c r="F26" s="25"/>
      <c r="G26" s="25"/>
      <c r="H26" s="24"/>
    </row>
    <row r="27" customFormat="false" ht="20.25" hidden="false" customHeight="true" outlineLevel="0" collapsed="false">
      <c r="A27" s="26" t="s">
        <v>130</v>
      </c>
      <c r="B27" s="23" t="s">
        <v>118</v>
      </c>
      <c r="C27" s="25" t="n">
        <v>981</v>
      </c>
      <c r="D27" s="25" t="n">
        <v>102.8</v>
      </c>
      <c r="E27" s="25" t="n">
        <v>289.3</v>
      </c>
      <c r="F27" s="25" t="n">
        <v>182</v>
      </c>
      <c r="G27" s="25" t="n">
        <v>165.7</v>
      </c>
      <c r="H27" s="24" t="n">
        <v>0.391</v>
      </c>
    </row>
    <row r="28" customFormat="false" ht="20.25" hidden="false" customHeight="true" outlineLevel="0" collapsed="false">
      <c r="A28" s="26"/>
      <c r="B28" s="23" t="s">
        <v>119</v>
      </c>
      <c r="C28" s="25"/>
      <c r="D28" s="25"/>
      <c r="E28" s="25"/>
      <c r="F28" s="25"/>
      <c r="G28" s="25"/>
      <c r="H28" s="24"/>
    </row>
    <row r="29" customFormat="false" ht="20.25" hidden="false" customHeight="true" outlineLevel="0" collapsed="false">
      <c r="A29" s="22" t="s">
        <v>131</v>
      </c>
      <c r="B29" s="23" t="s">
        <v>132</v>
      </c>
      <c r="C29" s="25" t="s">
        <v>45</v>
      </c>
      <c r="D29" s="25" t="n">
        <v>40.3</v>
      </c>
      <c r="E29" s="25" t="n">
        <v>149.3</v>
      </c>
      <c r="F29" s="25" t="n">
        <v>50</v>
      </c>
      <c r="G29" s="25" t="n">
        <v>104</v>
      </c>
      <c r="H29" s="24" t="n">
        <v>1.092</v>
      </c>
    </row>
    <row r="30" customFormat="false" ht="20.25" hidden="false" customHeight="true" outlineLevel="0" collapsed="false">
      <c r="A30" s="22"/>
      <c r="B30" s="23" t="s">
        <v>118</v>
      </c>
      <c r="C30" s="25" t="n">
        <v>144</v>
      </c>
      <c r="D30" s="25" t="n">
        <v>14.1</v>
      </c>
      <c r="E30" s="25" t="n">
        <v>60.7</v>
      </c>
      <c r="F30" s="25" t="n">
        <v>15</v>
      </c>
      <c r="G30" s="25" t="n">
        <v>74</v>
      </c>
      <c r="H30" s="24" t="n">
        <v>0.176</v>
      </c>
    </row>
    <row r="31" customFormat="false" ht="20.25" hidden="false" customHeight="true" outlineLevel="0" collapsed="false">
      <c r="A31" s="22" t="s">
        <v>133</v>
      </c>
      <c r="B31" s="23" t="s">
        <v>119</v>
      </c>
      <c r="C31" s="120" t="n">
        <v>5788</v>
      </c>
      <c r="D31" s="25" t="n">
        <v>383</v>
      </c>
      <c r="E31" s="25" t="n">
        <v>603.5</v>
      </c>
      <c r="F31" s="25" t="n">
        <v>149</v>
      </c>
      <c r="G31" s="25" t="n">
        <v>240</v>
      </c>
      <c r="H31" s="24" t="n">
        <v>1.894</v>
      </c>
    </row>
    <row r="32" customFormat="false" ht="20.25" hidden="false" customHeight="true" outlineLevel="0" collapsed="false">
      <c r="A32" s="22"/>
      <c r="B32" s="23" t="s">
        <v>118</v>
      </c>
      <c r="C32" s="120" t="n">
        <v>2437</v>
      </c>
      <c r="D32" s="25" t="n">
        <v>987.6</v>
      </c>
      <c r="E32" s="121" t="n">
        <v>1276.3</v>
      </c>
      <c r="F32" s="25" t="n">
        <v>268</v>
      </c>
      <c r="G32" s="25" t="n">
        <v>280</v>
      </c>
      <c r="H32" s="24" t="n">
        <v>1.894</v>
      </c>
    </row>
    <row r="33" customFormat="false" ht="20.25" hidden="false" customHeight="true" outlineLevel="0" collapsed="false">
      <c r="A33" s="122" t="s">
        <v>134</v>
      </c>
      <c r="B33" s="23" t="s">
        <v>119</v>
      </c>
      <c r="C33" s="120" t="n">
        <v>1242</v>
      </c>
      <c r="D33" s="25" t="n">
        <v>185.8</v>
      </c>
      <c r="E33" s="25" t="n">
        <v>371.6</v>
      </c>
      <c r="F33" s="25" t="n">
        <v>114.6</v>
      </c>
      <c r="G33" s="25" t="n">
        <v>156</v>
      </c>
      <c r="H33" s="24" t="n">
        <v>1.449</v>
      </c>
    </row>
    <row r="34" customFormat="false" ht="20.25" hidden="false" customHeight="true" outlineLevel="0" collapsed="false">
      <c r="A34" s="122"/>
      <c r="B34" s="123" t="s">
        <v>118</v>
      </c>
      <c r="C34" s="124" t="n">
        <v>1448</v>
      </c>
      <c r="D34" s="123" t="n">
        <v>404.9</v>
      </c>
      <c r="E34" s="123" t="n">
        <v>621.1</v>
      </c>
      <c r="F34" s="123" t="n">
        <v>158.1</v>
      </c>
      <c r="G34" s="123" t="n">
        <v>200</v>
      </c>
      <c r="H34" s="125" t="n">
        <v>1.239</v>
      </c>
    </row>
    <row r="35" customFormat="false" ht="20.25" hidden="false" customHeight="true" outlineLevel="0" collapsed="false">
      <c r="A35" s="126" t="s">
        <v>135</v>
      </c>
      <c r="B35" s="126"/>
      <c r="C35" s="127" t="n">
        <f aca="false">C33+C34</f>
        <v>2690</v>
      </c>
      <c r="D35" s="128" t="n">
        <f aca="false">ROUND(((D33*C33)+(D34*C34))/C35,1)</f>
        <v>303.7</v>
      </c>
      <c r="E35" s="128" t="n">
        <f aca="false">ROUND(((E33*C33)+(E34*C34))/C35,1)</f>
        <v>505.9</v>
      </c>
      <c r="F35" s="129" t="n">
        <f aca="false">ROUND(((F33*C33)+(F34*C34))/C35,1)</f>
        <v>138</v>
      </c>
      <c r="G35" s="129" t="n">
        <f aca="false">ROUND(((G33*C33)+(G34*C34))/C35,1)</f>
        <v>179.7</v>
      </c>
      <c r="H35" s="130" t="n">
        <f aca="false">ROUND(((H33*C33)+(H34*C34))/C35,3)</f>
        <v>1.336</v>
      </c>
    </row>
  </sheetData>
  <mergeCells count="20">
    <mergeCell ref="A3:B3"/>
    <mergeCell ref="C3:C4"/>
    <mergeCell ref="D3:H3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0:38:54Z</dcterms:created>
  <dc:creator>이응수</dc:creator>
  <dc:description/>
  <dc:language>en-US</dc:language>
  <cp:lastModifiedBy>이응수</cp:lastModifiedBy>
  <cp:lastPrinted>2009-03-05T04:54:13Z</cp:lastPrinted>
  <dcterms:modified xsi:type="dcterms:W3CDTF">2009-03-05T07:26:58Z</dcterms:modified>
  <cp:revision>0</cp:revision>
  <dc:subject/>
  <dc:title/>
</cp:coreProperties>
</file>