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7"/>
  </bookViews>
  <sheets>
    <sheet name="1.0사업비산출" sheetId="1" state="visible" r:id="rId2"/>
    <sheet name="1.2처리구역별공사비" sheetId="2" state="visible" r:id="rId3"/>
    <sheet name="1.3단계별처리시설공사비" sheetId="3" state="visible" r:id="rId4"/>
    <sheet name="처리시설-원인자부담금" sheetId="4" state="visible" r:id="rId5"/>
    <sheet name="시설개량비용" sheetId="5" state="visible" r:id="rId6"/>
    <sheet name="1.4.1관거공사비산출" sheetId="6" state="visible" r:id="rId7"/>
    <sheet name="1.4.2신설오수공사비" sheetId="7" state="visible" r:id="rId8"/>
    <sheet name="1.4.3개량관거 공사비산출" sheetId="8" state="visible" r:id="rId9"/>
    <sheet name="보수관거 공사비산출" sheetId="9" state="visible" r:id="rId10"/>
    <sheet name="1.5FF처리시설" sheetId="10" state="visible" r:id="rId11"/>
    <sheet name="1.6모니터링시스템구축비" sheetId="11" state="visible" r:id="rId12"/>
    <sheet name="2.0용지보상비" sheetId="12" state="visible" r:id="rId13"/>
    <sheet name="3.0유지관리비" sheetId="13" state="visible" r:id="rId14"/>
    <sheet name="3.2하수처리시설" sheetId="14" state="visible" r:id="rId15"/>
    <sheet name="3.3하수관거" sheetId="15" state="visible" r:id="rId16"/>
    <sheet name="3.4중계펌프장" sheetId="16" state="visible" r:id="rId17"/>
    <sheet name="펌프장전력계산" sheetId="17" state="visible" r:id="rId18"/>
    <sheet name="4.0재원조달계획" sheetId="18" state="visible" r:id="rId19"/>
    <sheet name="m당 단가산출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1.0사업비산출'!$A$1:$G$23</definedName>
    <definedName function="false" hidden="false" localSheetId="1" name="_xlnm.Print_Area" vbProcedure="false">'1.2처리구역별공사비'!$A$1:$M$30</definedName>
    <definedName function="false" hidden="false" localSheetId="2" name="_xlnm.Print_Area" vbProcedure="false">'1.3단계별처리시설공사비'!$A$1:$I$103</definedName>
    <definedName function="false" hidden="false" localSheetId="2" name="_xlnm.Print_Titles" vbProcedure="false">'1.3단계별처리시설공사비'!$2:$2</definedName>
    <definedName function="false" hidden="false" localSheetId="5" name="_xlnm.Print_Area" vbProcedure="false">'1.4.1관거공사비산출'!$A$1:$AA$93</definedName>
    <definedName function="false" hidden="false" localSheetId="6" name="_xlnm.Print_Area" vbProcedure="false">'1.4.2신설오수공사비'!$A$1:$J$128</definedName>
    <definedName function="false" hidden="false" localSheetId="6" name="_xlnm.Print_Titles" vbProcedure="false">'1.4.2신설오수공사비'!$13:$14</definedName>
    <definedName function="false" hidden="false" localSheetId="7" name="_xlnm.Print_Area" vbProcedure="false">'1.4.3개량관거 공사비산출'!$A$1:$O$19</definedName>
    <definedName function="false" hidden="false" localSheetId="10" name="_xlnm.Print_Area" vbProcedure="false">'1.6모니터링시스템구축비'!$A$1:$H$11</definedName>
    <definedName function="false" hidden="false" localSheetId="10" name="_xlnm.Print_Titles" vbProcedure="false">'1.6모니터링시스템구축비'!$3:$3</definedName>
    <definedName function="false" hidden="false" localSheetId="11" name="_xlnm.Print_Area" vbProcedure="false">'2.0용지보상비'!$A$1:$G$68</definedName>
    <definedName function="false" hidden="false" localSheetId="11" name="_xlnm.Print_Titles" vbProcedure="false">'2.0용지보상비'!$3:$3</definedName>
    <definedName function="false" hidden="false" localSheetId="13" name="_xlnm.Print_Area" vbProcedure="false">'3.2하수처리시설'!$A$1:$G$47</definedName>
    <definedName function="false" hidden="false" localSheetId="13" name="_xlnm.Print_Titles" vbProcedure="false">'3.2하수처리시설'!$3:$3</definedName>
    <definedName function="false" hidden="false" localSheetId="14" name="_xlnm.Print_Area" vbProcedure="false">'3.3하수관거'!$A$1:$G$22</definedName>
    <definedName function="false" hidden="false" localSheetId="14" name="_xlnm.Print_Titles" vbProcedure="false">'3.3하수관거'!$4:$4</definedName>
    <definedName function="false" hidden="false" localSheetId="15" name="_xlnm.Print_Area" vbProcedure="false">'3.4중계펌프장'!$A$1:$H$32</definedName>
    <definedName function="false" hidden="false" localSheetId="15" name="_xlnm.Print_Titles" vbProcedure="false">'3.4중계펌프장'!$13:$13</definedName>
    <definedName function="false" hidden="false" localSheetId="17" name="_xlnm.Print_Area" vbProcedure="false">'4.0재원조달계획'!$A$1:$I$67</definedName>
    <definedName function="false" hidden="false" localSheetId="17" name="_xlnm.Print_Titles" vbProcedure="false">'4.0재원조달계획'!$2:$3</definedName>
    <definedName function="false" hidden="false" localSheetId="8" name="_xlnm.Print_Area" vbProcedure="false">'보수관거 공사비산출'!$A$1:$G$13</definedName>
    <definedName function="false" hidden="false" localSheetId="8" name="_xlnm.Print_Titles" vbProcedure="false">'보수관거 공사비산출'!$3:$3</definedName>
    <definedName function="false" hidden="false" localSheetId="3" name="_xlnm.Print_Area" vbProcedure="false">'처리시설-원인자부담금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552">
  <si>
    <r>
      <rPr>
        <b val="true"/>
        <sz val="11"/>
        <rFont val="맑은 고딕"/>
        <family val="3"/>
        <charset val="129"/>
      </rPr>
      <t xml:space="preserve">9.1 </t>
    </r>
    <r>
      <rPr>
        <b val="true"/>
        <sz val="11"/>
        <rFont val="Noto Sans"/>
        <family val="2"/>
      </rPr>
      <t xml:space="preserve">사업비산출</t>
    </r>
  </si>
  <si>
    <r>
      <rPr>
        <b val="true"/>
        <sz val="10"/>
        <rFont val="맑은 고딕"/>
        <family val="3"/>
        <charset val="129"/>
      </rPr>
      <t xml:space="preserve"> 9.1.1 </t>
    </r>
    <r>
      <rPr>
        <b val="true"/>
        <sz val="10"/>
        <rFont val="Noto Sans"/>
        <family val="2"/>
      </rPr>
      <t xml:space="preserve">총괄 사업비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백만원</t>
    </r>
    <r>
      <rPr>
        <sz val="10"/>
        <rFont val="맑은 고딕"/>
        <family val="3"/>
        <charset val="129"/>
      </rPr>
      <t xml:space="preserve">)</t>
    </r>
  </si>
  <si>
    <t xml:space="preserve">구분</t>
  </si>
  <si>
    <t xml:space="preserve">계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
</t>
    </r>
    <r>
      <rPr>
        <sz val="8"/>
        <rFont val="맑은 고딕"/>
        <family val="3"/>
        <charset val="129"/>
      </rPr>
      <t xml:space="preserve">(2009∼2010)</t>
    </r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단계
</t>
    </r>
    <r>
      <rPr>
        <sz val="8"/>
        <rFont val="맑은 고딕"/>
        <family val="3"/>
        <charset val="129"/>
      </rPr>
      <t xml:space="preserve">(2011∼2015)</t>
    </r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단계
</t>
    </r>
    <r>
      <rPr>
        <sz val="8"/>
        <rFont val="맑은 고딕"/>
        <family val="3"/>
        <charset val="129"/>
      </rPr>
      <t xml:space="preserve">(2016∼2020)</t>
    </r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단계
</t>
    </r>
    <r>
      <rPr>
        <sz val="8"/>
        <rFont val="맑은 고딕"/>
        <family val="3"/>
        <charset val="129"/>
      </rPr>
      <t xml:space="preserve">(2021∼2025)</t>
    </r>
  </si>
  <si>
    <t xml:space="preserve">총
괄
사
업
비</t>
  </si>
  <si>
    <r>
      <rPr>
        <b val="true"/>
        <sz val="10"/>
        <rFont val="맑은 고딕"/>
        <family val="3"/>
        <charset val="129"/>
      </rPr>
      <t xml:space="preserve"> 1. </t>
    </r>
    <r>
      <rPr>
        <b val="true"/>
        <sz val="10"/>
        <rFont val="Noto Sans"/>
        <family val="2"/>
      </rPr>
      <t xml:space="preserve">공사비</t>
    </r>
  </si>
  <si>
    <r>
      <rPr>
        <sz val="10"/>
        <rFont val="맑은 고딕"/>
        <family val="3"/>
        <charset val="129"/>
      </rPr>
      <t xml:space="preserve">   1) </t>
    </r>
    <r>
      <rPr>
        <sz val="10"/>
        <rFont val="Noto Sans"/>
        <family val="2"/>
      </rPr>
      <t xml:space="preserve">하수처리시설</t>
    </r>
  </si>
  <si>
    <r>
      <rPr>
        <sz val="10"/>
        <rFont val="맑은 고딕"/>
        <family val="3"/>
        <charset val="129"/>
      </rPr>
      <t xml:space="preserve">   2) </t>
    </r>
    <r>
      <rPr>
        <sz val="10"/>
        <rFont val="Noto Sans"/>
        <family val="2"/>
      </rPr>
      <t xml:space="preserve">하수관거</t>
    </r>
  </si>
  <si>
    <r>
      <rPr>
        <sz val="10"/>
        <rFont val="맑은 고딕"/>
        <family val="3"/>
        <charset val="129"/>
      </rPr>
      <t xml:space="preserve">     - </t>
    </r>
    <r>
      <rPr>
        <sz val="10"/>
        <rFont val="Noto Sans"/>
        <family val="2"/>
      </rPr>
      <t xml:space="preserve">신설우수관거</t>
    </r>
  </si>
  <si>
    <r>
      <rPr>
        <sz val="11"/>
        <rFont val="Noto Sans"/>
        <family val="2"/>
      </rPr>
      <t xml:space="preserve">자체사업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개발사업</t>
    </r>
  </si>
  <si>
    <r>
      <rPr>
        <sz val="10"/>
        <rFont val="맑은 고딕"/>
        <family val="3"/>
        <charset val="129"/>
      </rPr>
      <t xml:space="preserve">     - </t>
    </r>
    <r>
      <rPr>
        <sz val="10"/>
        <rFont val="Noto Sans"/>
        <family val="2"/>
      </rPr>
      <t xml:space="preserve">개량우수관거</t>
    </r>
  </si>
  <si>
    <r>
      <rPr>
        <sz val="10"/>
        <rFont val="맑은 고딕"/>
        <family val="3"/>
        <charset val="129"/>
      </rPr>
      <t xml:space="preserve">     - </t>
    </r>
    <r>
      <rPr>
        <sz val="10"/>
        <rFont val="Noto Sans"/>
        <family val="2"/>
      </rPr>
      <t xml:space="preserve">보수우수관거</t>
    </r>
  </si>
  <si>
    <r>
      <rPr>
        <sz val="10"/>
        <rFont val="맑은 고딕"/>
        <family val="3"/>
        <charset val="129"/>
      </rPr>
      <t xml:space="preserve">     - </t>
    </r>
    <r>
      <rPr>
        <sz val="10"/>
        <rFont val="Noto Sans"/>
        <family val="2"/>
      </rPr>
      <t xml:space="preserve">신설오수관거</t>
    </r>
  </si>
  <si>
    <r>
      <rPr>
        <sz val="10"/>
        <rFont val="맑은 고딕"/>
        <family val="3"/>
        <charset val="129"/>
      </rPr>
      <t xml:space="preserve">     - </t>
    </r>
    <r>
      <rPr>
        <sz val="10"/>
        <rFont val="Noto Sans"/>
        <family val="2"/>
      </rPr>
      <t xml:space="preserve">개량오수관거</t>
    </r>
  </si>
  <si>
    <r>
      <rPr>
        <sz val="10"/>
        <rFont val="맑은 고딕"/>
        <family val="3"/>
        <charset val="129"/>
      </rPr>
      <t xml:space="preserve">     - </t>
    </r>
    <r>
      <rPr>
        <sz val="10"/>
        <rFont val="Noto Sans"/>
        <family val="2"/>
      </rPr>
      <t xml:space="preserve">배  수   설  비</t>
    </r>
  </si>
  <si>
    <r>
      <rPr>
        <sz val="10"/>
        <rFont val="맑은 고딕"/>
        <family val="3"/>
        <charset val="129"/>
      </rPr>
      <t xml:space="preserve">     - </t>
    </r>
    <r>
      <rPr>
        <sz val="10"/>
        <rFont val="Noto Sans"/>
        <family val="2"/>
      </rPr>
      <t xml:space="preserve">오 수 펌 프 장</t>
    </r>
  </si>
  <si>
    <r>
      <rPr>
        <sz val="10"/>
        <rFont val="맑은 고딕"/>
        <family val="3"/>
        <charset val="129"/>
      </rPr>
      <t xml:space="preserve">     - </t>
    </r>
    <r>
      <rPr>
        <sz val="10"/>
        <rFont val="Noto Sans"/>
        <family val="2"/>
      </rPr>
      <t xml:space="preserve">초기우수처리시설</t>
    </r>
  </si>
  <si>
    <r>
      <rPr>
        <sz val="10"/>
        <rFont val="맑은 고딕"/>
        <family val="3"/>
        <charset val="129"/>
      </rPr>
      <t xml:space="preserve">   3) </t>
    </r>
    <r>
      <rPr>
        <sz val="10"/>
        <rFont val="Noto Sans"/>
        <family val="2"/>
      </rPr>
      <t xml:space="preserve">모니터링시스템</t>
    </r>
  </si>
  <si>
    <r>
      <rPr>
        <b val="true"/>
        <sz val="10"/>
        <rFont val="맑은 고딕"/>
        <family val="3"/>
        <charset val="129"/>
      </rPr>
      <t xml:space="preserve"> 2. </t>
    </r>
    <r>
      <rPr>
        <b val="true"/>
        <sz val="10"/>
        <rFont val="Noto Sans"/>
        <family val="2"/>
      </rPr>
      <t xml:space="preserve">설계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감리 및 부대비</t>
    </r>
  </si>
  <si>
    <r>
      <rPr>
        <b val="true"/>
        <sz val="10"/>
        <rFont val="맑은 고딕"/>
        <family val="3"/>
        <charset val="129"/>
      </rPr>
      <t xml:space="preserve"> 3. </t>
    </r>
    <r>
      <rPr>
        <b val="true"/>
        <sz val="10"/>
        <rFont val="Noto Sans"/>
        <family val="2"/>
      </rPr>
      <t xml:space="preserve">용지보상비</t>
    </r>
  </si>
  <si>
    <r>
      <rPr>
        <b val="true"/>
        <sz val="10"/>
        <rFont val="맑은 고딕"/>
        <family val="3"/>
        <charset val="129"/>
      </rPr>
      <t xml:space="preserve"> 4. </t>
    </r>
    <r>
      <rPr>
        <b val="true"/>
        <sz val="10"/>
        <rFont val="Noto Sans"/>
        <family val="2"/>
      </rPr>
      <t xml:space="preserve">유지관리비</t>
    </r>
  </si>
  <si>
    <r>
      <rPr>
        <b val="true"/>
        <sz val="10"/>
        <rFont val="맑은 고딕"/>
        <family val="3"/>
        <charset val="129"/>
      </rPr>
      <t xml:space="preserve"> 9.1.2 </t>
    </r>
    <r>
      <rPr>
        <b val="true"/>
        <sz val="10"/>
        <rFont val="Noto Sans"/>
        <family val="2"/>
      </rPr>
      <t xml:space="preserve">처리구역별 공사비 산출</t>
    </r>
  </si>
  <si>
    <t xml:space="preserve">행정
구역</t>
  </si>
  <si>
    <t xml:space="preserve">시설명</t>
  </si>
  <si>
    <r>
      <rPr>
        <sz val="10"/>
        <rFont val="Noto Sans"/>
        <family val="2"/>
      </rPr>
      <t xml:space="preserve">시설
계획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   사   비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맑은 고딕"/>
        <family val="3"/>
        <charset val="129"/>
      </rPr>
      <t xml:space="preserve">)</t>
    </r>
  </si>
  <si>
    <t xml:space="preserve">비고</t>
  </si>
  <si>
    <t xml:space="preserve">부지면적산출</t>
  </si>
  <si>
    <t xml:space="preserve">처리
시설</t>
  </si>
  <si>
    <t xml:space="preserve">통합
관리</t>
  </si>
  <si>
    <t xml:space="preserve">관거
시설</t>
  </si>
  <si>
    <t xml:space="preserve">배수
설비</t>
  </si>
  <si>
    <t xml:space="preserve">펌프장</t>
  </si>
  <si>
    <r>
      <rPr>
        <sz val="10"/>
        <rFont val="맑은 고딕"/>
        <family val="3"/>
        <charset val="129"/>
      </rPr>
      <t xml:space="preserve">F/F</t>
    </r>
    <r>
      <rPr>
        <sz val="10"/>
        <rFont val="Noto Sans"/>
        <family val="2"/>
      </rPr>
      <t xml:space="preserve">처리시설</t>
    </r>
  </si>
  <si>
    <t xml:space="preserve">개소</t>
  </si>
  <si>
    <t xml:space="preserve">공사비</t>
  </si>
  <si>
    <t xml:space="preserve">세대수</t>
  </si>
  <si>
    <r>
      <rPr>
        <sz val="10"/>
        <rFont val="Noto Sans"/>
        <family val="2"/>
      </rPr>
      <t xml:space="preserve">배수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맑은 고딕"/>
        <family val="3"/>
        <charset val="129"/>
      </rPr>
      <t xml:space="preserve">)</t>
    </r>
  </si>
  <si>
    <t xml:space="preserve">당진읍</t>
  </si>
  <si>
    <t xml:space="preserve">당진</t>
  </si>
  <si>
    <t xml:space="preserve">증설</t>
  </si>
  <si>
    <t xml:space="preserve">사기소리</t>
  </si>
  <si>
    <t xml:space="preserve">기존시설</t>
  </si>
  <si>
    <t xml:space="preserve">합덕읍</t>
  </si>
  <si>
    <t xml:space="preserve">합덕</t>
  </si>
  <si>
    <r>
      <rPr>
        <sz val="10"/>
        <color rgb="FFFF0000"/>
        <rFont val="Noto Sans"/>
        <family val="2"/>
      </rPr>
      <t xml:space="preserve">우강면 </t>
    </r>
    <r>
      <rPr>
        <sz val="10"/>
        <color rgb="FFFF0000"/>
        <rFont val="맑은 고딕"/>
        <family val="3"/>
        <charset val="129"/>
      </rPr>
      <t xml:space="preserve">: 1354</t>
    </r>
    <r>
      <rPr>
        <sz val="10"/>
        <color rgb="FFFF0000"/>
        <rFont val="Noto Sans"/>
        <family val="2"/>
      </rPr>
      <t xml:space="preserve">세대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영동건설</t>
    </r>
    <r>
      <rPr>
        <sz val="10"/>
        <color rgb="FFFF0000"/>
        <rFont val="맑은 고딕"/>
        <family val="3"/>
        <charset val="129"/>
      </rPr>
      <t xml:space="preserve">130</t>
    </r>
    <r>
      <rPr>
        <sz val="10"/>
        <color rgb="FFFF0000"/>
        <rFont val="Noto Sans"/>
        <family val="2"/>
      </rPr>
      <t xml:space="preserve">세대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신천주택 </t>
    </r>
    <r>
      <rPr>
        <sz val="10"/>
        <color rgb="FFFF0000"/>
        <rFont val="맑은 고딕"/>
        <family val="3"/>
        <charset val="129"/>
      </rPr>
      <t xml:space="preserve">74</t>
    </r>
    <r>
      <rPr>
        <sz val="10"/>
        <color rgb="FFFF0000"/>
        <rFont val="Noto Sans"/>
        <family val="2"/>
      </rPr>
      <t xml:space="preserve">세대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미래종합건설 </t>
    </r>
    <r>
      <rPr>
        <sz val="10"/>
        <color rgb="FFFF0000"/>
        <rFont val="맑은 고딕"/>
        <family val="3"/>
        <charset val="129"/>
      </rPr>
      <t xml:space="preserve">95</t>
    </r>
    <r>
      <rPr>
        <sz val="10"/>
        <color rgb="FFFF0000"/>
        <rFont val="Noto Sans"/>
        <family val="2"/>
      </rPr>
      <t xml:space="preserve">세대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청산건설 </t>
    </r>
    <r>
      <rPr>
        <sz val="10"/>
        <color rgb="FFFF0000"/>
        <rFont val="맑은 고딕"/>
        <family val="3"/>
        <charset val="129"/>
      </rPr>
      <t xml:space="preserve">100</t>
    </r>
    <r>
      <rPr>
        <sz val="10"/>
        <color rgb="FFFF0000"/>
        <rFont val="Noto Sans"/>
        <family val="2"/>
      </rPr>
      <t xml:space="preserve">세대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덕곡처리분구 </t>
    </r>
    <r>
      <rPr>
        <sz val="10"/>
        <color rgb="FFFF0000"/>
        <rFont val="맑은 고딕"/>
        <family val="3"/>
        <charset val="129"/>
      </rPr>
      <t xml:space="preserve">156</t>
    </r>
    <r>
      <rPr>
        <sz val="10"/>
        <color rgb="FFFF0000"/>
        <rFont val="Noto Sans"/>
        <family val="2"/>
      </rPr>
      <t xml:space="preserve">세대</t>
    </r>
  </si>
  <si>
    <r>
      <rPr>
        <b val="true"/>
        <sz val="10"/>
        <color rgb="FFFF0000"/>
        <rFont val="Noto Sans"/>
        <family val="2"/>
      </rPr>
      <t xml:space="preserve">합덕하수관거공사 배수설비 </t>
    </r>
    <r>
      <rPr>
        <b val="true"/>
        <sz val="10"/>
        <color rgb="FFFF0000"/>
        <rFont val="맑은 고딕"/>
        <family val="3"/>
        <charset val="129"/>
      </rPr>
      <t xml:space="preserve">: 1673</t>
    </r>
    <r>
      <rPr>
        <b val="true"/>
        <sz val="10"/>
        <color rgb="FFFF0000"/>
        <rFont val="Noto Sans"/>
        <family val="2"/>
      </rPr>
      <t xml:space="preserve">개소</t>
    </r>
  </si>
  <si>
    <t xml:space="preserve">고대면</t>
  </si>
  <si>
    <t xml:space="preserve">용두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</t>
    </r>
  </si>
  <si>
    <r>
      <rPr>
        <sz val="10"/>
        <color rgb="FFFF0000"/>
        <rFont val="Noto Sans"/>
        <family val="2"/>
      </rPr>
      <t xml:space="preserve">진관리 산내들 아파트 </t>
    </r>
    <r>
      <rPr>
        <sz val="10"/>
        <color rgb="FFFF0000"/>
        <rFont val="맑은 고딕"/>
        <family val="3"/>
        <charset val="129"/>
      </rPr>
      <t xml:space="preserve">: 210</t>
    </r>
    <r>
      <rPr>
        <sz val="10"/>
        <color rgb="FFFF0000"/>
        <rFont val="Noto Sans"/>
        <family val="2"/>
      </rPr>
      <t xml:space="preserve">세대</t>
    </r>
  </si>
  <si>
    <t xml:space="preserve">독일인</t>
  </si>
  <si>
    <t xml:space="preserve">석문면</t>
  </si>
  <si>
    <t xml:space="preserve">삼봉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단계</t>
    </r>
  </si>
  <si>
    <r>
      <rPr>
        <sz val="10"/>
        <color rgb="FFFF0000"/>
        <rFont val="Noto Sans"/>
        <family val="2"/>
      </rPr>
      <t xml:space="preserve">삼봉리 정우아파트 </t>
    </r>
    <r>
      <rPr>
        <sz val="10"/>
        <color rgb="FFFF0000"/>
        <rFont val="맑은 고딕"/>
        <family val="3"/>
        <charset val="129"/>
      </rPr>
      <t xml:space="preserve">: 25</t>
    </r>
    <r>
      <rPr>
        <sz val="10"/>
        <color rgb="FFFF0000"/>
        <rFont val="Noto Sans"/>
        <family val="2"/>
      </rPr>
      <t xml:space="preserve">세대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유림아파트 </t>
    </r>
    <r>
      <rPr>
        <sz val="10"/>
        <color rgb="FFFF0000"/>
        <rFont val="맑은 고딕"/>
        <family val="3"/>
        <charset val="129"/>
      </rPr>
      <t xml:space="preserve">: 203</t>
    </r>
    <r>
      <rPr>
        <sz val="10"/>
        <color rgb="FFFF0000"/>
        <rFont val="Noto Sans"/>
        <family val="2"/>
      </rPr>
      <t xml:space="preserve">세대</t>
    </r>
  </si>
  <si>
    <t xml:space="preserve">장고항</t>
  </si>
  <si>
    <r>
      <rPr>
        <sz val="10"/>
        <rFont val="맑은 고딕"/>
        <family val="3"/>
        <charset val="129"/>
      </rPr>
      <t xml:space="preserve">398</t>
    </r>
    <r>
      <rPr>
        <sz val="10"/>
        <rFont val="Noto Sans"/>
        <family val="2"/>
      </rPr>
      <t xml:space="preserve">세대</t>
    </r>
  </si>
  <si>
    <t xml:space="preserve">왜목마을</t>
  </si>
  <si>
    <t xml:space="preserve">난지도</t>
  </si>
  <si>
    <t xml:space="preserve">설계완료</t>
  </si>
  <si>
    <t xml:space="preserve">대호지면</t>
  </si>
  <si>
    <t xml:space="preserve">조금</t>
  </si>
  <si>
    <t xml:space="preserve">정미면</t>
  </si>
  <si>
    <t xml:space="preserve">정미</t>
  </si>
  <si>
    <t xml:space="preserve">덕마리</t>
  </si>
  <si>
    <t xml:space="preserve">면천면</t>
  </si>
  <si>
    <t xml:space="preserve">면천</t>
  </si>
  <si>
    <t xml:space="preserve">순성면</t>
  </si>
  <si>
    <t xml:space="preserve">순성</t>
  </si>
  <si>
    <t xml:space="preserve">우강면</t>
  </si>
  <si>
    <t xml:space="preserve">송산</t>
  </si>
  <si>
    <r>
      <rPr>
        <sz val="10"/>
        <rFont val="맑은 고딕"/>
        <family val="3"/>
        <charset val="129"/>
      </rPr>
      <t xml:space="preserve">20</t>
    </r>
    <r>
      <rPr>
        <sz val="10"/>
        <rFont val="Noto Sans"/>
        <family val="2"/>
      </rPr>
      <t xml:space="preserve">세대</t>
    </r>
  </si>
  <si>
    <t xml:space="preserve">신평면</t>
  </si>
  <si>
    <t xml:space="preserve">신평</t>
  </si>
  <si>
    <t xml:space="preserve">건설중</t>
  </si>
  <si>
    <r>
      <rPr>
        <sz val="10"/>
        <color rgb="FFFF0000"/>
        <rFont val="Noto Sans"/>
        <family val="2"/>
      </rPr>
      <t xml:space="preserve">신평면 처리구역인구 </t>
    </r>
    <r>
      <rPr>
        <sz val="10"/>
        <color rgb="FFFF0000"/>
        <rFont val="맑은 고딕"/>
        <family val="3"/>
        <charset val="129"/>
      </rPr>
      <t xml:space="preserve">: 6440</t>
    </r>
    <r>
      <rPr>
        <sz val="10"/>
        <color rgb="FFFF0000"/>
        <rFont val="Noto Sans"/>
        <family val="2"/>
      </rPr>
      <t xml:space="preserve">인</t>
    </r>
  </si>
  <si>
    <r>
      <rPr>
        <sz val="10"/>
        <color rgb="FFFF0000"/>
        <rFont val="Noto Sans"/>
        <family val="2"/>
      </rPr>
      <t xml:space="preserve">금천리 당진정우 </t>
    </r>
    <r>
      <rPr>
        <sz val="10"/>
        <color rgb="FFFF0000"/>
        <rFont val="맑은 고딕"/>
        <family val="3"/>
        <charset val="129"/>
      </rPr>
      <t xml:space="preserve">: 85</t>
    </r>
    <r>
      <rPr>
        <sz val="10"/>
        <color rgb="FFFF0000"/>
        <rFont val="Noto Sans"/>
        <family val="2"/>
      </rPr>
      <t xml:space="preserve">세대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경일주택 </t>
    </r>
    <r>
      <rPr>
        <sz val="10"/>
        <color rgb="FFFF0000"/>
        <rFont val="맑은 고딕"/>
        <family val="3"/>
        <charset val="129"/>
      </rPr>
      <t xml:space="preserve">: 135, 90</t>
    </r>
    <r>
      <rPr>
        <sz val="10"/>
        <color rgb="FFFF0000"/>
        <rFont val="Noto Sans"/>
        <family val="2"/>
      </rPr>
      <t xml:space="preserve">세대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두성건설</t>
    </r>
    <r>
      <rPr>
        <sz val="10"/>
        <color rgb="FFFF0000"/>
        <rFont val="맑은 고딕"/>
        <family val="3"/>
        <charset val="129"/>
      </rPr>
      <t xml:space="preserve">: 35</t>
    </r>
    <r>
      <rPr>
        <sz val="10"/>
        <color rgb="FFFF0000"/>
        <rFont val="Noto Sans"/>
        <family val="2"/>
      </rPr>
      <t xml:space="preserve">세대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경일주택</t>
    </r>
    <r>
      <rPr>
        <sz val="10"/>
        <color rgb="FFFF0000"/>
        <rFont val="맑은 고딕"/>
        <family val="3"/>
        <charset val="129"/>
      </rPr>
      <t xml:space="preserve">:180</t>
    </r>
    <r>
      <rPr>
        <sz val="10"/>
        <color rgb="FFFF0000"/>
        <rFont val="Noto Sans"/>
        <family val="2"/>
      </rPr>
      <t xml:space="preserve">세대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두성 </t>
    </r>
    <r>
      <rPr>
        <sz val="10"/>
        <color rgb="FFFF0000"/>
        <rFont val="맑은 고딕"/>
        <family val="3"/>
        <charset val="129"/>
      </rPr>
      <t xml:space="preserve">: 95</t>
    </r>
    <r>
      <rPr>
        <sz val="10"/>
        <color rgb="FFFF0000"/>
        <rFont val="Noto Sans"/>
        <family val="2"/>
      </rPr>
      <t xml:space="preserve">세대</t>
    </r>
    <r>
      <rPr>
        <sz val="10"/>
        <color rgb="FFFF0000"/>
        <rFont val="맑은 고딕"/>
        <family val="3"/>
        <charset val="129"/>
      </rPr>
      <t xml:space="preserve">,  </t>
    </r>
    <r>
      <rPr>
        <sz val="10"/>
        <color rgb="FFFF0000"/>
        <rFont val="Noto Sans"/>
        <family val="2"/>
      </rPr>
      <t xml:space="preserve">공간 </t>
    </r>
    <r>
      <rPr>
        <sz val="10"/>
        <color rgb="FFFF0000"/>
        <rFont val="맑은 고딕"/>
        <family val="3"/>
        <charset val="129"/>
      </rPr>
      <t xml:space="preserve">: 256</t>
    </r>
    <r>
      <rPr>
        <sz val="10"/>
        <color rgb="FFFF0000"/>
        <rFont val="Noto Sans"/>
        <family val="2"/>
      </rPr>
      <t xml:space="preserve">세대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신세대 </t>
    </r>
    <r>
      <rPr>
        <sz val="10"/>
        <color rgb="FFFF0000"/>
        <rFont val="맑은 고딕"/>
        <family val="3"/>
        <charset val="129"/>
      </rPr>
      <t xml:space="preserve">: 450</t>
    </r>
    <r>
      <rPr>
        <sz val="10"/>
        <color rgb="FFFF0000"/>
        <rFont val="Noto Sans"/>
        <family val="2"/>
      </rPr>
      <t xml:space="preserve">세대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오페라하우스 </t>
    </r>
    <r>
      <rPr>
        <sz val="10"/>
        <color rgb="FFFF0000"/>
        <rFont val="맑은 고딕"/>
        <family val="3"/>
        <charset val="129"/>
      </rPr>
      <t xml:space="preserve">: 81</t>
    </r>
    <r>
      <rPr>
        <sz val="10"/>
        <color rgb="FFFF0000"/>
        <rFont val="Noto Sans"/>
        <family val="2"/>
      </rPr>
      <t xml:space="preserve">세대</t>
    </r>
  </si>
  <si>
    <t xml:space="preserve">삽교천</t>
  </si>
  <si>
    <r>
      <rPr>
        <sz val="10"/>
        <color rgb="FFFF0000"/>
        <rFont val="맑은 고딕"/>
        <family val="3"/>
        <charset val="129"/>
      </rPr>
      <t xml:space="preserve">6440/3-1407=740</t>
    </r>
    <r>
      <rPr>
        <sz val="10"/>
        <color rgb="FFFF0000"/>
        <rFont val="Noto Sans"/>
        <family val="2"/>
      </rPr>
      <t xml:space="preserve">세대</t>
    </r>
  </si>
  <si>
    <r>
      <rPr>
        <sz val="10"/>
        <color rgb="FFFF0000"/>
        <rFont val="Noto Sans"/>
        <family val="2"/>
      </rPr>
      <t xml:space="preserve">계 </t>
    </r>
    <r>
      <rPr>
        <sz val="10"/>
        <color rgb="FFFF0000"/>
        <rFont val="맑은 고딕"/>
        <family val="3"/>
        <charset val="129"/>
      </rPr>
      <t xml:space="preserve">: 1407</t>
    </r>
    <r>
      <rPr>
        <sz val="10"/>
        <color rgb="FFFF0000"/>
        <rFont val="Noto Sans"/>
        <family val="2"/>
      </rPr>
      <t xml:space="preserve">세대</t>
    </r>
  </si>
  <si>
    <t xml:space="preserve">송악면</t>
  </si>
  <si>
    <t xml:space="preserve">고대부곡</t>
  </si>
  <si>
    <r>
      <rPr>
        <sz val="10"/>
        <color rgb="FFFF0000"/>
        <rFont val="Noto Sans"/>
        <family val="2"/>
      </rPr>
      <t xml:space="preserve">삽교천 </t>
    </r>
    <r>
      <rPr>
        <sz val="10"/>
        <color rgb="FFFF0000"/>
        <rFont val="맑은 고딕"/>
        <family val="3"/>
        <charset val="129"/>
      </rPr>
      <t xml:space="preserve">: </t>
    </r>
    <r>
      <rPr>
        <sz val="10"/>
        <color rgb="FFFF0000"/>
        <rFont val="Noto Sans"/>
        <family val="2"/>
      </rPr>
      <t xml:space="preserve">운정 </t>
    </r>
    <r>
      <rPr>
        <sz val="10"/>
        <color rgb="FFFF0000"/>
        <rFont val="맑은 고딕"/>
        <family val="3"/>
        <charset val="129"/>
      </rPr>
      <t xml:space="preserve">247</t>
    </r>
    <r>
      <rPr>
        <sz val="10"/>
        <color rgb="FFFF0000"/>
        <rFont val="Noto Sans"/>
        <family val="2"/>
      </rPr>
      <t xml:space="preserve">가구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맷돌포 </t>
    </r>
    <r>
      <rPr>
        <sz val="10"/>
        <color rgb="FFFF0000"/>
        <rFont val="맑은 고딕"/>
        <family val="3"/>
        <charset val="129"/>
      </rPr>
      <t xml:space="preserve">37</t>
    </r>
    <r>
      <rPr>
        <sz val="10"/>
        <color rgb="FFFF0000"/>
        <rFont val="Noto Sans"/>
        <family val="2"/>
      </rPr>
      <t xml:space="preserve">가구 </t>
    </r>
    <r>
      <rPr>
        <sz val="10"/>
        <color rgb="FFFF0000"/>
        <rFont val="맑은 고딕"/>
        <family val="3"/>
        <charset val="129"/>
      </rPr>
      <t xml:space="preserve">= 284</t>
    </r>
    <r>
      <rPr>
        <sz val="10"/>
        <color rgb="FFFF0000"/>
        <rFont val="Noto Sans"/>
        <family val="2"/>
      </rPr>
      <t xml:space="preserve">가구</t>
    </r>
  </si>
  <si>
    <t xml:space="preserve">송악</t>
  </si>
  <si>
    <t xml:space="preserve">처리구역인구 참조</t>
  </si>
  <si>
    <t xml:space="preserve">중흥</t>
  </si>
  <si>
    <t xml:space="preserve">송산면</t>
  </si>
  <si>
    <t xml:space="preserve">상거</t>
  </si>
  <si>
    <r>
      <rPr>
        <sz val="7"/>
        <rFont val="Noto Sans"/>
        <family val="2"/>
      </rPr>
      <t xml:space="preserve">산근자료 </t>
    </r>
    <r>
      <rPr>
        <sz val="7"/>
        <rFont val="맑은 고딕"/>
        <family val="3"/>
        <charset val="129"/>
      </rPr>
      <t xml:space="preserve">: 1. </t>
    </r>
    <r>
      <rPr>
        <sz val="7"/>
        <rFont val="Noto Sans"/>
        <family val="2"/>
      </rPr>
      <t xml:space="preserve">마을하수도 종합관리대책에 관한 연구</t>
    </r>
    <r>
      <rPr>
        <sz val="7"/>
        <rFont val="맑은 고딕"/>
        <family val="3"/>
        <charset val="129"/>
      </rPr>
      <t xml:space="preserve">(2005, </t>
    </r>
    <r>
      <rPr>
        <sz val="7"/>
        <rFont val="Noto Sans"/>
        <family val="2"/>
      </rPr>
      <t xml:space="preserve">환경부</t>
    </r>
    <r>
      <rPr>
        <sz val="7"/>
        <rFont val="맑은 고딕"/>
        <family val="3"/>
        <charset val="129"/>
      </rPr>
      <t xml:space="preserve">)</t>
    </r>
  </si>
  <si>
    <r>
      <rPr>
        <sz val="7"/>
        <rFont val="맑은 고딕"/>
        <family val="3"/>
        <charset val="129"/>
      </rPr>
      <t xml:space="preserve">               2. </t>
    </r>
    <r>
      <rPr>
        <sz val="7"/>
        <rFont val="Noto Sans"/>
        <family val="2"/>
      </rPr>
      <t xml:space="preserve">주택단지내 상수ㆍ오수량 원단위 산정 및 하수처리시설 소요비용연구</t>
    </r>
    <r>
      <rPr>
        <sz val="7"/>
        <rFont val="맑은 고딕"/>
        <family val="3"/>
        <charset val="129"/>
      </rPr>
      <t xml:space="preserve">(2001.7,</t>
    </r>
    <r>
      <rPr>
        <sz val="7"/>
        <rFont val="Noto Sans"/>
        <family val="2"/>
      </rPr>
      <t xml:space="preserve">환경부</t>
    </r>
    <r>
      <rPr>
        <sz val="7"/>
        <rFont val="맑은 고딕"/>
        <family val="3"/>
        <charset val="129"/>
      </rPr>
      <t xml:space="preserve">,</t>
    </r>
    <r>
      <rPr>
        <sz val="7"/>
        <rFont val="Noto Sans"/>
        <family val="2"/>
      </rPr>
      <t xml:space="preserve">한국토지공사</t>
    </r>
    <r>
      <rPr>
        <sz val="7"/>
        <rFont val="맑은 고딕"/>
        <family val="3"/>
        <charset val="129"/>
      </rPr>
      <t xml:space="preserve">)</t>
    </r>
    <r>
      <rPr>
        <sz val="7"/>
        <rFont val="Noto Sans"/>
        <family val="2"/>
      </rPr>
      <t xml:space="preserve">에서 제시한 건설비 산정공식 적용</t>
    </r>
  </si>
  <si>
    <r>
      <rPr>
        <sz val="7"/>
        <rFont val="맑은 고딕"/>
        <family val="3"/>
        <charset val="129"/>
      </rPr>
      <t xml:space="preserve">               3. </t>
    </r>
    <r>
      <rPr>
        <sz val="7"/>
        <rFont val="Noto Sans"/>
        <family val="2"/>
      </rPr>
      <t xml:space="preserve">관거설비는 </t>
    </r>
    <r>
      <rPr>
        <sz val="7"/>
        <rFont val="맑은 고딕"/>
        <family val="3"/>
        <charset val="129"/>
      </rPr>
      <t xml:space="preserve">"</t>
    </r>
    <r>
      <rPr>
        <sz val="7"/>
        <rFont val="Noto Sans"/>
        <family val="2"/>
      </rPr>
      <t xml:space="preserve">생활하수과 소관예산편성 및 집행관리 실무요령</t>
    </r>
    <r>
      <rPr>
        <sz val="7"/>
        <rFont val="맑은 고딕"/>
        <family val="3"/>
        <charset val="129"/>
      </rPr>
      <t xml:space="preserve">(2007.1,</t>
    </r>
    <r>
      <rPr>
        <sz val="7"/>
        <rFont val="Noto Sans"/>
        <family val="2"/>
      </rPr>
      <t xml:space="preserve">환경부</t>
    </r>
    <r>
      <rPr>
        <sz val="7"/>
        <rFont val="맑은 고딕"/>
        <family val="3"/>
        <charset val="129"/>
      </rPr>
      <t xml:space="preserve">)</t>
    </r>
    <r>
      <rPr>
        <sz val="7"/>
        <rFont val="Noto Sans"/>
        <family val="2"/>
      </rPr>
      <t xml:space="preserve">자료를 사용 처리구역별 </t>
    </r>
    <r>
      <rPr>
        <sz val="7"/>
        <rFont val="맑은 고딕"/>
        <family val="3"/>
        <charset val="129"/>
      </rPr>
      <t xml:space="preserve">m</t>
    </r>
    <r>
      <rPr>
        <sz val="7"/>
        <rFont val="Noto Sans"/>
        <family val="2"/>
      </rPr>
      <t xml:space="preserve">당 사업비 별도 산출함</t>
    </r>
  </si>
  <si>
    <t xml:space="preserve"> </t>
  </si>
  <si>
    <r>
      <rPr>
        <b val="true"/>
        <sz val="10"/>
        <rFont val="맑은 고딕"/>
        <family val="3"/>
        <charset val="129"/>
      </rPr>
      <t xml:space="preserve"> 9.1.3 </t>
    </r>
    <r>
      <rPr>
        <b val="true"/>
        <sz val="10"/>
        <rFont val="Noto Sans"/>
        <family val="2"/>
      </rPr>
      <t xml:space="preserve">단계별 처리시설공사비산출</t>
    </r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
</t>
    </r>
    <r>
      <rPr>
        <sz val="10"/>
        <rFont val="맑은 고딕"/>
        <family val="3"/>
        <charset val="129"/>
      </rPr>
      <t xml:space="preserve">(2010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단계
</t>
    </r>
    <r>
      <rPr>
        <sz val="10"/>
        <rFont val="맑은 고딕"/>
        <family val="3"/>
        <charset val="129"/>
      </rPr>
      <t xml:space="preserve">(2015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단계
</t>
    </r>
    <r>
      <rPr>
        <sz val="10"/>
        <rFont val="맑은 고딕"/>
        <family val="3"/>
        <charset val="129"/>
      </rPr>
      <t xml:space="preserve">(2020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단계
</t>
    </r>
    <r>
      <rPr>
        <sz val="10"/>
        <rFont val="맑은 고딕"/>
        <family val="3"/>
        <charset val="129"/>
      </rPr>
      <t xml:space="preserve">(2025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)</t>
    </r>
  </si>
  <si>
    <t xml:space="preserve">총 계</t>
  </si>
  <si>
    <r>
      <rPr>
        <sz val="10"/>
        <rFont val="Noto Sans"/>
        <family val="2"/>
      </rPr>
      <t xml:space="preserve">시설용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읍지역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사기소리</t>
    </r>
  </si>
  <si>
    <r>
      <rPr>
        <sz val="10"/>
        <rFont val="Noto Sans"/>
        <family val="2"/>
      </rPr>
      <t xml:space="preserve">공
사
비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백만원</t>
    </r>
    <r>
      <rPr>
        <sz val="8"/>
        <rFont val="맑은 고딕"/>
        <family val="3"/>
        <charset val="129"/>
      </rPr>
      <t xml:space="preserve">)</t>
    </r>
  </si>
  <si>
    <t xml:space="preserve">소  계</t>
  </si>
  <si>
    <t xml:space="preserve">시 설 개 량</t>
  </si>
  <si>
    <r>
      <rPr>
        <sz val="10"/>
        <rFont val="Noto Sans"/>
        <family val="2"/>
      </rPr>
      <t xml:space="preserve">면지역 </t>
    </r>
    <r>
      <rPr>
        <sz val="10"/>
        <rFont val="맑은 고딕"/>
        <family val="3"/>
        <charset val="129"/>
      </rPr>
      <t xml:space="preserve">: 14</t>
    </r>
    <r>
      <rPr>
        <sz val="10"/>
        <rFont val="Noto Sans"/>
        <family val="2"/>
      </rPr>
      <t xml:space="preserve">개소</t>
    </r>
  </si>
  <si>
    <t xml:space="preserve">처 리 시 설</t>
  </si>
  <si>
    <t xml:space="preserve">고 도 처 리</t>
  </si>
  <si>
    <t xml:space="preserve">처리수재이용</t>
  </si>
  <si>
    <t xml:space="preserve">찌꺼기처리시설</t>
  </si>
  <si>
    <t xml:space="preserve">통 합 관 리</t>
  </si>
  <si>
    <t xml:space="preserve">당진
처리
시설</t>
  </si>
  <si>
    <r>
      <rPr>
        <sz val="10"/>
        <color rgb="FFFF0000"/>
        <rFont val="Noto Sans"/>
        <family val="2"/>
      </rPr>
      <t xml:space="preserve">당진하수처리시설 별산…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당진증설</t>
    </r>
    <r>
      <rPr>
        <sz val="10"/>
        <color rgb="FFFF0000"/>
        <rFont val="맑은 고딕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단계별사업비</t>
    </r>
    <r>
      <rPr>
        <sz val="10"/>
        <color rgb="FFFF0000"/>
        <rFont val="맑은 고딕"/>
        <family val="3"/>
        <charset val="129"/>
      </rPr>
      <t xml:space="preserve">.xls </t>
    </r>
    <r>
      <rPr>
        <sz val="10"/>
        <color rgb="FFFF0000"/>
        <rFont val="Noto Sans"/>
        <family val="2"/>
      </rPr>
      <t xml:space="preserve">참조</t>
    </r>
    <r>
      <rPr>
        <sz val="10"/>
        <color rgb="FFFF000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397-5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맑은 고딕"/>
        <family val="3"/>
        <charset val="129"/>
      </rPr>
      <t xml:space="preserve">1142-1</t>
    </r>
    <r>
      <rPr>
        <sz val="10"/>
        <rFont val="Noto Sans"/>
        <family val="2"/>
      </rPr>
      <t xml:space="preserve">구</t>
    </r>
  </si>
  <si>
    <r>
      <rPr>
        <sz val="10"/>
        <rFont val="맑은 고딕"/>
        <family val="3"/>
        <charset val="129"/>
      </rPr>
      <t xml:space="preserve">1025-6</t>
    </r>
    <r>
      <rPr>
        <sz val="10"/>
        <rFont val="Noto Sans"/>
        <family val="2"/>
      </rPr>
      <t xml:space="preserve">임</t>
    </r>
  </si>
  <si>
    <r>
      <rPr>
        <sz val="10"/>
        <rFont val="맑은 고딕"/>
        <family val="3"/>
        <charset val="129"/>
      </rPr>
      <t xml:space="preserve">1022-2</t>
    </r>
    <r>
      <rPr>
        <sz val="10"/>
        <rFont val="Noto Sans"/>
        <family val="2"/>
      </rPr>
      <t xml:space="preserve">전</t>
    </r>
  </si>
  <si>
    <r>
      <rPr>
        <sz val="10"/>
        <rFont val="맑은 고딕"/>
        <family val="3"/>
        <charset val="129"/>
      </rPr>
      <t xml:space="preserve">1. </t>
    </r>
    <r>
      <rPr>
        <sz val="10"/>
        <rFont val="Noto Sans"/>
        <family val="2"/>
      </rPr>
      <t xml:space="preserve">여과시설</t>
    </r>
  </si>
  <si>
    <t xml:space="preserve">사기
소리
처리
시설</t>
  </si>
  <si>
    <t xml:space="preserve">개량</t>
  </si>
  <si>
    <r>
      <rPr>
        <sz val="10"/>
        <rFont val="맑은 고딕"/>
        <family val="3"/>
        <charset val="129"/>
      </rPr>
      <t xml:space="preserve">3. </t>
    </r>
    <r>
      <rPr>
        <sz val="10"/>
        <rFont val="Noto Sans"/>
        <family val="2"/>
      </rPr>
      <t xml:space="preserve">압송관로</t>
    </r>
  </si>
  <si>
    <r>
      <rPr>
        <sz val="10"/>
        <rFont val="Noto Sans"/>
        <family val="2"/>
      </rPr>
      <t xml:space="preserve">하수찌꺼기 처리시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고화</t>
    </r>
    <r>
      <rPr>
        <sz val="10"/>
        <rFont val="맑은 고딕"/>
        <family val="3"/>
        <charset val="129"/>
      </rPr>
      <t xml:space="preserve">, Q=30</t>
    </r>
    <r>
      <rPr>
        <sz val="10"/>
        <rFont val="Noto Sans"/>
        <family val="2"/>
      </rPr>
      <t xml:space="preserve">톤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시설사업비</t>
    </r>
  </si>
  <si>
    <t xml:space="preserve">백만원</t>
  </si>
  <si>
    <t xml:space="preserve">합덕
처리
시설</t>
  </si>
  <si>
    <r>
      <rPr>
        <sz val="10"/>
        <color rgb="FFFF0000"/>
        <rFont val="Noto Sans"/>
        <family val="2"/>
      </rPr>
      <t xml:space="preserve">합덕 </t>
    </r>
    <r>
      <rPr>
        <sz val="10"/>
        <color rgb="FFFF0000"/>
        <rFont val="맑은 고딕"/>
        <family val="3"/>
        <charset val="129"/>
      </rPr>
      <t xml:space="preserve">: </t>
    </r>
    <r>
      <rPr>
        <sz val="10"/>
        <color rgb="FFFF0000"/>
        <rFont val="Noto Sans"/>
        <family val="2"/>
      </rPr>
      <t xml:space="preserve">토목시설 </t>
    </r>
    <r>
      <rPr>
        <sz val="10"/>
        <color rgb="FFFF0000"/>
        <rFont val="맑은 고딕"/>
        <family val="3"/>
        <charset val="129"/>
      </rPr>
      <t xml:space="preserve">2,000</t>
    </r>
    <r>
      <rPr>
        <sz val="10"/>
        <color rgb="FFFF0000"/>
        <rFont val="Noto Sans"/>
        <family val="2"/>
      </rPr>
      <t xml:space="preserve">기 설치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기전분야 공사비 </t>
    </r>
    <r>
      <rPr>
        <sz val="10"/>
        <color rgb="FFFF0000"/>
        <rFont val="맑은 고딕"/>
        <family val="3"/>
        <charset val="129"/>
      </rPr>
      <t xml:space="preserve">40</t>
    </r>
    <r>
      <rPr>
        <sz val="10"/>
        <color rgb="FFFF0000"/>
        <rFont val="Noto Sans"/>
        <family val="2"/>
      </rPr>
      <t xml:space="preserve">억원</t>
    </r>
  </si>
  <si>
    <t xml:space="preserve">용두
처리
시설</t>
  </si>
  <si>
    <r>
      <rPr>
        <sz val="10"/>
        <rFont val="맑은 고딕"/>
        <family val="3"/>
        <charset val="129"/>
      </rPr>
      <t xml:space="preserve">243-3</t>
    </r>
    <r>
      <rPr>
        <sz val="10"/>
        <rFont val="Noto Sans"/>
        <family val="2"/>
      </rPr>
      <t xml:space="preserve">답</t>
    </r>
  </si>
  <si>
    <r>
      <rPr>
        <sz val="10"/>
        <rFont val="맑은 고딕"/>
        <family val="3"/>
        <charset val="129"/>
      </rPr>
      <t xml:space="preserve">167-3</t>
    </r>
    <r>
      <rPr>
        <sz val="10"/>
        <rFont val="Noto Sans"/>
        <family val="2"/>
      </rPr>
      <t xml:space="preserve">답</t>
    </r>
  </si>
  <si>
    <r>
      <rPr>
        <sz val="10"/>
        <rFont val="맑은 고딕"/>
        <family val="3"/>
        <charset val="129"/>
      </rPr>
      <t xml:space="preserve">167-5</t>
    </r>
    <r>
      <rPr>
        <sz val="10"/>
        <rFont val="Noto Sans"/>
        <family val="2"/>
      </rPr>
      <t xml:space="preserve">답</t>
    </r>
  </si>
  <si>
    <t xml:space="preserve">독일인
마을
처리
시설</t>
  </si>
  <si>
    <t xml:space="preserve">삼봉
처리
시설</t>
  </si>
  <si>
    <r>
      <rPr>
        <sz val="10"/>
        <rFont val="맑은 고딕"/>
        <family val="3"/>
        <charset val="129"/>
      </rPr>
      <t xml:space="preserve">1019-2</t>
    </r>
    <r>
      <rPr>
        <sz val="10"/>
        <rFont val="Noto Sans"/>
        <family val="2"/>
      </rPr>
      <t xml:space="preserve">전</t>
    </r>
  </si>
  <si>
    <r>
      <rPr>
        <sz val="10"/>
        <rFont val="맑은 고딕"/>
        <family val="3"/>
        <charset val="129"/>
      </rPr>
      <t xml:space="preserve">1135</t>
    </r>
    <r>
      <rPr>
        <sz val="10"/>
        <rFont val="Noto Sans"/>
        <family val="2"/>
      </rPr>
      <t xml:space="preserve">답</t>
    </r>
  </si>
  <si>
    <r>
      <rPr>
        <sz val="10"/>
        <rFont val="맑은 고딕"/>
        <family val="3"/>
        <charset val="129"/>
      </rPr>
      <t xml:space="preserve">1008-1</t>
    </r>
    <r>
      <rPr>
        <sz val="10"/>
        <rFont val="Noto Sans"/>
        <family val="2"/>
      </rPr>
      <t xml:space="preserve">답</t>
    </r>
  </si>
  <si>
    <t xml:space="preserve">장고항
처리
시설</t>
  </si>
  <si>
    <t xml:space="preserve">기존</t>
  </si>
  <si>
    <t xml:space="preserve">통합</t>
  </si>
  <si>
    <t xml:space="preserve">관리</t>
  </si>
  <si>
    <t xml:space="preserve">왜목
마을
처리
시설</t>
  </si>
  <si>
    <t xml:space="preserve">난지도
처리
시설</t>
  </si>
  <si>
    <t xml:space="preserve">조금
처리
시설</t>
  </si>
  <si>
    <r>
      <rPr>
        <sz val="10"/>
        <rFont val="맑은 고딕"/>
        <family val="3"/>
        <charset val="129"/>
      </rPr>
      <t xml:space="preserve">99-3</t>
    </r>
    <r>
      <rPr>
        <sz val="10"/>
        <rFont val="Noto Sans"/>
        <family val="2"/>
      </rPr>
      <t xml:space="preserve">답</t>
    </r>
  </si>
  <si>
    <r>
      <rPr>
        <sz val="10"/>
        <rFont val="맑은 고딕"/>
        <family val="3"/>
        <charset val="129"/>
      </rPr>
      <t xml:space="preserve">105-2</t>
    </r>
    <r>
      <rPr>
        <sz val="10"/>
        <rFont val="Noto Sans"/>
        <family val="2"/>
      </rPr>
      <t xml:space="preserve">답</t>
    </r>
  </si>
  <si>
    <r>
      <rPr>
        <sz val="10"/>
        <rFont val="맑은 고딕"/>
        <family val="3"/>
        <charset val="129"/>
      </rPr>
      <t xml:space="preserve">105-3</t>
    </r>
    <r>
      <rPr>
        <sz val="10"/>
        <rFont val="Noto Sans"/>
        <family val="2"/>
      </rPr>
      <t xml:space="preserve">답</t>
    </r>
  </si>
  <si>
    <t xml:space="preserve">정미
처리
시설</t>
  </si>
  <si>
    <r>
      <rPr>
        <sz val="10"/>
        <rFont val="맑은 고딕"/>
        <family val="3"/>
        <charset val="129"/>
      </rPr>
      <t xml:space="preserve">667</t>
    </r>
    <r>
      <rPr>
        <sz val="10"/>
        <rFont val="Noto Sans"/>
        <family val="2"/>
      </rPr>
      <t xml:space="preserve">답</t>
    </r>
  </si>
  <si>
    <r>
      <rPr>
        <sz val="10"/>
        <rFont val="맑은 고딕"/>
        <family val="3"/>
        <charset val="129"/>
      </rPr>
      <t xml:space="preserve">668</t>
    </r>
    <r>
      <rPr>
        <sz val="10"/>
        <rFont val="Noto Sans"/>
        <family val="2"/>
      </rPr>
      <t xml:space="preserve">답</t>
    </r>
  </si>
  <si>
    <r>
      <rPr>
        <sz val="10"/>
        <rFont val="맑은 고딕"/>
        <family val="3"/>
        <charset val="129"/>
      </rPr>
      <t xml:space="preserve">669</t>
    </r>
    <r>
      <rPr>
        <sz val="10"/>
        <rFont val="Noto Sans"/>
        <family val="2"/>
      </rPr>
      <t xml:space="preserve">답</t>
    </r>
  </si>
  <si>
    <t xml:space="preserve">덕마리
처리
시설</t>
  </si>
  <si>
    <t xml:space="preserve">면천
처리
시설</t>
  </si>
  <si>
    <t xml:space="preserve">신설</t>
  </si>
  <si>
    <r>
      <rPr>
        <sz val="10"/>
        <rFont val="맑은 고딕"/>
        <family val="3"/>
        <charset val="129"/>
      </rPr>
      <t xml:space="preserve">253-1</t>
    </r>
    <r>
      <rPr>
        <sz val="10"/>
        <rFont val="Noto Sans"/>
        <family val="2"/>
      </rPr>
      <t xml:space="preserve">답</t>
    </r>
  </si>
  <si>
    <r>
      <rPr>
        <sz val="10"/>
        <rFont val="맑은 고딕"/>
        <family val="3"/>
        <charset val="129"/>
      </rPr>
      <t xml:space="preserve">252-1</t>
    </r>
    <r>
      <rPr>
        <sz val="10"/>
        <rFont val="Noto Sans"/>
        <family val="2"/>
      </rPr>
      <t xml:space="preserve">답</t>
    </r>
  </si>
  <si>
    <r>
      <rPr>
        <sz val="10"/>
        <rFont val="맑은 고딕"/>
        <family val="3"/>
        <charset val="129"/>
      </rPr>
      <t xml:space="preserve">253-2</t>
    </r>
    <r>
      <rPr>
        <sz val="10"/>
        <rFont val="Noto Sans"/>
        <family val="2"/>
      </rPr>
      <t xml:space="preserve">답</t>
    </r>
  </si>
  <si>
    <t xml:space="preserve">순성
처리
시설</t>
  </si>
  <si>
    <r>
      <rPr>
        <sz val="10"/>
        <rFont val="맑은 고딕"/>
        <family val="3"/>
        <charset val="129"/>
      </rPr>
      <t xml:space="preserve">41-3</t>
    </r>
    <r>
      <rPr>
        <sz val="10"/>
        <rFont val="Noto Sans"/>
        <family val="2"/>
      </rPr>
      <t xml:space="preserve">답</t>
    </r>
  </si>
  <si>
    <r>
      <rPr>
        <sz val="10"/>
        <rFont val="맑은 고딕"/>
        <family val="3"/>
        <charset val="129"/>
      </rPr>
      <t xml:space="preserve">41-6</t>
    </r>
    <r>
      <rPr>
        <sz val="10"/>
        <rFont val="Noto Sans"/>
        <family val="2"/>
      </rPr>
      <t xml:space="preserve">답</t>
    </r>
  </si>
  <si>
    <r>
      <rPr>
        <sz val="10"/>
        <rFont val="맑은 고딕"/>
        <family val="3"/>
        <charset val="129"/>
      </rPr>
      <t xml:space="preserve">42-7</t>
    </r>
    <r>
      <rPr>
        <sz val="10"/>
        <rFont val="Noto Sans"/>
        <family val="2"/>
      </rPr>
      <t xml:space="preserve">답</t>
    </r>
  </si>
  <si>
    <t xml:space="preserve">송산
처리
시설</t>
  </si>
  <si>
    <t xml:space="preserve">신평
처리
시설</t>
  </si>
  <si>
    <r>
      <rPr>
        <sz val="10"/>
        <rFont val="맑은 고딕"/>
        <family val="3"/>
        <charset val="129"/>
      </rPr>
      <t xml:space="preserve">850</t>
    </r>
    <r>
      <rPr>
        <sz val="10"/>
        <rFont val="Noto Sans"/>
        <family val="2"/>
      </rPr>
      <t xml:space="preserve">답</t>
    </r>
  </si>
  <si>
    <t xml:space="preserve">시설</t>
  </si>
  <si>
    <r>
      <rPr>
        <sz val="10"/>
        <rFont val="맑은 고딕"/>
        <family val="3"/>
        <charset val="129"/>
      </rPr>
      <t xml:space="preserve">851</t>
    </r>
    <r>
      <rPr>
        <sz val="10"/>
        <rFont val="Noto Sans"/>
        <family val="2"/>
      </rPr>
      <t xml:space="preserve">답</t>
    </r>
  </si>
  <si>
    <r>
      <rPr>
        <sz val="10"/>
        <color rgb="FFFF0000"/>
        <rFont val="Noto Sans"/>
        <family val="2"/>
      </rPr>
      <t xml:space="preserve">신평 </t>
    </r>
    <r>
      <rPr>
        <sz val="10"/>
        <color rgb="FFFF0000"/>
        <rFont val="맑은 고딕"/>
        <family val="3"/>
        <charset val="129"/>
      </rPr>
      <t xml:space="preserve">: </t>
    </r>
    <r>
      <rPr>
        <sz val="10"/>
        <color rgb="FFFF0000"/>
        <rFont val="Noto Sans"/>
        <family val="2"/>
      </rPr>
      <t xml:space="preserve">토목시설 </t>
    </r>
    <r>
      <rPr>
        <sz val="10"/>
        <color rgb="FFFF0000"/>
        <rFont val="맑은 고딕"/>
        <family val="3"/>
        <charset val="129"/>
      </rPr>
      <t xml:space="preserve">4,000</t>
    </r>
    <r>
      <rPr>
        <sz val="10"/>
        <color rgb="FFFF0000"/>
        <rFont val="Noto Sans"/>
        <family val="2"/>
      </rPr>
      <t xml:space="preserve">톤</t>
    </r>
    <r>
      <rPr>
        <sz val="10"/>
        <color rgb="FFFF0000"/>
        <rFont val="맑은 고딕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일 공사중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기전분야 공사비 </t>
    </r>
    <r>
      <rPr>
        <sz val="10"/>
        <color rgb="FFFF0000"/>
        <rFont val="맑은 고딕"/>
        <family val="3"/>
        <charset val="129"/>
      </rPr>
      <t xml:space="preserve">40</t>
    </r>
    <r>
      <rPr>
        <sz val="10"/>
        <color rgb="FFFF0000"/>
        <rFont val="Noto Sans"/>
        <family val="2"/>
      </rPr>
      <t xml:space="preserve">억원</t>
    </r>
  </si>
  <si>
    <t xml:space="preserve">공사중</t>
  </si>
  <si>
    <r>
      <rPr>
        <sz val="10"/>
        <rFont val="맑은 고딕"/>
        <family val="3"/>
        <charset val="129"/>
      </rPr>
      <t xml:space="preserve">852</t>
    </r>
    <r>
      <rPr>
        <sz val="10"/>
        <rFont val="Noto Sans"/>
        <family val="2"/>
      </rPr>
      <t xml:space="preserve">답</t>
    </r>
  </si>
  <si>
    <t xml:space="preserve">삽교천
처리
시설</t>
  </si>
  <si>
    <r>
      <rPr>
        <sz val="10"/>
        <rFont val="맑은 고딕"/>
        <family val="3"/>
        <charset val="129"/>
      </rPr>
      <t xml:space="preserve">258</t>
    </r>
    <r>
      <rPr>
        <sz val="10"/>
        <rFont val="Noto Sans"/>
        <family val="2"/>
      </rPr>
      <t xml:space="preserve">답</t>
    </r>
  </si>
  <si>
    <r>
      <rPr>
        <sz val="10"/>
        <rFont val="맑은 고딕"/>
        <family val="3"/>
        <charset val="129"/>
      </rPr>
      <t xml:space="preserve">224-1</t>
    </r>
    <r>
      <rPr>
        <sz val="10"/>
        <rFont val="Noto Sans"/>
        <family val="2"/>
      </rPr>
      <t xml:space="preserve">답</t>
    </r>
  </si>
  <si>
    <r>
      <rPr>
        <sz val="10"/>
        <rFont val="맑은 고딕"/>
        <family val="3"/>
        <charset val="129"/>
      </rPr>
      <t xml:space="preserve">957</t>
    </r>
    <r>
      <rPr>
        <sz val="10"/>
        <rFont val="Noto Sans"/>
        <family val="2"/>
      </rPr>
      <t xml:space="preserve">잡</t>
    </r>
  </si>
  <si>
    <t xml:space="preserve">고대
부곡
처리
시설</t>
  </si>
  <si>
    <t xml:space="preserve">처리시설</t>
  </si>
  <si>
    <t xml:space="preserve">기전분야</t>
  </si>
  <si>
    <t xml:space="preserve">&lt;---</t>
  </si>
  <si>
    <r>
      <rPr>
        <sz val="10"/>
        <color rgb="FFFF0000"/>
        <rFont val="Noto Sans"/>
        <family val="2"/>
      </rPr>
      <t xml:space="preserve">고대부곡 처리시설개량사업비</t>
    </r>
    <r>
      <rPr>
        <sz val="10"/>
        <color rgb="FFFF0000"/>
        <rFont val="맑은 고딕"/>
        <family val="3"/>
        <charset val="129"/>
      </rPr>
      <t xml:space="preserve">.xls </t>
    </r>
    <r>
      <rPr>
        <sz val="10"/>
        <color rgb="FFFF0000"/>
        <rFont val="Noto Sans"/>
        <family val="2"/>
      </rPr>
      <t xml:space="preserve">참조</t>
    </r>
  </si>
  <si>
    <t xml:space="preserve">송악
처리
시설</t>
  </si>
  <si>
    <r>
      <rPr>
        <sz val="10"/>
        <rFont val="맑은 고딕"/>
        <family val="3"/>
        <charset val="129"/>
      </rPr>
      <t xml:space="preserve">12-7</t>
    </r>
    <r>
      <rPr>
        <sz val="10"/>
        <rFont val="Noto Sans"/>
        <family val="2"/>
      </rPr>
      <t xml:space="preserve">답</t>
    </r>
  </si>
  <si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잡</t>
    </r>
  </si>
  <si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답</t>
    </r>
  </si>
  <si>
    <t xml:space="preserve">중흥
처리
시설</t>
  </si>
  <si>
    <r>
      <rPr>
        <sz val="10"/>
        <rFont val="맑은 고딕"/>
        <family val="3"/>
        <charset val="129"/>
      </rPr>
      <t xml:space="preserve">463</t>
    </r>
    <r>
      <rPr>
        <sz val="10"/>
        <rFont val="Noto Sans"/>
        <family val="2"/>
      </rPr>
      <t xml:space="preserve">답</t>
    </r>
  </si>
  <si>
    <r>
      <rPr>
        <sz val="10"/>
        <rFont val="맑은 고딕"/>
        <family val="3"/>
        <charset val="129"/>
      </rPr>
      <t xml:space="preserve">75-2</t>
    </r>
    <r>
      <rPr>
        <sz val="10"/>
        <rFont val="Noto Sans"/>
        <family val="2"/>
      </rPr>
      <t xml:space="preserve">답</t>
    </r>
  </si>
  <si>
    <r>
      <rPr>
        <sz val="10"/>
        <rFont val="맑은 고딕"/>
        <family val="3"/>
        <charset val="129"/>
      </rPr>
      <t xml:space="preserve">76-2</t>
    </r>
    <r>
      <rPr>
        <sz val="10"/>
        <rFont val="Noto Sans"/>
        <family val="2"/>
      </rPr>
      <t xml:space="preserve">답</t>
    </r>
  </si>
  <si>
    <t xml:space="preserve">상거
처리
시설</t>
  </si>
  <si>
    <t xml:space="preserve">86-2</t>
  </si>
  <si>
    <t xml:space="preserve">87-1</t>
  </si>
  <si>
    <t xml:space="preserve">71-7</t>
  </si>
  <si>
    <r>
      <rPr>
        <sz val="7.5"/>
        <rFont val="Noto Sans"/>
        <family val="2"/>
      </rPr>
      <t xml:space="preserve">산근자료 </t>
    </r>
    <r>
      <rPr>
        <sz val="7.5"/>
        <rFont val="맑은 고딕"/>
        <family val="3"/>
        <charset val="129"/>
      </rPr>
      <t xml:space="preserve">: 1. </t>
    </r>
    <r>
      <rPr>
        <sz val="7.5"/>
        <rFont val="Noto Sans"/>
        <family val="2"/>
      </rPr>
      <t xml:space="preserve">마을하수도 종합관리대책에 관한 연구</t>
    </r>
    <r>
      <rPr>
        <sz val="7.5"/>
        <rFont val="맑은 고딕"/>
        <family val="3"/>
        <charset val="129"/>
      </rPr>
      <t xml:space="preserve">(2005, </t>
    </r>
    <r>
      <rPr>
        <sz val="7.5"/>
        <rFont val="Noto Sans"/>
        <family val="2"/>
      </rPr>
      <t xml:space="preserve">환경부</t>
    </r>
    <r>
      <rPr>
        <sz val="7.5"/>
        <rFont val="맑은 고딕"/>
        <family val="3"/>
        <charset val="129"/>
      </rPr>
      <t xml:space="preserve">)</t>
    </r>
  </si>
  <si>
    <r>
      <rPr>
        <sz val="7.5"/>
        <rFont val="맑은 고딕"/>
        <family val="3"/>
        <charset val="129"/>
      </rPr>
      <t xml:space="preserve">               2. </t>
    </r>
    <r>
      <rPr>
        <sz val="7.5"/>
        <rFont val="Noto Sans"/>
        <family val="2"/>
      </rPr>
      <t xml:space="preserve">주택단지내 상수ㆍ오수량 원단위 산정 및 하수처리시설 소요비용연구</t>
    </r>
    <r>
      <rPr>
        <sz val="7.5"/>
        <rFont val="맑은 고딕"/>
        <family val="3"/>
        <charset val="129"/>
      </rPr>
      <t xml:space="preserve">(2001.7,</t>
    </r>
    <r>
      <rPr>
        <sz val="7.5"/>
        <rFont val="Noto Sans"/>
        <family val="2"/>
      </rPr>
      <t xml:space="preserve">환경부</t>
    </r>
    <r>
      <rPr>
        <sz val="7.5"/>
        <rFont val="맑은 고딕"/>
        <family val="3"/>
        <charset val="129"/>
      </rPr>
      <t xml:space="preserve">,</t>
    </r>
    <r>
      <rPr>
        <sz val="7.5"/>
        <rFont val="Noto Sans"/>
        <family val="2"/>
      </rPr>
      <t xml:space="preserve">한국토지공사</t>
    </r>
    <r>
      <rPr>
        <sz val="7.5"/>
        <rFont val="맑은 고딕"/>
        <family val="3"/>
        <charset val="129"/>
      </rPr>
      <t xml:space="preserve">)</t>
    </r>
    <r>
      <rPr>
        <sz val="7.5"/>
        <rFont val="Noto Sans"/>
        <family val="2"/>
      </rPr>
      <t xml:space="preserve">에서 제시한 건설비 산정공식 적용</t>
    </r>
  </si>
  <si>
    <r>
      <rPr>
        <sz val="10"/>
        <color rgb="FFFF0000"/>
        <rFont val="Noto Sans"/>
        <family val="2"/>
      </rPr>
      <t xml:space="preserve">부지면적 </t>
    </r>
    <r>
      <rPr>
        <sz val="10"/>
        <color rgb="FFFF0000"/>
        <rFont val="맑은 고딕"/>
        <family val="3"/>
        <charset val="129"/>
      </rPr>
      <t xml:space="preserve">: A=6.084×Q^0.578 (A:</t>
    </r>
    <r>
      <rPr>
        <sz val="10"/>
        <color rgb="FFFF0000"/>
        <rFont val="Noto Sans"/>
        <family val="2"/>
      </rPr>
      <t xml:space="preserve">면적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㎡</t>
    </r>
    <r>
      <rPr>
        <sz val="10"/>
        <color rgb="FFFF0000"/>
        <rFont val="맑은 고딕"/>
        <family val="3"/>
        <charset val="129"/>
      </rPr>
      <t xml:space="preserve">), Q:</t>
    </r>
    <r>
      <rPr>
        <sz val="10"/>
        <color rgb="FFFF0000"/>
        <rFont val="Noto Sans"/>
        <family val="2"/>
      </rPr>
      <t xml:space="preserve">시설용량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천톤</t>
    </r>
    <r>
      <rPr>
        <sz val="10"/>
        <color rgb="FFFF0000"/>
        <rFont val="맑은 고딕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일</t>
    </r>
    <r>
      <rPr>
        <sz val="10"/>
        <color rgb="FFFF0000"/>
        <rFont val="맑은 고딕"/>
        <family val="3"/>
        <charset val="129"/>
      </rPr>
      <t xml:space="preserve">))</t>
    </r>
  </si>
  <si>
    <r>
      <rPr>
        <sz val="10"/>
        <color rgb="FFFF0000"/>
        <rFont val="Noto Sans"/>
        <family val="2"/>
      </rPr>
      <t xml:space="preserve">처리시설 공사비</t>
    </r>
    <r>
      <rPr>
        <sz val="10"/>
        <color rgb="FFFF0000"/>
        <rFont val="맑은 고딕"/>
        <family val="3"/>
        <charset val="129"/>
      </rPr>
      <t xml:space="preserve">(C:</t>
    </r>
    <r>
      <rPr>
        <sz val="10"/>
        <color rgb="FFFF0000"/>
        <rFont val="Noto Sans"/>
        <family val="2"/>
      </rPr>
      <t xml:space="preserve">백만원</t>
    </r>
    <r>
      <rPr>
        <sz val="10"/>
        <color rgb="FFFF0000"/>
        <rFont val="맑은 고딕"/>
        <family val="3"/>
        <charset val="129"/>
      </rPr>
      <t xml:space="preserve">, Q:</t>
    </r>
    <r>
      <rPr>
        <sz val="10"/>
        <color rgb="FFFF0000"/>
        <rFont val="Noto Sans"/>
        <family val="2"/>
      </rPr>
      <t xml:space="preserve">시설용량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톤</t>
    </r>
    <r>
      <rPr>
        <sz val="10"/>
        <color rgb="FFFF0000"/>
        <rFont val="맑은 고딕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일</t>
    </r>
    <r>
      <rPr>
        <sz val="10"/>
        <color rgb="FFFF0000"/>
        <rFont val="맑은 고딕"/>
        <family val="3"/>
        <charset val="129"/>
      </rPr>
      <t xml:space="preserve">)</t>
    </r>
  </si>
  <si>
    <r>
      <rPr>
        <sz val="10"/>
        <color rgb="FFFF0000"/>
        <rFont val="맑은 고딕"/>
        <family val="3"/>
        <charset val="129"/>
      </rPr>
      <t xml:space="preserve">   500</t>
    </r>
    <r>
      <rPr>
        <sz val="10"/>
        <color rgb="FFFF0000"/>
        <rFont val="Noto Sans"/>
        <family val="2"/>
      </rPr>
      <t xml:space="preserve">㎥</t>
    </r>
    <r>
      <rPr>
        <sz val="10"/>
        <color rgb="FFFF0000"/>
        <rFont val="맑은 고딕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일 이상 </t>
    </r>
    <r>
      <rPr>
        <sz val="10"/>
        <color rgb="FFFF0000"/>
        <rFont val="맑은 고딕"/>
        <family val="3"/>
        <charset val="129"/>
      </rPr>
      <t xml:space="preserve">: C=94.39×Q^0.568×</t>
    </r>
    <r>
      <rPr>
        <sz val="10"/>
        <color rgb="FFFF0000"/>
        <rFont val="Noto Sans"/>
        <family val="2"/>
      </rPr>
      <t xml:space="preserve">물가상승율</t>
    </r>
    <r>
      <rPr>
        <sz val="10"/>
        <color rgb="FFFF0000"/>
        <rFont val="맑은 고딕"/>
        <family val="3"/>
        <charset val="129"/>
      </rPr>
      <t xml:space="preserve">(104.8/84.9=1.23, 2007</t>
    </r>
    <r>
      <rPr>
        <sz val="10"/>
        <color rgb="FFFF0000"/>
        <rFont val="Noto Sans"/>
        <family val="2"/>
      </rPr>
      <t xml:space="preserve">년</t>
    </r>
    <r>
      <rPr>
        <sz val="10"/>
        <color rgb="FFFF0000"/>
        <rFont val="맑은 고딕"/>
        <family val="3"/>
        <charset val="129"/>
      </rPr>
      <t xml:space="preserve">/2000</t>
    </r>
    <r>
      <rPr>
        <sz val="10"/>
        <color rgb="FFFF0000"/>
        <rFont val="Noto Sans"/>
        <family val="2"/>
      </rPr>
      <t xml:space="preserve">년 물가지수</t>
    </r>
    <r>
      <rPr>
        <sz val="10"/>
        <color rgb="FFFF0000"/>
        <rFont val="맑은 고딕"/>
        <family val="3"/>
        <charset val="129"/>
      </rPr>
      <t xml:space="preserve">)×1.5(</t>
    </r>
    <r>
      <rPr>
        <sz val="10"/>
        <color rgb="FFFF0000"/>
        <rFont val="Noto Sans"/>
        <family val="2"/>
      </rPr>
      <t xml:space="preserve">지반조건 고려</t>
    </r>
    <r>
      <rPr>
        <sz val="10"/>
        <color rgb="FFFF0000"/>
        <rFont val="맑은 고딕"/>
        <family val="3"/>
        <charset val="129"/>
      </rPr>
      <t xml:space="preserve">)</t>
    </r>
  </si>
  <si>
    <r>
      <rPr>
        <sz val="10"/>
        <color rgb="FFFF0000"/>
        <rFont val="맑은 고딕"/>
        <family val="3"/>
        <charset val="129"/>
      </rPr>
      <t xml:space="preserve">   500</t>
    </r>
    <r>
      <rPr>
        <sz val="10"/>
        <color rgb="FFFF0000"/>
        <rFont val="Noto Sans"/>
        <family val="2"/>
      </rPr>
      <t xml:space="preserve">㎥</t>
    </r>
    <r>
      <rPr>
        <sz val="10"/>
        <color rgb="FFFF0000"/>
        <rFont val="맑은 고딕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일 미만 </t>
    </r>
    <r>
      <rPr>
        <sz val="10"/>
        <color rgb="FFFF0000"/>
        <rFont val="맑은 고딕"/>
        <family val="3"/>
        <charset val="129"/>
      </rPr>
      <t xml:space="preserve">: C=(-0.0006Q^2+1.9023Q+132.76)×1.1×1.05(</t>
    </r>
    <r>
      <rPr>
        <sz val="10"/>
        <color rgb="FFFF0000"/>
        <rFont val="Noto Sans"/>
        <family val="2"/>
      </rPr>
      <t xml:space="preserve">물가상승율</t>
    </r>
    <r>
      <rPr>
        <sz val="10"/>
        <color rgb="FFFF0000"/>
        <rFont val="맑은 고딕"/>
        <family val="3"/>
        <charset val="129"/>
      </rPr>
      <t xml:space="preserve">, 2007</t>
    </r>
    <r>
      <rPr>
        <sz val="10"/>
        <color rgb="FFFF0000"/>
        <rFont val="Noto Sans"/>
        <family val="2"/>
      </rPr>
      <t xml:space="preserve">년</t>
    </r>
    <r>
      <rPr>
        <sz val="10"/>
        <color rgb="FFFF0000"/>
        <rFont val="맑은 고딕"/>
        <family val="3"/>
        <charset val="129"/>
      </rPr>
      <t xml:space="preserve">/2005</t>
    </r>
    <r>
      <rPr>
        <sz val="10"/>
        <color rgb="FFFF0000"/>
        <rFont val="Noto Sans"/>
        <family val="2"/>
      </rPr>
      <t xml:space="preserve">년</t>
    </r>
    <r>
      <rPr>
        <sz val="10"/>
        <color rgb="FFFF0000"/>
        <rFont val="맑은 고딕"/>
        <family val="3"/>
        <charset val="129"/>
      </rPr>
      <t xml:space="preserve">)×1.5(</t>
    </r>
    <r>
      <rPr>
        <sz val="10"/>
        <color rgb="FFFF0000"/>
        <rFont val="Noto Sans"/>
        <family val="2"/>
      </rPr>
      <t xml:space="preserve">지반조건</t>
    </r>
    <r>
      <rPr>
        <sz val="10"/>
        <color rgb="FFFF0000"/>
        <rFont val="맑은 고딕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고도처리 공사비 </t>
    </r>
    <r>
      <rPr>
        <sz val="10"/>
        <color rgb="FFFF0000"/>
        <rFont val="맑은 고딕"/>
        <family val="3"/>
        <charset val="129"/>
      </rPr>
      <t xml:space="preserve">: C=119.74×Q^0.542×30%×</t>
    </r>
    <r>
      <rPr>
        <sz val="10"/>
        <color rgb="FFFF0000"/>
        <rFont val="Noto Sans"/>
        <family val="2"/>
      </rPr>
      <t xml:space="preserve">물가상승율</t>
    </r>
    <r>
      <rPr>
        <sz val="10"/>
        <color rgb="FFFF0000"/>
        <rFont val="맑은 고딕"/>
        <family val="3"/>
        <charset val="129"/>
      </rPr>
      <t xml:space="preserve">(104.8/84.9=1.23, 2007</t>
    </r>
    <r>
      <rPr>
        <sz val="10"/>
        <color rgb="FFFF0000"/>
        <rFont val="Noto Sans"/>
        <family val="2"/>
      </rPr>
      <t xml:space="preserve">년</t>
    </r>
    <r>
      <rPr>
        <sz val="10"/>
        <color rgb="FFFF0000"/>
        <rFont val="맑은 고딕"/>
        <family val="3"/>
        <charset val="129"/>
      </rPr>
      <t xml:space="preserve">/2000</t>
    </r>
    <r>
      <rPr>
        <sz val="10"/>
        <color rgb="FFFF0000"/>
        <rFont val="Noto Sans"/>
        <family val="2"/>
      </rPr>
      <t xml:space="preserve">년 물가지수</t>
    </r>
    <r>
      <rPr>
        <sz val="10"/>
        <color rgb="FFFF0000"/>
        <rFont val="맑은 고딕"/>
        <family val="3"/>
        <charset val="129"/>
      </rPr>
      <t xml:space="preserve">)</t>
    </r>
  </si>
  <si>
    <t xml:space="preserve">하수처리수 재이용</t>
  </si>
  <si>
    <r>
      <rPr>
        <sz val="10"/>
        <color rgb="FFFF0000"/>
        <rFont val="Noto Sans"/>
        <family val="2"/>
      </rPr>
      <t xml:space="preserve">   여과시설 </t>
    </r>
    <r>
      <rPr>
        <sz val="10"/>
        <color rgb="FFFF0000"/>
        <rFont val="맑은 고딕"/>
        <family val="3"/>
        <charset val="129"/>
      </rPr>
      <t xml:space="preserve">: C=2.99×Q^0.588×</t>
    </r>
    <r>
      <rPr>
        <sz val="10"/>
        <color rgb="FFFF0000"/>
        <rFont val="Noto Sans"/>
        <family val="2"/>
      </rPr>
      <t xml:space="preserve">물가상승율</t>
    </r>
    <r>
      <rPr>
        <sz val="10"/>
        <color rgb="FFFF0000"/>
        <rFont val="맑은 고딕"/>
        <family val="3"/>
        <charset val="129"/>
      </rPr>
      <t xml:space="preserve">(104.8/84.9=1.23, 2007</t>
    </r>
    <r>
      <rPr>
        <sz val="10"/>
        <color rgb="FFFF0000"/>
        <rFont val="Noto Sans"/>
        <family val="2"/>
      </rPr>
      <t xml:space="preserve">년</t>
    </r>
    <r>
      <rPr>
        <sz val="10"/>
        <color rgb="FFFF0000"/>
        <rFont val="맑은 고딕"/>
        <family val="3"/>
        <charset val="129"/>
      </rPr>
      <t xml:space="preserve">/2000</t>
    </r>
    <r>
      <rPr>
        <sz val="10"/>
        <color rgb="FFFF0000"/>
        <rFont val="Noto Sans"/>
        <family val="2"/>
      </rPr>
      <t xml:space="preserve">년 물가지수</t>
    </r>
    <r>
      <rPr>
        <sz val="10"/>
        <color rgb="FFFF0000"/>
        <rFont val="맑은 고딕"/>
        <family val="3"/>
        <charset val="129"/>
      </rPr>
      <t xml:space="preserve">)×1.5(</t>
    </r>
    <r>
      <rPr>
        <sz val="10"/>
        <color rgb="FFFF0000"/>
        <rFont val="Noto Sans"/>
        <family val="2"/>
      </rPr>
      <t xml:space="preserve">지반조건 고려</t>
    </r>
    <r>
      <rPr>
        <sz val="10"/>
        <color rgb="FFFF0000"/>
        <rFont val="맑은 고딕"/>
        <family val="3"/>
        <charset val="129"/>
      </rPr>
      <t xml:space="preserve">) : Q=12,000</t>
    </r>
    <r>
      <rPr>
        <sz val="10"/>
        <color rgb="FFFF0000"/>
        <rFont val="Noto Sans"/>
        <family val="2"/>
      </rPr>
      <t xml:space="preserve">㎥</t>
    </r>
    <r>
      <rPr>
        <sz val="10"/>
        <color rgb="FFFF0000"/>
        <rFont val="맑은 고딕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일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주택단지내 상수오수발생량 원단위</t>
    </r>
    <r>
      <rPr>
        <sz val="10"/>
        <color rgb="FFFF0000"/>
        <rFont val="맑은 고딕"/>
        <family val="3"/>
        <charset val="129"/>
      </rPr>
      <t xml:space="preserve">, 2001.7, </t>
    </r>
    <r>
      <rPr>
        <sz val="10"/>
        <color rgb="FFFF0000"/>
        <rFont val="Noto Sans"/>
        <family val="2"/>
      </rPr>
      <t xml:space="preserve">환경부</t>
    </r>
    <r>
      <rPr>
        <sz val="10"/>
        <color rgb="FFFF0000"/>
        <rFont val="맑은 고딕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   가압시설 </t>
    </r>
    <r>
      <rPr>
        <sz val="10"/>
        <color rgb="FFFF0000"/>
        <rFont val="맑은 고딕"/>
        <family val="3"/>
        <charset val="129"/>
      </rPr>
      <t xml:space="preserve">: C={20.59×Q+23.46×H+631.18}×1.5(</t>
    </r>
    <r>
      <rPr>
        <sz val="10"/>
        <color rgb="FFFF0000"/>
        <rFont val="Noto Sans"/>
        <family val="2"/>
      </rPr>
      <t xml:space="preserve">지반조건 고려</t>
    </r>
    <r>
      <rPr>
        <sz val="10"/>
        <color rgb="FFFF0000"/>
        <rFont val="맑은 고딕"/>
        <family val="3"/>
        <charset val="129"/>
      </rPr>
      <t xml:space="preserve">) : Q=12,000</t>
    </r>
    <r>
      <rPr>
        <sz val="10"/>
        <color rgb="FFFF0000"/>
        <rFont val="Noto Sans"/>
        <family val="2"/>
      </rPr>
      <t xml:space="preserve">㎥</t>
    </r>
    <r>
      <rPr>
        <sz val="10"/>
        <color rgb="FFFF0000"/>
        <rFont val="맑은 고딕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일</t>
    </r>
    <r>
      <rPr>
        <sz val="10"/>
        <color rgb="FFFF0000"/>
        <rFont val="맑은 고딕"/>
        <family val="3"/>
        <charset val="129"/>
      </rPr>
      <t xml:space="preserve">, H=50m</t>
    </r>
  </si>
  <si>
    <r>
      <rPr>
        <sz val="10"/>
        <color rgb="FFFF0000"/>
        <rFont val="Noto Sans"/>
        <family val="2"/>
      </rPr>
      <t xml:space="preserve">   압송관로 </t>
    </r>
    <r>
      <rPr>
        <sz val="10"/>
        <color rgb="FFFF0000"/>
        <rFont val="맑은 고딕"/>
        <family val="3"/>
        <charset val="129"/>
      </rPr>
      <t xml:space="preserve">: D=450mm, L=4,500m</t>
    </r>
  </si>
  <si>
    <r>
      <rPr>
        <sz val="10"/>
        <color rgb="FFFF0000"/>
        <rFont val="맑은 고딕"/>
        <family val="3"/>
        <charset val="129"/>
      </rPr>
      <t xml:space="preserve">     1,050</t>
    </r>
    <r>
      <rPr>
        <sz val="10"/>
        <color rgb="FFFF0000"/>
        <rFont val="Noto Sans"/>
        <family val="2"/>
      </rPr>
      <t xml:space="preserve">천원</t>
    </r>
    <r>
      <rPr>
        <sz val="10"/>
        <color rgb="FFFF0000"/>
        <rFont val="맑은 고딕"/>
        <family val="3"/>
        <charset val="129"/>
      </rPr>
      <t xml:space="preserve">/m × 4,500m(</t>
    </r>
    <r>
      <rPr>
        <sz val="10"/>
        <color rgb="FFFF0000"/>
        <rFont val="Noto Sans"/>
        <family val="2"/>
      </rPr>
      <t xml:space="preserve">가시설 고려</t>
    </r>
    <r>
      <rPr>
        <sz val="10"/>
        <color rgb="FFFF0000"/>
        <rFont val="맑은 고딕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통합관리 </t>
    </r>
    <r>
      <rPr>
        <sz val="10"/>
        <color rgb="FFFF0000"/>
        <rFont val="맑은 고딕"/>
        <family val="3"/>
        <charset val="129"/>
      </rPr>
      <t xml:space="preserve">: </t>
    </r>
    <r>
      <rPr>
        <sz val="10"/>
        <color rgb="FFFF0000"/>
        <rFont val="Noto Sans"/>
        <family val="2"/>
      </rPr>
      <t xml:space="preserve">기전부에서 받은거 참조</t>
    </r>
  </si>
  <si>
    <r>
      <rPr>
        <sz val="10"/>
        <color rgb="FFFF0000"/>
        <rFont val="Noto Sans"/>
        <family val="2"/>
      </rPr>
      <t xml:space="preserve">용지보상비 </t>
    </r>
    <r>
      <rPr>
        <sz val="10"/>
        <color rgb="FFFF0000"/>
        <rFont val="맑은 고딕"/>
        <family val="3"/>
        <charset val="129"/>
      </rPr>
      <t xml:space="preserve">: 0.5</t>
    </r>
    <r>
      <rPr>
        <sz val="10"/>
        <color rgb="FFFF0000"/>
        <rFont val="Noto Sans"/>
        <family val="2"/>
      </rPr>
      <t xml:space="preserve">백만원</t>
    </r>
    <r>
      <rPr>
        <sz val="10"/>
        <color rgb="FFFF0000"/>
        <rFont val="맑은 고딕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㎥</t>
    </r>
  </si>
  <si>
    <t xml:space="preserve">하수처리시설 원인자부담금 산출</t>
  </si>
  <si>
    <t xml:space="preserve">구   분</t>
  </si>
  <si>
    <r>
      <rPr>
        <sz val="10"/>
        <rFont val="Noto Sans"/>
        <family val="2"/>
      </rPr>
      <t xml:space="preserve">계획처리
인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발유입
인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수량
원단위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지하수포함</t>
    </r>
    <r>
      <rPr>
        <sz val="10"/>
        <rFont val="맑은 고딕"/>
        <family val="3"/>
        <charset val="129"/>
      </rPr>
      <t xml:space="preserve">)
(Lpcd)</t>
    </r>
  </si>
  <si>
    <r>
      <rPr>
        <sz val="10"/>
        <rFont val="Noto Sans"/>
        <family val="2"/>
      </rPr>
      <t xml:space="preserve">계획
하수량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신설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증설
용량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담금 부과대상 하수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담금
부과대상
하수량
비율</t>
    </r>
    <r>
      <rPr>
        <sz val="10"/>
        <rFont val="맑은 고딕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총사업비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맑은 고딕"/>
        <family val="3"/>
        <charset val="129"/>
      </rPr>
      <t xml:space="preserve">)
A</t>
    </r>
  </si>
  <si>
    <r>
      <rPr>
        <sz val="10"/>
        <rFont val="Noto Sans"/>
        <family val="2"/>
      </rPr>
      <t xml:space="preserve">원인자
부담금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맑은 고딕"/>
        <family val="3"/>
        <charset val="129"/>
      </rPr>
      <t xml:space="preserve">)
B</t>
    </r>
  </si>
  <si>
    <r>
      <rPr>
        <sz val="10"/>
        <rFont val="Noto Sans"/>
        <family val="2"/>
      </rPr>
      <t xml:space="preserve">원인자부담금
부과비율</t>
    </r>
    <r>
      <rPr>
        <sz val="10"/>
        <rFont val="맑은 고딕"/>
        <family val="3"/>
        <charset val="129"/>
      </rPr>
      <t xml:space="preserve">(%)
B/A</t>
    </r>
  </si>
  <si>
    <t xml:space="preserve">개발사업</t>
  </si>
  <si>
    <t xml:space="preserve">기  타</t>
  </si>
  <si>
    <r>
      <rPr>
        <sz val="10"/>
        <rFont val="맑은 고딕"/>
        <family val="3"/>
        <charset val="129"/>
      </rPr>
      <t xml:space="preserve">&lt;&lt;-- </t>
    </r>
    <r>
      <rPr>
        <sz val="10"/>
        <rFont val="Noto Sans"/>
        <family val="2"/>
      </rPr>
      <t xml:space="preserve">계획하수량 많은 이유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사회적 유입인구는 </t>
    </r>
    <r>
      <rPr>
        <sz val="10"/>
        <rFont val="맑은 고딕"/>
        <family val="3"/>
        <charset val="129"/>
      </rPr>
      <t xml:space="preserve">0.8</t>
    </r>
    <r>
      <rPr>
        <sz val="10"/>
        <rFont val="Noto Sans"/>
        <family val="2"/>
      </rPr>
      <t xml:space="preserve">을 적용</t>
    </r>
  </si>
  <si>
    <t xml:space="preserve">당진하수
처리시설</t>
  </si>
  <si>
    <r>
      <rPr>
        <sz val="10"/>
        <rFont val="Noto Sans"/>
        <family val="2"/>
      </rPr>
      <t xml:space="preserve">        개발유입인구는 </t>
    </r>
    <r>
      <rPr>
        <sz val="10"/>
        <rFont val="맑은 고딕"/>
        <family val="3"/>
        <charset val="129"/>
      </rPr>
      <t xml:space="preserve">1.0(</t>
    </r>
    <r>
      <rPr>
        <sz val="10"/>
        <rFont val="Noto Sans"/>
        <family val="2"/>
      </rPr>
      <t xml:space="preserve">수용인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으로 계획</t>
    </r>
  </si>
  <si>
    <t xml:space="preserve">공동주택</t>
  </si>
  <si>
    <t xml:space="preserve">소    계</t>
  </si>
  <si>
    <t xml:space="preserve">고대부곡하수
처리시설</t>
  </si>
  <si>
    <r>
      <rPr>
        <sz val="10"/>
        <rFont val="Noto Sans"/>
        <family val="2"/>
      </rPr>
      <t xml:space="preserve">아산국가산업단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고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부곡</t>
    </r>
    <r>
      <rPr>
        <sz val="10"/>
        <rFont val="맑은 고딕"/>
        <family val="3"/>
        <charset val="129"/>
      </rPr>
      <t xml:space="preserve">)</t>
    </r>
  </si>
  <si>
    <t xml:space="preserve">합덕하수
처리시설</t>
  </si>
  <si>
    <t xml:space="preserve">신평하수
처리시설</t>
  </si>
  <si>
    <t xml:space="preserve">송악하수
처리시설</t>
  </si>
  <si>
    <t xml:space="preserve">중흥하수
처리시설</t>
  </si>
  <si>
    <t xml:space="preserve"> 기존하수처리시설 개량공사비산출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맑은 고딕"/>
        <family val="3"/>
        <charset val="129"/>
      </rPr>
      <t xml:space="preserve">)</t>
    </r>
  </si>
  <si>
    <t xml:space="preserve">구  분</t>
  </si>
  <si>
    <t xml:space="preserve">개   량   방   안</t>
  </si>
  <si>
    <t xml:space="preserve">당진하수처리시설</t>
  </si>
  <si>
    <r>
      <rPr>
        <sz val="11"/>
        <rFont val="Noto Sans"/>
        <family val="2"/>
      </rPr>
      <t xml:space="preserve">고대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부곡하수처리시설</t>
    </r>
  </si>
  <si>
    <t xml:space="preserve">합덕하수처리시설</t>
  </si>
  <si>
    <t xml:space="preserve">비  고</t>
  </si>
  <si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중계펌프장</t>
    </r>
  </si>
  <si>
    <t xml:space="preserve">협잡물 저장박스 구조변경 및 배출방법 개선</t>
  </si>
  <si>
    <t xml:space="preserve">중계펌프 인양용 전동호이스트 변경 설치</t>
  </si>
  <si>
    <t xml:space="preserve">중계펌프장 수중교반기 설치</t>
  </si>
  <si>
    <t xml:space="preserve">탈취시설 설치</t>
  </si>
  <si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침사지</t>
    </r>
  </si>
  <si>
    <t xml:space="preserve">긴급차단용 수문 설치</t>
  </si>
  <si>
    <t xml:space="preserve">세목 스크린 이설 및 미세목스크린 설치</t>
  </si>
  <si>
    <t xml:space="preserve">침사물 및 협잡물 배출 컨베어 개선</t>
  </si>
  <si>
    <t xml:space="preserve">유입펌프 교체</t>
  </si>
  <si>
    <r>
      <rPr>
        <sz val="11"/>
        <rFont val="맑은 고딕"/>
        <family val="3"/>
        <charset val="129"/>
      </rPr>
      <t xml:space="preserve">3. </t>
    </r>
    <r>
      <rPr>
        <sz val="11"/>
        <rFont val="Noto Sans"/>
        <family val="2"/>
      </rPr>
      <t xml:space="preserve">유량조정조
   및 유입펌프장</t>
    </r>
  </si>
  <si>
    <t xml:space="preserve">유입펌프 교축운전에 따른 인버터 설치</t>
  </si>
  <si>
    <r>
      <rPr>
        <sz val="11"/>
        <rFont val="Noto Sans"/>
        <family val="2"/>
      </rPr>
      <t xml:space="preserve">교반기 상부 낙수방지용 </t>
    </r>
    <r>
      <rPr>
        <sz val="11"/>
        <rFont val="맑은 고딕"/>
        <family val="3"/>
        <charset val="129"/>
      </rPr>
      <t xml:space="preserve">Baffle </t>
    </r>
    <r>
      <rPr>
        <sz val="11"/>
        <rFont val="Noto Sans"/>
        <family val="2"/>
      </rPr>
      <t xml:space="preserve">설치</t>
    </r>
  </si>
  <si>
    <r>
      <rPr>
        <sz val="11"/>
        <rFont val="맑은 고딕"/>
        <family val="3"/>
        <charset val="129"/>
      </rPr>
      <t xml:space="preserve">B</t>
    </r>
    <r>
      <rPr>
        <sz val="11"/>
        <rFont val="Noto Sans"/>
        <family val="2"/>
      </rPr>
      <t xml:space="preserve">형 유입펌프 추가 및 인버터 설치</t>
    </r>
  </si>
  <si>
    <t xml:space="preserve">유입펌프 토출배관 개선</t>
  </si>
  <si>
    <r>
      <rPr>
        <sz val="11"/>
        <rFont val="맑은 고딕"/>
        <family val="3"/>
        <charset val="129"/>
      </rPr>
      <t xml:space="preserve">4. </t>
    </r>
    <r>
      <rPr>
        <sz val="11"/>
        <rFont val="Noto Sans"/>
        <family val="2"/>
      </rPr>
      <t xml:space="preserve">최초침전지</t>
    </r>
  </si>
  <si>
    <t xml:space="preserve">수로용 공기공급 전동밸브 설치</t>
  </si>
  <si>
    <r>
      <rPr>
        <sz val="11"/>
        <rFont val="맑은 고딕"/>
        <family val="3"/>
        <charset val="129"/>
      </rPr>
      <t xml:space="preserve">5. </t>
    </r>
    <r>
      <rPr>
        <sz val="11"/>
        <rFont val="Noto Sans"/>
        <family val="2"/>
      </rPr>
      <t xml:space="preserve">포기조</t>
    </r>
  </si>
  <si>
    <r>
      <rPr>
        <sz val="11"/>
        <rFont val="맑은 고딕"/>
        <family val="3"/>
        <charset val="129"/>
      </rPr>
      <t xml:space="preserve">  (</t>
    </r>
    <r>
      <rPr>
        <sz val="11"/>
        <rFont val="Noto Sans"/>
        <family val="2"/>
      </rPr>
      <t xml:space="preserve">탈질조 및 포기조</t>
    </r>
    <r>
      <rPr>
        <sz val="11"/>
        <rFont val="맑은 고딕"/>
        <family val="3"/>
        <charset val="129"/>
      </rPr>
      <t xml:space="preserve">)</t>
    </r>
  </si>
  <si>
    <t xml:space="preserve">반송찌꺼기 유출수문 설치</t>
  </si>
  <si>
    <r>
      <rPr>
        <sz val="11"/>
        <rFont val="맑은 고딕"/>
        <family val="3"/>
        <charset val="129"/>
      </rPr>
      <t xml:space="preserve">6. </t>
    </r>
    <r>
      <rPr>
        <sz val="11"/>
        <rFont val="Noto Sans"/>
        <family val="2"/>
      </rPr>
      <t xml:space="preserve">최종침전지</t>
    </r>
  </si>
  <si>
    <r>
      <rPr>
        <sz val="11"/>
        <rFont val="Noto Sans"/>
        <family val="2"/>
      </rPr>
      <t xml:space="preserve">잉여찌꺼기 펌프의 유량계 </t>
    </r>
    <r>
      <rPr>
        <sz val="11"/>
        <rFont val="맑은 고딕"/>
        <family val="3"/>
        <charset val="129"/>
      </rPr>
      <t xml:space="preserve">By-Pass</t>
    </r>
    <r>
      <rPr>
        <sz val="11"/>
        <rFont val="Noto Sans"/>
        <family val="2"/>
      </rPr>
      <t xml:space="preserve">배관 변경</t>
    </r>
  </si>
  <si>
    <r>
      <rPr>
        <sz val="11"/>
        <rFont val="Noto Sans"/>
        <family val="2"/>
      </rPr>
      <t xml:space="preserve">인발용 흡입 </t>
    </r>
    <r>
      <rPr>
        <sz val="11"/>
        <rFont val="맑은 고딕"/>
        <family val="3"/>
        <charset val="129"/>
      </rPr>
      <t xml:space="preserve">Header</t>
    </r>
    <r>
      <rPr>
        <sz val="11"/>
        <rFont val="Noto Sans"/>
        <family val="2"/>
      </rPr>
      <t xml:space="preserve">배관 개선</t>
    </r>
  </si>
  <si>
    <t xml:space="preserve">장비 반출입용 인양시설 설치</t>
  </si>
  <si>
    <t xml:space="preserve">반송찌꺼기 배관 철거 및 이설</t>
  </si>
  <si>
    <r>
      <rPr>
        <sz val="11"/>
        <rFont val="맑은 고딕"/>
        <family val="3"/>
        <charset val="129"/>
      </rPr>
      <t xml:space="preserve">7. </t>
    </r>
    <r>
      <rPr>
        <sz val="11"/>
        <rFont val="Noto Sans"/>
        <family val="2"/>
      </rPr>
      <t xml:space="preserve">약품혼화응집
    및 침전지</t>
    </r>
  </si>
  <si>
    <r>
      <rPr>
        <sz val="11"/>
        <rFont val="맑은 고딕"/>
        <family val="3"/>
        <charset val="129"/>
      </rPr>
      <t xml:space="preserve">8. </t>
    </r>
    <r>
      <rPr>
        <sz val="11"/>
        <rFont val="Noto Sans"/>
        <family val="2"/>
      </rPr>
      <t xml:space="preserve">소독 및 용수공급설비</t>
    </r>
  </si>
  <si>
    <r>
      <rPr>
        <sz val="11"/>
        <rFont val="맑은 고딕"/>
        <family val="3"/>
        <charset val="129"/>
      </rPr>
      <t xml:space="preserve">9. </t>
    </r>
    <r>
      <rPr>
        <sz val="11"/>
        <rFont val="Noto Sans"/>
        <family val="2"/>
      </rPr>
      <t xml:space="preserve">찌꺼기 농축
    및 탈수설비</t>
    </r>
  </si>
  <si>
    <t xml:space="preserve">농축기 공급펌프 인버터 설치</t>
  </si>
  <si>
    <t xml:space="preserve">농축기 및 탈수기 동시운전에 따른 보안</t>
  </si>
  <si>
    <t xml:space="preserve">농축찌꺼기 예비용 펌프 설치</t>
  </si>
  <si>
    <t xml:space="preserve">찌꺼기 저류조 교반용 송풍기 설치</t>
  </si>
  <si>
    <r>
      <rPr>
        <sz val="11"/>
        <rFont val="맑은 고딕"/>
        <family val="3"/>
        <charset val="129"/>
      </rPr>
      <t xml:space="preserve">10. </t>
    </r>
    <r>
      <rPr>
        <sz val="11"/>
        <rFont val="Noto Sans"/>
        <family val="2"/>
      </rPr>
      <t xml:space="preserve">탈취설비</t>
    </r>
  </si>
  <si>
    <t xml:space="preserve">탈취용 송풍기 역류 방지방안</t>
  </si>
  <si>
    <t xml:space="preserve">시   설   개   량   비   용</t>
  </si>
  <si>
    <r>
      <rPr>
        <b val="true"/>
        <sz val="10"/>
        <rFont val="맑은 고딕"/>
        <family val="3"/>
        <charset val="129"/>
      </rPr>
      <t xml:space="preserve"> 9.1.4 </t>
    </r>
    <r>
      <rPr>
        <b val="true"/>
        <sz val="10"/>
        <rFont val="Noto Sans"/>
        <family val="2"/>
      </rPr>
      <t xml:space="preserve">관거공사비산출</t>
    </r>
  </si>
  <si>
    <r>
      <rPr>
        <b val="true"/>
        <sz val="10"/>
        <rFont val="Noto Sans"/>
        <family val="2"/>
      </rPr>
      <t xml:space="preserve">   가</t>
    </r>
    <r>
      <rPr>
        <b val="true"/>
        <sz val="10"/>
        <rFont val="맑은 고딕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신설 우수관거 공사비산출</t>
    </r>
  </si>
  <si>
    <r>
      <rPr>
        <sz val="10"/>
        <rFont val="맑은 고딕"/>
        <family val="3"/>
        <charset val="129"/>
      </rPr>
      <t xml:space="preserve">     1) </t>
    </r>
    <r>
      <rPr>
        <sz val="10"/>
        <rFont val="Noto Sans"/>
        <family val="2"/>
      </rPr>
      <t xml:space="preserve">총  계</t>
    </r>
  </si>
  <si>
    <t xml:space="preserve">D300</t>
  </si>
  <si>
    <t xml:space="preserve">D400</t>
  </si>
  <si>
    <t xml:space="preserve">D500</t>
  </si>
  <si>
    <t xml:space="preserve">D600</t>
  </si>
  <si>
    <t xml:space="preserve">D700</t>
  </si>
  <si>
    <t xml:space="preserve">D800</t>
  </si>
  <si>
    <t xml:space="preserve">D900</t>
  </si>
  <si>
    <t xml:space="preserve">D1000</t>
  </si>
  <si>
    <t xml:space="preserve">D1100</t>
  </si>
  <si>
    <t xml:space="preserve">D1200</t>
  </si>
  <si>
    <t xml:space="preserve">1.0×1.0×1</t>
  </si>
  <si>
    <t xml:space="preserve">1.5×1.0×1</t>
  </si>
  <si>
    <t xml:space="preserve">1.5×1.5×1</t>
  </si>
  <si>
    <t xml:space="preserve">2.0×1.0×1</t>
  </si>
  <si>
    <t xml:space="preserve">2.0×1.5×1</t>
  </si>
  <si>
    <t xml:space="preserve">2.0×2.0×1</t>
  </si>
  <si>
    <t xml:space="preserve">2.5×1.5×1</t>
  </si>
  <si>
    <t xml:space="preserve">2.5×2.0×1</t>
  </si>
  <si>
    <t xml:space="preserve">2.5×2.5×1</t>
  </si>
  <si>
    <t xml:space="preserve">3.0×2.0×1</t>
  </si>
  <si>
    <t xml:space="preserve">2.5×2.0×2</t>
  </si>
  <si>
    <t xml:space="preserve">2.5×2.5×2</t>
  </si>
  <si>
    <t xml:space="preserve">사 업 구 분</t>
  </si>
  <si>
    <r>
      <rPr>
        <sz val="8"/>
        <rFont val="Noto Sans"/>
        <family val="2"/>
      </rPr>
      <t xml:space="preserve">연장</t>
    </r>
    <r>
      <rPr>
        <sz val="8"/>
        <rFont val="맑은 고딕"/>
        <family val="3"/>
        <charset val="129"/>
      </rPr>
      <t xml:space="preserve">(m)
</t>
    </r>
    <r>
      <rPr>
        <sz val="8"/>
        <rFont val="Noto Sans"/>
        <family val="2"/>
      </rPr>
      <t xml:space="preserve">공사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백만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연장</t>
    </r>
    <r>
      <rPr>
        <sz val="8"/>
        <rFont val="맑은 고딕"/>
        <family val="3"/>
        <charset val="129"/>
      </rPr>
      <t xml:space="preserve">(m)</t>
    </r>
  </si>
  <si>
    <r>
      <rPr>
        <sz val="8"/>
        <rFont val="Noto Sans"/>
        <family val="2"/>
      </rPr>
      <t xml:space="preserve">공사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백만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자체사업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국고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지방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개발사업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원인자부담금</t>
    </r>
    <r>
      <rPr>
        <sz val="8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     2) </t>
    </r>
    <r>
      <rPr>
        <sz val="10"/>
        <rFont val="Noto Sans"/>
        <family val="2"/>
      </rPr>
      <t xml:space="preserve">자체사업</t>
    </r>
  </si>
  <si>
    <t xml:space="preserve">단계</t>
  </si>
  <si>
    <t xml:space="preserve">총    계</t>
  </si>
  <si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단계</t>
    </r>
  </si>
  <si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단계</t>
    </r>
  </si>
  <si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단계</t>
    </r>
  </si>
  <si>
    <r>
      <rPr>
        <sz val="8"/>
        <rFont val="맑은 고딕"/>
        <family val="3"/>
        <charset val="129"/>
      </rPr>
      <t xml:space="preserve">4</t>
    </r>
    <r>
      <rPr>
        <sz val="8"/>
        <rFont val="Noto Sans"/>
        <family val="2"/>
      </rPr>
      <t xml:space="preserve">단계</t>
    </r>
  </si>
  <si>
    <t xml:space="preserve">합덕
처리시설</t>
  </si>
  <si>
    <t xml:space="preserve">소계</t>
  </si>
  <si>
    <t xml:space="preserve">신평
처리시설</t>
  </si>
  <si>
    <t xml:space="preserve">송악
처리시설</t>
  </si>
  <si>
    <t xml:space="preserve">중흥
처리시설</t>
  </si>
  <si>
    <r>
      <rPr>
        <sz val="10"/>
        <rFont val="맑은 고딕"/>
        <family val="3"/>
        <charset val="129"/>
      </rPr>
      <t xml:space="preserve">     3) </t>
    </r>
    <r>
      <rPr>
        <sz val="10"/>
        <rFont val="Noto Sans"/>
        <family val="2"/>
      </rPr>
      <t xml:space="preserve">개발사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원인자부담금</t>
    </r>
    <r>
      <rPr>
        <sz val="10"/>
        <rFont val="맑은 고딕"/>
        <family val="3"/>
        <charset val="129"/>
      </rPr>
      <t xml:space="preserve">)</t>
    </r>
  </si>
  <si>
    <t xml:space="preserve">당진
처리시설</t>
  </si>
  <si>
    <r>
      <rPr>
        <b val="true"/>
        <sz val="10"/>
        <rFont val="Noto Sans"/>
        <family val="2"/>
      </rPr>
      <t xml:space="preserve">   나</t>
    </r>
    <r>
      <rPr>
        <b val="true"/>
        <sz val="10"/>
        <rFont val="맑은 고딕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신설 오수관거 공사비산출</t>
    </r>
  </si>
  <si>
    <t xml:space="preserve">D80</t>
  </si>
  <si>
    <t xml:space="preserve">D200</t>
  </si>
  <si>
    <t xml:space="preserve">D250</t>
  </si>
  <si>
    <t xml:space="preserve">D450</t>
  </si>
  <si>
    <t xml:space="preserve">용두
소규모
처리시설</t>
  </si>
  <si>
    <t xml:space="preserve">독일인
소규모
처리시설</t>
  </si>
  <si>
    <t xml:space="preserve">삼봉
소규모
처리시설</t>
  </si>
  <si>
    <t xml:space="preserve">조금
소규모
처리시설</t>
  </si>
  <si>
    <t xml:space="preserve">정미
소규모
처리시설</t>
  </si>
  <si>
    <t xml:space="preserve">면천
처리시설</t>
  </si>
  <si>
    <t xml:space="preserve">순성
처리시설</t>
  </si>
  <si>
    <t xml:space="preserve">삽교천
처리시설</t>
  </si>
  <si>
    <t xml:space="preserve">송상면</t>
  </si>
  <si>
    <t xml:space="preserve">상거
소규모
처리시설</t>
  </si>
  <si>
    <r>
      <rPr>
        <b val="true"/>
        <sz val="10"/>
        <rFont val="Noto Sans"/>
        <family val="2"/>
      </rPr>
      <t xml:space="preserve">   다</t>
    </r>
    <r>
      <rPr>
        <b val="true"/>
        <sz val="10"/>
        <rFont val="맑은 고딕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개량관거 공사비산출</t>
    </r>
  </si>
  <si>
    <t xml:space="preserve">관 경</t>
  </si>
  <si>
    <t xml:space="preserve">처리구역</t>
  </si>
  <si>
    <t xml:space="preserve">합덕처리구역</t>
  </si>
  <si>
    <r>
      <rPr>
        <sz val="8"/>
        <rFont val="Noto Sans"/>
        <family val="2"/>
      </rPr>
      <t xml:space="preserve">기존오수관거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단계</t>
    </r>
    <r>
      <rPr>
        <sz val="8"/>
        <rFont val="맑은 고딕"/>
        <family val="3"/>
        <charset val="129"/>
      </rPr>
      <t xml:space="preserve">)</t>
    </r>
  </si>
  <si>
    <t xml:space="preserve">신평처리구역</t>
  </si>
  <si>
    <r>
      <rPr>
        <sz val="8"/>
        <rFont val="Noto Sans"/>
        <family val="2"/>
      </rPr>
      <t xml:space="preserve">우수관로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단계</t>
    </r>
    <r>
      <rPr>
        <sz val="8"/>
        <rFont val="맑은 고딕"/>
        <family val="3"/>
        <charset val="129"/>
      </rPr>
      <t xml:space="preserve">)</t>
    </r>
  </si>
  <si>
    <t xml:space="preserve">삽교천 처리구역 기존오수관거 연장</t>
  </si>
  <si>
    <t xml:space="preserve">삽교천처리구역</t>
  </si>
  <si>
    <r>
      <rPr>
        <sz val="8"/>
        <rFont val="Noto Sans"/>
        <family val="2"/>
      </rPr>
      <t xml:space="preserve">오수관로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단계</t>
    </r>
    <r>
      <rPr>
        <sz val="8"/>
        <rFont val="맑은 고딕"/>
        <family val="3"/>
        <charset val="129"/>
      </rPr>
      <t xml:space="preserve">)</t>
    </r>
  </si>
  <si>
    <t xml:space="preserve">기존 오수관거정비사업</t>
  </si>
  <si>
    <t xml:space="preserve">D 400</t>
  </si>
  <si>
    <t xml:space="preserve">m</t>
  </si>
  <si>
    <r>
      <rPr>
        <sz val="8"/>
        <rFont val="Noto Sans"/>
        <family val="2"/>
      </rPr>
      <t xml:space="preserve">기존 오수관거 연장의 </t>
    </r>
    <r>
      <rPr>
        <sz val="8"/>
        <rFont val="맑은 고딕"/>
        <family val="3"/>
        <charset val="129"/>
      </rPr>
      <t xml:space="preserve">10%</t>
    </r>
    <r>
      <rPr>
        <sz val="8"/>
        <rFont val="Noto Sans"/>
        <family val="2"/>
      </rPr>
      <t xml:space="preserve">적용</t>
    </r>
  </si>
  <si>
    <t xml:space="preserve">D 500</t>
  </si>
  <si>
    <t xml:space="preserve">송악처리구역</t>
  </si>
  <si>
    <t xml:space="preserve">중흥처리구역</t>
  </si>
  <si>
    <t xml:space="preserve">고대부곡처리구역</t>
  </si>
  <si>
    <r>
      <rPr>
        <sz val="8"/>
        <rFont val="Noto Sans"/>
        <family val="2"/>
      </rPr>
      <t xml:space="preserve">오수관로
</t>
    </r>
    <r>
      <rPr>
        <sz val="8"/>
        <rFont val="맑은 고딕"/>
        <family val="3"/>
        <charset val="129"/>
      </rPr>
      <t xml:space="preserve">(4</t>
    </r>
    <r>
      <rPr>
        <sz val="8"/>
        <rFont val="Noto Sans"/>
        <family val="2"/>
      </rPr>
      <t xml:space="preserve">단계</t>
    </r>
    <r>
      <rPr>
        <sz val="8"/>
        <rFont val="맑은 고딕"/>
        <family val="3"/>
        <charset val="129"/>
      </rPr>
      <t xml:space="preserve">)</t>
    </r>
  </si>
  <si>
    <t xml:space="preserve">고대</t>
  </si>
  <si>
    <t xml:space="preserve">부곡</t>
  </si>
  <si>
    <r>
      <rPr>
        <b val="true"/>
        <sz val="10"/>
        <rFont val="Noto Sans"/>
        <family val="2"/>
      </rPr>
      <t xml:space="preserve">   라</t>
    </r>
    <r>
      <rPr>
        <b val="true"/>
        <sz val="10"/>
        <rFont val="맑은 고딕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보수관거 공사비산출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개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단계</t>
    </r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단계</t>
    </r>
  </si>
  <si>
    <r>
      <rPr>
        <sz val="10"/>
        <rFont val="Noto Sans"/>
        <family val="2"/>
      </rPr>
      <t xml:space="preserve">부지면적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맑은 고딕"/>
        <family val="3"/>
        <charset val="129"/>
      </rPr>
      <t xml:space="preserve">)</t>
    </r>
  </si>
  <si>
    <t xml:space="preserve">공 사 비</t>
  </si>
  <si>
    <t xml:space="preserve">우수관거</t>
  </si>
  <si>
    <r>
      <rPr>
        <b val="true"/>
        <sz val="10"/>
        <rFont val="맑은 고딕"/>
        <family val="3"/>
        <charset val="129"/>
      </rPr>
      <t xml:space="preserve">9.1.5 F/F</t>
    </r>
    <r>
      <rPr>
        <b val="true"/>
        <sz val="10"/>
        <rFont val="Noto Sans"/>
        <family val="2"/>
      </rPr>
      <t xml:space="preserve">처리시설 공사비산출</t>
    </r>
  </si>
  <si>
    <t xml:space="preserve">순번</t>
  </si>
  <si>
    <t xml:space="preserve">위치</t>
  </si>
  <si>
    <r>
      <rPr>
        <sz val="10"/>
        <color rgb="FF000000"/>
        <rFont val="Noto Sans"/>
        <family val="2"/>
      </rPr>
      <t xml:space="preserve">유입면적</t>
    </r>
    <r>
      <rPr>
        <sz val="10"/>
        <color rgb="FF000000"/>
        <rFont val="맑은 고딕"/>
        <family val="3"/>
        <charset val="129"/>
      </rPr>
      <t xml:space="preserve">(ha)</t>
    </r>
  </si>
  <si>
    <t xml:space="preserve">관거말단부 규격</t>
  </si>
  <si>
    <r>
      <rPr>
        <sz val="10"/>
        <color rgb="FF000000"/>
        <rFont val="Noto Sans"/>
        <family val="2"/>
      </rPr>
      <t xml:space="preserve">초기강우
유출량산정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맑은 고딕"/>
        <family val="3"/>
        <charset val="129"/>
      </rPr>
      <t xml:space="preserve">/sec)</t>
    </r>
  </si>
  <si>
    <t xml:space="preserve">탑동총등학교 옆</t>
  </si>
  <si>
    <t xml:space="preserve">3.5×2.5</t>
  </si>
  <si>
    <t xml:space="preserve">중앙맨션 앞</t>
  </si>
  <si>
    <t xml:space="preserve">2.0×1.5</t>
  </si>
  <si>
    <t xml:space="preserve">당진정보고등학교 인근</t>
  </si>
  <si>
    <t xml:space="preserve">1.5×1.2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당진교 인근</t>
    </r>
  </si>
  <si>
    <t xml:space="preserve">3.0×2.0</t>
  </si>
  <si>
    <t xml:space="preserve">당진읍사무소 인근</t>
  </si>
  <si>
    <t xml:space="preserve">조흥아파트 북측</t>
  </si>
  <si>
    <t xml:space="preserve">3.0×1.5</t>
  </si>
  <si>
    <r>
      <rPr>
        <sz val="10"/>
        <color rgb="FF000000"/>
        <rFont val="Noto Sans"/>
        <family val="2"/>
      </rPr>
      <t xml:space="preserve">창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 마을회관 인근</t>
    </r>
  </si>
  <si>
    <t xml:space="preserve">2.0×1.0</t>
  </si>
  <si>
    <r>
      <rPr>
        <sz val="10"/>
        <color rgb="FF000000"/>
        <rFont val="Noto Sans"/>
        <family val="2"/>
      </rPr>
      <t xml:space="preserve">운산리 </t>
    </r>
    <r>
      <rPr>
        <sz val="10"/>
        <color rgb="FF000000"/>
        <rFont val="맑은 고딕"/>
        <family val="3"/>
        <charset val="129"/>
      </rPr>
      <t xml:space="preserve">703-1</t>
    </r>
    <r>
      <rPr>
        <sz val="10"/>
        <color rgb="FF000000"/>
        <rFont val="Noto Sans"/>
        <family val="2"/>
      </rPr>
      <t xml:space="preserve">번지 일원</t>
    </r>
  </si>
  <si>
    <t xml:space="preserve">2.5×2.0</t>
  </si>
  <si>
    <r>
      <rPr>
        <sz val="10"/>
        <color rgb="FF000000"/>
        <rFont val="Noto Sans"/>
        <family val="2"/>
      </rPr>
      <t xml:space="preserve">운산리 </t>
    </r>
    <r>
      <rPr>
        <sz val="10"/>
        <color rgb="FF000000"/>
        <rFont val="맑은 고딕"/>
        <family val="3"/>
        <charset val="129"/>
      </rPr>
      <t xml:space="preserve">706-1</t>
    </r>
    <r>
      <rPr>
        <sz val="10"/>
        <color rgb="FF000000"/>
        <rFont val="Noto Sans"/>
        <family val="2"/>
      </rPr>
      <t xml:space="preserve">번지 일원</t>
    </r>
  </si>
  <si>
    <t xml:space="preserve">말목교 인근</t>
  </si>
  <si>
    <t xml:space="preserve">2.0×2.0</t>
  </si>
  <si>
    <t xml:space="preserve">오목교 인근</t>
  </si>
  <si>
    <t xml:space="preserve">자연개거</t>
  </si>
  <si>
    <t xml:space="preserve">기지시리 우체국 북측</t>
  </si>
  <si>
    <t xml:space="preserve">기지시리 소방서 남측</t>
  </si>
  <si>
    <t xml:space="preserve">정우아파트 인근</t>
  </si>
  <si>
    <t xml:space="preserve">강우강도식</t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년</t>
    </r>
  </si>
  <si>
    <t xml:space="preserve">I=62.55/((t+9)^0.587)</t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년</t>
    </r>
  </si>
  <si>
    <t xml:space="preserve">I=884.66/((t+13.5)^0.622)</t>
  </si>
  <si>
    <t xml:space="preserve">장치형 처리시설 공사비 비교</t>
  </si>
  <si>
    <t xml:space="preserve">구 분</t>
  </si>
  <si>
    <t xml:space="preserve">CDS-Stormwater</t>
  </si>
  <si>
    <t xml:space="preserve">DD</t>
  </si>
  <si>
    <t xml:space="preserve">Stormfilter</t>
  </si>
  <si>
    <t xml:space="preserve">M-filter</t>
  </si>
  <si>
    <t xml:space="preserve">아쿠아 필터</t>
  </si>
  <si>
    <t xml:space="preserve">Stormsys</t>
  </si>
  <si>
    <t xml:space="preserve">Stormsolution</t>
  </si>
  <si>
    <r>
      <rPr>
        <sz val="10"/>
        <color rgb="FF000000"/>
        <rFont val="Noto Sans"/>
        <family val="2"/>
      </rPr>
      <t xml:space="preserve">공사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사비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평균</t>
  </si>
  <si>
    <t xml:space="preserve">최소</t>
  </si>
  <si>
    <t xml:space="preserve">최대</t>
  </si>
  <si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최소 제외한 공사비 평균값</t>
    </r>
  </si>
  <si>
    <r>
      <rPr>
        <b val="true"/>
        <sz val="10"/>
        <color rgb="FF000000"/>
        <rFont val="Noto Sans"/>
        <family val="2"/>
      </rPr>
      <t xml:space="preserve">백만원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개소</t>
    </r>
  </si>
  <si>
    <r>
      <rPr>
        <b val="true"/>
        <sz val="10"/>
        <rFont val="맑은 고딕"/>
        <family val="3"/>
        <charset val="129"/>
      </rPr>
      <t xml:space="preserve"> 9.1.6 </t>
    </r>
    <r>
      <rPr>
        <b val="true"/>
        <sz val="10"/>
        <rFont val="Noto Sans"/>
        <family val="2"/>
      </rPr>
      <t xml:space="preserve">모니터링시스템구축비</t>
    </r>
  </si>
  <si>
    <t xml:space="preserve">내  용</t>
  </si>
  <si>
    <r>
      <rPr>
        <sz val="9"/>
        <rFont val="맑은 고딕"/>
        <family val="3"/>
        <charset val="129"/>
      </rPr>
      <t xml:space="preserve">8</t>
    </r>
    <r>
      <rPr>
        <sz val="9"/>
        <rFont val="Noto Sans"/>
        <family val="2"/>
      </rPr>
      <t xml:space="preserve">개 처리구역</t>
    </r>
  </si>
  <si>
    <t xml:space="preserve">처리구역당 공사비</t>
  </si>
  <si>
    <t xml:space="preserve">모니터링분석시스템</t>
  </si>
  <si>
    <r>
      <rPr>
        <sz val="9"/>
        <rFont val="Noto Sans"/>
        <family val="2"/>
      </rPr>
      <t xml:space="preserve">당진처리구역은 </t>
    </r>
    <r>
      <rPr>
        <sz val="9"/>
        <rFont val="맑은 고딕"/>
        <family val="3"/>
        <charset val="129"/>
      </rPr>
      <t xml:space="preserve">BTL</t>
    </r>
    <r>
      <rPr>
        <sz val="9"/>
        <rFont val="Noto Sans"/>
        <family val="2"/>
      </rPr>
      <t xml:space="preserve">사업시 하수관거유지관리시스템 구축</t>
    </r>
  </si>
  <si>
    <t xml:space="preserve">유량계 및 전송장치</t>
  </si>
  <si>
    <r>
      <rPr>
        <sz val="9"/>
        <rFont val="Noto Sans"/>
        <family val="2"/>
      </rPr>
      <t xml:space="preserve">산근자료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사업비자료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댐상류 하수도시설 확충공사 기본계획</t>
    </r>
    <r>
      <rPr>
        <sz val="9"/>
        <rFont val="맑은 고딕"/>
        <family val="3"/>
        <charset val="129"/>
      </rPr>
      <t xml:space="preserve">(2005,</t>
    </r>
    <r>
      <rPr>
        <sz val="9"/>
        <rFont val="Noto Sans"/>
        <family val="2"/>
      </rPr>
      <t xml:space="preserve">환경관리공단</t>
    </r>
    <r>
      <rPr>
        <sz val="9"/>
        <rFont val="맑은 고딕"/>
        <family val="3"/>
        <charset val="129"/>
      </rPr>
      <t xml:space="preserve">)
            - </t>
    </r>
    <r>
      <rPr>
        <sz val="9"/>
        <rFont val="Noto Sans"/>
        <family val="2"/>
      </rPr>
      <t xml:space="preserve">모니터링 분석 시스템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이동식 유량계 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분석 프로그램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강우량계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개 </t>
    </r>
    <r>
      <rPr>
        <sz val="9"/>
        <rFont val="맑은 고딕"/>
        <family val="3"/>
        <charset val="129"/>
      </rPr>
      <t xml:space="preserve">- 89</t>
    </r>
    <r>
      <rPr>
        <sz val="9"/>
        <rFont val="Noto Sans"/>
        <family val="2"/>
      </rPr>
      <t xml:space="preserve">백만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개소
           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유량계 및 전송장치 </t>
    </r>
    <r>
      <rPr>
        <sz val="9"/>
        <rFont val="맑은 고딕"/>
        <family val="3"/>
        <charset val="129"/>
      </rPr>
      <t xml:space="preserve">- 12</t>
    </r>
    <r>
      <rPr>
        <sz val="9"/>
        <rFont val="Noto Sans"/>
        <family val="2"/>
      </rPr>
      <t xml:space="preserve">백만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개소</t>
    </r>
  </si>
  <si>
    <r>
      <rPr>
        <b val="true"/>
        <sz val="11"/>
        <rFont val="맑은 고딕"/>
        <family val="3"/>
        <charset val="129"/>
      </rPr>
      <t xml:space="preserve">9.2 </t>
    </r>
    <r>
      <rPr>
        <b val="true"/>
        <sz val="11"/>
        <rFont val="Noto Sans"/>
        <family val="2"/>
      </rPr>
      <t xml:space="preserve">용지보상비</t>
    </r>
  </si>
  <si>
    <t xml:space="preserve"> 하수처리시설 용지보상비</t>
  </si>
  <si>
    <r>
      <rPr>
        <sz val="10"/>
        <rFont val="Noto Sans"/>
        <family val="2"/>
      </rPr>
      <t xml:space="preserve">용두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독일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삼봉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장고항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왜목마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조금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정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덕마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송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상거</t>
    </r>
  </si>
  <si>
    <r>
      <rPr>
        <sz val="11"/>
        <rFont val="Noto Sans"/>
        <family val="2"/>
      </rPr>
      <t xml:space="preserve">당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고대부곡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합덕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신평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송악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중흥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순성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삽교천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난지도</t>
    </r>
  </si>
  <si>
    <r>
      <rPr>
        <sz val="10"/>
        <rFont val="Noto Sans"/>
        <family val="2"/>
      </rPr>
      <t xml:space="preserve">순성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난지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삽교천</t>
    </r>
  </si>
  <si>
    <t xml:space="preserve">용지보상비</t>
  </si>
  <si>
    <t xml:space="preserve">소규모 면지역</t>
  </si>
  <si>
    <t xml:space="preserve">당진처리시설</t>
  </si>
  <si>
    <t xml:space="preserve">-</t>
  </si>
  <si>
    <t xml:space="preserve">사기소리처리시설</t>
  </si>
  <si>
    <r>
      <rPr>
        <sz val="10"/>
        <rFont val="Noto Sans"/>
        <family val="2"/>
      </rPr>
      <t xml:space="preserve">공시지가의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배 적용</t>
    </r>
  </si>
  <si>
    <t xml:space="preserve">합덕처리시설</t>
  </si>
  <si>
    <t xml:space="preserve">용두처리시설</t>
  </si>
  <si>
    <r>
      <rPr>
        <sz val="10"/>
        <rFont val="맑은 고딕"/>
        <family val="3"/>
        <charset val="129"/>
      </rPr>
      <t xml:space="preserve">243-1</t>
    </r>
    <r>
      <rPr>
        <sz val="10"/>
        <rFont val="Noto Sans"/>
        <family val="2"/>
      </rPr>
      <t xml:space="preserve">답</t>
    </r>
  </si>
  <si>
    <t xml:space="preserve">독일인마을처리시설</t>
  </si>
  <si>
    <r>
      <rPr>
        <sz val="10"/>
        <rFont val="Noto Sans"/>
        <family val="2"/>
      </rPr>
      <t xml:space="preserve">독일인마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용두 공시지가 준용</t>
    </r>
  </si>
  <si>
    <t xml:space="preserve">삼봉처리시설</t>
  </si>
  <si>
    <r>
      <rPr>
        <sz val="10"/>
        <rFont val="맑은 고딕"/>
        <family val="3"/>
        <charset val="129"/>
      </rPr>
      <t xml:space="preserve">1021-2</t>
    </r>
    <r>
      <rPr>
        <sz val="10"/>
        <rFont val="Noto Sans"/>
        <family val="2"/>
      </rPr>
      <t xml:space="preserve">전</t>
    </r>
  </si>
  <si>
    <t xml:space="preserve">장고항처리시설</t>
  </si>
  <si>
    <t xml:space="preserve">왜목마을처리시설</t>
  </si>
  <si>
    <t xml:space="preserve">난지도처리시설</t>
  </si>
  <si>
    <t xml:space="preserve">조금처리시설</t>
  </si>
  <si>
    <r>
      <rPr>
        <sz val="10"/>
        <rFont val="맑은 고딕"/>
        <family val="3"/>
        <charset val="129"/>
      </rPr>
      <t xml:space="preserve">99-1</t>
    </r>
    <r>
      <rPr>
        <sz val="10"/>
        <rFont val="Noto Sans"/>
        <family val="2"/>
      </rPr>
      <t xml:space="preserve">답</t>
    </r>
  </si>
  <si>
    <t xml:space="preserve">정미처리시설</t>
  </si>
  <si>
    <t xml:space="preserve">덕마리처리시설</t>
  </si>
  <si>
    <t xml:space="preserve">천의</t>
  </si>
  <si>
    <t xml:space="preserve">면천처리시설</t>
  </si>
  <si>
    <t xml:space="preserve">순성처리시설</t>
  </si>
  <si>
    <t xml:space="preserve">송산처리시설</t>
  </si>
  <si>
    <t xml:space="preserve">신평처리시설</t>
  </si>
  <si>
    <t xml:space="preserve">삽교천처리시설</t>
  </si>
  <si>
    <t xml:space="preserve">고대부곡처리시설</t>
  </si>
  <si>
    <t xml:space="preserve">송악처리시설</t>
  </si>
  <si>
    <t xml:space="preserve">중흥처리시설</t>
  </si>
  <si>
    <t xml:space="preserve">상거처리시설</t>
  </si>
  <si>
    <r>
      <rPr>
        <b val="true"/>
        <sz val="11"/>
        <rFont val="맑은 고딕"/>
        <family val="3"/>
        <charset val="129"/>
      </rPr>
      <t xml:space="preserve">9.3 </t>
    </r>
    <r>
      <rPr>
        <b val="true"/>
        <sz val="11"/>
        <rFont val="Noto Sans"/>
        <family val="2"/>
      </rPr>
      <t xml:space="preserve">유지관리비</t>
    </r>
  </si>
  <si>
    <r>
      <rPr>
        <b val="true"/>
        <sz val="10"/>
        <rFont val="맑은 고딕"/>
        <family val="3"/>
        <charset val="129"/>
      </rPr>
      <t xml:space="preserve"> 9.3.1 </t>
    </r>
    <r>
      <rPr>
        <b val="true"/>
        <sz val="10"/>
        <rFont val="Noto Sans"/>
        <family val="2"/>
      </rPr>
      <t xml:space="preserve">총괄 유지관리비</t>
    </r>
  </si>
  <si>
    <t xml:space="preserve">구      분</t>
  </si>
  <si>
    <t xml:space="preserve">비 고</t>
  </si>
  <si>
    <t xml:space="preserve">하수처리시설</t>
  </si>
  <si>
    <t xml:space="preserve">오수관거</t>
  </si>
  <si>
    <t xml:space="preserve">중계펌프장</t>
  </si>
  <si>
    <r>
      <rPr>
        <b val="true"/>
        <sz val="10"/>
        <rFont val="맑은 고딕"/>
        <family val="3"/>
        <charset val="129"/>
      </rPr>
      <t xml:space="preserve"> 9.3.2 </t>
    </r>
    <r>
      <rPr>
        <b val="true"/>
        <sz val="10"/>
        <rFont val="Noto Sans"/>
        <family val="2"/>
      </rPr>
      <t xml:space="preserve">하수처리시설 유지관리비</t>
    </r>
  </si>
  <si>
    <r>
      <rPr>
        <sz val="10"/>
        <rFont val="Noto Sans"/>
        <family val="2"/>
      </rPr>
      <t xml:space="preserve">시설용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천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t xml:space="preserve">유지관리비</t>
  </si>
  <si>
    <r>
      <rPr>
        <b val="true"/>
        <sz val="10"/>
        <rFont val="맑은 고딕"/>
        <family val="3"/>
        <charset val="129"/>
      </rPr>
      <t xml:space="preserve"> 9.3.3 </t>
    </r>
    <r>
      <rPr>
        <b val="true"/>
        <sz val="10"/>
        <rFont val="Noto Sans"/>
        <family val="2"/>
      </rPr>
      <t xml:space="preserve">하수관거 유지관리비</t>
    </r>
  </si>
  <si>
    <r>
      <rPr>
        <sz val="10"/>
        <rFont val="맑은 고딕"/>
        <family val="3"/>
        <charset val="129"/>
      </rPr>
      <t xml:space="preserve">   1. </t>
    </r>
    <r>
      <rPr>
        <sz val="10"/>
        <rFont val="Noto Sans"/>
        <family val="2"/>
      </rPr>
      <t xml:space="preserve">우수관거 유지관리비</t>
    </r>
  </si>
  <si>
    <r>
      <rPr>
        <sz val="10"/>
        <rFont val="맑은 고딕"/>
        <family val="3"/>
        <charset val="129"/>
      </rPr>
      <t xml:space="preserve"> 1. </t>
    </r>
    <r>
      <rPr>
        <sz val="10"/>
        <rFont val="Noto Sans"/>
        <family val="2"/>
      </rPr>
      <t xml:space="preserve">계획연장</t>
    </r>
    <r>
      <rPr>
        <sz val="10"/>
        <rFont val="맑은 고딕"/>
        <family val="3"/>
        <charset val="129"/>
      </rPr>
      <t xml:space="preserve">(m)</t>
    </r>
  </si>
  <si>
    <r>
      <rPr>
        <sz val="10"/>
        <rFont val="맑은 고딕"/>
        <family val="3"/>
        <charset val="129"/>
      </rPr>
      <t xml:space="preserve"> 2. </t>
    </r>
    <r>
      <rPr>
        <sz val="10"/>
        <rFont val="Noto Sans"/>
        <family val="2"/>
      </rPr>
      <t xml:space="preserve">유지관리비</t>
    </r>
  </si>
  <si>
    <t xml:space="preserve">   ▶ 준설비</t>
  </si>
  <si>
    <r>
      <rPr>
        <sz val="10"/>
        <rFont val="맑은 고딕"/>
        <family val="3"/>
        <charset val="129"/>
      </rPr>
      <t xml:space="preserve">      -</t>
    </r>
    <r>
      <rPr>
        <sz val="10"/>
        <rFont val="Noto Sans"/>
        <family val="2"/>
      </rPr>
      <t xml:space="preserve">소요인건비</t>
    </r>
  </si>
  <si>
    <r>
      <rPr>
        <sz val="10"/>
        <rFont val="맑은 고딕"/>
        <family val="3"/>
        <charset val="129"/>
      </rPr>
      <t xml:space="preserve">      -</t>
    </r>
    <r>
      <rPr>
        <sz val="10"/>
        <rFont val="Noto Sans"/>
        <family val="2"/>
      </rPr>
      <t xml:space="preserve">감가상각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유지관리비</t>
    </r>
  </si>
  <si>
    <r>
      <rPr>
        <sz val="10"/>
        <rFont val="맑은 고딕"/>
        <family val="3"/>
        <charset val="129"/>
      </rPr>
      <t xml:space="preserve">      -</t>
    </r>
    <r>
      <rPr>
        <sz val="10"/>
        <rFont val="Noto Sans"/>
        <family val="2"/>
      </rPr>
      <t xml:space="preserve">준설단가</t>
    </r>
  </si>
  <si>
    <t xml:space="preserve">   ▶ 관거보수비</t>
  </si>
  <si>
    <r>
      <rPr>
        <sz val="10"/>
        <rFont val="맑은 고딕"/>
        <family val="3"/>
        <charset val="129"/>
      </rPr>
      <t xml:space="preserve">   2. </t>
    </r>
    <r>
      <rPr>
        <sz val="10"/>
        <rFont val="Noto Sans"/>
        <family val="2"/>
      </rPr>
      <t xml:space="preserve">오수관거 유지관리비</t>
    </r>
  </si>
  <si>
    <r>
      <rPr>
        <sz val="10"/>
        <rFont val="맑은 고딕"/>
        <family val="3"/>
        <charset val="129"/>
      </rPr>
      <t xml:space="preserve">      -</t>
    </r>
    <r>
      <rPr>
        <sz val="10"/>
        <rFont val="Noto Sans"/>
        <family val="2"/>
      </rPr>
      <t xml:space="preserve">연간소요인건비</t>
    </r>
  </si>
  <si>
    <r>
      <rPr>
        <b val="true"/>
        <sz val="10"/>
        <rFont val="맑은 고딕"/>
        <family val="3"/>
        <charset val="129"/>
      </rPr>
      <t xml:space="preserve"> 9.3.4 </t>
    </r>
    <r>
      <rPr>
        <b val="true"/>
        <sz val="10"/>
        <rFont val="Noto Sans"/>
        <family val="2"/>
      </rPr>
      <t xml:space="preserve">중계펌프장 유지관리비</t>
    </r>
  </si>
  <si>
    <t xml:space="preserve">기본요금</t>
  </si>
  <si>
    <r>
      <rPr>
        <sz val="10"/>
        <rFont val="Noto Sans"/>
        <family val="2"/>
      </rPr>
      <t xml:space="preserve">전력량 요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㎾</t>
    </r>
    <r>
      <rPr>
        <sz val="10"/>
        <rFont val="맑은 고딕"/>
        <family val="3"/>
        <charset val="129"/>
      </rPr>
      <t xml:space="preserve">h)</t>
    </r>
  </si>
  <si>
    <t xml:space="preserve">여름철</t>
  </si>
  <si>
    <r>
      <rPr>
        <sz val="10"/>
        <rFont val="Noto Sans"/>
        <family val="2"/>
      </rPr>
      <t xml:space="preserve">봄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가을철</t>
    </r>
  </si>
  <si>
    <t xml:space="preserve">겨울철</t>
  </si>
  <si>
    <t xml:space="preserve">저압</t>
  </si>
  <si>
    <r>
      <rPr>
        <sz val="10"/>
        <rFont val="Noto Sans"/>
        <family val="2"/>
      </rPr>
      <t xml:space="preserve">고압</t>
    </r>
    <r>
      <rPr>
        <sz val="10"/>
        <rFont val="맑은 고딕"/>
        <family val="3"/>
        <charset val="129"/>
      </rPr>
      <t xml:space="preserve">A</t>
    </r>
  </si>
  <si>
    <t xml:space="preserve">선택Ⅰ</t>
  </si>
  <si>
    <t xml:space="preserve">선택Ⅱ</t>
  </si>
  <si>
    <r>
      <rPr>
        <sz val="10"/>
        <rFont val="Noto Sans"/>
        <family val="2"/>
      </rPr>
      <t xml:space="preserve">고압</t>
    </r>
    <r>
      <rPr>
        <sz val="10"/>
        <rFont val="맑은 고딕"/>
        <family val="3"/>
        <charset val="129"/>
      </rPr>
      <t xml:space="preserve">B</t>
    </r>
  </si>
  <si>
    <r>
      <rPr>
        <sz val="10"/>
        <rFont val="Noto Sans"/>
        <family val="2"/>
      </rPr>
      <t xml:space="preserve">시설용량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본요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용요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부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서부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서부</t>
    </r>
    <r>
      <rPr>
        <sz val="10"/>
        <rFont val="맑은 고딕"/>
        <family val="3"/>
        <charset val="129"/>
      </rPr>
      <t xml:space="preserve">3</t>
    </r>
  </si>
  <si>
    <t xml:space="preserve">우강</t>
  </si>
  <si>
    <r>
      <rPr>
        <sz val="10"/>
        <rFont val="Noto Sans"/>
        <family val="2"/>
      </rPr>
      <t xml:space="preserve">고대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고대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한진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한진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한진</t>
    </r>
    <r>
      <rPr>
        <sz val="10"/>
        <rFont val="맑은 고딕"/>
        <family val="3"/>
        <charset val="129"/>
      </rPr>
      <t xml:space="preserve">3</t>
    </r>
  </si>
  <si>
    <r>
      <rPr>
        <sz val="10"/>
        <rFont val="Noto Sans"/>
        <family val="2"/>
      </rPr>
      <t xml:space="preserve">금천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금천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금천</t>
    </r>
    <r>
      <rPr>
        <sz val="10"/>
        <rFont val="맑은 고딕"/>
        <family val="3"/>
        <charset val="129"/>
      </rPr>
      <t xml:space="preserve">3</t>
    </r>
  </si>
  <si>
    <t xml:space="preserve">거산</t>
  </si>
  <si>
    <t xml:space="preserve">가학</t>
  </si>
  <si>
    <t xml:space="preserve">기지시</t>
  </si>
  <si>
    <t xml:space="preserve">반촌</t>
  </si>
  <si>
    <t xml:space="preserve">전력요금 산정기준</t>
  </si>
  <si>
    <r>
      <rPr>
        <sz val="10"/>
        <rFont val="Noto Sans"/>
        <family val="2"/>
      </rPr>
      <t xml:space="preserve">시설용량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min)</t>
    </r>
  </si>
  <si>
    <r>
      <rPr>
        <sz val="10"/>
        <rFont val="Noto Sans"/>
        <family val="2"/>
      </rPr>
      <t xml:space="preserve">양정
</t>
    </r>
    <r>
      <rPr>
        <sz val="10"/>
        <rFont val="맑은 고딕"/>
        <family val="3"/>
        <charset val="129"/>
      </rPr>
      <t xml:space="preserve">(m)</t>
    </r>
  </si>
  <si>
    <r>
      <rPr>
        <sz val="10"/>
        <rFont val="Noto Sans"/>
        <family val="2"/>
      </rPr>
      <t xml:space="preserve">동력
</t>
    </r>
    <r>
      <rPr>
        <sz val="10"/>
        <rFont val="맑은 고딕"/>
        <family val="3"/>
        <charset val="129"/>
      </rPr>
      <t xml:space="preserve">(kw)</t>
    </r>
  </si>
  <si>
    <r>
      <rPr>
        <sz val="10"/>
        <rFont val="Noto Sans"/>
        <family val="2"/>
      </rPr>
      <t xml:space="preserve">사용전력
</t>
    </r>
    <r>
      <rPr>
        <sz val="10"/>
        <rFont val="맑은 고딕"/>
        <family val="3"/>
        <charset val="129"/>
      </rPr>
      <t xml:space="preserve">(kwh/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1"/>
        <rFont val="맑은 고딕"/>
        <family val="3"/>
        <charset val="129"/>
      </rPr>
      <t xml:space="preserve">9.4 </t>
    </r>
    <r>
      <rPr>
        <b val="true"/>
        <sz val="11"/>
        <rFont val="Noto Sans"/>
        <family val="2"/>
      </rPr>
      <t xml:space="preserve">단계별 재원조달계획</t>
    </r>
  </si>
  <si>
    <t xml:space="preserve">총  계</t>
  </si>
  <si>
    <t xml:space="preserve">국고보조금</t>
  </si>
  <si>
    <t xml:space="preserve">지  방  비</t>
  </si>
  <si>
    <t xml:space="preserve">원인자부담금</t>
  </si>
  <si>
    <t xml:space="preserve">하수
처리
시설</t>
  </si>
  <si>
    <t xml:space="preserve">확인용</t>
  </si>
  <si>
    <r>
      <rPr>
        <sz val="10"/>
        <rFont val="Noto Sans"/>
        <family val="2"/>
      </rPr>
      <t xml:space="preserve">읍지역 </t>
    </r>
    <r>
      <rPr>
        <sz val="10"/>
        <rFont val="맑은 고딕"/>
        <family val="3"/>
        <charset val="129"/>
      </rPr>
      <t xml:space="preserve">: 50%
</t>
    </r>
    <r>
      <rPr>
        <sz val="10"/>
        <rFont val="Noto Sans"/>
        <family val="2"/>
      </rPr>
      <t xml:space="preserve">면지역 </t>
    </r>
    <r>
      <rPr>
        <sz val="10"/>
        <rFont val="맑은 고딕"/>
        <family val="3"/>
        <charset val="129"/>
      </rPr>
      <t xml:space="preserve">: 70%</t>
    </r>
  </si>
  <si>
    <r>
      <rPr>
        <sz val="10"/>
        <rFont val="Noto Sans"/>
        <family val="2"/>
      </rPr>
      <t xml:space="preserve">읍지역 </t>
    </r>
    <r>
      <rPr>
        <sz val="10"/>
        <rFont val="맑은 고딕"/>
        <family val="3"/>
        <charset val="129"/>
      </rPr>
      <t xml:space="preserve">: 50%
</t>
    </r>
    <r>
      <rPr>
        <sz val="10"/>
        <rFont val="Noto Sans"/>
        <family val="2"/>
      </rPr>
      <t xml:space="preserve">면지역 </t>
    </r>
    <r>
      <rPr>
        <sz val="10"/>
        <rFont val="맑은 고딕"/>
        <family val="3"/>
        <charset val="129"/>
      </rPr>
      <t xml:space="preserve">: 30%</t>
    </r>
  </si>
  <si>
    <r>
      <rPr>
        <sz val="10"/>
        <rFont val="Noto Sans"/>
        <family val="2"/>
      </rPr>
      <t xml:space="preserve">국고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지방비</t>
    </r>
  </si>
  <si>
    <t xml:space="preserve">%</t>
  </si>
  <si>
    <t xml:space="preserve">지방비</t>
  </si>
  <si>
    <r>
      <rPr>
        <sz val="10"/>
        <rFont val="Noto Sans"/>
        <family val="2"/>
      </rPr>
      <t xml:space="preserve">원인자부담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한국토지공사</t>
    </r>
    <r>
      <rPr>
        <sz val="10"/>
        <rFont val="맑은 고딕"/>
        <family val="3"/>
        <charset val="129"/>
      </rPr>
      <t xml:space="preserve">)</t>
    </r>
  </si>
  <si>
    <t xml:space="preserve">합덕하수처리시설 총공사비</t>
  </si>
  <si>
    <r>
      <rPr>
        <sz val="10"/>
        <rFont val="맑은 고딕"/>
        <family val="3"/>
        <charset val="129"/>
      </rPr>
      <t xml:space="preserve">317</t>
    </r>
    <r>
      <rPr>
        <sz val="10"/>
        <rFont val="Noto Sans"/>
        <family val="2"/>
      </rPr>
      <t xml:space="preserve">억원</t>
    </r>
  </si>
  <si>
    <r>
      <rPr>
        <sz val="10"/>
        <rFont val="Noto Sans"/>
        <family val="2"/>
      </rPr>
      <t xml:space="preserve">소규모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읍지역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소규모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면지역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순성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난지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삽교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면천</t>
    </r>
  </si>
  <si>
    <t xml:space="preserve">하수
관거</t>
  </si>
  <si>
    <r>
      <rPr>
        <sz val="10"/>
        <rFont val="Noto Sans"/>
        <family val="2"/>
      </rPr>
      <t xml:space="preserve">개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보수</t>
    </r>
  </si>
  <si>
    <t xml:space="preserve">배수설비</t>
  </si>
  <si>
    <r>
      <rPr>
        <b val="true"/>
        <sz val="10"/>
        <rFont val="Noto Sans"/>
        <family val="2"/>
      </rPr>
      <t xml:space="preserve">하수관거 </t>
    </r>
    <r>
      <rPr>
        <b val="true"/>
        <sz val="10"/>
        <rFont val="맑은 고딕"/>
        <family val="3"/>
        <charset val="129"/>
      </rPr>
      <t xml:space="preserve">m</t>
    </r>
    <r>
      <rPr>
        <b val="true"/>
        <sz val="10"/>
        <rFont val="Noto Sans"/>
        <family val="2"/>
      </rPr>
      <t xml:space="preserve">당 공사비</t>
    </r>
  </si>
  <si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/m</t>
    </r>
  </si>
  <si>
    <t xml:space="preserve">관   경</t>
  </si>
  <si>
    <r>
      <rPr>
        <sz val="10"/>
        <rFont val="맑은 고딕"/>
        <family val="3"/>
        <charset val="129"/>
      </rPr>
      <t xml:space="preserve">1.0×1.0×1</t>
    </r>
    <r>
      <rPr>
        <sz val="10"/>
        <rFont val="Noto Sans"/>
        <family val="2"/>
      </rPr>
      <t xml:space="preserve">련</t>
    </r>
  </si>
  <si>
    <r>
      <rPr>
        <sz val="10"/>
        <rFont val="맑은 고딕"/>
        <family val="3"/>
        <charset val="129"/>
      </rPr>
      <t xml:space="preserve">1.5×1.0×1</t>
    </r>
    <r>
      <rPr>
        <sz val="10"/>
        <rFont val="Noto Sans"/>
        <family val="2"/>
      </rPr>
      <t xml:space="preserve">련</t>
    </r>
  </si>
  <si>
    <r>
      <rPr>
        <sz val="10"/>
        <rFont val="맑은 고딕"/>
        <family val="3"/>
        <charset val="129"/>
      </rPr>
      <t xml:space="preserve">1.5×1.5×1</t>
    </r>
    <r>
      <rPr>
        <sz val="10"/>
        <rFont val="Noto Sans"/>
        <family val="2"/>
      </rPr>
      <t xml:space="preserve">련</t>
    </r>
  </si>
  <si>
    <r>
      <rPr>
        <sz val="10"/>
        <rFont val="맑은 고딕"/>
        <family val="3"/>
        <charset val="129"/>
      </rPr>
      <t xml:space="preserve">2.0×1.0×1</t>
    </r>
    <r>
      <rPr>
        <sz val="10"/>
        <rFont val="Noto Sans"/>
        <family val="2"/>
      </rPr>
      <t xml:space="preserve">련</t>
    </r>
  </si>
  <si>
    <r>
      <rPr>
        <sz val="10"/>
        <rFont val="맑은 고딕"/>
        <family val="3"/>
        <charset val="129"/>
      </rPr>
      <t xml:space="preserve">2.0×1.5×1</t>
    </r>
    <r>
      <rPr>
        <sz val="10"/>
        <rFont val="Noto Sans"/>
        <family val="2"/>
      </rPr>
      <t xml:space="preserve">련</t>
    </r>
  </si>
  <si>
    <r>
      <rPr>
        <sz val="10"/>
        <rFont val="맑은 고딕"/>
        <family val="3"/>
        <charset val="129"/>
      </rPr>
      <t xml:space="preserve">2.0×2.0×1</t>
    </r>
    <r>
      <rPr>
        <sz val="10"/>
        <rFont val="Noto Sans"/>
        <family val="2"/>
      </rPr>
      <t xml:space="preserve">련</t>
    </r>
  </si>
  <si>
    <r>
      <rPr>
        <sz val="10"/>
        <rFont val="맑은 고딕"/>
        <family val="3"/>
        <charset val="129"/>
      </rPr>
      <t xml:space="preserve">2.5×1.5×1</t>
    </r>
    <r>
      <rPr>
        <sz val="10"/>
        <rFont val="Noto Sans"/>
        <family val="2"/>
      </rPr>
      <t xml:space="preserve">련</t>
    </r>
  </si>
  <si>
    <r>
      <rPr>
        <sz val="10"/>
        <rFont val="맑은 고딕"/>
        <family val="3"/>
        <charset val="129"/>
      </rPr>
      <t xml:space="preserve">2.5×2.0×1</t>
    </r>
    <r>
      <rPr>
        <sz val="10"/>
        <rFont val="Noto Sans"/>
        <family val="2"/>
      </rPr>
      <t xml:space="preserve">련</t>
    </r>
  </si>
  <si>
    <r>
      <rPr>
        <sz val="10"/>
        <rFont val="맑은 고딕"/>
        <family val="3"/>
        <charset val="129"/>
      </rPr>
      <t xml:space="preserve">2.5×2.5×1</t>
    </r>
    <r>
      <rPr>
        <sz val="10"/>
        <rFont val="Noto Sans"/>
        <family val="2"/>
      </rPr>
      <t xml:space="preserve">련</t>
    </r>
  </si>
  <si>
    <r>
      <rPr>
        <sz val="10"/>
        <rFont val="맑은 고딕"/>
        <family val="3"/>
        <charset val="129"/>
      </rPr>
      <t xml:space="preserve">3.0×1.5×1</t>
    </r>
    <r>
      <rPr>
        <sz val="10"/>
        <rFont val="Noto Sans"/>
        <family val="2"/>
      </rPr>
      <t xml:space="preserve">련</t>
    </r>
  </si>
  <si>
    <r>
      <rPr>
        <sz val="10"/>
        <rFont val="맑은 고딕"/>
        <family val="3"/>
        <charset val="129"/>
      </rPr>
      <t xml:space="preserve">3.0×2.0×1</t>
    </r>
    <r>
      <rPr>
        <sz val="10"/>
        <rFont val="Noto Sans"/>
        <family val="2"/>
      </rPr>
      <t xml:space="preserve">련</t>
    </r>
  </si>
  <si>
    <r>
      <rPr>
        <sz val="10"/>
        <rFont val="맑은 고딕"/>
        <family val="3"/>
        <charset val="129"/>
      </rPr>
      <t xml:space="preserve">2.0×2.0×2</t>
    </r>
    <r>
      <rPr>
        <sz val="10"/>
        <rFont val="Noto Sans"/>
        <family val="2"/>
      </rPr>
      <t xml:space="preserve">련</t>
    </r>
  </si>
  <si>
    <r>
      <rPr>
        <sz val="10"/>
        <rFont val="맑은 고딕"/>
        <family val="3"/>
        <charset val="129"/>
      </rPr>
      <t xml:space="preserve">2.5×2.0×2</t>
    </r>
    <r>
      <rPr>
        <sz val="10"/>
        <rFont val="Noto Sans"/>
        <family val="2"/>
      </rPr>
      <t xml:space="preserve">련</t>
    </r>
  </si>
  <si>
    <r>
      <rPr>
        <sz val="10"/>
        <rFont val="맑은 고딕"/>
        <family val="3"/>
        <charset val="129"/>
      </rPr>
      <t xml:space="preserve">2.5×2.5×2</t>
    </r>
    <r>
      <rPr>
        <sz val="10"/>
        <rFont val="Noto Sans"/>
        <family val="2"/>
      </rPr>
      <t xml:space="preserve">련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_-;\-* #,##0_-;_-* \-??_-;_-@_-"/>
    <numFmt numFmtId="167" formatCode="0"/>
    <numFmt numFmtId="168" formatCode="[$-409]mmm\-yy"/>
    <numFmt numFmtId="169" formatCode="#,##0_ "/>
    <numFmt numFmtId="170" formatCode="#,##0.0_ "/>
    <numFmt numFmtId="171" formatCode="General"/>
    <numFmt numFmtId="172" formatCode="#,##0.00_ "/>
    <numFmt numFmtId="173" formatCode="_-* #,##0.00_-;\-* #,##0.00_-;_-* \-_-;_-@_-"/>
    <numFmt numFmtId="174" formatCode="0.00_ "/>
    <numFmt numFmtId="175" formatCode="_-* #,##0.0_-;\-* #,##0.0_-;_-* \-_-;_-@_-"/>
    <numFmt numFmtId="176" formatCode="_-* #,##0.000_-;\-* #,##0.000_-;_-* \-_-;_-@_-"/>
    <numFmt numFmtId="177" formatCode="0%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sz val="8"/>
      <name val="맑은 고딕"/>
      <family val="3"/>
      <charset val="129"/>
    </font>
    <font>
      <sz val="11"/>
      <name val="Noto Sans"/>
      <family val="2"/>
    </font>
    <font>
      <sz val="11"/>
      <color rgb="FFFF0000"/>
      <name val="맑은 고딕"/>
      <family val="3"/>
      <charset val="129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sz val="7"/>
      <name val="Noto Sans"/>
      <family val="2"/>
    </font>
    <font>
      <sz val="7"/>
      <name val="맑은 고딕"/>
      <family val="3"/>
      <charset val="129"/>
    </font>
    <font>
      <sz val="8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7.5"/>
      <name val="맑은 고딕"/>
      <family val="3"/>
      <charset val="129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사업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4532;&#47196;&#51229;&#53944;/2007&#54532;&#47196;&#51229;&#53944;/&#45817;&#51652;&#54616;&#49688;&#46020;&#48143;&#44256;&#46020;&#52376;&#47532;/&#49457;&#44284;&#54408;/&#48372;&#44256;&#49436;(&#48512;&#47197;)-&#49849;&#51064;(20090227)/2.0~3.0&#44228;&#54925;&#54616;&#49688;&#470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54532;&#47196;&#51229;&#53944;/2007&#54532;&#47196;&#51229;&#53944;/&#45817;&#51652;&#54616;&#49688;&#46020;&#48143;&#44256;&#46020;&#52376;&#47532;/&#49457;&#44284;&#54408;/&#48372;&#44256;&#49436;(&#48512;&#47197;)-&#48372;&#50756;(&#49688;&#51221;20090101)/1.0%20&#44228;&#54925;&#51064;&#44396;/1.4%20&#49324;&#54924;&#51201;&#50976;&#51077;&#51064;&#443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54532;&#47196;&#51229;&#53944;/2007&#54532;&#47196;&#51229;&#53944;/&#45817;&#51652;&#54616;&#49688;&#46020;&#48143;&#44256;&#46020;&#52376;&#47532;/&#49457;&#44284;&#54408;/&#48372;&#44256;&#49436;(&#48512;&#47197;)-&#48372;&#50756;(&#49688;&#51221;20090101)/2.0~3.0&#44228;&#54925;&#54616;&#49688;&#4704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45817;&#51652;-&#54616;&#49688;&#44288;&#44144;&#47932;&#47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6 하수도인구"/>
      <sheetName val="처리구역인구"/>
      <sheetName val="처리구역별하수처리인구"/>
      <sheetName val="단계별하수도보급율"/>
      <sheetName val="소규모하수처리시설처리구역면적"/>
      <sheetName val="당진-2007리별인구"/>
      <sheetName val="합덕-2007리별인구"/>
      <sheetName val="신평-2006리별인구"/>
      <sheetName val="송악-2007리별인구"/>
      <sheetName val="우강-2007리별인구"/>
      <sheetName val="당진-2006리별인구"/>
      <sheetName val="합덕-2006리별인구"/>
      <sheetName val="신평-2007리별인구"/>
      <sheetName val="송악-2006리별인구"/>
      <sheetName val="처리구역면적"/>
      <sheetName val="2.하수량원단위"/>
      <sheetName val="2.1장래상수도급수계획"/>
      <sheetName val="2.1.1급수원단위"/>
      <sheetName val="2.1.2~3읍면별급수원단위"/>
      <sheetName val="2.1.4유효수율현황"/>
      <sheetName val="유효수율결정"/>
      <sheetName val="2.1.5생활오수량원단위추정"/>
      <sheetName val="2.2과거상수도사용실적"/>
      <sheetName val="2.2.1상수도급수현황"/>
      <sheetName val="2.2.2용도별급수사용량"/>
      <sheetName val="2.2.3급수실적-생활오수량원단위추정"/>
      <sheetName val="상수도급수량및사용량실적"/>
      <sheetName val="2.2.3기초가정급수사용량"/>
      <sheetName val="기초가정오수량원단위추정결과(2004)"/>
      <sheetName val="당진읍"/>
      <sheetName val="합덕읍"/>
      <sheetName val="우강면"/>
      <sheetName val="2.2.4기초가정오수량원단위추정결과(2006)"/>
      <sheetName val="당진읍(2006)"/>
      <sheetName val="합덕읍(2006)"/>
      <sheetName val="우강면(2006)"/>
      <sheetName val="영업급수사용량비율(2004)"/>
      <sheetName val="2.2.4영업급수사용량비율(2006)"/>
      <sheetName val="2.2.5용도지역-영업용수율"/>
      <sheetName val="2.2.6영업용수량원단위"/>
      <sheetName val="2.2.8생활오수량원단위"/>
      <sheetName val="2.3생활오수량 원단위(일평균)"/>
      <sheetName val="2.3.1생활오수량원단위결정"/>
      <sheetName val="지하수사용량"/>
      <sheetName val="지하수사용현황(2005년)"/>
      <sheetName val="지하수사용현황(2006년)"/>
      <sheetName val="지하수사용현황(2007년)"/>
      <sheetName val="3.계획하수량"/>
      <sheetName val="3.1공장폐수량"/>
      <sheetName val="3.1.1공장용수량추정"/>
      <sheetName val="3.1.2공장폐수량산정"/>
      <sheetName val="3.1.3연도별 공장폐수량추정"/>
      <sheetName val="3.2.관광오수량"/>
      <sheetName val="삽교호관광오수(신평유원지)"/>
      <sheetName val="난지도관광오수"/>
      <sheetName val="3.3처리구역별계획하수량"/>
      <sheetName val="구역별계획하수량"/>
      <sheetName val="3.4단계별시설계획"/>
      <sheetName val="단계별시설계획"/>
      <sheetName val="하수처리시설현황및계획"/>
      <sheetName val="간지"/>
      <sheetName val="과거급수 사용량원단위"/>
      <sheetName val="총괄"/>
      <sheetName val="보급율비교"/>
      <sheetName val="Sheet1"/>
      <sheetName val="침출수 연계처리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>
        <row r="8">
          <cell r="G8">
            <v>141380</v>
          </cell>
        </row>
        <row r="16">
          <cell r="G16">
            <v>13120</v>
          </cell>
        </row>
        <row r="20">
          <cell r="G20">
            <v>15070</v>
          </cell>
        </row>
        <row r="24">
          <cell r="G24">
            <v>13360</v>
          </cell>
        </row>
        <row r="28">
          <cell r="G28">
            <v>8940</v>
          </cell>
        </row>
      </sheetData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3읍면별인구현황"/>
      <sheetName val="1.4자연및사회적증가율"/>
      <sheetName val="1.5장래인구 추정"/>
      <sheetName val="1.5.2사회적증가율적용"/>
      <sheetName val="1.5.3사회적유입인구산정결과"/>
      <sheetName val="1.4 사회적유입인구"/>
      <sheetName val="사회적유발인구집계"/>
      <sheetName val="사회적유발인구집계-하수처리인구"/>
      <sheetName val="사회적 증가인구"/>
      <sheetName val="사회적 증가인구-하수처리인구"/>
      <sheetName val="공동주택"/>
      <sheetName val="지구단위"/>
      <sheetName val="택지개발"/>
      <sheetName val="1.5.4읍면별사회적유입결과"/>
      <sheetName val="1.5.6공동주택에 따른 유입인구"/>
      <sheetName val="사회적유입인구"/>
      <sheetName val="외부유입율조사"/>
      <sheetName val="군기본계획(건교부승인용)"/>
      <sheetName val="2.0계획인구결정"/>
      <sheetName val="2.2계획인구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 t="str">
            <v>읍내지구 지구단위계획</v>
          </cell>
        </row>
        <row r="7">
          <cell r="E7">
            <v>8100</v>
          </cell>
        </row>
        <row r="8">
          <cell r="C8" t="str">
            <v>당진 우두 택지개발사업</v>
          </cell>
        </row>
        <row r="8">
          <cell r="E8">
            <v>16163</v>
          </cell>
        </row>
        <row r="9">
          <cell r="C9" t="str">
            <v>당진 대덕수청지구 도시개발사업</v>
          </cell>
        </row>
        <row r="9">
          <cell r="E9">
            <v>2620</v>
          </cell>
        </row>
        <row r="10">
          <cell r="C10" t="str">
            <v>당진1지구 도시개발사업</v>
          </cell>
        </row>
        <row r="10">
          <cell r="E10">
            <v>6000</v>
          </cell>
        </row>
        <row r="11">
          <cell r="C11" t="str">
            <v>중심도시권</v>
          </cell>
        </row>
        <row r="11">
          <cell r="E11">
            <v>18000</v>
          </cell>
        </row>
        <row r="12">
          <cell r="E12">
            <v>1100</v>
          </cell>
        </row>
        <row r="13">
          <cell r="E13">
            <v>1890</v>
          </cell>
        </row>
        <row r="14">
          <cell r="E14">
            <v>5240</v>
          </cell>
        </row>
        <row r="15">
          <cell r="E15">
            <v>980</v>
          </cell>
        </row>
        <row r="16">
          <cell r="E16">
            <v>150</v>
          </cell>
        </row>
        <row r="17">
          <cell r="E17">
            <v>950</v>
          </cell>
        </row>
        <row r="18">
          <cell r="E18">
            <v>1070</v>
          </cell>
        </row>
        <row r="19">
          <cell r="E19">
            <v>1690</v>
          </cell>
        </row>
        <row r="20">
          <cell r="E20">
            <v>1500</v>
          </cell>
        </row>
        <row r="21">
          <cell r="E21">
            <v>930</v>
          </cell>
        </row>
        <row r="22">
          <cell r="E22">
            <v>1480</v>
          </cell>
        </row>
        <row r="23">
          <cell r="E23">
            <v>42000</v>
          </cell>
        </row>
        <row r="24">
          <cell r="E24">
            <v>2500</v>
          </cell>
        </row>
        <row r="25">
          <cell r="E25">
            <v>1640</v>
          </cell>
        </row>
        <row r="26">
          <cell r="E26">
            <v>1930</v>
          </cell>
        </row>
        <row r="27">
          <cell r="E27">
            <v>540</v>
          </cell>
        </row>
        <row r="31">
          <cell r="C31" t="str">
            <v>운산지구 도시개발사업</v>
          </cell>
        </row>
        <row r="31">
          <cell r="E31">
            <v>2900</v>
          </cell>
        </row>
        <row r="32">
          <cell r="C32" t="str">
            <v>우강송산지구 도시개발사업</v>
          </cell>
        </row>
        <row r="32">
          <cell r="E32">
            <v>1060</v>
          </cell>
        </row>
        <row r="33">
          <cell r="E33">
            <v>1090</v>
          </cell>
        </row>
        <row r="35">
          <cell r="C35" t="str">
            <v>주거예정지역</v>
          </cell>
        </row>
        <row r="35">
          <cell r="E35">
            <v>1200</v>
          </cell>
        </row>
        <row r="36">
          <cell r="E36">
            <v>1000</v>
          </cell>
        </row>
        <row r="37">
          <cell r="E37">
            <v>220</v>
          </cell>
        </row>
        <row r="38">
          <cell r="E38">
            <v>970</v>
          </cell>
        </row>
        <row r="39">
          <cell r="E39">
            <v>350</v>
          </cell>
        </row>
        <row r="40">
          <cell r="E40">
            <v>1100</v>
          </cell>
        </row>
        <row r="41">
          <cell r="E41">
            <v>4600</v>
          </cell>
        </row>
        <row r="42">
          <cell r="E42">
            <v>1600</v>
          </cell>
        </row>
        <row r="44">
          <cell r="C44" t="str">
            <v>송악지구 도시개발사업</v>
          </cell>
        </row>
        <row r="44">
          <cell r="E44">
            <v>7840</v>
          </cell>
        </row>
        <row r="45">
          <cell r="E45">
            <v>660</v>
          </cell>
        </row>
        <row r="46">
          <cell r="E46">
            <v>2190</v>
          </cell>
        </row>
        <row r="47">
          <cell r="E47">
            <v>1030</v>
          </cell>
        </row>
        <row r="49">
          <cell r="E49">
            <v>700</v>
          </cell>
        </row>
        <row r="50">
          <cell r="C50" t="str">
            <v>주거예정지역</v>
          </cell>
        </row>
        <row r="50">
          <cell r="E50">
            <v>5400</v>
          </cell>
        </row>
        <row r="51">
          <cell r="E51">
            <v>1180</v>
          </cell>
        </row>
        <row r="52">
          <cell r="E52">
            <v>9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6 하수도인구"/>
      <sheetName val="처리구역인구"/>
      <sheetName val="처리구역별하수처리인구"/>
      <sheetName val="단계별하수도보급율"/>
      <sheetName val="소규모하수처리시설처리구역면적"/>
      <sheetName val="당진-2007리별인구"/>
      <sheetName val="합덕-2007리별인구"/>
      <sheetName val="신평-2006리별인구"/>
      <sheetName val="송악-2007리별인구"/>
      <sheetName val="우강-2007리별인구"/>
      <sheetName val="당진-2006리별인구"/>
      <sheetName val="합덕-2006리별인구"/>
      <sheetName val="신평-2007리별인구"/>
      <sheetName val="송악-2006리별인구"/>
      <sheetName val="처리구역면적"/>
      <sheetName val="2.하수량원단위"/>
      <sheetName val="2.1장래상수도급수계획"/>
      <sheetName val="2.1.1급수원단위"/>
      <sheetName val="2.1.2~3읍면별급수원단위"/>
      <sheetName val="2.1.4유효수율현황"/>
      <sheetName val="유효수율결정"/>
      <sheetName val="2.1.5생활오수량원단위추정"/>
      <sheetName val="2.2과거상수도사용실적"/>
      <sheetName val="2.2.1상수도급수현황"/>
      <sheetName val="2.2.2용도별급수사용량"/>
      <sheetName val="상수도급수량및사용량실적"/>
      <sheetName val="2.2.3기초가정급수사용량"/>
      <sheetName val="기초가정오수량원단위추정결과(2004)"/>
      <sheetName val="당진읍"/>
      <sheetName val="합덕읍"/>
      <sheetName val="우강면"/>
      <sheetName val="2.2.4기초가정오수량원단위추정결과(2006)"/>
      <sheetName val="당진읍(2006)"/>
      <sheetName val="합덕읍(2006)"/>
      <sheetName val="우강면(2006)"/>
      <sheetName val="영업급수사용량비율(2004)"/>
      <sheetName val="2.2.5영업급수사용량비율(2006)"/>
      <sheetName val="2.2.6용도지역-영업용수율"/>
      <sheetName val="2.2.7영업용수량원단위"/>
      <sheetName val="2.2.8생활오수량원단위"/>
      <sheetName val="2.3생활오수량 원단위(일평균)"/>
      <sheetName val="2.3.1생활오수량원단위결정"/>
      <sheetName val="지하수사용량"/>
      <sheetName val="지하수사용현황(2005년)"/>
      <sheetName val="지하수사용현황(2006년)"/>
      <sheetName val="지하수사용현황(2007년)"/>
      <sheetName val="3.계획하수량"/>
      <sheetName val="3.1공장폐수량"/>
      <sheetName val="3.1.1공장용수량추정"/>
      <sheetName val="3.1.2공장폐수량산정"/>
      <sheetName val="3.1.3연도별 공장폐수량추정"/>
      <sheetName val="3.2.관광오수량"/>
      <sheetName val="삽교호관광오수(신평유원지)"/>
      <sheetName val="3.3처리구역별계획하수량"/>
      <sheetName val="구역별계획하수량"/>
      <sheetName val="3.4단계별시설계획"/>
      <sheetName val="단계별시설계획"/>
      <sheetName val="하수처리시설현황및계획"/>
      <sheetName val="간지"/>
      <sheetName val="과거급수 사용량원단위"/>
      <sheetName val="총괄"/>
      <sheetName val="보급율비교"/>
      <sheetName val="Sheet1"/>
      <sheetName val="침출수 연계처리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>
        <row r="9">
          <cell r="G9">
            <v>334</v>
          </cell>
        </row>
        <row r="17">
          <cell r="G17">
            <v>285</v>
          </cell>
        </row>
        <row r="19">
          <cell r="G19">
            <v>4200</v>
          </cell>
        </row>
        <row r="21">
          <cell r="G21">
            <v>285</v>
          </cell>
        </row>
        <row r="25">
          <cell r="G25">
            <v>334</v>
          </cell>
        </row>
        <row r="29">
          <cell r="G29">
            <v>334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거집계표"/>
      <sheetName val="우수관거신설계획"/>
      <sheetName val="오수관거집계표"/>
      <sheetName val="오수관거신설계획"/>
      <sheetName val="당진우수"/>
      <sheetName val="당진오수"/>
      <sheetName val="합덕우수"/>
      <sheetName val="합덕오수"/>
      <sheetName val="면천오수"/>
      <sheetName val="순성오수"/>
      <sheetName val="신평우수"/>
      <sheetName val="신평오수"/>
      <sheetName val="송악우수"/>
      <sheetName val="송악오수"/>
      <sheetName val="중흥우수"/>
      <sheetName val="중흥오수"/>
      <sheetName val="정미오수"/>
      <sheetName val="삽교천오수"/>
    </sheetNames>
    <sheetDataSet>
      <sheetData sheetId="0"/>
      <sheetData sheetId="1">
        <row r="6">
          <cell r="F6">
            <v>7154</v>
          </cell>
        </row>
        <row r="7">
          <cell r="F7">
            <v>1263</v>
          </cell>
        </row>
        <row r="8">
          <cell r="F8">
            <v>3351</v>
          </cell>
        </row>
        <row r="9">
          <cell r="F9">
            <v>2475</v>
          </cell>
        </row>
        <row r="10">
          <cell r="F10">
            <v>263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9.21"/>
    <col collapsed="false" customWidth="true" hidden="false" outlineLevel="0" max="7" min="3" style="1" width="8.55"/>
    <col collapsed="false" customWidth="false" hidden="false" outlineLevel="0" max="9" min="8" style="1" width="8.88"/>
    <col collapsed="false" customWidth="true" hidden="false" outlineLevel="0" max="10" min="10" style="1" width="11.55"/>
    <col collapsed="false" customWidth="false" hidden="false" outlineLevel="0" max="257" min="11" style="1" width="8.88"/>
  </cols>
  <sheetData>
    <row r="1" customFormat="false" ht="21.7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G2" s="4" t="s">
        <v>2</v>
      </c>
    </row>
    <row r="3" customFormat="false" ht="30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J3" s="1" t="n">
        <v>1</v>
      </c>
      <c r="K3" s="1" t="n">
        <v>2</v>
      </c>
      <c r="L3" s="1" t="n">
        <v>3</v>
      </c>
      <c r="M3" s="1" t="n">
        <v>4</v>
      </c>
    </row>
    <row r="4" customFormat="false" ht="24.75" hidden="false" customHeight="true" outlineLevel="0" collapsed="false">
      <c r="A4" s="9" t="s">
        <v>9</v>
      </c>
      <c r="B4" s="10" t="s">
        <v>4</v>
      </c>
      <c r="C4" s="11" t="n">
        <f aca="false">C5+C17+C18+C19</f>
        <v>758736</v>
      </c>
      <c r="D4" s="11" t="n">
        <f aca="false">D5+D17+D18+D19</f>
        <v>256392</v>
      </c>
      <c r="E4" s="11" t="n">
        <f aca="false">E5+E17+E18+E19</f>
        <v>109519</v>
      </c>
      <c r="F4" s="11" t="n">
        <f aca="false">F5+F17+F18+F19</f>
        <v>274193</v>
      </c>
      <c r="G4" s="12" t="n">
        <f aca="false">G5+G17+G18+G19</f>
        <v>118632</v>
      </c>
      <c r="I4" s="13" t="n">
        <f aca="false">SUM(J4:M4)</f>
        <v>113811</v>
      </c>
      <c r="J4" s="13" t="n">
        <f aca="false">ROUND(D4*0.15,0)</f>
        <v>38459</v>
      </c>
      <c r="K4" s="13" t="n">
        <f aca="false">ROUND(E4*0.15,0)</f>
        <v>16428</v>
      </c>
      <c r="L4" s="13" t="n">
        <f aca="false">ROUND(F4*0.15,0)</f>
        <v>41129</v>
      </c>
      <c r="M4" s="13" t="n">
        <f aca="false">ROUND(G4*0.15,0)</f>
        <v>17795</v>
      </c>
    </row>
    <row r="5" customFormat="false" ht="24.75" hidden="false" customHeight="true" outlineLevel="0" collapsed="false">
      <c r="A5" s="9"/>
      <c r="B5" s="14" t="s">
        <v>10</v>
      </c>
      <c r="C5" s="15" t="n">
        <f aca="false">C6+C7+C16</f>
        <v>555318</v>
      </c>
      <c r="D5" s="15" t="n">
        <f aca="false">D6+D7+D16</f>
        <v>214908</v>
      </c>
      <c r="E5" s="15" t="n">
        <f aca="false">E6+E7+E16</f>
        <v>68497</v>
      </c>
      <c r="F5" s="15" t="n">
        <f aca="false">F6+F7+F16</f>
        <v>205064</v>
      </c>
      <c r="G5" s="16" t="n">
        <f aca="false">G6+G7+G16</f>
        <v>66849</v>
      </c>
    </row>
    <row r="6" customFormat="false" ht="24.75" hidden="false" customHeight="true" outlineLevel="0" collapsed="false">
      <c r="A6" s="9"/>
      <c r="B6" s="17" t="s">
        <v>11</v>
      </c>
      <c r="C6" s="15" t="n">
        <f aca="false">SUM(D6:G6)</f>
        <v>185700</v>
      </c>
      <c r="D6" s="15" t="n">
        <f aca="false">'1.3단계별처리시설공사비'!E4</f>
        <v>98371</v>
      </c>
      <c r="E6" s="15" t="n">
        <f aca="false">'1.3단계별처리시설공사비'!F4</f>
        <v>2072</v>
      </c>
      <c r="F6" s="15" t="n">
        <f aca="false">'1.3단계별처리시설공사비'!G4</f>
        <v>59128</v>
      </c>
      <c r="G6" s="16" t="n">
        <f aca="false">'1.3단계별처리시설공사비'!H4</f>
        <v>26129</v>
      </c>
    </row>
    <row r="7" customFormat="false" ht="24.75" hidden="false" customHeight="true" outlineLevel="0" collapsed="false">
      <c r="A7" s="9"/>
      <c r="B7" s="17" t="s">
        <v>12</v>
      </c>
      <c r="C7" s="15" t="n">
        <f aca="false">SUM(D7:G7)</f>
        <v>368426</v>
      </c>
      <c r="D7" s="15" t="n">
        <f aca="false">SUM(D8:D15)</f>
        <v>115345</v>
      </c>
      <c r="E7" s="15" t="n">
        <f aca="false">SUM(E8:E15)</f>
        <v>66425</v>
      </c>
      <c r="F7" s="15" t="n">
        <f aca="false">SUM(F8:F15)</f>
        <v>145936</v>
      </c>
      <c r="G7" s="16" t="n">
        <f aca="false">SUM(G8:G15)</f>
        <v>40720</v>
      </c>
      <c r="I7" s="18"/>
    </row>
    <row r="8" customFormat="false" ht="24.75" hidden="false" customHeight="true" outlineLevel="0" collapsed="false">
      <c r="A8" s="9"/>
      <c r="B8" s="17" t="s">
        <v>13</v>
      </c>
      <c r="C8" s="15" t="n">
        <f aca="false">SUM(D8:G8)</f>
        <v>231512</v>
      </c>
      <c r="D8" s="15" t="n">
        <f aca="false">'1.4.1관거공사비산출'!E19+'1.4.1관거공사비산출'!E69</f>
        <v>57979</v>
      </c>
      <c r="E8" s="15" t="n">
        <f aca="false">'1.4.1관거공사비산출'!E21+'1.4.1관거공사비산출'!E71</f>
        <v>34409</v>
      </c>
      <c r="F8" s="15" t="n">
        <f aca="false">'1.4.1관거공사비산출'!E23+'1.4.1관거공사비산출'!E73</f>
        <v>106374</v>
      </c>
      <c r="G8" s="16" t="n">
        <f aca="false">'1.4.1관거공사비산출'!E25+'1.4.1관거공사비산출'!E75</f>
        <v>32750</v>
      </c>
      <c r="H8" s="19" t="s">
        <v>14</v>
      </c>
      <c r="I8" s="20"/>
    </row>
    <row r="9" customFormat="false" ht="24.75" hidden="false" customHeight="true" outlineLevel="0" collapsed="false">
      <c r="A9" s="9"/>
      <c r="B9" s="17" t="s">
        <v>15</v>
      </c>
      <c r="C9" s="15" t="n">
        <f aca="false">SUM(D9:G9)</f>
        <v>2049</v>
      </c>
      <c r="D9" s="15" t="n">
        <v>0</v>
      </c>
      <c r="E9" s="15" t="n">
        <f aca="false">'1.4.3개량관거 공사비산출'!E9+'1.4.3개량관거 공사비산출'!E13+'1.4.3개량관거 공사비산출'!E17</f>
        <v>2049</v>
      </c>
      <c r="F9" s="15" t="n">
        <v>0</v>
      </c>
      <c r="G9" s="16" t="n">
        <v>0</v>
      </c>
      <c r="I9" s="20"/>
    </row>
    <row r="10" customFormat="false" ht="24.75" hidden="false" customHeight="true" outlineLevel="0" collapsed="false">
      <c r="A10" s="9"/>
      <c r="B10" s="17" t="s">
        <v>16</v>
      </c>
      <c r="C10" s="15" t="n">
        <f aca="false">SUM(D10:G10)</f>
        <v>2308</v>
      </c>
      <c r="D10" s="15" t="n">
        <f aca="false">'보수관거 공사비산출'!D5</f>
        <v>134</v>
      </c>
      <c r="E10" s="15" t="n">
        <f aca="false">'보수관거 공사비산출'!E5</f>
        <v>1374</v>
      </c>
      <c r="F10" s="15" t="n">
        <f aca="false">'보수관거 공사비산출'!F5</f>
        <v>630</v>
      </c>
      <c r="G10" s="15" t="n">
        <f aca="false">'보수관거 공사비산출'!G5</f>
        <v>170</v>
      </c>
      <c r="I10" s="20"/>
    </row>
    <row r="11" customFormat="false" ht="24.75" hidden="false" customHeight="true" outlineLevel="0" collapsed="false">
      <c r="A11" s="9"/>
      <c r="B11" s="17" t="s">
        <v>17</v>
      </c>
      <c r="C11" s="15" t="n">
        <f aca="false">SUM(D11:G11)</f>
        <v>106036</v>
      </c>
      <c r="D11" s="15" t="n">
        <f aca="false">'1.4.2신설오수공사비'!E18+'1.4.2신설오수공사비'!E104</f>
        <v>41681</v>
      </c>
      <c r="E11" s="15" t="n">
        <f aca="false">'1.4.2신설오수공사비'!E20+'1.4.2신설오수공사비'!E106</f>
        <v>21283</v>
      </c>
      <c r="F11" s="15" t="n">
        <f aca="false">'1.4.2신설오수공사비'!E22+'1.4.2신설오수공사비'!E108</f>
        <v>36632</v>
      </c>
      <c r="G11" s="16" t="n">
        <f aca="false">'1.4.2신설오수공사비'!E24+'1.4.2신설오수공사비'!E110</f>
        <v>6440</v>
      </c>
      <c r="H11" s="19" t="s">
        <v>14</v>
      </c>
      <c r="I11" s="20"/>
    </row>
    <row r="12" customFormat="false" ht="24.75" hidden="false" customHeight="true" outlineLevel="0" collapsed="false">
      <c r="A12" s="9"/>
      <c r="B12" s="17" t="s">
        <v>18</v>
      </c>
      <c r="C12" s="15" t="n">
        <f aca="false">SUM(D12:G12)</f>
        <v>2340</v>
      </c>
      <c r="D12" s="15" t="n">
        <f aca="false">ROUND('1.4.3개량관거 공사비산출'!E7,0)</f>
        <v>86</v>
      </c>
      <c r="E12" s="15" t="n">
        <f aca="false">ROUND(('1.4.3개량관거 공사비산출'!E11+'1.4.3개량관거 공사비산출'!E15),0)</f>
        <v>894</v>
      </c>
      <c r="F12" s="15" t="n">
        <v>0</v>
      </c>
      <c r="G12" s="16" t="n">
        <f aca="false">'1.4.3개량관거 공사비산출'!E19</f>
        <v>1360</v>
      </c>
    </row>
    <row r="13" customFormat="false" ht="24.75" hidden="false" customHeight="true" outlineLevel="0" collapsed="false">
      <c r="A13" s="9"/>
      <c r="B13" s="17" t="s">
        <v>19</v>
      </c>
      <c r="C13" s="15" t="n">
        <f aca="false">SUM(D13:G13)</f>
        <v>16645</v>
      </c>
      <c r="D13" s="15" t="n">
        <f aca="false">'1.2처리구역별공사비'!H7+'1.2처리구역별공사비'!H8+'1.2처리구역별공사비'!H9+'1.2처리구역별공사비'!H10+'1.2처리구역별공사비'!H16+'1.2처리구역별공사비'!H17+'1.2처리구역별공사비'!H18+'1.2처리구역별공사비'!H19+'1.2처리구역별공사비'!H21+'1.2처리구역별공사비'!H24+'1.2처리구역별공사비'!H25+'1.2처리구역별공사비'!H26</f>
        <v>15094</v>
      </c>
      <c r="E13" s="15" t="n">
        <f aca="false">'1.2처리구역별공사비'!H11+'1.2처리구역별공사비'!H15+'1.2처리구역별공사비'!H22</f>
        <v>1551</v>
      </c>
      <c r="F13" s="15" t="n">
        <v>0</v>
      </c>
      <c r="G13" s="16" t="n">
        <v>0</v>
      </c>
    </row>
    <row r="14" customFormat="false" ht="24.75" hidden="false" customHeight="true" outlineLevel="0" collapsed="false">
      <c r="A14" s="9"/>
      <c r="B14" s="17" t="s">
        <v>20</v>
      </c>
      <c r="C14" s="15" t="n">
        <f aca="false">SUM(D14:G14)</f>
        <v>636</v>
      </c>
      <c r="D14" s="15" t="n">
        <f aca="false">'1.2처리구역별공사비'!J9+'1.2처리구역별공사비'!J16+'1.2처리구역별공사비'!J18+'1.2처리구역별공사비'!J19+'1.2처리구역별공사비'!J26</f>
        <v>371</v>
      </c>
      <c r="E14" s="15" t="n">
        <f aca="false">+'1.2처리구역별공사비'!J11+'1.2처리구역별공사비'!J15+'1.2처리구역별공사비'!J22</f>
        <v>265</v>
      </c>
      <c r="F14" s="15" t="n">
        <v>0</v>
      </c>
      <c r="G14" s="16" t="n">
        <v>0</v>
      </c>
    </row>
    <row r="15" customFormat="false" ht="24.75" hidden="false" customHeight="true" outlineLevel="0" collapsed="false">
      <c r="A15" s="9"/>
      <c r="B15" s="17" t="s">
        <v>21</v>
      </c>
      <c r="C15" s="15" t="n">
        <f aca="false">SUM(D15:G15)</f>
        <v>6900</v>
      </c>
      <c r="D15" s="15" t="n">
        <v>0</v>
      </c>
      <c r="E15" s="15" t="n">
        <f aca="false">'1.2처리구역별공사비'!L6+'1.2처리구역별공사비'!L8</f>
        <v>4600</v>
      </c>
      <c r="F15" s="15" t="n">
        <f aca="false">'1.2처리구역별공사비'!L21+'1.2처리구역별공사비'!L24+'1.2처리구역별공사비'!L25</f>
        <v>2300</v>
      </c>
      <c r="G15" s="16" t="n">
        <v>0</v>
      </c>
    </row>
    <row r="16" customFormat="false" ht="24.75" hidden="false" customHeight="true" outlineLevel="0" collapsed="false">
      <c r="A16" s="9"/>
      <c r="B16" s="17" t="s">
        <v>22</v>
      </c>
      <c r="C16" s="15" t="n">
        <f aca="false">SUM(D16:G16)</f>
        <v>1192</v>
      </c>
      <c r="D16" s="15" t="n">
        <f aca="false">'1.6모니터링시스템구축비'!D5</f>
        <v>1192</v>
      </c>
      <c r="E16" s="15" t="n">
        <f aca="false">'1.6모니터링시스템구축비'!E5</f>
        <v>0</v>
      </c>
      <c r="F16" s="15" t="n">
        <f aca="false">'1.6모니터링시스템구축비'!F5</f>
        <v>0</v>
      </c>
      <c r="G16" s="16" t="n">
        <f aca="false">'1.6모니터링시스템구축비'!G5</f>
        <v>0</v>
      </c>
    </row>
    <row r="17" customFormat="false" ht="24.75" hidden="false" customHeight="true" outlineLevel="0" collapsed="false">
      <c r="A17" s="9"/>
      <c r="B17" s="14" t="s">
        <v>23</v>
      </c>
      <c r="C17" s="15" t="n">
        <f aca="false">SUM(D17:G17)</f>
        <v>66639</v>
      </c>
      <c r="D17" s="21" t="n">
        <f aca="false">ROUND(D5*0.12,0)</f>
        <v>25789</v>
      </c>
      <c r="E17" s="21" t="n">
        <f aca="false">ROUND(E5*0.12,0)</f>
        <v>8220</v>
      </c>
      <c r="F17" s="21" t="n">
        <f aca="false">ROUND(F5*0.12,0)</f>
        <v>24608</v>
      </c>
      <c r="G17" s="22" t="n">
        <f aca="false">ROUND(G5*0.12,0)</f>
        <v>8022</v>
      </c>
    </row>
    <row r="18" customFormat="false" ht="24.75" hidden="false" customHeight="true" outlineLevel="0" collapsed="false">
      <c r="A18" s="9"/>
      <c r="B18" s="14" t="s">
        <v>24</v>
      </c>
      <c r="C18" s="15" t="n">
        <f aca="false">SUM(D18:G18)</f>
        <v>16770</v>
      </c>
      <c r="D18" s="23" t="n">
        <f aca="false">'2.0용지보상비'!D5</f>
        <v>7296</v>
      </c>
      <c r="E18" s="23" t="n">
        <f aca="false">'2.0용지보상비'!E5</f>
        <v>1869</v>
      </c>
      <c r="F18" s="23" t="n">
        <f aca="false">'2.0용지보상비'!F5</f>
        <v>5115</v>
      </c>
      <c r="G18" s="22" t="n">
        <f aca="false">'2.0용지보상비'!G5</f>
        <v>2490</v>
      </c>
    </row>
    <row r="19" customFormat="false" ht="24.75" hidden="false" customHeight="true" outlineLevel="0" collapsed="false">
      <c r="A19" s="9"/>
      <c r="B19" s="24" t="s">
        <v>25</v>
      </c>
      <c r="C19" s="25" t="n">
        <f aca="false">SUM(D19:G19)</f>
        <v>120009</v>
      </c>
      <c r="D19" s="26" t="n">
        <f aca="false">'3.0유지관리비'!C4</f>
        <v>8399</v>
      </c>
      <c r="E19" s="26" t="n">
        <f aca="false">'3.0유지관리비'!D4</f>
        <v>30933</v>
      </c>
      <c r="F19" s="26" t="n">
        <f aca="false">'3.0유지관리비'!E4</f>
        <v>39406</v>
      </c>
      <c r="G19" s="27" t="n">
        <f aca="false">'3.0유지관리비'!F4</f>
        <v>41271</v>
      </c>
    </row>
    <row r="20" customFormat="false" ht="16.5" hidden="false" customHeight="false" outlineLevel="0" collapsed="false">
      <c r="A20" s="28"/>
      <c r="B20" s="29"/>
      <c r="C20" s="28"/>
      <c r="D20" s="28"/>
      <c r="E20" s="28"/>
      <c r="F20" s="28"/>
      <c r="G20" s="28"/>
    </row>
    <row r="21" customFormat="false" ht="16.5" hidden="false" customHeight="false" outlineLevel="0" collapsed="false">
      <c r="A21" s="28"/>
      <c r="B21" s="29"/>
      <c r="C21" s="28"/>
      <c r="D21" s="28"/>
      <c r="E21" s="28"/>
      <c r="F21" s="28"/>
      <c r="G21" s="28"/>
    </row>
    <row r="22" customFormat="false" ht="16.5" hidden="false" customHeight="false" outlineLevel="0" collapsed="false">
      <c r="A22" s="30"/>
      <c r="B22" s="31"/>
      <c r="C22" s="31"/>
      <c r="D22" s="31"/>
      <c r="E22" s="31"/>
      <c r="F22" s="31"/>
      <c r="G22" s="32"/>
    </row>
    <row r="23" customFormat="false" ht="16.5" hidden="false" customHeight="false" outlineLevel="0" collapsed="false">
      <c r="A23" s="33"/>
      <c r="B23" s="33"/>
      <c r="C23" s="33"/>
      <c r="D23" s="34"/>
      <c r="E23" s="34"/>
      <c r="F23" s="34"/>
      <c r="G23" s="34"/>
    </row>
    <row r="24" customFormat="false" ht="13.5" hidden="false" customHeight="true" outlineLevel="0" collapsed="false">
      <c r="A24" s="35"/>
      <c r="B24" s="33"/>
      <c r="C24" s="36"/>
      <c r="D24" s="36"/>
      <c r="E24" s="36"/>
      <c r="F24" s="36"/>
      <c r="G24" s="36"/>
    </row>
    <row r="25" customFormat="false" ht="16.5" hidden="false" customHeight="false" outlineLevel="0" collapsed="false">
      <c r="A25" s="35"/>
      <c r="B25" s="37"/>
      <c r="C25" s="36"/>
      <c r="D25" s="36"/>
      <c r="E25" s="36"/>
      <c r="F25" s="36"/>
      <c r="G25" s="36"/>
    </row>
    <row r="26" customFormat="false" ht="16.5" hidden="false" customHeight="false" outlineLevel="0" collapsed="false">
      <c r="A26" s="38"/>
      <c r="B26" s="38"/>
      <c r="C26" s="36"/>
      <c r="D26" s="36"/>
      <c r="E26" s="36"/>
      <c r="F26" s="36"/>
      <c r="G26" s="36"/>
    </row>
    <row r="27" customFormat="false" ht="16.5" hidden="false" customHeight="false" outlineLevel="0" collapsed="false">
      <c r="A27" s="35"/>
      <c r="B27" s="38"/>
      <c r="C27" s="36"/>
      <c r="D27" s="36"/>
      <c r="E27" s="36"/>
      <c r="F27" s="36"/>
      <c r="G27" s="36"/>
    </row>
    <row r="28" customFormat="false" ht="16.5" hidden="false" customHeight="false" outlineLevel="0" collapsed="false">
      <c r="A28" s="35"/>
      <c r="B28" s="38"/>
      <c r="C28" s="36"/>
      <c r="D28" s="36"/>
      <c r="E28" s="36"/>
      <c r="F28" s="36"/>
      <c r="G28" s="36"/>
    </row>
    <row r="29" customFormat="false" ht="16.5" hidden="false" customHeight="false" outlineLevel="0" collapsed="false">
      <c r="A29" s="35"/>
      <c r="B29" s="38"/>
      <c r="C29" s="36"/>
      <c r="D29" s="36"/>
      <c r="E29" s="36"/>
      <c r="F29" s="36"/>
      <c r="G29" s="36"/>
    </row>
    <row r="30" customFormat="false" ht="16.5" hidden="false" customHeight="false" outlineLevel="0" collapsed="false">
      <c r="A30" s="35"/>
      <c r="B30" s="38"/>
      <c r="C30" s="36"/>
      <c r="D30" s="36"/>
      <c r="E30" s="36"/>
      <c r="F30" s="36"/>
      <c r="G30" s="36"/>
    </row>
    <row r="31" customFormat="false" ht="16.5" hidden="false" customHeight="false" outlineLevel="0" collapsed="false">
      <c r="A31" s="35"/>
      <c r="B31" s="38"/>
      <c r="C31" s="36"/>
      <c r="D31" s="36"/>
      <c r="E31" s="36"/>
      <c r="F31" s="36"/>
      <c r="G31" s="36"/>
    </row>
    <row r="32" customFormat="false" ht="16.5" hidden="false" customHeight="false" outlineLevel="0" collapsed="false">
      <c r="A32" s="35"/>
      <c r="B32" s="38"/>
      <c r="C32" s="36"/>
      <c r="D32" s="36"/>
      <c r="E32" s="36"/>
      <c r="F32" s="36"/>
      <c r="G32" s="36"/>
    </row>
    <row r="33" customFormat="false" ht="16.5" hidden="false" customHeight="false" outlineLevel="0" collapsed="false">
      <c r="A33" s="35"/>
      <c r="B33" s="38"/>
      <c r="C33" s="36"/>
      <c r="D33" s="36"/>
      <c r="E33" s="36"/>
      <c r="F33" s="36"/>
      <c r="G33" s="36"/>
    </row>
    <row r="34" customFormat="false" ht="16.5" hidden="false" customHeight="false" outlineLevel="0" collapsed="false">
      <c r="A34" s="35"/>
      <c r="B34" s="38"/>
      <c r="C34" s="36"/>
      <c r="D34" s="36"/>
      <c r="E34" s="36"/>
      <c r="F34" s="36"/>
      <c r="G34" s="36"/>
    </row>
    <row r="35" customFormat="false" ht="16.5" hidden="false" customHeight="false" outlineLevel="0" collapsed="false">
      <c r="A35" s="35"/>
      <c r="B35" s="37"/>
      <c r="C35" s="36"/>
      <c r="D35" s="39"/>
      <c r="E35" s="39"/>
      <c r="F35" s="39"/>
      <c r="G35" s="39"/>
    </row>
    <row r="36" customFormat="false" ht="16.5" hidden="false" customHeight="false" outlineLevel="0" collapsed="false">
      <c r="A36" s="35"/>
      <c r="B36" s="37"/>
      <c r="C36" s="36"/>
      <c r="D36" s="40"/>
      <c r="E36" s="40"/>
      <c r="F36" s="40"/>
      <c r="G36" s="40"/>
    </row>
    <row r="37" customFormat="false" ht="16.5" hidden="false" customHeight="false" outlineLevel="0" collapsed="false">
      <c r="A37" s="33"/>
      <c r="B37" s="33"/>
      <c r="C37" s="33"/>
      <c r="D37" s="33"/>
      <c r="E37" s="33"/>
      <c r="F37" s="33"/>
      <c r="G37" s="33"/>
    </row>
    <row r="38" customFormat="false" ht="16.5" hidden="false" customHeight="false" outlineLevel="0" collapsed="false">
      <c r="A38" s="33"/>
      <c r="B38" s="33"/>
      <c r="C38" s="33"/>
      <c r="D38" s="33"/>
      <c r="E38" s="33"/>
      <c r="F38" s="33"/>
      <c r="G38" s="33"/>
    </row>
    <row r="39" customFormat="false" ht="16.5" hidden="false" customHeight="false" outlineLevel="0" collapsed="false">
      <c r="A39" s="33"/>
      <c r="B39" s="33"/>
      <c r="C39" s="33"/>
      <c r="D39" s="33"/>
      <c r="E39" s="33"/>
      <c r="F39" s="33"/>
      <c r="G39" s="33"/>
    </row>
  </sheetData>
  <mergeCells count="3">
    <mergeCell ref="A3:B3"/>
    <mergeCell ref="A4:A19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828125" defaultRowHeight="16.5" zeroHeight="false" outlineLevelRow="0" outlineLevelCol="0"/>
  <cols>
    <col collapsed="false" customWidth="false" hidden="false" outlineLevel="0" max="1" min="1" style="249" width="8.88"/>
    <col collapsed="false" customWidth="true" hidden="false" outlineLevel="0" max="2" min="2" style="249" width="12.66"/>
    <col collapsed="false" customWidth="true" hidden="false" outlineLevel="0" max="3" min="3" style="249" width="18.33"/>
    <col collapsed="false" customWidth="true" hidden="false" outlineLevel="0" max="4" min="4" style="250" width="12.22"/>
    <col collapsed="false" customWidth="true" hidden="false" outlineLevel="0" max="9" min="5" style="249" width="12.22"/>
    <col collapsed="false" customWidth="false" hidden="false" outlineLevel="0" max="257" min="10" style="249" width="8.88"/>
  </cols>
  <sheetData>
    <row r="1" customFormat="false" ht="16.5" hidden="false" customHeight="false" outlineLevel="0" collapsed="false">
      <c r="A1" s="152" t="s">
        <v>362</v>
      </c>
    </row>
    <row r="2" customFormat="false" ht="16.5" hidden="false" customHeight="false" outlineLevel="0" collapsed="false">
      <c r="A2" s="152"/>
    </row>
    <row r="3" customFormat="false" ht="45.75" hidden="false" customHeight="true" outlineLevel="0" collapsed="false">
      <c r="A3" s="251" t="s">
        <v>336</v>
      </c>
      <c r="B3" s="252" t="s">
        <v>363</v>
      </c>
      <c r="C3" s="252" t="s">
        <v>364</v>
      </c>
      <c r="D3" s="253" t="s">
        <v>365</v>
      </c>
      <c r="E3" s="252" t="s">
        <v>366</v>
      </c>
      <c r="F3" s="254" t="s">
        <v>367</v>
      </c>
      <c r="G3" s="255" t="s">
        <v>238</v>
      </c>
      <c r="H3" s="256"/>
    </row>
    <row r="4" customFormat="false" ht="16.5" hidden="false" customHeight="false" outlineLevel="0" collapsed="false">
      <c r="A4" s="257" t="s">
        <v>44</v>
      </c>
      <c r="B4" s="258" t="n">
        <v>1</v>
      </c>
      <c r="C4" s="259" t="s">
        <v>368</v>
      </c>
      <c r="D4" s="260" t="n">
        <v>58.24</v>
      </c>
      <c r="E4" s="258" t="s">
        <v>369</v>
      </c>
      <c r="F4" s="260" t="n">
        <f aca="false">ROUND(0.8*5*D4/360,2)</f>
        <v>0.65</v>
      </c>
      <c r="G4" s="261"/>
      <c r="H4" s="256"/>
    </row>
    <row r="5" customFormat="false" ht="16.5" hidden="false" customHeight="false" outlineLevel="0" collapsed="false">
      <c r="A5" s="257"/>
      <c r="B5" s="259" t="n">
        <v>2</v>
      </c>
      <c r="C5" s="259" t="s">
        <v>370</v>
      </c>
      <c r="D5" s="260" t="n">
        <v>38.64</v>
      </c>
      <c r="E5" s="258" t="s">
        <v>371</v>
      </c>
      <c r="F5" s="260" t="n">
        <f aca="false">ROUND(0.8*5*D5/360,2)</f>
        <v>0.43</v>
      </c>
      <c r="G5" s="261"/>
      <c r="H5" s="256"/>
    </row>
    <row r="6" customFormat="false" ht="16.5" hidden="false" customHeight="false" outlineLevel="0" collapsed="false">
      <c r="A6" s="257"/>
      <c r="B6" s="259" t="n">
        <v>3</v>
      </c>
      <c r="C6" s="259" t="s">
        <v>372</v>
      </c>
      <c r="D6" s="260" t="n">
        <v>14.62</v>
      </c>
      <c r="E6" s="258" t="s">
        <v>373</v>
      </c>
      <c r="F6" s="260" t="n">
        <f aca="false">ROUND(0.8*5*D6/360,2)</f>
        <v>0.16</v>
      </c>
      <c r="G6" s="261"/>
      <c r="H6" s="256"/>
    </row>
    <row r="7" customFormat="false" ht="16.5" hidden="false" customHeight="false" outlineLevel="0" collapsed="false">
      <c r="A7" s="257"/>
      <c r="B7" s="259" t="n">
        <v>4</v>
      </c>
      <c r="C7" s="259" t="s">
        <v>372</v>
      </c>
      <c r="D7" s="260" t="n">
        <v>21.44</v>
      </c>
      <c r="E7" s="258" t="s">
        <v>371</v>
      </c>
      <c r="F7" s="260" t="n">
        <f aca="false">ROUND(0.8*5*D7/360,2)</f>
        <v>0.24</v>
      </c>
      <c r="G7" s="261"/>
      <c r="H7" s="256"/>
    </row>
    <row r="8" customFormat="false" ht="16.5" hidden="false" customHeight="false" outlineLevel="0" collapsed="false">
      <c r="A8" s="257"/>
      <c r="B8" s="259" t="n">
        <v>5</v>
      </c>
      <c r="C8" s="259" t="s">
        <v>374</v>
      </c>
      <c r="D8" s="260" t="n">
        <v>51.24</v>
      </c>
      <c r="E8" s="258" t="s">
        <v>375</v>
      </c>
      <c r="F8" s="260" t="n">
        <f aca="false">ROUND(0.8*5*D8/360,2)</f>
        <v>0.57</v>
      </c>
      <c r="G8" s="261"/>
      <c r="H8" s="256"/>
    </row>
    <row r="9" customFormat="false" ht="16.5" hidden="false" customHeight="false" outlineLevel="0" collapsed="false">
      <c r="A9" s="257"/>
      <c r="B9" s="259" t="n">
        <v>6</v>
      </c>
      <c r="C9" s="259" t="s">
        <v>376</v>
      </c>
      <c r="D9" s="260" t="n">
        <v>53.45</v>
      </c>
      <c r="E9" s="258" t="s">
        <v>369</v>
      </c>
      <c r="F9" s="260" t="n">
        <f aca="false">ROUND(0.8*5*D9/360,2)</f>
        <v>0.59</v>
      </c>
      <c r="G9" s="261"/>
      <c r="H9" s="256"/>
    </row>
    <row r="10" customFormat="false" ht="16.5" hidden="false" customHeight="false" outlineLevel="0" collapsed="false">
      <c r="A10" s="257" t="s">
        <v>49</v>
      </c>
      <c r="B10" s="259" t="n">
        <v>1</v>
      </c>
      <c r="C10" s="259" t="s">
        <v>377</v>
      </c>
      <c r="D10" s="260" t="n">
        <v>15.11</v>
      </c>
      <c r="E10" s="258" t="s">
        <v>378</v>
      </c>
      <c r="F10" s="260" t="n">
        <f aca="false">ROUND(0.8*5*D10/360,2)</f>
        <v>0.17</v>
      </c>
      <c r="G10" s="261"/>
      <c r="H10" s="256"/>
    </row>
    <row r="11" customFormat="false" ht="16.5" hidden="false" customHeight="false" outlineLevel="0" collapsed="false">
      <c r="A11" s="257"/>
      <c r="B11" s="259" t="n">
        <v>2</v>
      </c>
      <c r="C11" s="259" t="s">
        <v>379</v>
      </c>
      <c r="D11" s="260" t="n">
        <v>10.24</v>
      </c>
      <c r="E11" s="258" t="s">
        <v>380</v>
      </c>
      <c r="F11" s="260" t="n">
        <f aca="false">ROUND(0.8*5*D11/360,2)</f>
        <v>0.11</v>
      </c>
      <c r="G11" s="261"/>
      <c r="H11" s="256"/>
    </row>
    <row r="12" customFormat="false" ht="16.5" hidden="false" customHeight="false" outlineLevel="0" collapsed="false">
      <c r="A12" s="257"/>
      <c r="B12" s="259" t="n">
        <v>3</v>
      </c>
      <c r="C12" s="259" t="s">
        <v>381</v>
      </c>
      <c r="D12" s="260" t="n">
        <v>79.95</v>
      </c>
      <c r="E12" s="258" t="s">
        <v>382</v>
      </c>
      <c r="F12" s="260" t="n">
        <f aca="false">ROUND(0.8*5*D12/360,2)</f>
        <v>0.89</v>
      </c>
      <c r="G12" s="261"/>
      <c r="H12" s="256"/>
    </row>
    <row r="13" customFormat="false" ht="16.5" hidden="false" customHeight="false" outlineLevel="0" collapsed="false">
      <c r="A13" s="257"/>
      <c r="B13" s="259" t="n">
        <v>4</v>
      </c>
      <c r="C13" s="259" t="s">
        <v>383</v>
      </c>
      <c r="D13" s="260" t="n">
        <v>34.68</v>
      </c>
      <c r="E13" s="258" t="s">
        <v>378</v>
      </c>
      <c r="F13" s="260" t="n">
        <f aca="false">ROUND(0.8*5*D13/360,2)</f>
        <v>0.39</v>
      </c>
      <c r="G13" s="261"/>
      <c r="H13" s="256"/>
    </row>
    <row r="14" customFormat="false" ht="16.5" hidden="false" customHeight="false" outlineLevel="0" collapsed="false">
      <c r="A14" s="257" t="s">
        <v>79</v>
      </c>
      <c r="B14" s="259" t="n">
        <v>1</v>
      </c>
      <c r="C14" s="259" t="s">
        <v>384</v>
      </c>
      <c r="D14" s="260" t="n">
        <v>60.9</v>
      </c>
      <c r="E14" s="258" t="s">
        <v>385</v>
      </c>
      <c r="F14" s="260" t="n">
        <f aca="false">ROUND(0.8*5*D14/360,2)</f>
        <v>0.68</v>
      </c>
      <c r="G14" s="261"/>
      <c r="H14" s="256"/>
    </row>
    <row r="15" customFormat="false" ht="16.5" hidden="false" customHeight="false" outlineLevel="0" collapsed="false">
      <c r="A15" s="257"/>
      <c r="B15" s="259" t="n">
        <v>2</v>
      </c>
      <c r="C15" s="259" t="s">
        <v>386</v>
      </c>
      <c r="D15" s="260" t="n">
        <v>111</v>
      </c>
      <c r="E15" s="259" t="s">
        <v>387</v>
      </c>
      <c r="F15" s="260" t="n">
        <f aca="false">ROUND(0.8*5*D15/360,2)</f>
        <v>1.23</v>
      </c>
      <c r="G15" s="261"/>
      <c r="H15" s="256"/>
    </row>
    <row r="16" customFormat="false" ht="16.5" hidden="false" customHeight="false" outlineLevel="0" collapsed="false">
      <c r="A16" s="257" t="s">
        <v>89</v>
      </c>
      <c r="B16" s="259" t="n">
        <v>1</v>
      </c>
      <c r="C16" s="259" t="s">
        <v>388</v>
      </c>
      <c r="D16" s="260" t="n">
        <v>9.25</v>
      </c>
      <c r="E16" s="259" t="s">
        <v>387</v>
      </c>
      <c r="F16" s="260" t="n">
        <f aca="false">ROUND(0.8*5*D16/360,2)</f>
        <v>0.1</v>
      </c>
      <c r="G16" s="261"/>
      <c r="H16" s="256"/>
    </row>
    <row r="17" customFormat="false" ht="16.5" hidden="false" customHeight="false" outlineLevel="0" collapsed="false">
      <c r="A17" s="257"/>
      <c r="B17" s="259" t="n">
        <v>2</v>
      </c>
      <c r="C17" s="259" t="s">
        <v>389</v>
      </c>
      <c r="D17" s="260" t="n">
        <v>43.07</v>
      </c>
      <c r="E17" s="259" t="s">
        <v>387</v>
      </c>
      <c r="F17" s="260" t="n">
        <f aca="false">ROUND(0.8*5*D17/360,2)</f>
        <v>0.48</v>
      </c>
      <c r="G17" s="261"/>
      <c r="H17" s="256"/>
    </row>
    <row r="18" customFormat="false" ht="16.5" hidden="false" customHeight="false" outlineLevel="0" collapsed="false">
      <c r="A18" s="262" t="s">
        <v>91</v>
      </c>
      <c r="B18" s="263" t="n">
        <v>1</v>
      </c>
      <c r="C18" s="264" t="s">
        <v>390</v>
      </c>
      <c r="D18" s="265" t="n">
        <v>20.86</v>
      </c>
      <c r="E18" s="263" t="s">
        <v>371</v>
      </c>
      <c r="F18" s="265" t="n">
        <f aca="false">ROUND(0.8*5*D18/360,2)</f>
        <v>0.23</v>
      </c>
      <c r="G18" s="266"/>
      <c r="H18" s="256"/>
    </row>
    <row r="19" customFormat="false" ht="16.5" hidden="false" customHeight="false" outlineLevel="0" collapsed="false">
      <c r="A19" s="256"/>
      <c r="B19" s="256"/>
      <c r="C19" s="256"/>
      <c r="D19" s="267"/>
      <c r="E19" s="256"/>
      <c r="F19" s="256"/>
      <c r="G19" s="256"/>
      <c r="H19" s="256"/>
    </row>
    <row r="20" customFormat="false" ht="16.5" hidden="true" customHeight="false" outlineLevel="0" collapsed="false">
      <c r="A20" s="268" t="s">
        <v>391</v>
      </c>
      <c r="B20" s="268"/>
      <c r="C20" s="268"/>
      <c r="D20" s="267"/>
      <c r="E20" s="268"/>
      <c r="F20" s="268"/>
      <c r="G20" s="268"/>
      <c r="H20" s="268"/>
    </row>
    <row r="21" customFormat="false" ht="16.5" hidden="true" customHeight="false" outlineLevel="0" collapsed="false">
      <c r="A21" s="268"/>
      <c r="B21" s="256" t="s">
        <v>392</v>
      </c>
      <c r="C21" s="256" t="s">
        <v>393</v>
      </c>
      <c r="D21" s="267"/>
      <c r="E21" s="268"/>
      <c r="F21" s="268"/>
      <c r="G21" s="268"/>
      <c r="H21" s="268"/>
    </row>
    <row r="22" customFormat="false" ht="16.5" hidden="true" customHeight="false" outlineLevel="0" collapsed="false">
      <c r="A22" s="268"/>
      <c r="B22" s="256" t="s">
        <v>394</v>
      </c>
      <c r="C22" s="256" t="s">
        <v>395</v>
      </c>
      <c r="D22" s="267"/>
      <c r="E22" s="268"/>
      <c r="F22" s="268"/>
      <c r="G22" s="268"/>
      <c r="H22" s="268"/>
    </row>
    <row r="23" customFormat="false" ht="16.5" hidden="true" customHeight="false" outlineLevel="0" collapsed="false">
      <c r="A23" s="268"/>
      <c r="B23" s="268"/>
      <c r="C23" s="268"/>
      <c r="D23" s="267"/>
      <c r="E23" s="268"/>
      <c r="F23" s="268"/>
      <c r="G23" s="268"/>
      <c r="H23" s="268"/>
    </row>
    <row r="24" customFormat="false" ht="16.5" hidden="true" customHeight="false" outlineLevel="0" collapsed="false">
      <c r="A24" s="268"/>
      <c r="B24" s="268"/>
      <c r="C24" s="268"/>
      <c r="D24" s="267"/>
      <c r="E24" s="268"/>
      <c r="F24" s="268"/>
      <c r="G24" s="268"/>
      <c r="H24" s="268"/>
    </row>
    <row r="25" customFormat="false" ht="16.5" hidden="false" customHeight="false" outlineLevel="0" collapsed="false">
      <c r="A25" s="269" t="s">
        <v>396</v>
      </c>
      <c r="B25" s="268"/>
      <c r="C25" s="268"/>
      <c r="D25" s="267"/>
      <c r="E25" s="268"/>
      <c r="F25" s="268"/>
      <c r="G25" s="268"/>
      <c r="H25" s="268"/>
      <c r="I25" s="268"/>
      <c r="J25" s="268"/>
    </row>
    <row r="26" customFormat="false" ht="16.5" hidden="false" customHeight="false" outlineLevel="0" collapsed="false">
      <c r="A26" s="251" t="s">
        <v>397</v>
      </c>
      <c r="B26" s="270" t="s">
        <v>398</v>
      </c>
      <c r="C26" s="270" t="s">
        <v>399</v>
      </c>
      <c r="D26" s="271" t="s">
        <v>400</v>
      </c>
      <c r="E26" s="270" t="s">
        <v>401</v>
      </c>
      <c r="F26" s="252" t="s">
        <v>402</v>
      </c>
      <c r="G26" s="270" t="s">
        <v>403</v>
      </c>
      <c r="H26" s="270" t="s">
        <v>404</v>
      </c>
      <c r="I26" s="255" t="s">
        <v>238</v>
      </c>
      <c r="J26" s="268"/>
    </row>
    <row r="27" customFormat="false" ht="16.5" hidden="false" customHeight="false" outlineLevel="0" collapsed="false">
      <c r="A27" s="257" t="s">
        <v>405</v>
      </c>
      <c r="B27" s="272" t="n">
        <v>94</v>
      </c>
      <c r="C27" s="272" t="n">
        <v>109</v>
      </c>
      <c r="D27" s="272" t="n">
        <v>4059</v>
      </c>
      <c r="E27" s="272" t="n">
        <v>823</v>
      </c>
      <c r="F27" s="272" t="n">
        <v>226</v>
      </c>
      <c r="G27" s="272" t="n">
        <v>480</v>
      </c>
      <c r="H27" s="272" t="n">
        <v>525</v>
      </c>
      <c r="I27" s="261"/>
      <c r="J27" s="268"/>
    </row>
    <row r="28" customFormat="false" ht="16.5" hidden="false" customHeight="false" outlineLevel="0" collapsed="false">
      <c r="A28" s="257" t="s">
        <v>406</v>
      </c>
      <c r="B28" s="272" t="n">
        <v>103</v>
      </c>
      <c r="C28" s="272" t="n">
        <v>109</v>
      </c>
      <c r="D28" s="272" t="n">
        <v>4994</v>
      </c>
      <c r="E28" s="272" t="n">
        <v>1033</v>
      </c>
      <c r="F28" s="272" t="n">
        <v>312</v>
      </c>
      <c r="G28" s="272" t="n">
        <v>560</v>
      </c>
      <c r="H28" s="272" t="n">
        <v>420</v>
      </c>
      <c r="I28" s="261"/>
      <c r="J28" s="268"/>
    </row>
    <row r="29" customFormat="false" ht="16.5" hidden="false" customHeight="false" outlineLevel="0" collapsed="false">
      <c r="A29" s="262" t="s">
        <v>407</v>
      </c>
      <c r="B29" s="273" t="n">
        <f aca="false">ROUND(AVERAGE(B27:B28),0)</f>
        <v>99</v>
      </c>
      <c r="C29" s="273" t="n">
        <f aca="false">ROUND(AVERAGE(C27:C28),0)</f>
        <v>109</v>
      </c>
      <c r="D29" s="273" t="n">
        <f aca="false">ROUND(AVERAGE(D27:D28),0)</f>
        <v>4527</v>
      </c>
      <c r="E29" s="273" t="n">
        <f aca="false">ROUND(AVERAGE(E27:E28),0)</f>
        <v>928</v>
      </c>
      <c r="F29" s="273" t="n">
        <f aca="false">ROUND(AVERAGE(F27:F28),0)</f>
        <v>269</v>
      </c>
      <c r="G29" s="273" t="n">
        <f aca="false">ROUND(AVERAGE(G27:G28),0)</f>
        <v>520</v>
      </c>
      <c r="H29" s="273" t="n">
        <f aca="false">ROUND(AVERAGE(H27:H28),0)</f>
        <v>473</v>
      </c>
      <c r="I29" s="266"/>
      <c r="J29" s="268"/>
    </row>
    <row r="30" customFormat="false" ht="16.5" hidden="true" customHeight="false" outlineLevel="0" collapsed="false">
      <c r="A30" s="268"/>
      <c r="B30" s="268" t="s">
        <v>408</v>
      </c>
      <c r="C30" s="268"/>
      <c r="D30" s="274" t="s">
        <v>409</v>
      </c>
      <c r="E30" s="268"/>
      <c r="F30" s="268"/>
      <c r="G30" s="268"/>
      <c r="H30" s="268"/>
      <c r="I30" s="268"/>
      <c r="J30" s="268"/>
    </row>
    <row r="31" customFormat="false" ht="16.5" hidden="false" customHeight="false" outlineLevel="0" collapsed="false">
      <c r="A31" s="269" t="s">
        <v>410</v>
      </c>
      <c r="B31" s="268"/>
      <c r="C31" s="268"/>
      <c r="D31" s="274"/>
      <c r="E31" s="268"/>
      <c r="F31" s="268"/>
      <c r="G31" s="268"/>
      <c r="H31" s="268"/>
      <c r="I31" s="268"/>
      <c r="J31" s="268"/>
    </row>
    <row r="32" customFormat="false" ht="16.5" hidden="false" customHeight="false" outlineLevel="0" collapsed="false">
      <c r="A32" s="268"/>
      <c r="B32" s="268"/>
      <c r="C32" s="275" t="n">
        <f aca="false">ROUND(AVERAGE(C29,E29:H29),0)</f>
        <v>460</v>
      </c>
      <c r="D32" s="276" t="s">
        <v>411</v>
      </c>
      <c r="E32" s="268"/>
      <c r="F32" s="268"/>
      <c r="G32" s="268"/>
      <c r="H32" s="268"/>
      <c r="I32" s="268"/>
      <c r="J32" s="268"/>
    </row>
    <row r="33" customFormat="false" ht="16.5" hidden="false" customHeight="false" outlineLevel="0" collapsed="false">
      <c r="A33" s="268"/>
      <c r="B33" s="268"/>
      <c r="C33" s="268"/>
      <c r="D33" s="274"/>
      <c r="E33" s="268"/>
      <c r="F33" s="268"/>
      <c r="G33" s="268"/>
      <c r="H33" s="268"/>
      <c r="I33" s="268"/>
      <c r="J33" s="268"/>
    </row>
  </sheetData>
  <mergeCells count="4">
    <mergeCell ref="A4:A9"/>
    <mergeCell ref="A10:A13"/>
    <mergeCell ref="A14:A15"/>
    <mergeCell ref="A16: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14.77"/>
    <col collapsed="false" customWidth="true" hidden="false" outlineLevel="0" max="7" min="3" style="1" width="8.99"/>
    <col collapsed="false" customWidth="true" hidden="false" outlineLevel="0" max="12" min="8" style="1" width="10.88"/>
    <col collapsed="false" customWidth="false" hidden="false" outlineLevel="0" max="257" min="13" style="1" width="8.88"/>
  </cols>
  <sheetData>
    <row r="1" customFormat="false" ht="21.75" hidden="false" customHeight="true" outlineLevel="0" collapsed="false">
      <c r="A1" s="3" t="s">
        <v>412</v>
      </c>
      <c r="B1" s="2"/>
    </row>
    <row r="2" customFormat="false" ht="15" hidden="false" customHeight="true" outlineLevel="0" collapsed="false">
      <c r="A2" s="3"/>
      <c r="B2" s="3"/>
      <c r="G2" s="4"/>
      <c r="H2" s="4" t="s">
        <v>2</v>
      </c>
    </row>
    <row r="3" customFormat="false" ht="21" hidden="false" customHeight="true" outlineLevel="0" collapsed="false">
      <c r="A3" s="277" t="s">
        <v>3</v>
      </c>
      <c r="B3" s="277"/>
      <c r="C3" s="278" t="s">
        <v>4</v>
      </c>
      <c r="D3" s="7" t="s">
        <v>54</v>
      </c>
      <c r="E3" s="7" t="s">
        <v>59</v>
      </c>
      <c r="F3" s="7" t="s">
        <v>357</v>
      </c>
      <c r="G3" s="7" t="s">
        <v>358</v>
      </c>
      <c r="H3" s="279" t="s">
        <v>238</v>
      </c>
    </row>
    <row r="4" customFormat="false" ht="21" hidden="false" customHeight="true" outlineLevel="0" collapsed="false">
      <c r="A4" s="280" t="s">
        <v>336</v>
      </c>
      <c r="B4" s="281" t="s">
        <v>413</v>
      </c>
      <c r="C4" s="278"/>
      <c r="D4" s="7"/>
      <c r="E4" s="7"/>
      <c r="F4" s="7"/>
      <c r="G4" s="7"/>
      <c r="H4" s="279"/>
    </row>
    <row r="5" customFormat="false" ht="21" hidden="false" customHeight="true" outlineLevel="0" collapsed="false">
      <c r="A5" s="277" t="s">
        <v>4</v>
      </c>
      <c r="B5" s="277"/>
      <c r="C5" s="282" t="n">
        <f aca="false">SUM(D5:G5)</f>
        <v>1192</v>
      </c>
      <c r="D5" s="283" t="n">
        <f aca="false">D8*8</f>
        <v>1192</v>
      </c>
      <c r="E5" s="283" t="n">
        <v>0</v>
      </c>
      <c r="F5" s="283" t="n">
        <v>0</v>
      </c>
      <c r="G5" s="283" t="n">
        <v>0</v>
      </c>
      <c r="H5" s="284" t="s">
        <v>414</v>
      </c>
    </row>
    <row r="6" customFormat="false" ht="20.25" hidden="false" customHeight="true" outlineLevel="0" collapsed="false">
      <c r="A6" s="285" t="s">
        <v>415</v>
      </c>
      <c r="B6" s="286" t="s">
        <v>416</v>
      </c>
      <c r="C6" s="287" t="n">
        <f aca="false">SUM(D6:G6)</f>
        <v>1</v>
      </c>
      <c r="D6" s="288" t="n">
        <v>1</v>
      </c>
      <c r="E6" s="288" t="n">
        <v>0</v>
      </c>
      <c r="F6" s="288" t="n">
        <v>0</v>
      </c>
      <c r="G6" s="288" t="n">
        <v>0</v>
      </c>
      <c r="H6" s="289" t="s">
        <v>417</v>
      </c>
      <c r="I6" s="290" t="n">
        <f aca="false">ROUND(C6/1000,0)</f>
        <v>0</v>
      </c>
      <c r="J6" s="290" t="n">
        <f aca="false">ROUND(D6/1000,0)</f>
        <v>0</v>
      </c>
      <c r="K6" s="290" t="n">
        <f aca="false">ROUND(E6/1000,0)</f>
        <v>0</v>
      </c>
      <c r="L6" s="290" t="n">
        <f aca="false">ROUND(F6/1000,0)</f>
        <v>0</v>
      </c>
      <c r="M6" s="290" t="n">
        <f aca="false">ROUND(G6/1000,0)</f>
        <v>0</v>
      </c>
    </row>
    <row r="7" customFormat="false" ht="20.25" hidden="false" customHeight="true" outlineLevel="0" collapsed="false">
      <c r="A7" s="285"/>
      <c r="B7" s="286" t="s">
        <v>418</v>
      </c>
      <c r="C7" s="287" t="n">
        <f aca="false">SUM(D7:G7)</f>
        <v>5</v>
      </c>
      <c r="D7" s="288" t="n">
        <v>5</v>
      </c>
      <c r="E7" s="288" t="n">
        <v>0</v>
      </c>
      <c r="F7" s="288" t="n">
        <v>0</v>
      </c>
      <c r="G7" s="288" t="n">
        <v>0</v>
      </c>
      <c r="H7" s="289"/>
      <c r="I7" s="290"/>
      <c r="J7" s="290"/>
      <c r="K7" s="290"/>
      <c r="L7" s="290"/>
      <c r="M7" s="290"/>
    </row>
    <row r="8" customFormat="false" ht="20.25" hidden="false" customHeight="true" outlineLevel="0" collapsed="false">
      <c r="A8" s="285"/>
      <c r="B8" s="286" t="s">
        <v>4</v>
      </c>
      <c r="C8" s="287" t="n">
        <f aca="false">SUM(D8:G8)</f>
        <v>149</v>
      </c>
      <c r="D8" s="288" t="n">
        <f aca="false">D9+D10</f>
        <v>149</v>
      </c>
      <c r="E8" s="288" t="n">
        <f aca="false">E9+E10</f>
        <v>0</v>
      </c>
      <c r="F8" s="288" t="n">
        <f aca="false">F9+F10</f>
        <v>0</v>
      </c>
      <c r="G8" s="288" t="n">
        <f aca="false">G9+G10</f>
        <v>0</v>
      </c>
      <c r="H8" s="289"/>
      <c r="I8" s="290"/>
      <c r="J8" s="290"/>
      <c r="K8" s="290"/>
      <c r="L8" s="290"/>
      <c r="M8" s="290"/>
    </row>
    <row r="9" customFormat="false" ht="20.25" hidden="false" customHeight="true" outlineLevel="0" collapsed="false">
      <c r="A9" s="285"/>
      <c r="B9" s="286" t="s">
        <v>416</v>
      </c>
      <c r="C9" s="287" t="n">
        <f aca="false">SUM(D9:G9)</f>
        <v>89</v>
      </c>
      <c r="D9" s="288" t="n">
        <f aca="false">ROUND(D6*89,0)</f>
        <v>89</v>
      </c>
      <c r="E9" s="288" t="n">
        <v>0</v>
      </c>
      <c r="F9" s="288" t="n">
        <v>0</v>
      </c>
      <c r="G9" s="288" t="n">
        <v>0</v>
      </c>
      <c r="H9" s="289"/>
      <c r="I9" s="290"/>
      <c r="J9" s="290"/>
      <c r="K9" s="290"/>
      <c r="L9" s="290"/>
      <c r="M9" s="290"/>
    </row>
    <row r="10" customFormat="false" ht="20.25" hidden="false" customHeight="true" outlineLevel="0" collapsed="false">
      <c r="A10" s="285"/>
      <c r="B10" s="291" t="s">
        <v>418</v>
      </c>
      <c r="C10" s="292" t="n">
        <f aca="false">SUM(D10:G10)</f>
        <v>60</v>
      </c>
      <c r="D10" s="293" t="n">
        <f aca="false">ROUND(D7*12,0)</f>
        <v>60</v>
      </c>
      <c r="E10" s="293" t="n">
        <v>0</v>
      </c>
      <c r="F10" s="293" t="n">
        <v>0</v>
      </c>
      <c r="G10" s="293" t="n">
        <v>0</v>
      </c>
      <c r="H10" s="289"/>
      <c r="I10" s="290"/>
      <c r="J10" s="290"/>
      <c r="K10" s="290"/>
      <c r="L10" s="290"/>
      <c r="M10" s="290"/>
    </row>
    <row r="11" customFormat="false" ht="39.75" hidden="false" customHeight="true" outlineLevel="0" collapsed="false">
      <c r="A11" s="294" t="s">
        <v>419</v>
      </c>
      <c r="B11" s="294"/>
      <c r="C11" s="294"/>
      <c r="D11" s="294"/>
      <c r="E11" s="294"/>
      <c r="F11" s="294"/>
      <c r="G11" s="294"/>
    </row>
    <row r="13" customFormat="false" ht="16.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</row>
    <row r="14" customFormat="false" ht="16.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</row>
    <row r="15" customFormat="false" ht="16.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</row>
    <row r="16" customFormat="false" ht="16.5" hidden="false" customHeight="false" outlineLevel="0" collapsed="false">
      <c r="A16" s="96"/>
      <c r="B16" s="96"/>
      <c r="C16" s="96"/>
      <c r="D16" s="96"/>
      <c r="E16" s="96"/>
      <c r="F16" s="96"/>
      <c r="G16" s="96"/>
      <c r="H16" s="96"/>
    </row>
    <row r="17" customFormat="false" ht="16.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</row>
    <row r="18" customFormat="false" ht="16.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</row>
  </sheetData>
  <mergeCells count="11">
    <mergeCell ref="A3:B3"/>
    <mergeCell ref="C3:C4"/>
    <mergeCell ref="D3:D4"/>
    <mergeCell ref="E3:E4"/>
    <mergeCell ref="F3:F4"/>
    <mergeCell ref="G3:G4"/>
    <mergeCell ref="H3:H4"/>
    <mergeCell ref="A5:B5"/>
    <mergeCell ref="A6:A10"/>
    <mergeCell ref="H6:H10"/>
    <mergeCell ref="A11:G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H55" activeCellId="0" sqref="H55"/>
    </sheetView>
  </sheetViews>
  <sheetFormatPr defaultColWidth="8.8828125" defaultRowHeight="16.5" zeroHeight="false" outlineLevelRow="0" outlineLevelCol="0"/>
  <cols>
    <col collapsed="false" customWidth="true" hidden="false" outlineLevel="0" max="2" min="1" style="1" width="13.55"/>
    <col collapsed="false" customWidth="true" hidden="false" outlineLevel="0" max="7" min="3" style="1" width="9.33"/>
    <col collapsed="false" customWidth="false" hidden="false" outlineLevel="0" max="257" min="8" style="1" width="8.88"/>
  </cols>
  <sheetData>
    <row r="1" customFormat="false" ht="21.75" hidden="false" customHeight="true" outlineLevel="0" collapsed="false">
      <c r="A1" s="2" t="s">
        <v>420</v>
      </c>
      <c r="B1" s="2"/>
    </row>
    <row r="2" customFormat="false" ht="21" hidden="false" customHeight="true" outlineLevel="0" collapsed="false">
      <c r="A2" s="295" t="s">
        <v>421</v>
      </c>
      <c r="B2" s="3"/>
      <c r="G2" s="4" t="s">
        <v>2</v>
      </c>
    </row>
    <row r="3" customFormat="false" ht="25.5" hidden="false" customHeight="true" outlineLevel="0" collapsed="false">
      <c r="A3" s="5" t="s">
        <v>3</v>
      </c>
      <c r="B3" s="5"/>
      <c r="C3" s="242" t="s">
        <v>4</v>
      </c>
      <c r="D3" s="7" t="s">
        <v>54</v>
      </c>
      <c r="E3" s="7" t="s">
        <v>59</v>
      </c>
      <c r="F3" s="7" t="s">
        <v>357</v>
      </c>
      <c r="G3" s="8" t="s">
        <v>358</v>
      </c>
      <c r="I3" s="296" t="s">
        <v>422</v>
      </c>
      <c r="O3" s="19" t="s">
        <v>423</v>
      </c>
      <c r="T3" s="19" t="s">
        <v>46</v>
      </c>
    </row>
    <row r="4" customFormat="false" ht="19.5" hidden="false" customHeight="true" outlineLevel="0" collapsed="false">
      <c r="A4" s="277" t="s">
        <v>4</v>
      </c>
      <c r="B4" s="99" t="s">
        <v>359</v>
      </c>
      <c r="C4" s="11" t="n">
        <f aca="false">SUM(D4:G4)</f>
        <v>131100</v>
      </c>
      <c r="D4" s="244" t="n">
        <f aca="false">D7+D10+D13+D16+D19+D22+D25+D28+D31+D34+D37+D40+D43+D46+D49+D52+D55+D58+D61+D64+D67</f>
        <v>58500</v>
      </c>
      <c r="E4" s="244" t="n">
        <f aca="false">E7+E10+E13+E16+E19+E22+E25+E28+E31+E34+E37+E40+E43+E46+E49+E52+E55+E58+E61+E64+E67</f>
        <v>13500</v>
      </c>
      <c r="F4" s="244" t="n">
        <f aca="false">F7+F10+F13+F16+F19+F22+F25+F28+F31+F34+F37+F40+F43+F46+F49+F52+F55+F58+F61+F64+F67</f>
        <v>41000</v>
      </c>
      <c r="G4" s="245" t="n">
        <f aca="false">G7+G10+G13+G16+G19+G22+G25+G28+G31+G34+G37+G40+G43+G46+G49+G52+G55+G58+G61+G64+G67</f>
        <v>18100</v>
      </c>
      <c r="I4" s="296" t="s">
        <v>424</v>
      </c>
      <c r="O4" s="205" t="n">
        <f aca="false">D8+D14+D53+D59+D62+D65</f>
        <v>6660</v>
      </c>
      <c r="P4" s="205" t="n">
        <f aca="false">E8+E14+E53+E59+E62+E65</f>
        <v>1365</v>
      </c>
      <c r="Q4" s="205" t="n">
        <f aca="false">F8+F14+F53+F59+F62+F65</f>
        <v>5115</v>
      </c>
      <c r="R4" s="205" t="n">
        <f aca="false">G8+G14+G53+G59+G62+G65</f>
        <v>2490</v>
      </c>
    </row>
    <row r="5" customFormat="false" ht="19.5" hidden="false" customHeight="true" outlineLevel="0" collapsed="false">
      <c r="A5" s="277"/>
      <c r="B5" s="102" t="s">
        <v>425</v>
      </c>
      <c r="C5" s="15" t="n">
        <f aca="false">SUM(D5:G5)</f>
        <v>16770</v>
      </c>
      <c r="D5" s="21" t="n">
        <f aca="false">D8+D11+D14+D17+D20+D23+D26+D29+D32+D35+D38+D41+D44+D47+D50+D53+D56+D59+D62+D65+D68</f>
        <v>7296</v>
      </c>
      <c r="E5" s="21" t="n">
        <f aca="false">E8+E11+E14+E17+E20+E23+E26+E29+E32+E35+E38+E41+E44+E47+E50+E53+E56+E59+E62+E65+E68</f>
        <v>1869</v>
      </c>
      <c r="F5" s="21" t="n">
        <f aca="false">F8+F11+F14+F17+F20+F23+F26+F29+F32+F35+F38+F41+F44+F47+F50+F53+F56+F59+F62+F65+F68</f>
        <v>5115</v>
      </c>
      <c r="G5" s="22" t="n">
        <f aca="false">G8+G11+G14+G17+G20+G23+G26+G29+G32+G35+G38+G41+G44+G47+G50+G53+G56+G59+G62+G65+G68</f>
        <v>2490</v>
      </c>
      <c r="H5" s="19" t="s">
        <v>426</v>
      </c>
      <c r="I5" s="246" t="n">
        <f aca="false">D17+D20+D23+D26+D29+D32+D35+D38+D41+D50+D68+D47+D56+D44</f>
        <v>636</v>
      </c>
      <c r="J5" s="246" t="n">
        <f aca="false">E17+E20+E23+E26+E29+E32+E35+E38+E41+E50+E68+E47+E56+E44</f>
        <v>504</v>
      </c>
      <c r="K5" s="246" t="n">
        <f aca="false">F17+F20+F23+F26+F29+F32+F35+F38+F41+F50+F68+F47+F56</f>
        <v>0</v>
      </c>
      <c r="L5" s="246" t="n">
        <f aca="false">G17+G20+G23+G26+G29+G32+G35+G38+G41+G50+G68+G47+G56</f>
        <v>0</v>
      </c>
    </row>
    <row r="6" customFormat="false" ht="19.5" hidden="false" customHeight="true" outlineLevel="0" collapsed="false">
      <c r="A6" s="297" t="s">
        <v>427</v>
      </c>
      <c r="B6" s="247" t="s">
        <v>104</v>
      </c>
      <c r="C6" s="15" t="s">
        <v>428</v>
      </c>
      <c r="D6" s="21" t="n">
        <f aca="false">'1.3단계별처리시설공사비'!E11</f>
        <v>13000</v>
      </c>
      <c r="E6" s="21" t="n">
        <f aca="false">'1.3단계별처리시설공사비'!F11</f>
        <v>2000</v>
      </c>
      <c r="F6" s="21" t="n">
        <f aca="false">'1.3단계별처리시설공사비'!G11</f>
        <v>14000</v>
      </c>
      <c r="G6" s="22" t="n">
        <f aca="false">'1.3단계별처리시설공사비'!H11</f>
        <v>4000</v>
      </c>
      <c r="H6" s="83" t="s">
        <v>44</v>
      </c>
      <c r="I6" s="84"/>
      <c r="J6" s="60"/>
      <c r="K6" s="197"/>
    </row>
    <row r="7" customFormat="false" ht="19.5" hidden="false" customHeight="true" outlineLevel="0" collapsed="false">
      <c r="A7" s="297"/>
      <c r="B7" s="247" t="s">
        <v>359</v>
      </c>
      <c r="C7" s="15" t="n">
        <f aca="false">SUM(D7:G7)</f>
        <v>77500</v>
      </c>
      <c r="D7" s="15" t="n">
        <f aca="false">ROUND((6.084*(D6/1000)^0.578)*1000,-2)</f>
        <v>26800</v>
      </c>
      <c r="E7" s="15" t="n">
        <f aca="false">ROUND((6.084*(E6/1000)^0.578)*1000,-2)</f>
        <v>9100</v>
      </c>
      <c r="F7" s="15" t="n">
        <f aca="false">ROUND((6.084*(F6/1000)^0.578)*1000,-2)</f>
        <v>28000</v>
      </c>
      <c r="G7" s="16" t="n">
        <f aca="false">ROUND((6.084*(G6/1000)^0.578)*1000,-2)</f>
        <v>13600</v>
      </c>
      <c r="H7" s="41" t="s">
        <v>117</v>
      </c>
      <c r="I7" s="85" t="n">
        <v>36000</v>
      </c>
      <c r="J7" s="78" t="s">
        <v>118</v>
      </c>
      <c r="K7" s="197"/>
    </row>
    <row r="8" customFormat="false" ht="19.5" hidden="false" customHeight="true" outlineLevel="0" collapsed="false">
      <c r="A8" s="297"/>
      <c r="B8" s="102" t="s">
        <v>425</v>
      </c>
      <c r="C8" s="15" t="n">
        <f aca="false">SUM(D8:G8)</f>
        <v>11625</v>
      </c>
      <c r="D8" s="15" t="n">
        <f aca="false">ROUND(D7*0.15,0)</f>
        <v>4020</v>
      </c>
      <c r="E8" s="15" t="n">
        <f aca="false">ROUND(E7*0.15,0)</f>
        <v>1365</v>
      </c>
      <c r="F8" s="15" t="n">
        <f aca="false">ROUND(F7*0.15,0)</f>
        <v>4200</v>
      </c>
      <c r="G8" s="16" t="n">
        <f aca="false">ROUND(G7*0.15,0)</f>
        <v>2040</v>
      </c>
      <c r="H8" s="41" t="s">
        <v>119</v>
      </c>
      <c r="I8" s="85" t="n">
        <v>47800</v>
      </c>
      <c r="J8" s="78" t="s">
        <v>118</v>
      </c>
      <c r="K8" s="197"/>
    </row>
    <row r="9" customFormat="false" ht="19.5" hidden="false" customHeight="true" outlineLevel="0" collapsed="false">
      <c r="A9" s="297" t="s">
        <v>429</v>
      </c>
      <c r="B9" s="247" t="s">
        <v>104</v>
      </c>
      <c r="C9" s="15" t="s">
        <v>428</v>
      </c>
      <c r="D9" s="21" t="n">
        <v>0</v>
      </c>
      <c r="E9" s="21" t="n">
        <f aca="false">'1.3단계별처리시설공사비'!F19</f>
        <v>0</v>
      </c>
      <c r="F9" s="21" t="n">
        <f aca="false">'1.3단계별처리시설공사비'!G19</f>
        <v>0</v>
      </c>
      <c r="G9" s="22" t="n">
        <f aca="false">'1.3단계별처리시설공사비'!H19</f>
        <v>0</v>
      </c>
      <c r="H9" s="41" t="s">
        <v>120</v>
      </c>
      <c r="I9" s="85" t="n">
        <v>46400</v>
      </c>
      <c r="J9" s="78" t="s">
        <v>118</v>
      </c>
      <c r="K9" s="197"/>
    </row>
    <row r="10" customFormat="false" ht="19.5" hidden="false" customHeight="true" outlineLevel="0" collapsed="false">
      <c r="A10" s="297"/>
      <c r="B10" s="247" t="s">
        <v>359</v>
      </c>
      <c r="C10" s="15" t="n">
        <f aca="false">SUM(D10:G10)</f>
        <v>0</v>
      </c>
      <c r="D10" s="15" t="n">
        <v>0</v>
      </c>
      <c r="E10" s="15" t="n">
        <v>0</v>
      </c>
      <c r="F10" s="15" t="n">
        <v>0</v>
      </c>
      <c r="G10" s="16" t="n">
        <v>0</v>
      </c>
      <c r="H10" s="41" t="s">
        <v>121</v>
      </c>
      <c r="I10" s="85" t="n">
        <v>55200</v>
      </c>
      <c r="J10" s="78" t="s">
        <v>118</v>
      </c>
      <c r="K10" s="197"/>
    </row>
    <row r="11" customFormat="false" ht="19.5" hidden="false" customHeight="true" outlineLevel="0" collapsed="false">
      <c r="A11" s="297"/>
      <c r="B11" s="102" t="s">
        <v>425</v>
      </c>
      <c r="C11" s="15" t="n">
        <f aca="false">SUM(D11:G11)</f>
        <v>0</v>
      </c>
      <c r="D11" s="15" t="n">
        <v>0</v>
      </c>
      <c r="E11" s="15" t="n">
        <v>0</v>
      </c>
      <c r="F11" s="15" t="n">
        <v>0</v>
      </c>
      <c r="G11" s="16" t="n">
        <v>0</v>
      </c>
      <c r="H11" s="78" t="s">
        <v>430</v>
      </c>
      <c r="I11" s="41"/>
      <c r="J11" s="41"/>
      <c r="K11" s="197"/>
    </row>
    <row r="12" customFormat="false" ht="19.5" hidden="false" customHeight="true" outlineLevel="0" collapsed="false">
      <c r="A12" s="297" t="s">
        <v>431</v>
      </c>
      <c r="B12" s="247" t="s">
        <v>104</v>
      </c>
      <c r="C12" s="15" t="s">
        <v>428</v>
      </c>
      <c r="D12" s="21" t="n">
        <f aca="false">'1.3단계별처리시설공사비'!E23</f>
        <v>0</v>
      </c>
      <c r="E12" s="21" t="n">
        <f aca="false">'1.3단계별처리시설공사비'!F23</f>
        <v>0</v>
      </c>
      <c r="F12" s="21" t="n">
        <f aca="false">'1.3단계별처리시설공사비'!G23</f>
        <v>0</v>
      </c>
      <c r="G12" s="22" t="n">
        <f aca="false">'1.3단계별처리시설공사비'!H23</f>
        <v>0</v>
      </c>
    </row>
    <row r="13" customFormat="false" ht="19.5" hidden="false" customHeight="true" outlineLevel="0" collapsed="false">
      <c r="A13" s="297"/>
      <c r="B13" s="247" t="s">
        <v>359</v>
      </c>
      <c r="C13" s="15" t="n">
        <f aca="false">SUM(D13:G13)</f>
        <v>0</v>
      </c>
      <c r="D13" s="15" t="n">
        <f aca="false">ROUND((6.084*(D12/1000)^0.578)*1000,-2)</f>
        <v>0</v>
      </c>
      <c r="E13" s="15" t="n">
        <v>0</v>
      </c>
      <c r="F13" s="15" t="n">
        <v>0</v>
      </c>
      <c r="G13" s="16" t="n">
        <v>0</v>
      </c>
    </row>
    <row r="14" customFormat="false" ht="19.5" hidden="false" customHeight="true" outlineLevel="0" collapsed="false">
      <c r="A14" s="297"/>
      <c r="B14" s="102" t="s">
        <v>425</v>
      </c>
      <c r="C14" s="15" t="n">
        <f aca="false">SUM(D14:G14)</f>
        <v>0</v>
      </c>
      <c r="D14" s="15" t="n">
        <v>0</v>
      </c>
      <c r="E14" s="15" t="n">
        <v>0</v>
      </c>
      <c r="F14" s="15" t="n">
        <v>0</v>
      </c>
      <c r="G14" s="16" t="n">
        <v>0</v>
      </c>
    </row>
    <row r="15" customFormat="false" ht="19.5" hidden="false" customHeight="true" outlineLevel="0" collapsed="false">
      <c r="A15" s="297" t="s">
        <v>432</v>
      </c>
      <c r="B15" s="247" t="s">
        <v>104</v>
      </c>
      <c r="C15" s="15" t="s">
        <v>428</v>
      </c>
      <c r="D15" s="21" t="n">
        <f aca="false">'1.3단계별처리시설공사비'!E28</f>
        <v>270</v>
      </c>
      <c r="E15" s="21" t="n">
        <f aca="false">'1.3단계별처리시설공사비'!F28</f>
        <v>0</v>
      </c>
      <c r="F15" s="21" t="n">
        <f aca="false">'1.3단계별처리시설공사비'!G28</f>
        <v>0</v>
      </c>
      <c r="G15" s="22" t="n">
        <f aca="false">'1.3단계별처리시설공사비'!H28</f>
        <v>0</v>
      </c>
      <c r="H15" s="83" t="s">
        <v>53</v>
      </c>
      <c r="I15" s="60"/>
      <c r="J15" s="60"/>
    </row>
    <row r="16" customFormat="false" ht="19.5" hidden="false" customHeight="true" outlineLevel="0" collapsed="false">
      <c r="A16" s="297"/>
      <c r="B16" s="247" t="s">
        <v>359</v>
      </c>
      <c r="C16" s="15" t="n">
        <f aca="false">SUM(D16:G16)</f>
        <v>2900</v>
      </c>
      <c r="D16" s="15" t="n">
        <f aca="false">ROUND((6.084*(D15/1000)^0.578)*1000,-2)</f>
        <v>2900</v>
      </c>
      <c r="E16" s="15" t="n">
        <v>0</v>
      </c>
      <c r="F16" s="15" t="n">
        <v>0</v>
      </c>
      <c r="G16" s="16" t="n">
        <v>0</v>
      </c>
      <c r="H16" s="41" t="s">
        <v>433</v>
      </c>
      <c r="I16" s="85" t="n">
        <v>11800</v>
      </c>
      <c r="J16" s="78" t="s">
        <v>118</v>
      </c>
    </row>
    <row r="17" customFormat="false" ht="19.5" hidden="false" customHeight="true" outlineLevel="0" collapsed="false">
      <c r="A17" s="297"/>
      <c r="B17" s="102" t="s">
        <v>425</v>
      </c>
      <c r="C17" s="15" t="n">
        <f aca="false">SUM(D17:G17)</f>
        <v>87</v>
      </c>
      <c r="D17" s="15" t="n">
        <f aca="false">ROUND(D16*0.03,0)</f>
        <v>87</v>
      </c>
      <c r="E17" s="15" t="n">
        <f aca="false">ROUND(E16*0.03,0)</f>
        <v>0</v>
      </c>
      <c r="F17" s="15" t="n">
        <f aca="false">ROUND(F16*0.03,0)</f>
        <v>0</v>
      </c>
      <c r="G17" s="16" t="n">
        <f aca="false">ROUND(G16*0.03,0)</f>
        <v>0</v>
      </c>
      <c r="H17" s="41" t="s">
        <v>131</v>
      </c>
      <c r="I17" s="85" t="n">
        <v>12200</v>
      </c>
      <c r="J17" s="78" t="s">
        <v>118</v>
      </c>
    </row>
    <row r="18" customFormat="false" ht="19.5" hidden="false" customHeight="true" outlineLevel="0" collapsed="false">
      <c r="A18" s="297" t="s">
        <v>434</v>
      </c>
      <c r="B18" s="247" t="s">
        <v>104</v>
      </c>
      <c r="C18" s="15" t="s">
        <v>428</v>
      </c>
      <c r="D18" s="21" t="n">
        <f aca="false">'1.3단계별처리시설공사비'!E32</f>
        <v>30</v>
      </c>
      <c r="E18" s="21" t="n">
        <f aca="false">'1.3단계별처리시설공사비'!F32</f>
        <v>0</v>
      </c>
      <c r="F18" s="21" t="n">
        <f aca="false">'1.3단계별처리시설공사비'!G32</f>
        <v>0</v>
      </c>
      <c r="G18" s="22" t="n">
        <f aca="false">'1.3단계별처리시설공사비'!H32</f>
        <v>0</v>
      </c>
      <c r="H18" s="41" t="s">
        <v>132</v>
      </c>
      <c r="I18" s="85" t="n">
        <v>11800</v>
      </c>
      <c r="J18" s="78" t="s">
        <v>118</v>
      </c>
      <c r="K18" s="113" t="s">
        <v>435</v>
      </c>
    </row>
    <row r="19" customFormat="false" ht="19.5" hidden="false" customHeight="true" outlineLevel="0" collapsed="false">
      <c r="A19" s="297"/>
      <c r="B19" s="247" t="s">
        <v>359</v>
      </c>
      <c r="C19" s="15" t="n">
        <f aca="false">SUM(D19:G19)</f>
        <v>800</v>
      </c>
      <c r="D19" s="15" t="n">
        <f aca="false">ROUND((6.084*(D18/1000)^0.578)*1000,-2)</f>
        <v>800</v>
      </c>
      <c r="E19" s="15" t="n">
        <v>0</v>
      </c>
      <c r="F19" s="15" t="n">
        <v>0</v>
      </c>
      <c r="G19" s="16" t="n">
        <v>0</v>
      </c>
      <c r="H19" s="41" t="s">
        <v>133</v>
      </c>
      <c r="I19" s="85" t="n">
        <v>11800</v>
      </c>
      <c r="J19" s="78" t="s">
        <v>118</v>
      </c>
    </row>
    <row r="20" customFormat="false" ht="19.5" hidden="false" customHeight="true" outlineLevel="0" collapsed="false">
      <c r="A20" s="297"/>
      <c r="B20" s="102" t="s">
        <v>425</v>
      </c>
      <c r="C20" s="15" t="n">
        <f aca="false">SUM(D20:G20)</f>
        <v>24</v>
      </c>
      <c r="D20" s="15" t="n">
        <f aca="false">ROUND(D19*0.03,0)</f>
        <v>24</v>
      </c>
      <c r="E20" s="15" t="n">
        <f aca="false">ROUND(E19*0.03,0)</f>
        <v>0</v>
      </c>
      <c r="F20" s="15" t="n">
        <f aca="false">ROUND(F19*0.03,0)</f>
        <v>0</v>
      </c>
      <c r="G20" s="16" t="n">
        <f aca="false">ROUND(G19*0.03,0)</f>
        <v>0</v>
      </c>
      <c r="H20" s="78" t="s">
        <v>430</v>
      </c>
      <c r="I20" s="41"/>
      <c r="J20" s="41"/>
    </row>
    <row r="21" customFormat="false" ht="19.5" hidden="false" customHeight="true" outlineLevel="0" collapsed="false">
      <c r="A21" s="297" t="s">
        <v>436</v>
      </c>
      <c r="B21" s="247" t="s">
        <v>104</v>
      </c>
      <c r="C21" s="15" t="s">
        <v>428</v>
      </c>
      <c r="D21" s="21" t="n">
        <f aca="false">'1.3단계별처리시설공사비'!E36</f>
        <v>0</v>
      </c>
      <c r="E21" s="21" t="n">
        <f aca="false">'1.3단계별처리시설공사비'!F36</f>
        <v>310</v>
      </c>
      <c r="F21" s="21" t="n">
        <f aca="false">'1.3단계별처리시설공사비'!G36</f>
        <v>0</v>
      </c>
      <c r="G21" s="22" t="n">
        <f aca="false">'1.3단계별처리시설공사비'!H36</f>
        <v>0</v>
      </c>
      <c r="H21" s="83" t="s">
        <v>58</v>
      </c>
      <c r="I21" s="60"/>
      <c r="J21" s="60"/>
    </row>
    <row r="22" customFormat="false" ht="19.5" hidden="false" customHeight="true" outlineLevel="0" collapsed="false">
      <c r="A22" s="297"/>
      <c r="B22" s="247" t="s">
        <v>359</v>
      </c>
      <c r="C22" s="15" t="n">
        <f aca="false">SUM(D22:G22)</f>
        <v>3100</v>
      </c>
      <c r="D22" s="15" t="n">
        <v>0</v>
      </c>
      <c r="E22" s="15" t="n">
        <f aca="false">ROUND((6.084*(E21/1000)^0.578)*1000,-2)</f>
        <v>3100</v>
      </c>
      <c r="F22" s="15" t="n">
        <v>0</v>
      </c>
      <c r="G22" s="16" t="n">
        <v>0</v>
      </c>
      <c r="H22" s="41" t="s">
        <v>437</v>
      </c>
      <c r="I22" s="85" t="n">
        <v>51500</v>
      </c>
      <c r="J22" s="78" t="s">
        <v>118</v>
      </c>
    </row>
    <row r="23" customFormat="false" ht="19.5" hidden="false" customHeight="true" outlineLevel="0" collapsed="false">
      <c r="A23" s="297"/>
      <c r="B23" s="102" t="s">
        <v>425</v>
      </c>
      <c r="C23" s="15" t="n">
        <f aca="false">SUM(D23:G23)</f>
        <v>465</v>
      </c>
      <c r="D23" s="15" t="n">
        <f aca="false">ROUND(D22*0.15,0)</f>
        <v>0</v>
      </c>
      <c r="E23" s="15" t="n">
        <f aca="false">ROUND(E22*0.15,0)</f>
        <v>465</v>
      </c>
      <c r="F23" s="15" t="n">
        <f aca="false">ROUND(F22*0.15,0)</f>
        <v>0</v>
      </c>
      <c r="G23" s="16" t="n">
        <f aca="false">ROUND(G22*0.15,0)</f>
        <v>0</v>
      </c>
      <c r="H23" s="41" t="s">
        <v>136</v>
      </c>
      <c r="I23" s="85" t="n">
        <v>45300</v>
      </c>
      <c r="J23" s="78" t="s">
        <v>118</v>
      </c>
    </row>
    <row r="24" customFormat="false" ht="19.5" hidden="false" customHeight="true" outlineLevel="0" collapsed="false">
      <c r="A24" s="297" t="s">
        <v>438</v>
      </c>
      <c r="B24" s="247" t="s">
        <v>104</v>
      </c>
      <c r="C24" s="15" t="s">
        <v>428</v>
      </c>
      <c r="D24" s="21" t="n">
        <f aca="false">'1.3단계별처리시설공사비'!E40</f>
        <v>0</v>
      </c>
      <c r="E24" s="21" t="n">
        <f aca="false">'1.3단계별처리시설공사비'!F40</f>
        <v>0</v>
      </c>
      <c r="F24" s="21" t="n">
        <f aca="false">'1.3단계별처리시설공사비'!G40</f>
        <v>0</v>
      </c>
      <c r="G24" s="22" t="n">
        <f aca="false">'1.3단계별처리시설공사비'!H40</f>
        <v>0</v>
      </c>
      <c r="H24" s="41" t="s">
        <v>137</v>
      </c>
      <c r="I24" s="85" t="n">
        <v>46700</v>
      </c>
      <c r="J24" s="78" t="s">
        <v>118</v>
      </c>
    </row>
    <row r="25" customFormat="false" ht="19.5" hidden="false" customHeight="true" outlineLevel="0" collapsed="false">
      <c r="A25" s="297"/>
      <c r="B25" s="247" t="s">
        <v>359</v>
      </c>
      <c r="C25" s="15" t="n">
        <f aca="false">SUM(D25:G25)</f>
        <v>0</v>
      </c>
      <c r="D25" s="15" t="n">
        <v>0</v>
      </c>
      <c r="E25" s="15" t="n">
        <v>0</v>
      </c>
      <c r="F25" s="15" t="n">
        <v>0</v>
      </c>
      <c r="G25" s="16" t="n">
        <v>0</v>
      </c>
      <c r="H25" s="41" t="s">
        <v>138</v>
      </c>
      <c r="I25" s="85" t="n">
        <v>51500</v>
      </c>
      <c r="J25" s="78" t="s">
        <v>118</v>
      </c>
    </row>
    <row r="26" customFormat="false" ht="19.5" hidden="false" customHeight="true" outlineLevel="0" collapsed="false">
      <c r="A26" s="297"/>
      <c r="B26" s="102" t="s">
        <v>425</v>
      </c>
      <c r="C26" s="15" t="n">
        <f aca="false">SUM(D26:G26)</f>
        <v>0</v>
      </c>
      <c r="D26" s="15" t="n">
        <v>0</v>
      </c>
      <c r="E26" s="15" t="n">
        <v>0</v>
      </c>
      <c r="F26" s="15" t="n">
        <v>0</v>
      </c>
      <c r="G26" s="16" t="n">
        <v>0</v>
      </c>
      <c r="H26" s="78" t="s">
        <v>430</v>
      </c>
      <c r="I26" s="41"/>
      <c r="J26" s="41"/>
    </row>
    <row r="27" customFormat="false" ht="19.5" hidden="false" customHeight="true" outlineLevel="0" collapsed="false">
      <c r="A27" s="297" t="s">
        <v>439</v>
      </c>
      <c r="B27" s="247" t="s">
        <v>104</v>
      </c>
      <c r="C27" s="15" t="s">
        <v>428</v>
      </c>
      <c r="D27" s="21" t="n">
        <f aca="false">'1.3단계별처리시설공사비'!E44</f>
        <v>0</v>
      </c>
      <c r="E27" s="21" t="n">
        <f aca="false">'1.3단계별처리시설공사비'!F44</f>
        <v>0</v>
      </c>
      <c r="F27" s="21" t="n">
        <f aca="false">'1.3단계별처리시설공사비'!G44</f>
        <v>0</v>
      </c>
      <c r="G27" s="22" t="n">
        <f aca="false">'1.3단계별처리시설공사비'!H44</f>
        <v>0</v>
      </c>
    </row>
    <row r="28" customFormat="false" ht="19.5" hidden="false" customHeight="true" outlineLevel="0" collapsed="false">
      <c r="A28" s="297"/>
      <c r="B28" s="247" t="s">
        <v>359</v>
      </c>
      <c r="C28" s="15" t="n">
        <f aca="false">SUM(D28:G28)</f>
        <v>0</v>
      </c>
      <c r="D28" s="15" t="n">
        <v>0</v>
      </c>
      <c r="E28" s="15" t="n">
        <v>0</v>
      </c>
      <c r="F28" s="15" t="n">
        <v>0</v>
      </c>
      <c r="G28" s="16" t="n">
        <v>0</v>
      </c>
    </row>
    <row r="29" customFormat="false" ht="19.5" hidden="false" customHeight="true" outlineLevel="0" collapsed="false">
      <c r="A29" s="297"/>
      <c r="B29" s="102" t="s">
        <v>425</v>
      </c>
      <c r="C29" s="15" t="n">
        <f aca="false">SUM(D29:G29)</f>
        <v>0</v>
      </c>
      <c r="D29" s="15" t="n">
        <v>0</v>
      </c>
      <c r="E29" s="15" t="n">
        <v>0</v>
      </c>
      <c r="F29" s="15" t="n">
        <v>0</v>
      </c>
      <c r="G29" s="16" t="n">
        <v>0</v>
      </c>
    </row>
    <row r="30" customFormat="false" ht="19.5" hidden="false" customHeight="true" outlineLevel="0" collapsed="false">
      <c r="A30" s="297" t="s">
        <v>440</v>
      </c>
      <c r="B30" s="247" t="s">
        <v>104</v>
      </c>
      <c r="C30" s="15" t="s">
        <v>428</v>
      </c>
      <c r="D30" s="21" t="n">
        <f aca="false">'1.3단계별처리시설공사비'!E48</f>
        <v>0</v>
      </c>
      <c r="E30" s="21" t="n">
        <f aca="false">'1.3단계별처리시설공사비'!F48</f>
        <v>0</v>
      </c>
      <c r="F30" s="21" t="n">
        <f aca="false">'1.3단계별처리시설공사비'!G48</f>
        <v>0</v>
      </c>
      <c r="G30" s="22" t="n">
        <f aca="false">'1.3단계별처리시설공사비'!H48</f>
        <v>0</v>
      </c>
    </row>
    <row r="31" customFormat="false" ht="19.5" hidden="false" customHeight="true" outlineLevel="0" collapsed="false">
      <c r="A31" s="297"/>
      <c r="B31" s="247" t="s">
        <v>359</v>
      </c>
      <c r="C31" s="15" t="n">
        <f aca="false">SUM(D31:G31)</f>
        <v>0</v>
      </c>
      <c r="D31" s="15" t="n">
        <v>0</v>
      </c>
      <c r="E31" s="15" t="n">
        <v>0</v>
      </c>
      <c r="F31" s="15" t="n">
        <v>0</v>
      </c>
      <c r="G31" s="16" t="n">
        <v>0</v>
      </c>
    </row>
    <row r="32" customFormat="false" ht="19.5" hidden="false" customHeight="true" outlineLevel="0" collapsed="false">
      <c r="A32" s="297"/>
      <c r="B32" s="102" t="s">
        <v>425</v>
      </c>
      <c r="C32" s="15" t="n">
        <f aca="false">SUM(D32:G32)</f>
        <v>0</v>
      </c>
      <c r="D32" s="15" t="n">
        <v>0</v>
      </c>
      <c r="E32" s="15" t="n">
        <v>0</v>
      </c>
      <c r="F32" s="15" t="n">
        <v>0</v>
      </c>
      <c r="G32" s="16" t="n">
        <v>0</v>
      </c>
    </row>
    <row r="33" customFormat="false" ht="19.5" hidden="false" customHeight="true" outlineLevel="0" collapsed="false">
      <c r="A33" s="298" t="s">
        <v>441</v>
      </c>
      <c r="B33" s="247" t="s">
        <v>104</v>
      </c>
      <c r="C33" s="15" t="s">
        <v>428</v>
      </c>
      <c r="D33" s="21" t="n">
        <f aca="false">'1.3단계별처리시설공사비'!E52</f>
        <v>0</v>
      </c>
      <c r="E33" s="21" t="n">
        <f aca="false">'1.3단계별처리시설공사비'!F52</f>
        <v>70</v>
      </c>
      <c r="F33" s="21" t="n">
        <f aca="false">'1.3단계별처리시설공사비'!G52</f>
        <v>0</v>
      </c>
      <c r="G33" s="22" t="n">
        <f aca="false">'1.3단계별처리시설공사비'!H52</f>
        <v>0</v>
      </c>
      <c r="H33" s="83" t="s">
        <v>67</v>
      </c>
      <c r="I33" s="60"/>
      <c r="J33" s="60"/>
    </row>
    <row r="34" customFormat="false" ht="19.5" hidden="false" customHeight="true" outlineLevel="0" collapsed="false">
      <c r="A34" s="298"/>
      <c r="B34" s="247" t="s">
        <v>359</v>
      </c>
      <c r="C34" s="15" t="n">
        <f aca="false">SUM(D34:G34)</f>
        <v>1300</v>
      </c>
      <c r="D34" s="15" t="n">
        <f aca="false">ROUND((6.084*(D33/1000)^0.578)*1000,-2)</f>
        <v>0</v>
      </c>
      <c r="E34" s="15" t="n">
        <f aca="false">ROUND((6.084*(E33/1000)^0.578)*1000,-2)</f>
        <v>1300</v>
      </c>
      <c r="F34" s="15" t="n">
        <v>0</v>
      </c>
      <c r="G34" s="16" t="n">
        <v>0</v>
      </c>
      <c r="H34" s="41" t="s">
        <v>442</v>
      </c>
      <c r="I34" s="85" t="n">
        <v>8200</v>
      </c>
      <c r="J34" s="78" t="s">
        <v>118</v>
      </c>
    </row>
    <row r="35" customFormat="false" ht="19.5" hidden="false" customHeight="true" outlineLevel="0" collapsed="false">
      <c r="A35" s="298"/>
      <c r="B35" s="248" t="s">
        <v>425</v>
      </c>
      <c r="C35" s="25" t="n">
        <f aca="false">SUM(D35:G35)</f>
        <v>39</v>
      </c>
      <c r="D35" s="25" t="n">
        <f aca="false">ROUND(D34*0.03,0)</f>
        <v>0</v>
      </c>
      <c r="E35" s="25" t="n">
        <f aca="false">ROUND(E34*0.03,0)</f>
        <v>39</v>
      </c>
      <c r="F35" s="25" t="n">
        <f aca="false">ROUND(F34*0.03,0)</f>
        <v>0</v>
      </c>
      <c r="G35" s="89" t="n">
        <f aca="false">ROUND(G34*0.03,0)</f>
        <v>0</v>
      </c>
      <c r="H35" s="41" t="s">
        <v>146</v>
      </c>
      <c r="I35" s="85" t="n">
        <v>10000</v>
      </c>
      <c r="J35" s="78" t="s">
        <v>118</v>
      </c>
    </row>
    <row r="36" customFormat="false" ht="19.5" hidden="false" customHeight="true" outlineLevel="0" collapsed="false">
      <c r="A36" s="299" t="s">
        <v>443</v>
      </c>
      <c r="B36" s="300" t="s">
        <v>104</v>
      </c>
      <c r="C36" s="301" t="s">
        <v>428</v>
      </c>
      <c r="D36" s="302" t="n">
        <f aca="false">'1.3단계별처리시설공사비'!E56</f>
        <v>100</v>
      </c>
      <c r="E36" s="302" t="n">
        <f aca="false">'1.3단계별처리시설공사비'!F56</f>
        <v>0</v>
      </c>
      <c r="F36" s="302" t="n">
        <f aca="false">'1.3단계별처리시설공사비'!G56</f>
        <v>0</v>
      </c>
      <c r="G36" s="303" t="n">
        <f aca="false">'1.3단계별처리시설공사비'!H56</f>
        <v>0</v>
      </c>
      <c r="H36" s="41" t="s">
        <v>147</v>
      </c>
      <c r="I36" s="85" t="n">
        <v>10000</v>
      </c>
      <c r="J36" s="78" t="s">
        <v>118</v>
      </c>
    </row>
    <row r="37" customFormat="false" ht="19.5" hidden="false" customHeight="true" outlineLevel="0" collapsed="false">
      <c r="A37" s="299"/>
      <c r="B37" s="247" t="s">
        <v>359</v>
      </c>
      <c r="C37" s="15" t="n">
        <f aca="false">SUM(D37:G37)</f>
        <v>1600</v>
      </c>
      <c r="D37" s="15" t="n">
        <f aca="false">ROUND((6.084*(D36/1000)^0.578)*1000,-2)</f>
        <v>1600</v>
      </c>
      <c r="E37" s="15" t="n">
        <v>0</v>
      </c>
      <c r="F37" s="15" t="n">
        <v>0</v>
      </c>
      <c r="G37" s="16" t="n">
        <v>0</v>
      </c>
      <c r="H37" s="41" t="s">
        <v>148</v>
      </c>
      <c r="I37" s="85" t="n">
        <v>10000</v>
      </c>
      <c r="J37" s="78" t="s">
        <v>118</v>
      </c>
    </row>
    <row r="38" customFormat="false" ht="19.5" hidden="false" customHeight="true" outlineLevel="0" collapsed="false">
      <c r="A38" s="299"/>
      <c r="B38" s="102" t="s">
        <v>425</v>
      </c>
      <c r="C38" s="15" t="n">
        <f aca="false">SUM(D38:G38)</f>
        <v>48</v>
      </c>
      <c r="D38" s="15" t="n">
        <f aca="false">ROUND(D37*0.03,0)</f>
        <v>48</v>
      </c>
      <c r="E38" s="15" t="n">
        <f aca="false">ROUND(E37*0.03,0)</f>
        <v>0</v>
      </c>
      <c r="F38" s="15" t="n">
        <f aca="false">ROUND(F37*0.03,0)</f>
        <v>0</v>
      </c>
      <c r="G38" s="16" t="n">
        <f aca="false">ROUND(G37*0.03,0)</f>
        <v>0</v>
      </c>
      <c r="H38" s="78" t="s">
        <v>430</v>
      </c>
      <c r="I38" s="41"/>
      <c r="J38" s="41"/>
    </row>
    <row r="39" customFormat="false" ht="19.5" hidden="false" customHeight="true" outlineLevel="0" collapsed="false">
      <c r="A39" s="297" t="s">
        <v>444</v>
      </c>
      <c r="B39" s="247" t="s">
        <v>104</v>
      </c>
      <c r="C39" s="15" t="s">
        <v>428</v>
      </c>
      <c r="D39" s="21" t="n">
        <f aca="false">'1.3단계별처리시설공사비'!E60</f>
        <v>0</v>
      </c>
      <c r="E39" s="21" t="n">
        <f aca="false">'1.3단계별처리시설공사비'!F60</f>
        <v>0</v>
      </c>
      <c r="F39" s="21" t="n">
        <f aca="false">'1.3단계별처리시설공사비'!G60</f>
        <v>0</v>
      </c>
      <c r="G39" s="22" t="n">
        <f aca="false">'1.3단계별처리시설공사비'!H60</f>
        <v>0</v>
      </c>
      <c r="H39" s="83" t="s">
        <v>445</v>
      </c>
      <c r="I39" s="85"/>
      <c r="J39" s="78"/>
    </row>
    <row r="40" customFormat="false" ht="19.5" hidden="false" customHeight="true" outlineLevel="0" collapsed="false">
      <c r="A40" s="297"/>
      <c r="B40" s="247" t="s">
        <v>359</v>
      </c>
      <c r="C40" s="15" t="n">
        <f aca="false">SUM(D40:G40)</f>
        <v>0</v>
      </c>
      <c r="D40" s="15" t="n">
        <v>0</v>
      </c>
      <c r="E40" s="15" t="n">
        <v>0</v>
      </c>
      <c r="F40" s="15" t="n">
        <v>0</v>
      </c>
      <c r="G40" s="16" t="n">
        <v>0</v>
      </c>
      <c r="H40" s="41" t="s">
        <v>150</v>
      </c>
      <c r="I40" s="85" t="n">
        <v>10100</v>
      </c>
      <c r="J40" s="78" t="s">
        <v>118</v>
      </c>
    </row>
    <row r="41" customFormat="false" ht="19.5" hidden="false" customHeight="true" outlineLevel="0" collapsed="false">
      <c r="A41" s="297"/>
      <c r="B41" s="102" t="s">
        <v>425</v>
      </c>
      <c r="C41" s="15" t="n">
        <f aca="false">SUM(D41:G41)</f>
        <v>0</v>
      </c>
      <c r="D41" s="15" t="n">
        <v>0</v>
      </c>
      <c r="E41" s="15" t="n">
        <v>0</v>
      </c>
      <c r="F41" s="15" t="n">
        <v>0</v>
      </c>
      <c r="G41" s="16" t="n">
        <v>0</v>
      </c>
      <c r="H41" s="41" t="s">
        <v>151</v>
      </c>
      <c r="I41" s="85" t="n">
        <v>10100</v>
      </c>
      <c r="J41" s="78" t="s">
        <v>118</v>
      </c>
      <c r="K41" s="83" t="s">
        <v>72</v>
      </c>
      <c r="L41" s="85"/>
      <c r="M41" s="78"/>
    </row>
    <row r="42" customFormat="false" ht="19.5" hidden="false" customHeight="true" outlineLevel="0" collapsed="false">
      <c r="A42" s="297" t="s">
        <v>446</v>
      </c>
      <c r="B42" s="247" t="s">
        <v>104</v>
      </c>
      <c r="C42" s="15" t="s">
        <v>428</v>
      </c>
      <c r="D42" s="21" t="n">
        <f aca="false">'1.3단계별처리시설공사비'!E64</f>
        <v>220</v>
      </c>
      <c r="E42" s="21" t="n">
        <f aca="false">'1.3단계별처리시설공사비'!F64</f>
        <v>0</v>
      </c>
      <c r="F42" s="21" t="n">
        <f aca="false">'1.3단계별처리시설공사비'!G64</f>
        <v>0</v>
      </c>
      <c r="G42" s="22" t="n">
        <f aca="false">'1.3단계별처리시설공사비'!H64</f>
        <v>0</v>
      </c>
      <c r="H42" s="41" t="s">
        <v>152</v>
      </c>
      <c r="I42" s="85" t="n">
        <v>10100</v>
      </c>
      <c r="J42" s="78" t="s">
        <v>118</v>
      </c>
      <c r="K42" s="41" t="s">
        <v>156</v>
      </c>
      <c r="L42" s="85" t="n">
        <v>15200</v>
      </c>
      <c r="M42" s="78" t="s">
        <v>118</v>
      </c>
    </row>
    <row r="43" customFormat="false" ht="19.5" hidden="false" customHeight="true" outlineLevel="0" collapsed="false">
      <c r="A43" s="297"/>
      <c r="B43" s="247" t="s">
        <v>359</v>
      </c>
      <c r="C43" s="15" t="n">
        <f aca="false">SUM(D43:G43)</f>
        <v>2500</v>
      </c>
      <c r="D43" s="15" t="n">
        <f aca="false">ROUND((6.084*(D42/1000)^0.578)*1000,-2)</f>
        <v>2500</v>
      </c>
      <c r="E43" s="15" t="n">
        <f aca="false">ROUND((6.084*(E42/1000)^0.578)*1000,-2)</f>
        <v>0</v>
      </c>
      <c r="F43" s="15" t="n">
        <f aca="false">ROUND((6.084*(F42/1000)^0.578)*1000,-2)</f>
        <v>0</v>
      </c>
      <c r="G43" s="16" t="n">
        <f aca="false">ROUND((6.084*(G42/1000)^0.578)*1000,-2)</f>
        <v>0</v>
      </c>
      <c r="H43" s="78" t="s">
        <v>430</v>
      </c>
      <c r="I43" s="41"/>
      <c r="J43" s="41"/>
      <c r="K43" s="41" t="s">
        <v>157</v>
      </c>
      <c r="L43" s="85" t="n">
        <v>15200</v>
      </c>
      <c r="M43" s="78" t="s">
        <v>118</v>
      </c>
    </row>
    <row r="44" customFormat="false" ht="19.5" hidden="false" customHeight="true" outlineLevel="0" collapsed="false">
      <c r="A44" s="297"/>
      <c r="B44" s="102" t="s">
        <v>425</v>
      </c>
      <c r="C44" s="15" t="n">
        <f aca="false">SUM(D44:G44)</f>
        <v>125</v>
      </c>
      <c r="D44" s="15" t="n">
        <f aca="false">ROUND(D43*0.05,0)</f>
        <v>125</v>
      </c>
      <c r="E44" s="15" t="n">
        <f aca="false">ROUND(E43*0.05,0)</f>
        <v>0</v>
      </c>
      <c r="F44" s="15" t="n">
        <f aca="false">ROUND(F43*0.05,0)</f>
        <v>0</v>
      </c>
      <c r="G44" s="16" t="n">
        <f aca="false">ROUND(G43*0.05,0)</f>
        <v>0</v>
      </c>
      <c r="K44" s="41" t="s">
        <v>158</v>
      </c>
      <c r="L44" s="85" t="n">
        <v>13700</v>
      </c>
      <c r="M44" s="78" t="s">
        <v>118</v>
      </c>
    </row>
    <row r="45" customFormat="false" ht="19.5" hidden="false" customHeight="true" outlineLevel="0" collapsed="false">
      <c r="A45" s="297" t="s">
        <v>447</v>
      </c>
      <c r="B45" s="247" t="s">
        <v>104</v>
      </c>
      <c r="C45" s="15" t="s">
        <v>428</v>
      </c>
      <c r="D45" s="21" t="n">
        <f aca="false">'1.3단계별처리시설공사비'!E68</f>
        <v>700</v>
      </c>
      <c r="E45" s="21" t="n">
        <f aca="false">'1.3단계별처리시설공사비'!F68</f>
        <v>0</v>
      </c>
      <c r="F45" s="21" t="n">
        <f aca="false">'1.3단계별처리시설공사비'!G68</f>
        <v>0</v>
      </c>
      <c r="G45" s="22" t="n">
        <f aca="false">'1.3단계별처리시설공사비'!H68</f>
        <v>0</v>
      </c>
      <c r="H45" s="83" t="s">
        <v>74</v>
      </c>
      <c r="I45" s="85"/>
      <c r="J45" s="78"/>
      <c r="K45" s="78" t="s">
        <v>430</v>
      </c>
      <c r="L45" s="41"/>
      <c r="M45" s="41"/>
    </row>
    <row r="46" customFormat="false" ht="19.5" hidden="false" customHeight="true" outlineLevel="0" collapsed="false">
      <c r="A46" s="297"/>
      <c r="B46" s="247" t="s">
        <v>359</v>
      </c>
      <c r="C46" s="15" t="n">
        <f aca="false">SUM(D46:G46)</f>
        <v>5000</v>
      </c>
      <c r="D46" s="15" t="n">
        <f aca="false">ROUND((6.084*(D45/1000)^0.578)*1000,-2)</f>
        <v>5000</v>
      </c>
      <c r="E46" s="15" t="n">
        <v>0</v>
      </c>
      <c r="F46" s="15" t="n">
        <v>0</v>
      </c>
      <c r="G46" s="16" t="n">
        <v>0</v>
      </c>
      <c r="H46" s="41" t="s">
        <v>160</v>
      </c>
      <c r="I46" s="85" t="n">
        <v>13500</v>
      </c>
      <c r="J46" s="78" t="s">
        <v>118</v>
      </c>
    </row>
    <row r="47" customFormat="false" ht="19.5" hidden="false" customHeight="true" outlineLevel="0" collapsed="false">
      <c r="A47" s="297"/>
      <c r="B47" s="102" t="s">
        <v>425</v>
      </c>
      <c r="C47" s="15" t="n">
        <f aca="false">SUM(D47:G47)</f>
        <v>250</v>
      </c>
      <c r="D47" s="15" t="n">
        <f aca="false">ROUND(D46*0.05,0)</f>
        <v>250</v>
      </c>
      <c r="E47" s="15" t="n">
        <f aca="false">ROUND(E46*0.05,0)</f>
        <v>0</v>
      </c>
      <c r="F47" s="15" t="n">
        <f aca="false">ROUND(F46*0.05,0)</f>
        <v>0</v>
      </c>
      <c r="G47" s="16" t="n">
        <f aca="false">ROUND(G46*0.05,0)</f>
        <v>0</v>
      </c>
      <c r="H47" s="41" t="s">
        <v>161</v>
      </c>
      <c r="I47" s="85" t="n">
        <v>13000</v>
      </c>
      <c r="J47" s="78" t="s">
        <v>118</v>
      </c>
    </row>
    <row r="48" customFormat="false" ht="19.5" hidden="false" customHeight="true" outlineLevel="0" collapsed="false">
      <c r="A48" s="297" t="s">
        <v>448</v>
      </c>
      <c r="B48" s="247" t="s">
        <v>104</v>
      </c>
      <c r="C48" s="15" t="s">
        <v>428</v>
      </c>
      <c r="D48" s="21" t="n">
        <f aca="false">'1.3단계별처리시설공사비'!E72</f>
        <v>20</v>
      </c>
      <c r="E48" s="21" t="n">
        <f aca="false">'1.3단계별처리시설공사비'!F72</f>
        <v>0</v>
      </c>
      <c r="F48" s="21" t="n">
        <f aca="false">'1.3단계별처리시설공사비'!G72</f>
        <v>0</v>
      </c>
      <c r="G48" s="22" t="n">
        <f aca="false">'1.3단계별처리시설공사비'!H72</f>
        <v>0</v>
      </c>
      <c r="H48" s="41" t="s">
        <v>162</v>
      </c>
      <c r="I48" s="85" t="n">
        <v>13500</v>
      </c>
      <c r="J48" s="78" t="s">
        <v>118</v>
      </c>
    </row>
    <row r="49" customFormat="false" ht="19.5" hidden="false" customHeight="true" outlineLevel="0" collapsed="false">
      <c r="A49" s="297"/>
      <c r="B49" s="247" t="s">
        <v>359</v>
      </c>
      <c r="C49" s="15" t="n">
        <f aca="false">SUM(D49:G49)</f>
        <v>0</v>
      </c>
      <c r="D49" s="15" t="n">
        <v>0</v>
      </c>
      <c r="E49" s="15" t="n">
        <v>0</v>
      </c>
      <c r="F49" s="15" t="n">
        <v>0</v>
      </c>
      <c r="G49" s="16" t="n">
        <v>0</v>
      </c>
      <c r="H49" s="78" t="s">
        <v>430</v>
      </c>
      <c r="I49" s="41"/>
      <c r="J49" s="41"/>
    </row>
    <row r="50" customFormat="false" ht="19.5" hidden="false" customHeight="true" outlineLevel="0" collapsed="false">
      <c r="A50" s="297"/>
      <c r="B50" s="102" t="s">
        <v>425</v>
      </c>
      <c r="C50" s="15" t="n">
        <f aca="false">SUM(D50:G50)</f>
        <v>0</v>
      </c>
      <c r="D50" s="15" t="n">
        <v>0</v>
      </c>
      <c r="E50" s="15" t="n">
        <v>0</v>
      </c>
      <c r="F50" s="15" t="n">
        <v>0</v>
      </c>
      <c r="G50" s="16" t="n">
        <v>0</v>
      </c>
    </row>
    <row r="51" customFormat="false" ht="19.5" hidden="false" customHeight="true" outlineLevel="0" collapsed="false">
      <c r="A51" s="297" t="s">
        <v>449</v>
      </c>
      <c r="B51" s="247" t="s">
        <v>104</v>
      </c>
      <c r="C51" s="15" t="s">
        <v>428</v>
      </c>
      <c r="D51" s="21" t="n">
        <f aca="false">'1.3단계별처리시설공사비'!E76</f>
        <v>3500</v>
      </c>
      <c r="E51" s="21" t="n">
        <f aca="false">'1.3단계별처리시설공사비'!F76</f>
        <v>0</v>
      </c>
      <c r="F51" s="21" t="n">
        <f aca="false">'1.3단계별처리시설공사비'!G76</f>
        <v>1500</v>
      </c>
      <c r="G51" s="22" t="n">
        <f aca="false">'1.3단계별처리시설공사비'!H76</f>
        <v>0</v>
      </c>
      <c r="H51" s="83" t="s">
        <v>79</v>
      </c>
      <c r="I51" s="85"/>
      <c r="J51" s="78"/>
    </row>
    <row r="52" customFormat="false" ht="19.5" hidden="false" customHeight="true" outlineLevel="0" collapsed="false">
      <c r="A52" s="297"/>
      <c r="B52" s="247" t="s">
        <v>359</v>
      </c>
      <c r="C52" s="15" t="n">
        <f aca="false">SUM(D52:G52)</f>
        <v>7700</v>
      </c>
      <c r="D52" s="15" t="n">
        <v>0</v>
      </c>
      <c r="E52" s="15" t="n">
        <f aca="false">ROUND((6.084*(E51/1000)^0.578)*1000,-2)</f>
        <v>0</v>
      </c>
      <c r="F52" s="15" t="n">
        <f aca="false">ROUND((6.084*(F51/1000)^0.578)*1000,-2)</f>
        <v>7700</v>
      </c>
      <c r="G52" s="16" t="n">
        <v>0</v>
      </c>
      <c r="H52" s="41" t="s">
        <v>165</v>
      </c>
      <c r="I52" s="85" t="n">
        <v>13000</v>
      </c>
      <c r="J52" s="78" t="s">
        <v>118</v>
      </c>
    </row>
    <row r="53" customFormat="false" ht="19.5" hidden="false" customHeight="true" outlineLevel="0" collapsed="false">
      <c r="A53" s="297"/>
      <c r="B53" s="102" t="s">
        <v>425</v>
      </c>
      <c r="C53" s="15" t="n">
        <f aca="false">SUM(D53:G53)</f>
        <v>385</v>
      </c>
      <c r="D53" s="15" t="n">
        <f aca="false">ROUND(D52*0.05,0)</f>
        <v>0</v>
      </c>
      <c r="E53" s="15" t="n">
        <f aca="false">ROUND(E52*0.05,0)</f>
        <v>0</v>
      </c>
      <c r="F53" s="15" t="n">
        <f aca="false">ROUND(F52*0.05,0)</f>
        <v>385</v>
      </c>
      <c r="G53" s="16" t="n">
        <f aca="false">ROUND(G52*0.05,0)</f>
        <v>0</v>
      </c>
      <c r="H53" s="41" t="s">
        <v>167</v>
      </c>
      <c r="I53" s="85" t="n">
        <v>13100</v>
      </c>
      <c r="J53" s="78" t="s">
        <v>118</v>
      </c>
    </row>
    <row r="54" customFormat="false" ht="19.5" hidden="false" customHeight="true" outlineLevel="0" collapsed="false">
      <c r="A54" s="297" t="s">
        <v>450</v>
      </c>
      <c r="B54" s="247" t="s">
        <v>104</v>
      </c>
      <c r="C54" s="15" t="s">
        <v>428</v>
      </c>
      <c r="D54" s="21" t="n">
        <v>0</v>
      </c>
      <c r="E54" s="21" t="n">
        <f aca="false">'1.3단계별처리시설공사비'!F80</f>
        <v>0</v>
      </c>
      <c r="F54" s="21" t="n">
        <f aca="false">'1.3단계별처리시설공사비'!G80</f>
        <v>0</v>
      </c>
      <c r="G54" s="22" t="n">
        <f aca="false">'1.3단계별처리시설공사비'!H80</f>
        <v>0</v>
      </c>
      <c r="H54" s="41" t="s">
        <v>170</v>
      </c>
      <c r="I54" s="85" t="n">
        <v>13100</v>
      </c>
      <c r="J54" s="78" t="s">
        <v>118</v>
      </c>
    </row>
    <row r="55" customFormat="false" ht="19.5" hidden="false" customHeight="true" outlineLevel="0" collapsed="false">
      <c r="A55" s="297"/>
      <c r="B55" s="247" t="s">
        <v>359</v>
      </c>
      <c r="C55" s="15" t="n">
        <f aca="false">SUM(D55:G55)</f>
        <v>0</v>
      </c>
      <c r="D55" s="15" t="n">
        <v>0</v>
      </c>
      <c r="E55" s="15" t="n">
        <f aca="false">ROUND((6.084*(E54/1000)^0.578)*1000,-2)</f>
        <v>0</v>
      </c>
      <c r="F55" s="15" t="n">
        <v>0</v>
      </c>
      <c r="G55" s="16" t="n">
        <v>0</v>
      </c>
      <c r="H55" s="78" t="s">
        <v>430</v>
      </c>
      <c r="I55" s="41"/>
      <c r="J55" s="41"/>
    </row>
    <row r="56" customFormat="false" ht="19.5" hidden="false" customHeight="true" outlineLevel="0" collapsed="false">
      <c r="A56" s="297"/>
      <c r="B56" s="102" t="s">
        <v>425</v>
      </c>
      <c r="C56" s="15" t="n">
        <f aca="false">SUM(D56:G56)</f>
        <v>0</v>
      </c>
      <c r="D56" s="15" t="n">
        <f aca="false">ROUND(D55*1.5,0)</f>
        <v>0</v>
      </c>
      <c r="E56" s="15" t="n">
        <f aca="false">ROUND(E55*1.5,0)</f>
        <v>0</v>
      </c>
      <c r="F56" s="15" t="n">
        <f aca="false">ROUND(F55*1.5,0)</f>
        <v>0</v>
      </c>
      <c r="G56" s="16" t="n">
        <f aca="false">ROUND(G55*1.5,0)</f>
        <v>0</v>
      </c>
      <c r="H56" s="83" t="s">
        <v>83</v>
      </c>
      <c r="I56" s="85"/>
      <c r="J56" s="78"/>
    </row>
    <row r="57" customFormat="false" ht="19.5" hidden="false" customHeight="true" outlineLevel="0" collapsed="false">
      <c r="A57" s="297" t="s">
        <v>451</v>
      </c>
      <c r="B57" s="247" t="s">
        <v>104</v>
      </c>
      <c r="C57" s="15" t="s">
        <v>428</v>
      </c>
      <c r="D57" s="304" t="n">
        <f aca="false">'1.3단계별처리시설공사비'!E84</f>
        <v>0</v>
      </c>
      <c r="E57" s="304" t="n">
        <f aca="false">'1.3단계별처리시설공사비'!F84</f>
        <v>0</v>
      </c>
      <c r="F57" s="304" t="n">
        <f aca="false">'1.3단계별처리시설공사비'!G84</f>
        <v>0</v>
      </c>
      <c r="G57" s="305" t="n">
        <f aca="false">'1.3단계별처리시설공사비'!H84</f>
        <v>0</v>
      </c>
      <c r="H57" s="41" t="s">
        <v>172</v>
      </c>
      <c r="I57" s="85" t="n">
        <v>19000</v>
      </c>
      <c r="J57" s="78" t="s">
        <v>118</v>
      </c>
    </row>
    <row r="58" customFormat="false" ht="19.5" hidden="false" customHeight="true" outlineLevel="0" collapsed="false">
      <c r="A58" s="297"/>
      <c r="B58" s="247" t="s">
        <v>359</v>
      </c>
      <c r="C58" s="15" t="n">
        <f aca="false">SUM(D58:G58)</f>
        <v>0</v>
      </c>
      <c r="D58" s="15" t="n">
        <v>0</v>
      </c>
      <c r="E58" s="15" t="n">
        <v>0</v>
      </c>
      <c r="F58" s="15" t="n">
        <v>0</v>
      </c>
      <c r="G58" s="16" t="n">
        <v>0</v>
      </c>
      <c r="H58" s="41" t="s">
        <v>173</v>
      </c>
      <c r="I58" s="85" t="n">
        <v>19000</v>
      </c>
      <c r="J58" s="78" t="s">
        <v>118</v>
      </c>
    </row>
    <row r="59" customFormat="false" ht="19.5" hidden="false" customHeight="true" outlineLevel="0" collapsed="false">
      <c r="A59" s="297"/>
      <c r="B59" s="102" t="s">
        <v>425</v>
      </c>
      <c r="C59" s="15" t="n">
        <f aca="false">SUM(D59:G59)</f>
        <v>0</v>
      </c>
      <c r="D59" s="15" t="n">
        <v>0</v>
      </c>
      <c r="E59" s="15" t="n">
        <v>0</v>
      </c>
      <c r="F59" s="15" t="n">
        <v>0</v>
      </c>
      <c r="G59" s="16" t="n">
        <v>0</v>
      </c>
      <c r="H59" s="41" t="s">
        <v>174</v>
      </c>
      <c r="I59" s="85" t="n">
        <v>497000</v>
      </c>
      <c r="J59" s="78" t="s">
        <v>118</v>
      </c>
    </row>
    <row r="60" customFormat="false" ht="19.5" hidden="false" customHeight="true" outlineLevel="0" collapsed="false">
      <c r="A60" s="297" t="s">
        <v>452</v>
      </c>
      <c r="B60" s="247" t="s">
        <v>104</v>
      </c>
      <c r="C60" s="15" t="s">
        <v>428</v>
      </c>
      <c r="D60" s="21" t="n">
        <f aca="false">'1.3단계별처리시설공사비'!E89</f>
        <v>3000</v>
      </c>
      <c r="E60" s="21" t="n">
        <f aca="false">'1.3단계별처리시설공사비'!F89</f>
        <v>0</v>
      </c>
      <c r="F60" s="21" t="n">
        <f aca="false">'1.3단계별처리시설공사비'!G89</f>
        <v>0</v>
      </c>
      <c r="G60" s="22" t="n">
        <f aca="false">'1.3단계별처리시설공사비'!H89</f>
        <v>0</v>
      </c>
      <c r="H60" s="78" t="s">
        <v>430</v>
      </c>
      <c r="I60" s="41"/>
      <c r="J60" s="41"/>
    </row>
    <row r="61" customFormat="false" ht="19.5" hidden="false" customHeight="true" outlineLevel="0" collapsed="false">
      <c r="A61" s="297"/>
      <c r="B61" s="247" t="s">
        <v>359</v>
      </c>
      <c r="C61" s="15" t="n">
        <f aca="false">SUM(D61:G61)</f>
        <v>11500</v>
      </c>
      <c r="D61" s="15" t="n">
        <f aca="false">ROUND((6.084*(D60/1000)^0.578)*1000,-2)</f>
        <v>11500</v>
      </c>
      <c r="E61" s="15" t="n">
        <f aca="false">ROUND((6.084*(E60/1000)^0.578)*1000,-2)</f>
        <v>0</v>
      </c>
      <c r="F61" s="15" t="n">
        <f aca="false">ROUND((6.084*(F60/1000)^0.578)*1000,-2)</f>
        <v>0</v>
      </c>
      <c r="G61" s="16" t="n">
        <f aca="false">ROUND((6.084*(G60/1000)^0.578)*1000,-2)</f>
        <v>0</v>
      </c>
      <c r="H61" s="83" t="s">
        <v>89</v>
      </c>
      <c r="I61" s="85"/>
      <c r="J61" s="78"/>
    </row>
    <row r="62" customFormat="false" ht="19.5" hidden="false" customHeight="true" outlineLevel="0" collapsed="false">
      <c r="A62" s="297"/>
      <c r="B62" s="102" t="s">
        <v>425</v>
      </c>
      <c r="C62" s="15" t="n">
        <f aca="false">SUM(D62:G62)</f>
        <v>2070</v>
      </c>
      <c r="D62" s="15" t="n">
        <f aca="false">ROUND(D61*0.18,0)</f>
        <v>2070</v>
      </c>
      <c r="E62" s="15" t="n">
        <f aca="false">ROUND(E61*0.18,0)</f>
        <v>0</v>
      </c>
      <c r="F62" s="15" t="n">
        <f aca="false">ROUND(F61*0.18,0)</f>
        <v>0</v>
      </c>
      <c r="G62" s="16" t="n">
        <f aca="false">ROUND(G61*0.18,0)</f>
        <v>0</v>
      </c>
      <c r="H62" s="41" t="s">
        <v>181</v>
      </c>
      <c r="I62" s="85" t="n">
        <v>47000</v>
      </c>
      <c r="J62" s="78" t="s">
        <v>118</v>
      </c>
    </row>
    <row r="63" customFormat="false" ht="19.5" hidden="false" customHeight="true" outlineLevel="0" collapsed="false">
      <c r="A63" s="297" t="s">
        <v>453</v>
      </c>
      <c r="B63" s="247" t="s">
        <v>104</v>
      </c>
      <c r="C63" s="15" t="s">
        <v>428</v>
      </c>
      <c r="D63" s="21" t="n">
        <f aca="false">'1.3단계별처리시설공사비'!E93</f>
        <v>900</v>
      </c>
      <c r="E63" s="21" t="n">
        <f aca="false">'1.3단계별처리시설공사비'!F93</f>
        <v>0</v>
      </c>
      <c r="F63" s="21" t="n">
        <f aca="false">'1.3단계별처리시설공사비'!G93</f>
        <v>800</v>
      </c>
      <c r="G63" s="22" t="n">
        <f aca="false">'1.3단계별처리시설공사비'!H93</f>
        <v>600</v>
      </c>
      <c r="H63" s="41" t="s">
        <v>182</v>
      </c>
      <c r="I63" s="85" t="n">
        <v>80000</v>
      </c>
      <c r="J63" s="78" t="s">
        <v>118</v>
      </c>
      <c r="K63" s="83" t="s">
        <v>91</v>
      </c>
      <c r="L63" s="85"/>
      <c r="M63" s="78"/>
    </row>
    <row r="64" customFormat="false" ht="19.5" hidden="false" customHeight="true" outlineLevel="0" collapsed="false">
      <c r="A64" s="297"/>
      <c r="B64" s="247" t="s">
        <v>359</v>
      </c>
      <c r="C64" s="15" t="n">
        <f aca="false">SUM(D64:G64)</f>
        <v>15500</v>
      </c>
      <c r="D64" s="15" t="n">
        <f aca="false">ROUND((6.084*(D63/1000)^0.578)*1000,-2)</f>
        <v>5700</v>
      </c>
      <c r="E64" s="15" t="n">
        <f aca="false">ROUND((6.084*(E63/1000)^0.578)*1000,-2)</f>
        <v>0</v>
      </c>
      <c r="F64" s="15" t="n">
        <f aca="false">ROUND((6.084*(F63/1000)^0.578)*1000,-2)</f>
        <v>5300</v>
      </c>
      <c r="G64" s="16" t="n">
        <f aca="false">ROUND((6.084*(G63/1000)^0.578)*1000,-2)</f>
        <v>4500</v>
      </c>
      <c r="H64" s="41" t="s">
        <v>183</v>
      </c>
      <c r="I64" s="85" t="n">
        <v>47000</v>
      </c>
      <c r="J64" s="78" t="s">
        <v>118</v>
      </c>
      <c r="K64" s="41" t="s">
        <v>185</v>
      </c>
      <c r="L64" s="85" t="n">
        <v>65200</v>
      </c>
      <c r="M64" s="78" t="s">
        <v>118</v>
      </c>
    </row>
    <row r="65" customFormat="false" ht="19.5" hidden="false" customHeight="true" outlineLevel="0" collapsed="false">
      <c r="A65" s="297"/>
      <c r="B65" s="102" t="s">
        <v>425</v>
      </c>
      <c r="C65" s="15" t="n">
        <f aca="false">SUM(D65:G65)</f>
        <v>1550</v>
      </c>
      <c r="D65" s="15" t="n">
        <f aca="false">ROUND(D64*0.1,0)</f>
        <v>570</v>
      </c>
      <c r="E65" s="15" t="n">
        <f aca="false">ROUND(E64*0.1,0)</f>
        <v>0</v>
      </c>
      <c r="F65" s="15" t="n">
        <f aca="false">ROUND(F64*0.1,0)</f>
        <v>530</v>
      </c>
      <c r="G65" s="16" t="n">
        <f aca="false">ROUND(G64*0.1,0)</f>
        <v>450</v>
      </c>
      <c r="H65" s="78" t="s">
        <v>430</v>
      </c>
      <c r="I65" s="41"/>
      <c r="J65" s="41"/>
      <c r="K65" s="41" t="s">
        <v>186</v>
      </c>
      <c r="L65" s="85" t="n">
        <v>14000</v>
      </c>
      <c r="M65" s="78" t="s">
        <v>118</v>
      </c>
    </row>
    <row r="66" customFormat="false" ht="19.5" hidden="false" customHeight="true" outlineLevel="0" collapsed="false">
      <c r="A66" s="298" t="s">
        <v>454</v>
      </c>
      <c r="B66" s="247" t="s">
        <v>104</v>
      </c>
      <c r="C66" s="15" t="s">
        <v>428</v>
      </c>
      <c r="D66" s="21" t="n">
        <f aca="false">'1.3단계별처리시설공사비'!E97</f>
        <v>110</v>
      </c>
      <c r="E66" s="21" t="n">
        <f aca="false">'1.3단계별처리시설공사비'!F97</f>
        <v>0</v>
      </c>
      <c r="F66" s="21" t="n">
        <f aca="false">'1.3단계별처리시설공사비'!G97</f>
        <v>0</v>
      </c>
      <c r="G66" s="22" t="n">
        <f aca="false">'1.3단계별처리시설공사비'!H97</f>
        <v>0</v>
      </c>
      <c r="H66" s="83" t="s">
        <v>93</v>
      </c>
      <c r="I66" s="85"/>
      <c r="J66" s="78"/>
      <c r="K66" s="41" t="s">
        <v>187</v>
      </c>
      <c r="L66" s="85" t="n">
        <v>14800</v>
      </c>
      <c r="M66" s="78" t="s">
        <v>118</v>
      </c>
    </row>
    <row r="67" customFormat="false" ht="19.5" hidden="false" customHeight="true" outlineLevel="0" collapsed="false">
      <c r="A67" s="298"/>
      <c r="B67" s="247" t="s">
        <v>359</v>
      </c>
      <c r="C67" s="15" t="n">
        <f aca="false">SUM(D67:G67)</f>
        <v>1700</v>
      </c>
      <c r="D67" s="15" t="n">
        <f aca="false">ROUND((6.084*(D66/1000)^0.578)*1000,-2)</f>
        <v>1700</v>
      </c>
      <c r="E67" s="15" t="n">
        <v>0</v>
      </c>
      <c r="F67" s="15" t="n">
        <v>0</v>
      </c>
      <c r="G67" s="16" t="n">
        <v>0</v>
      </c>
      <c r="H67" s="93" t="s">
        <v>189</v>
      </c>
      <c r="I67" s="85" t="n">
        <v>17000</v>
      </c>
      <c r="J67" s="78" t="s">
        <v>118</v>
      </c>
      <c r="K67" s="78" t="s">
        <v>430</v>
      </c>
      <c r="L67" s="41"/>
      <c r="M67" s="41"/>
    </row>
    <row r="68" customFormat="false" ht="19.5" hidden="false" customHeight="true" outlineLevel="0" collapsed="false">
      <c r="A68" s="298"/>
      <c r="B68" s="248" t="s">
        <v>425</v>
      </c>
      <c r="C68" s="25" t="n">
        <f aca="false">SUM(D68:G68)</f>
        <v>102</v>
      </c>
      <c r="D68" s="25" t="n">
        <f aca="false">ROUND(D67*0.06,0)</f>
        <v>102</v>
      </c>
      <c r="E68" s="25" t="n">
        <f aca="false">ROUND(E67*0.06,0)</f>
        <v>0</v>
      </c>
      <c r="F68" s="25" t="n">
        <f aca="false">ROUND(F67*0.06,0)</f>
        <v>0</v>
      </c>
      <c r="G68" s="89" t="n">
        <f aca="false">ROUND(G67*0.06,0)</f>
        <v>0</v>
      </c>
      <c r="H68" s="41" t="s">
        <v>190</v>
      </c>
      <c r="I68" s="85" t="n">
        <v>18100</v>
      </c>
      <c r="J68" s="78" t="s">
        <v>118</v>
      </c>
    </row>
    <row r="69" customFormat="false" ht="16.5" hidden="false" customHeight="false" outlineLevel="0" collapsed="false">
      <c r="H69" s="41" t="s">
        <v>191</v>
      </c>
      <c r="I69" s="85" t="n">
        <v>25200</v>
      </c>
      <c r="J69" s="78" t="s">
        <v>118</v>
      </c>
    </row>
    <row r="70" customFormat="false" ht="16.5" hidden="false" customHeight="false" outlineLevel="0" collapsed="false">
      <c r="H70" s="78" t="s">
        <v>430</v>
      </c>
      <c r="I70" s="41"/>
      <c r="J70" s="41"/>
    </row>
  </sheetData>
  <mergeCells count="23">
    <mergeCell ref="A3:B3"/>
    <mergeCell ref="A4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8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8.55"/>
    <col collapsed="false" customWidth="false" hidden="false" outlineLevel="0" max="257" min="2" style="1" width="8.88"/>
  </cols>
  <sheetData>
    <row r="1" customFormat="false" ht="21.75" hidden="false" customHeight="true" outlineLevel="0" collapsed="false">
      <c r="A1" s="2" t="s">
        <v>455</v>
      </c>
    </row>
    <row r="2" customFormat="false" ht="21" hidden="false" customHeight="true" outlineLevel="0" collapsed="false">
      <c r="A2" s="3" t="s">
        <v>456</v>
      </c>
      <c r="F2" s="4"/>
      <c r="G2" s="4" t="s">
        <v>2</v>
      </c>
    </row>
    <row r="3" customFormat="false" ht="30" hidden="false" customHeight="true" outlineLevel="0" collapsed="false">
      <c r="A3" s="5" t="s">
        <v>457</v>
      </c>
      <c r="B3" s="278" t="s">
        <v>4</v>
      </c>
      <c r="C3" s="7" t="s">
        <v>54</v>
      </c>
      <c r="D3" s="7" t="s">
        <v>59</v>
      </c>
      <c r="E3" s="7" t="s">
        <v>357</v>
      </c>
      <c r="F3" s="7" t="s">
        <v>358</v>
      </c>
      <c r="G3" s="306" t="s">
        <v>458</v>
      </c>
    </row>
    <row r="4" customFormat="false" ht="24.75" hidden="false" customHeight="true" outlineLevel="0" collapsed="false">
      <c r="A4" s="307" t="s">
        <v>4</v>
      </c>
      <c r="B4" s="301" t="n">
        <f aca="false">SUM(C4:F4)</f>
        <v>120009</v>
      </c>
      <c r="C4" s="301" t="n">
        <f aca="false">SUM(C5:C8)</f>
        <v>8399</v>
      </c>
      <c r="D4" s="301" t="n">
        <f aca="false">SUM(D5:D8)</f>
        <v>30933</v>
      </c>
      <c r="E4" s="301" t="n">
        <f aca="false">SUM(E5:E8)</f>
        <v>39406</v>
      </c>
      <c r="F4" s="301" t="n">
        <f aca="false">SUM(F5:F8)</f>
        <v>41271</v>
      </c>
      <c r="G4" s="308"/>
    </row>
    <row r="5" customFormat="false" ht="24.75" hidden="false" customHeight="true" outlineLevel="0" collapsed="false">
      <c r="A5" s="103" t="s">
        <v>459</v>
      </c>
      <c r="B5" s="15" t="n">
        <f aca="false">SUM(C5:F5)</f>
        <v>82443</v>
      </c>
      <c r="C5" s="21" t="n">
        <f aca="false">'3.2하수처리시설'!D5</f>
        <v>6387</v>
      </c>
      <c r="D5" s="21" t="n">
        <f aca="false">'3.2하수처리시설'!E5</f>
        <v>23276</v>
      </c>
      <c r="E5" s="21" t="n">
        <f aca="false">'3.2하수처리시설'!F5</f>
        <v>26089</v>
      </c>
      <c r="F5" s="21" t="n">
        <f aca="false">'3.2하수처리시설'!G5</f>
        <v>26691</v>
      </c>
      <c r="G5" s="309"/>
    </row>
    <row r="6" customFormat="false" ht="24.75" hidden="false" customHeight="true" outlineLevel="0" collapsed="false">
      <c r="A6" s="103" t="s">
        <v>361</v>
      </c>
      <c r="B6" s="15" t="n">
        <f aca="false">SUM(C6:F6)</f>
        <v>16105</v>
      </c>
      <c r="C6" s="21" t="n">
        <f aca="false">'3.3하수관거'!D6</f>
        <v>718</v>
      </c>
      <c r="D6" s="21" t="n">
        <f aca="false">'3.3하수관거'!E6</f>
        <v>2769</v>
      </c>
      <c r="E6" s="21" t="n">
        <f aca="false">'3.3하수관거'!F6</f>
        <v>5952</v>
      </c>
      <c r="F6" s="21" t="n">
        <f aca="false">'3.3하수관거'!G6</f>
        <v>6666</v>
      </c>
      <c r="G6" s="309"/>
    </row>
    <row r="7" customFormat="false" ht="24.75" hidden="false" customHeight="true" outlineLevel="0" collapsed="false">
      <c r="A7" s="103" t="s">
        <v>460</v>
      </c>
      <c r="B7" s="15" t="n">
        <f aca="false">SUM(C7:F7)</f>
        <v>20992</v>
      </c>
      <c r="C7" s="21" t="n">
        <f aca="false">'3.3하수관거'!D16</f>
        <v>1239</v>
      </c>
      <c r="D7" s="21" t="n">
        <f aca="false">'3.3하수관거'!E16</f>
        <v>4750</v>
      </c>
      <c r="E7" s="21" t="n">
        <f aca="false">'3.3하수관거'!F16</f>
        <v>7227</v>
      </c>
      <c r="F7" s="21" t="n">
        <f aca="false">'3.3하수관거'!G16</f>
        <v>7776</v>
      </c>
      <c r="G7" s="309"/>
    </row>
    <row r="8" customFormat="false" ht="24.75" hidden="false" customHeight="true" outlineLevel="0" collapsed="false">
      <c r="A8" s="310" t="s">
        <v>461</v>
      </c>
      <c r="B8" s="25" t="n">
        <f aca="false">SUM(C8:F8)</f>
        <v>469</v>
      </c>
      <c r="C8" s="311" t="n">
        <f aca="false">ROUND('3.4중계펌프장'!G15/1000000*2,0)</f>
        <v>55</v>
      </c>
      <c r="D8" s="311" t="n">
        <f aca="false">ROUND('3.4중계펌프장'!G15/1000000*5,0)</f>
        <v>138</v>
      </c>
      <c r="E8" s="311" t="n">
        <f aca="false">D8</f>
        <v>138</v>
      </c>
      <c r="F8" s="311" t="n">
        <f aca="false">E8</f>
        <v>138</v>
      </c>
      <c r="G8" s="312"/>
    </row>
    <row r="9" customFormat="false" ht="16.5" hidden="false" customHeight="false" outlineLevel="0" collapsed="false">
      <c r="A9" s="29"/>
      <c r="B9" s="28"/>
      <c r="C9" s="28"/>
      <c r="D9" s="28"/>
      <c r="E9" s="28"/>
      <c r="F9" s="28"/>
    </row>
    <row r="10" customFormat="false" ht="16.5" hidden="false" customHeight="false" outlineLevel="0" collapsed="false">
      <c r="A10" s="29"/>
      <c r="B10" s="28"/>
      <c r="C10" s="28"/>
      <c r="D10" s="28"/>
      <c r="E10" s="28"/>
      <c r="F10" s="28"/>
    </row>
    <row r="11" customFormat="false" ht="16.5" hidden="false" customHeight="false" outlineLevel="0" collapsed="false">
      <c r="A11" s="29"/>
      <c r="B11" s="28"/>
      <c r="C11" s="28"/>
      <c r="D11" s="28"/>
      <c r="E11" s="28"/>
      <c r="F11" s="28"/>
    </row>
    <row r="12" customFormat="false" ht="16.5" hidden="false" customHeight="false" outlineLevel="0" collapsed="false">
      <c r="A12" s="29"/>
      <c r="B12" s="28"/>
      <c r="C12" s="28"/>
      <c r="D12" s="28"/>
      <c r="E12" s="28"/>
      <c r="F12" s="28"/>
    </row>
    <row r="13" customFormat="false" ht="16.5" hidden="false" customHeight="false" outlineLevel="0" collapsed="false">
      <c r="A13" s="29"/>
      <c r="B13" s="28"/>
      <c r="C13" s="28"/>
      <c r="D13" s="28"/>
      <c r="E13" s="28"/>
      <c r="F13" s="28"/>
    </row>
    <row r="14" customFormat="false" ht="16.5" hidden="false" customHeight="false" outlineLevel="0" collapsed="false">
      <c r="A14" s="29"/>
      <c r="B14" s="28"/>
      <c r="C14" s="28"/>
      <c r="D14" s="28"/>
      <c r="E14" s="28"/>
      <c r="F14" s="28"/>
    </row>
    <row r="15" customFormat="false" ht="16.5" hidden="false" customHeight="false" outlineLevel="0" collapsed="false">
      <c r="A15" s="29"/>
      <c r="B15" s="28"/>
      <c r="C15" s="28"/>
      <c r="D15" s="28"/>
      <c r="E15" s="28"/>
      <c r="F15" s="28"/>
    </row>
    <row r="16" customFormat="false" ht="16.5" hidden="false" customHeight="false" outlineLevel="0" collapsed="false">
      <c r="A16" s="28"/>
      <c r="B16" s="28"/>
      <c r="C16" s="28"/>
      <c r="D16" s="28"/>
      <c r="E16" s="28"/>
      <c r="F16" s="28"/>
    </row>
    <row r="17" customFormat="false" ht="16.5" hidden="false" customHeight="false" outlineLevel="0" collapsed="false">
      <c r="A17" s="28"/>
      <c r="B17" s="28"/>
      <c r="C17" s="28"/>
      <c r="D17" s="28"/>
      <c r="E17" s="28"/>
      <c r="F17" s="28"/>
    </row>
    <row r="18" customFormat="false" ht="16.5" hidden="false" customHeight="false" outlineLevel="0" collapsed="false">
      <c r="A18" s="28"/>
      <c r="B18" s="28"/>
      <c r="C18" s="28"/>
      <c r="D18" s="28"/>
      <c r="E18" s="28"/>
      <c r="F18" s="28"/>
    </row>
    <row r="19" customFormat="false" ht="16.5" hidden="false" customHeight="false" outlineLevel="0" collapsed="false">
      <c r="A19" s="28"/>
      <c r="B19" s="28"/>
      <c r="C19" s="28"/>
      <c r="D19" s="28"/>
      <c r="E19" s="28"/>
      <c r="F19" s="28"/>
    </row>
    <row r="20" customFormat="false" ht="16.5" hidden="false" customHeight="false" outlineLevel="0" collapsed="false">
      <c r="A20" s="28"/>
      <c r="B20" s="28"/>
      <c r="C20" s="28"/>
      <c r="D20" s="28"/>
      <c r="E20" s="28"/>
      <c r="F20" s="28"/>
    </row>
    <row r="21" customFormat="false" ht="16.5" hidden="false" customHeight="false" outlineLevel="0" collapsed="false">
      <c r="A21" s="28"/>
      <c r="B21" s="28"/>
      <c r="C21" s="28"/>
      <c r="D21" s="28"/>
      <c r="E21" s="28"/>
      <c r="F21" s="28"/>
    </row>
    <row r="22" customFormat="false" ht="16.5" hidden="false" customHeight="false" outlineLevel="0" collapsed="false">
      <c r="A22" s="28"/>
      <c r="B22" s="28"/>
      <c r="C22" s="28"/>
      <c r="D22" s="28"/>
      <c r="E22" s="28"/>
      <c r="F22" s="28"/>
    </row>
    <row r="23" customFormat="false" ht="16.5" hidden="false" customHeight="false" outlineLevel="0" collapsed="false">
      <c r="A23" s="28"/>
      <c r="B23" s="28"/>
      <c r="C23" s="28"/>
      <c r="D23" s="28"/>
      <c r="E23" s="28"/>
      <c r="F23" s="28"/>
    </row>
    <row r="24" customFormat="false" ht="16.5" hidden="false" customHeight="false" outlineLevel="0" collapsed="false">
      <c r="A24" s="28"/>
      <c r="B24" s="28"/>
      <c r="C24" s="28"/>
      <c r="D24" s="28"/>
      <c r="E24" s="28"/>
      <c r="F24" s="28"/>
    </row>
    <row r="25" customFormat="false" ht="16.5" hidden="false" customHeight="false" outlineLevel="0" collapsed="false">
      <c r="A25" s="28"/>
      <c r="B25" s="28"/>
      <c r="C25" s="28"/>
      <c r="D25" s="28"/>
      <c r="E25" s="28"/>
      <c r="F25" s="28"/>
    </row>
    <row r="26" customFormat="false" ht="16.5" hidden="false" customHeight="false" outlineLevel="0" collapsed="false">
      <c r="A26" s="28"/>
      <c r="B26" s="28"/>
      <c r="C26" s="28"/>
      <c r="D26" s="28"/>
      <c r="E26" s="28"/>
      <c r="F26" s="28"/>
    </row>
    <row r="27" customFormat="false" ht="16.5" hidden="false" customHeight="false" outlineLevel="0" collapsed="false">
      <c r="A27" s="28"/>
      <c r="B27" s="28"/>
      <c r="C27" s="28"/>
      <c r="D27" s="28"/>
      <c r="E27" s="28"/>
      <c r="F27" s="28"/>
    </row>
    <row r="28" customFormat="false" ht="16.5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6.5" hidden="false" customHeight="false" outlineLevel="0" collapsed="false">
      <c r="A29" s="28"/>
      <c r="B29" s="28"/>
      <c r="C29" s="28"/>
      <c r="D29" s="28"/>
      <c r="E29" s="28"/>
      <c r="F29" s="2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4" activeCellId="0" sqref="C24:G47"/>
    </sheetView>
  </sheetViews>
  <sheetFormatPr defaultColWidth="8.8828125" defaultRowHeight="16.5" zeroHeight="false" outlineLevelRow="0" outlineLevelCol="0"/>
  <cols>
    <col collapsed="false" customWidth="true" hidden="false" outlineLevel="0" max="2" min="1" style="1" width="13.55"/>
    <col collapsed="false" customWidth="true" hidden="false" outlineLevel="0" max="7" min="3" style="1" width="9.33"/>
    <col collapsed="false" customWidth="false" hidden="false" outlineLevel="0" max="257" min="8" style="1" width="8.88"/>
  </cols>
  <sheetData>
    <row r="1" customFormat="false" ht="21.75" hidden="false" customHeight="true" outlineLevel="0" collapsed="false">
      <c r="A1" s="2"/>
      <c r="B1" s="2"/>
    </row>
    <row r="2" customFormat="false" ht="21" hidden="false" customHeight="true" outlineLevel="0" collapsed="false">
      <c r="A2" s="3" t="s">
        <v>462</v>
      </c>
      <c r="B2" s="3"/>
      <c r="G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7" t="s">
        <v>54</v>
      </c>
      <c r="E3" s="7" t="s">
        <v>59</v>
      </c>
      <c r="F3" s="7" t="s">
        <v>357</v>
      </c>
      <c r="G3" s="8" t="s">
        <v>358</v>
      </c>
    </row>
    <row r="4" customFormat="false" ht="13.5" hidden="false" customHeight="true" outlineLevel="0" collapsed="false">
      <c r="A4" s="98" t="s">
        <v>4</v>
      </c>
      <c r="B4" s="247" t="s">
        <v>463</v>
      </c>
      <c r="C4" s="304" t="n">
        <f aca="false">SUM(D4:G4)</f>
        <v>347.41</v>
      </c>
      <c r="D4" s="313" t="n">
        <f aca="false">D6+D8+D10+D12+D14+D16+D18+D20+D22+D24+D26+D28+D30+D32+D34+D36+D38+D40+D42+D44+D46</f>
        <v>67.14</v>
      </c>
      <c r="E4" s="313" t="n">
        <f aca="false">E6+E8+E10+E12+E14+E16+E18+E20+E22+E24+E26+E28+E30+E32+E34+E36+E38+E40+E42+E44+E46</f>
        <v>80.77</v>
      </c>
      <c r="F4" s="313" t="n">
        <f aca="false">F6+F8+F10+F12+F14+F16+F18+F20+F22+F24+F26+F28+F30+F32+F34+F36+F38+F40+F42+F44+F46</f>
        <v>97.45</v>
      </c>
      <c r="G4" s="314" t="n">
        <f aca="false">G6+G8+G10+G12+G14+G16+G18+G20+G22+G24+G26+G28+G30+G32+G34+G36+G38+G40+G42+G44+G46</f>
        <v>102.05</v>
      </c>
    </row>
    <row r="5" customFormat="false" ht="13.5" hidden="false" customHeight="true" outlineLevel="0" collapsed="false">
      <c r="A5" s="98"/>
      <c r="B5" s="102" t="s">
        <v>464</v>
      </c>
      <c r="C5" s="15" t="n">
        <f aca="false">SUM(D5:G5)</f>
        <v>82443</v>
      </c>
      <c r="D5" s="302" t="n">
        <f aca="false">D7+D9+D11+D13+D15+D17+D19+D21+D23+D25+D27+D29+D31+D33+D35+D37+D39+D41+D43+D45+D47</f>
        <v>6387</v>
      </c>
      <c r="E5" s="302" t="n">
        <f aca="false">E7+E9+E11+E13+E15+E17+E19+E21+E23+E25+E27+E29+E31+E33+E35+E37+E39+E41+E43+E45+E47</f>
        <v>23276</v>
      </c>
      <c r="F5" s="302" t="n">
        <f aca="false">F7+F9+F11+F13+F15+F17+F19+F21+F23+F25+F27+F29+F31+F33+F35+F37+F39+F41+F43+F45+F47</f>
        <v>26089</v>
      </c>
      <c r="G5" s="303" t="n">
        <f aca="false">G7+G9+G11+G13+G15+G17+G19+G21+G23+G25+G27+G29+G31+G33+G35+G37+G39+G41+G43+G45+G47</f>
        <v>26691</v>
      </c>
    </row>
    <row r="6" customFormat="false" ht="13.5" hidden="false" customHeight="true" outlineLevel="0" collapsed="false">
      <c r="A6" s="110" t="s">
        <v>427</v>
      </c>
      <c r="B6" s="247" t="s">
        <v>463</v>
      </c>
      <c r="C6" s="15" t="s">
        <v>428</v>
      </c>
      <c r="D6" s="304" t="n">
        <v>28</v>
      </c>
      <c r="E6" s="304" t="n">
        <v>30</v>
      </c>
      <c r="F6" s="304" t="n">
        <v>44</v>
      </c>
      <c r="G6" s="305" t="n">
        <v>48</v>
      </c>
      <c r="H6" s="36"/>
      <c r="J6" s="304" t="n">
        <v>3.5</v>
      </c>
    </row>
    <row r="7" customFormat="false" ht="13.5" hidden="false" customHeight="true" outlineLevel="0" collapsed="false">
      <c r="A7" s="110"/>
      <c r="B7" s="102" t="s">
        <v>464</v>
      </c>
      <c r="C7" s="15" t="n">
        <f aca="false">SUM(D7:G7)</f>
        <v>24151</v>
      </c>
      <c r="D7" s="15" t="n">
        <f aca="false">ROUND(128.13*1.23*D6^0.601*2,0)</f>
        <v>2335</v>
      </c>
      <c r="E7" s="15" t="n">
        <f aca="false">ROUND(128.13*1.23*E6^0.601*5,0)</f>
        <v>6085</v>
      </c>
      <c r="F7" s="15" t="n">
        <f aca="false">ROUND(128.13*1.23*F6^0.601*5,0)</f>
        <v>7660</v>
      </c>
      <c r="G7" s="16" t="n">
        <f aca="false">ROUND(128.13*1.23*G6^0.601*5,0)</f>
        <v>8071</v>
      </c>
      <c r="H7" s="36"/>
      <c r="J7" s="15" t="n">
        <f aca="false">ROUND(128.13*1.23*J6^0.601,0)</f>
        <v>335</v>
      </c>
    </row>
    <row r="8" customFormat="false" ht="13.5" hidden="false" customHeight="true" outlineLevel="0" collapsed="false">
      <c r="A8" s="110" t="s">
        <v>429</v>
      </c>
      <c r="B8" s="247" t="s">
        <v>463</v>
      </c>
      <c r="C8" s="15" t="s">
        <v>428</v>
      </c>
      <c r="D8" s="304" t="n">
        <v>0.02</v>
      </c>
      <c r="E8" s="304" t="n">
        <f aca="false">D8</f>
        <v>0.02</v>
      </c>
      <c r="F8" s="304" t="n">
        <f aca="false">E8</f>
        <v>0.02</v>
      </c>
      <c r="G8" s="305" t="n">
        <f aca="false">F8</f>
        <v>0.02</v>
      </c>
    </row>
    <row r="9" customFormat="false" ht="13.5" hidden="false" customHeight="true" outlineLevel="0" collapsed="false">
      <c r="A9" s="110"/>
      <c r="B9" s="102" t="s">
        <v>464</v>
      </c>
      <c r="C9" s="15" t="n">
        <f aca="false">SUM(D9:G9)</f>
        <v>255</v>
      </c>
      <c r="D9" s="15" t="n">
        <f aca="false">ROUND(128.13*1.23*D8^0.601*2,0)</f>
        <v>30</v>
      </c>
      <c r="E9" s="15" t="n">
        <f aca="false">ROUND(128.13*1.23*E8^0.601*5,0)</f>
        <v>75</v>
      </c>
      <c r="F9" s="15" t="n">
        <f aca="false">ROUND(128.13*1.23*F8^0.601*5,0)</f>
        <v>75</v>
      </c>
      <c r="G9" s="16" t="n">
        <f aca="false">ROUND(128.13*1.23*G8^0.601*5,0)</f>
        <v>75</v>
      </c>
    </row>
    <row r="10" customFormat="false" ht="13.5" hidden="false" customHeight="true" outlineLevel="0" collapsed="false">
      <c r="A10" s="110" t="s">
        <v>431</v>
      </c>
      <c r="B10" s="247" t="s">
        <v>463</v>
      </c>
      <c r="C10" s="15" t="s">
        <v>428</v>
      </c>
      <c r="D10" s="304" t="n">
        <v>3.5</v>
      </c>
      <c r="E10" s="304" t="n">
        <v>3.5</v>
      </c>
      <c r="F10" s="304" t="n">
        <f aca="false">E10</f>
        <v>3.5</v>
      </c>
      <c r="G10" s="305" t="n">
        <f aca="false">F10</f>
        <v>3.5</v>
      </c>
    </row>
    <row r="11" customFormat="false" ht="13.5" hidden="false" customHeight="true" outlineLevel="0" collapsed="false">
      <c r="A11" s="110"/>
      <c r="B11" s="102" t="s">
        <v>464</v>
      </c>
      <c r="C11" s="15" t="n">
        <f aca="false">SUM(D11:G11)</f>
        <v>5688</v>
      </c>
      <c r="D11" s="15" t="n">
        <f aca="false">ROUND(128.13*1.23*D10^0.601*2,0)</f>
        <v>669</v>
      </c>
      <c r="E11" s="15" t="n">
        <f aca="false">ROUND(128.13*1.23*E10^0.601*5,0)</f>
        <v>1673</v>
      </c>
      <c r="F11" s="15" t="n">
        <f aca="false">ROUND(128.13*1.23*F10^0.601*5,0)</f>
        <v>1673</v>
      </c>
      <c r="G11" s="16" t="n">
        <f aca="false">ROUND(128.13*1.23*G10^0.601*5,0)</f>
        <v>1673</v>
      </c>
    </row>
    <row r="12" customFormat="false" ht="13.5" hidden="false" customHeight="true" outlineLevel="0" collapsed="false">
      <c r="A12" s="110" t="s">
        <v>432</v>
      </c>
      <c r="B12" s="247" t="s">
        <v>463</v>
      </c>
      <c r="C12" s="15" t="s">
        <v>428</v>
      </c>
      <c r="D12" s="304" t="n">
        <v>0</v>
      </c>
      <c r="E12" s="304" t="n">
        <v>0.27</v>
      </c>
      <c r="F12" s="304" t="n">
        <f aca="false">E12</f>
        <v>0.27</v>
      </c>
      <c r="G12" s="305" t="n">
        <f aca="false">F12</f>
        <v>0.27</v>
      </c>
    </row>
    <row r="13" customFormat="false" ht="13.5" hidden="false" customHeight="true" outlineLevel="0" collapsed="false">
      <c r="A13" s="110"/>
      <c r="B13" s="102" t="s">
        <v>464</v>
      </c>
      <c r="C13" s="15" t="n">
        <f aca="false">SUM(D13:G13)</f>
        <v>1077</v>
      </c>
      <c r="D13" s="15" t="n">
        <f aca="false">ROUND(128.13*1.23*D12^0.601*2,0)</f>
        <v>0</v>
      </c>
      <c r="E13" s="15" t="n">
        <f aca="false">ROUND(128.13*1.23*E12^0.601*5,0)</f>
        <v>359</v>
      </c>
      <c r="F13" s="15" t="n">
        <f aca="false">ROUND(128.13*1.23*F12^0.601*5,0)</f>
        <v>359</v>
      </c>
      <c r="G13" s="16" t="n">
        <f aca="false">ROUND(128.13*1.23*G12^0.601*5,0)</f>
        <v>359</v>
      </c>
    </row>
    <row r="14" customFormat="false" ht="13.5" hidden="false" customHeight="true" outlineLevel="0" collapsed="false">
      <c r="A14" s="110" t="s">
        <v>434</v>
      </c>
      <c r="B14" s="247" t="s">
        <v>463</v>
      </c>
      <c r="C14" s="15" t="s">
        <v>428</v>
      </c>
      <c r="D14" s="304" t="n">
        <v>0</v>
      </c>
      <c r="E14" s="304" t="n">
        <v>0.03</v>
      </c>
      <c r="F14" s="304" t="n">
        <f aca="false">E14</f>
        <v>0.03</v>
      </c>
      <c r="G14" s="305" t="n">
        <f aca="false">F14</f>
        <v>0.03</v>
      </c>
    </row>
    <row r="15" customFormat="false" ht="13.5" hidden="false" customHeight="true" outlineLevel="0" collapsed="false">
      <c r="A15" s="110"/>
      <c r="B15" s="102" t="s">
        <v>464</v>
      </c>
      <c r="C15" s="15" t="n">
        <f aca="false">SUM(D15:G15)</f>
        <v>288</v>
      </c>
      <c r="D15" s="15" t="n">
        <f aca="false">ROUND(128.13*1.23*D14^0.601*2,0)</f>
        <v>0</v>
      </c>
      <c r="E15" s="15" t="n">
        <f aca="false">ROUND(128.13*1.23*E14^0.601*5,0)</f>
        <v>96</v>
      </c>
      <c r="F15" s="15" t="n">
        <f aca="false">ROUND(128.13*1.23*F14^0.601*5,0)</f>
        <v>96</v>
      </c>
      <c r="G15" s="16" t="n">
        <f aca="false">ROUND(128.13*1.23*G14^0.601*5,0)</f>
        <v>96</v>
      </c>
    </row>
    <row r="16" customFormat="false" ht="13.5" hidden="false" customHeight="true" outlineLevel="0" collapsed="false">
      <c r="A16" s="110" t="s">
        <v>436</v>
      </c>
      <c r="B16" s="247" t="s">
        <v>463</v>
      </c>
      <c r="C16" s="15" t="s">
        <v>428</v>
      </c>
      <c r="D16" s="304" t="n">
        <v>0</v>
      </c>
      <c r="E16" s="304" t="n">
        <v>0</v>
      </c>
      <c r="F16" s="304" t="n">
        <v>0.31</v>
      </c>
      <c r="G16" s="305" t="n">
        <f aca="false">F16</f>
        <v>0.31</v>
      </c>
    </row>
    <row r="17" customFormat="false" ht="13.5" hidden="false" customHeight="true" outlineLevel="0" collapsed="false">
      <c r="A17" s="110"/>
      <c r="B17" s="102" t="s">
        <v>464</v>
      </c>
      <c r="C17" s="15" t="n">
        <f aca="false">SUM(D17:G17)</f>
        <v>780</v>
      </c>
      <c r="D17" s="15" t="n">
        <f aca="false">ROUND(128.13*1.23*D16^0.601*2,0)</f>
        <v>0</v>
      </c>
      <c r="E17" s="15" t="n">
        <f aca="false">ROUND(128.13*1.23*E16^0.601*5,0)</f>
        <v>0</v>
      </c>
      <c r="F17" s="15" t="n">
        <f aca="false">ROUND(128.13*1.23*F16^0.601*5,0)</f>
        <v>390</v>
      </c>
      <c r="G17" s="16" t="n">
        <f aca="false">ROUND(128.13*1.23*G16^0.601*5,0)</f>
        <v>390</v>
      </c>
    </row>
    <row r="18" customFormat="false" ht="13.5" hidden="false" customHeight="true" outlineLevel="0" collapsed="false">
      <c r="A18" s="110" t="s">
        <v>438</v>
      </c>
      <c r="B18" s="247" t="s">
        <v>463</v>
      </c>
      <c r="C18" s="15" t="s">
        <v>428</v>
      </c>
      <c r="D18" s="304" t="n">
        <v>0.12</v>
      </c>
      <c r="E18" s="304" t="n">
        <f aca="false">D18</f>
        <v>0.12</v>
      </c>
      <c r="F18" s="304" t="n">
        <f aca="false">E18</f>
        <v>0.12</v>
      </c>
      <c r="G18" s="305" t="n">
        <f aca="false">F18</f>
        <v>0.12</v>
      </c>
    </row>
    <row r="19" customFormat="false" ht="13.5" hidden="false" customHeight="true" outlineLevel="0" collapsed="false">
      <c r="A19" s="110"/>
      <c r="B19" s="102" t="s">
        <v>464</v>
      </c>
      <c r="C19" s="15" t="n">
        <f aca="false">SUM(D19:G19)</f>
        <v>748</v>
      </c>
      <c r="D19" s="15" t="n">
        <f aca="false">ROUND(128.13*1.23*D18^0.601*2,0)</f>
        <v>88</v>
      </c>
      <c r="E19" s="15" t="n">
        <f aca="false">ROUND(128.13*1.23*E18^0.601*5,0)</f>
        <v>220</v>
      </c>
      <c r="F19" s="15" t="n">
        <f aca="false">ROUND(128.13*1.23*F18^0.601*5,0)</f>
        <v>220</v>
      </c>
      <c r="G19" s="16" t="n">
        <f aca="false">ROUND(128.13*1.23*G18^0.601*5,0)</f>
        <v>220</v>
      </c>
    </row>
    <row r="20" customFormat="false" ht="13.5" hidden="false" customHeight="true" outlineLevel="0" collapsed="false">
      <c r="A20" s="110" t="s">
        <v>439</v>
      </c>
      <c r="B20" s="247" t="s">
        <v>463</v>
      </c>
      <c r="C20" s="15" t="s">
        <v>428</v>
      </c>
      <c r="D20" s="304" t="n">
        <v>0.44</v>
      </c>
      <c r="E20" s="304" t="n">
        <v>0.44</v>
      </c>
      <c r="F20" s="304" t="n">
        <f aca="false">E20</f>
        <v>0.44</v>
      </c>
      <c r="G20" s="305" t="n">
        <f aca="false">F20</f>
        <v>0.44</v>
      </c>
    </row>
    <row r="21" customFormat="false" ht="13.5" hidden="false" customHeight="true" outlineLevel="0" collapsed="false">
      <c r="A21" s="110"/>
      <c r="B21" s="102" t="s">
        <v>464</v>
      </c>
      <c r="C21" s="15" t="n">
        <f aca="false">SUM(D21:G21)</f>
        <v>1635</v>
      </c>
      <c r="D21" s="15" t="n">
        <f aca="false">ROUND(128.13*1.23*D20^0.601*2,0)</f>
        <v>192</v>
      </c>
      <c r="E21" s="15" t="n">
        <f aca="false">ROUND(128.13*1.23*E20^0.601*5,0)</f>
        <v>481</v>
      </c>
      <c r="F21" s="15" t="n">
        <f aca="false">ROUND(128.13*1.23*F20^0.601*5,0)</f>
        <v>481</v>
      </c>
      <c r="G21" s="16" t="n">
        <f aca="false">ROUND(128.13*1.23*G20^0.601*5,0)</f>
        <v>481</v>
      </c>
    </row>
    <row r="22" customFormat="false" ht="13.5" hidden="false" customHeight="true" outlineLevel="0" collapsed="false">
      <c r="A22" s="110" t="s">
        <v>440</v>
      </c>
      <c r="B22" s="247" t="s">
        <v>463</v>
      </c>
      <c r="C22" s="15" t="s">
        <v>428</v>
      </c>
      <c r="D22" s="304" t="n">
        <v>0</v>
      </c>
      <c r="E22" s="304" t="n">
        <v>0.6</v>
      </c>
      <c r="F22" s="304" t="n">
        <f aca="false">E22</f>
        <v>0.6</v>
      </c>
      <c r="G22" s="305" t="n">
        <f aca="false">F22</f>
        <v>0.6</v>
      </c>
    </row>
    <row r="23" customFormat="false" ht="13.5" hidden="false" customHeight="true" outlineLevel="0" collapsed="false">
      <c r="A23" s="110"/>
      <c r="B23" s="102" t="s">
        <v>464</v>
      </c>
      <c r="C23" s="15" t="n">
        <f aca="false">SUM(D23:G23)</f>
        <v>1740</v>
      </c>
      <c r="D23" s="15" t="n">
        <f aca="false">ROUND(128.13*1.23*D22^0.601*2,0)</f>
        <v>0</v>
      </c>
      <c r="E23" s="15" t="n">
        <f aca="false">ROUND(128.13*1.23*E22^0.601*5,0)</f>
        <v>580</v>
      </c>
      <c r="F23" s="15" t="n">
        <f aca="false">ROUND(128.13*1.23*F22^0.601*5,0)</f>
        <v>580</v>
      </c>
      <c r="G23" s="16" t="n">
        <f aca="false">ROUND(128.13*1.23*G22^0.601*5,0)</f>
        <v>580</v>
      </c>
    </row>
    <row r="24" customFormat="false" ht="13.5" hidden="false" customHeight="true" outlineLevel="0" collapsed="false">
      <c r="A24" s="110" t="s">
        <v>441</v>
      </c>
      <c r="B24" s="247" t="s">
        <v>463</v>
      </c>
      <c r="C24" s="15" t="s">
        <v>428</v>
      </c>
      <c r="D24" s="304" t="n">
        <v>0</v>
      </c>
      <c r="E24" s="304" t="n">
        <v>0</v>
      </c>
      <c r="F24" s="304" t="n">
        <v>0.07</v>
      </c>
      <c r="G24" s="305" t="n">
        <f aca="false">F24</f>
        <v>0.07</v>
      </c>
    </row>
    <row r="25" customFormat="false" ht="13.5" hidden="false" customHeight="true" outlineLevel="0" collapsed="false">
      <c r="A25" s="110"/>
      <c r="B25" s="102" t="s">
        <v>464</v>
      </c>
      <c r="C25" s="15" t="n">
        <f aca="false">SUM(D25:G25)</f>
        <v>318</v>
      </c>
      <c r="D25" s="15" t="n">
        <f aca="false">ROUND(128.13*1.23*D24^0.601*2,0)</f>
        <v>0</v>
      </c>
      <c r="E25" s="15" t="n">
        <f aca="false">ROUND(128.13*1.23*E24^0.601*5,0)</f>
        <v>0</v>
      </c>
      <c r="F25" s="15" t="n">
        <f aca="false">ROUND(128.13*1.23*F24^0.601*5,0)</f>
        <v>159</v>
      </c>
      <c r="G25" s="16" t="n">
        <f aca="false">ROUND(128.13*1.23*G24^0.601*5,0)</f>
        <v>159</v>
      </c>
    </row>
    <row r="26" customFormat="false" ht="13.5" hidden="false" customHeight="true" outlineLevel="0" collapsed="false">
      <c r="A26" s="110" t="s">
        <v>443</v>
      </c>
      <c r="B26" s="247" t="s">
        <v>463</v>
      </c>
      <c r="C26" s="15" t="s">
        <v>428</v>
      </c>
      <c r="D26" s="304" t="n">
        <v>0</v>
      </c>
      <c r="E26" s="304" t="n">
        <v>0.1</v>
      </c>
      <c r="F26" s="304" t="n">
        <f aca="false">E26</f>
        <v>0.1</v>
      </c>
      <c r="G26" s="305" t="n">
        <f aca="false">F26</f>
        <v>0.1</v>
      </c>
    </row>
    <row r="27" customFormat="false" ht="13.5" hidden="false" customHeight="true" outlineLevel="0" collapsed="false">
      <c r="A27" s="110"/>
      <c r="B27" s="102" t="s">
        <v>464</v>
      </c>
      <c r="C27" s="15" t="n">
        <f aca="false">SUM(D27:G27)</f>
        <v>591</v>
      </c>
      <c r="D27" s="15" t="n">
        <f aca="false">ROUND(128.13*1.23*D26^0.601*2,0)</f>
        <v>0</v>
      </c>
      <c r="E27" s="15" t="n">
        <f aca="false">ROUND(128.13*1.23*E26^0.601*5,0)</f>
        <v>197</v>
      </c>
      <c r="F27" s="15" t="n">
        <f aca="false">ROUND(128.13*1.23*F26^0.601*5,0)</f>
        <v>197</v>
      </c>
      <c r="G27" s="16" t="n">
        <f aca="false">ROUND(128.13*1.23*G26^0.601*5,0)</f>
        <v>197</v>
      </c>
    </row>
    <row r="28" customFormat="false" ht="13.5" hidden="false" customHeight="true" outlineLevel="0" collapsed="false">
      <c r="A28" s="110" t="s">
        <v>444</v>
      </c>
      <c r="B28" s="247" t="s">
        <v>463</v>
      </c>
      <c r="C28" s="15" t="s">
        <v>428</v>
      </c>
      <c r="D28" s="304" t="n">
        <v>0.34</v>
      </c>
      <c r="E28" s="304" t="n">
        <f aca="false">D28</f>
        <v>0.34</v>
      </c>
      <c r="F28" s="304" t="n">
        <f aca="false">E28</f>
        <v>0.34</v>
      </c>
      <c r="G28" s="305" t="n">
        <f aca="false">F28</f>
        <v>0.34</v>
      </c>
    </row>
    <row r="29" customFormat="false" ht="13.5" hidden="false" customHeight="true" outlineLevel="0" collapsed="false">
      <c r="A29" s="110"/>
      <c r="B29" s="102" t="s">
        <v>464</v>
      </c>
      <c r="C29" s="15" t="n">
        <f aca="false">SUM(D29:G29)</f>
        <v>1401</v>
      </c>
      <c r="D29" s="15" t="n">
        <f aca="false">ROUND(128.13*1.23*D28^0.601*2,0)</f>
        <v>165</v>
      </c>
      <c r="E29" s="15" t="n">
        <f aca="false">ROUND(128.13*1.23*E28^0.601*5,0)</f>
        <v>412</v>
      </c>
      <c r="F29" s="15" t="n">
        <f aca="false">ROUND(128.13*1.23*F28^0.601*5,0)</f>
        <v>412</v>
      </c>
      <c r="G29" s="16" t="n">
        <f aca="false">ROUND(128.13*1.23*G28^0.601*5,0)</f>
        <v>412</v>
      </c>
    </row>
    <row r="30" customFormat="false" ht="13.5" hidden="false" customHeight="true" outlineLevel="0" collapsed="false">
      <c r="A30" s="110" t="s">
        <v>446</v>
      </c>
      <c r="B30" s="247" t="s">
        <v>463</v>
      </c>
      <c r="C30" s="15" t="s">
        <v>428</v>
      </c>
      <c r="D30" s="304" t="n">
        <v>0</v>
      </c>
      <c r="E30" s="304" t="n">
        <v>0.22</v>
      </c>
      <c r="F30" s="304" t="n">
        <v>0.22</v>
      </c>
      <c r="G30" s="305" t="n">
        <v>0.22</v>
      </c>
    </row>
    <row r="31" customFormat="false" ht="13.5" hidden="false" customHeight="true" outlineLevel="0" collapsed="false">
      <c r="A31" s="110"/>
      <c r="B31" s="102" t="s">
        <v>464</v>
      </c>
      <c r="C31" s="15" t="n">
        <f aca="false">SUM(D31:G31)</f>
        <v>951</v>
      </c>
      <c r="D31" s="15" t="n">
        <f aca="false">ROUND(128.13*1.23*D30^0.601*2,0)</f>
        <v>0</v>
      </c>
      <c r="E31" s="15" t="n">
        <f aca="false">ROUND(128.13*1.23*E30^0.601*5,0)</f>
        <v>317</v>
      </c>
      <c r="F31" s="15" t="n">
        <f aca="false">ROUND(128.13*1.23*F30^0.601*5,0)</f>
        <v>317</v>
      </c>
      <c r="G31" s="16" t="n">
        <f aca="false">ROUND(128.13*1.23*G30^0.601*5,0)</f>
        <v>317</v>
      </c>
    </row>
    <row r="32" customFormat="false" ht="13.5" hidden="false" customHeight="true" outlineLevel="0" collapsed="false">
      <c r="A32" s="110" t="s">
        <v>447</v>
      </c>
      <c r="B32" s="247" t="s">
        <v>463</v>
      </c>
      <c r="C32" s="15" t="s">
        <v>428</v>
      </c>
      <c r="D32" s="304" t="n">
        <v>0</v>
      </c>
      <c r="E32" s="304" t="n">
        <v>0.7</v>
      </c>
      <c r="F32" s="304" t="n">
        <f aca="false">E32</f>
        <v>0.7</v>
      </c>
      <c r="G32" s="305" t="n">
        <f aca="false">F32</f>
        <v>0.7</v>
      </c>
    </row>
    <row r="33" customFormat="false" ht="13.5" hidden="false" customHeight="true" outlineLevel="0" collapsed="false">
      <c r="A33" s="110"/>
      <c r="B33" s="102" t="s">
        <v>464</v>
      </c>
      <c r="C33" s="15" t="n">
        <f aca="false">SUM(D33:G33)</f>
        <v>1908</v>
      </c>
      <c r="D33" s="15" t="n">
        <f aca="false">ROUND(128.13*1.23*D32^0.601*2,0)</f>
        <v>0</v>
      </c>
      <c r="E33" s="15" t="n">
        <f aca="false">ROUND(128.13*1.23*E32^0.601*5,0)</f>
        <v>636</v>
      </c>
      <c r="F33" s="15" t="n">
        <f aca="false">ROUND(128.13*1.23*F32^0.601*5,0)</f>
        <v>636</v>
      </c>
      <c r="G33" s="16" t="n">
        <f aca="false">ROUND(128.13*1.23*G32^0.601*5,0)</f>
        <v>636</v>
      </c>
    </row>
    <row r="34" customFormat="false" ht="13.5" hidden="false" customHeight="true" outlineLevel="0" collapsed="false">
      <c r="A34" s="110" t="s">
        <v>448</v>
      </c>
      <c r="B34" s="247" t="s">
        <v>463</v>
      </c>
      <c r="C34" s="15" t="s">
        <v>428</v>
      </c>
      <c r="D34" s="304" t="n">
        <v>0.02</v>
      </c>
      <c r="E34" s="304" t="n">
        <f aca="false">D34</f>
        <v>0.02</v>
      </c>
      <c r="F34" s="304" t="n">
        <f aca="false">E34</f>
        <v>0.02</v>
      </c>
      <c r="G34" s="305" t="n">
        <f aca="false">F34</f>
        <v>0.02</v>
      </c>
    </row>
    <row r="35" customFormat="false" ht="13.5" hidden="false" customHeight="true" outlineLevel="0" collapsed="false">
      <c r="A35" s="110"/>
      <c r="B35" s="102" t="s">
        <v>464</v>
      </c>
      <c r="C35" s="15" t="n">
        <f aca="false">SUM(D35:G35)</f>
        <v>255</v>
      </c>
      <c r="D35" s="15" t="n">
        <f aca="false">ROUND(128.13*1.23*D34^0.601*2,0)</f>
        <v>30</v>
      </c>
      <c r="E35" s="15" t="n">
        <f aca="false">ROUND(128.13*1.23*E34^0.601*5,0)</f>
        <v>75</v>
      </c>
      <c r="F35" s="15" t="n">
        <f aca="false">ROUND(128.13*1.23*F34^0.601*5,0)</f>
        <v>75</v>
      </c>
      <c r="G35" s="16" t="n">
        <f aca="false">ROUND(128.13*1.23*G34^0.601*5,0)</f>
        <v>75</v>
      </c>
    </row>
    <row r="36" customFormat="false" ht="13.5" hidden="false" customHeight="true" outlineLevel="0" collapsed="false">
      <c r="A36" s="110" t="s">
        <v>449</v>
      </c>
      <c r="B36" s="247" t="s">
        <v>463</v>
      </c>
      <c r="C36" s="15" t="s">
        <v>428</v>
      </c>
      <c r="D36" s="304" t="n">
        <v>0</v>
      </c>
      <c r="E36" s="304" t="n">
        <v>3.5</v>
      </c>
      <c r="F36" s="304" t="n">
        <v>5</v>
      </c>
      <c r="G36" s="305" t="n">
        <f aca="false">F36</f>
        <v>5</v>
      </c>
    </row>
    <row r="37" customFormat="false" ht="13.5" hidden="false" customHeight="true" outlineLevel="0" collapsed="false">
      <c r="A37" s="110"/>
      <c r="B37" s="102" t="s">
        <v>464</v>
      </c>
      <c r="C37" s="15" t="n">
        <f aca="false">SUM(D37:G37)</f>
        <v>5819</v>
      </c>
      <c r="D37" s="15" t="n">
        <f aca="false">ROUND(128.13*1.23*D36^0.601*2,0)</f>
        <v>0</v>
      </c>
      <c r="E37" s="15" t="n">
        <f aca="false">ROUND(128.13*1.23*E36^0.601*5,0)</f>
        <v>1673</v>
      </c>
      <c r="F37" s="15" t="n">
        <f aca="false">ROUND(128.13*1.23*F36^0.601*5,0)</f>
        <v>2073</v>
      </c>
      <c r="G37" s="16" t="n">
        <f aca="false">ROUND(128.13*1.23*G36^0.601*5,0)</f>
        <v>2073</v>
      </c>
    </row>
    <row r="38" customFormat="false" ht="13.5" hidden="false" customHeight="true" outlineLevel="0" collapsed="false">
      <c r="A38" s="110" t="s">
        <v>450</v>
      </c>
      <c r="B38" s="247" t="s">
        <v>463</v>
      </c>
      <c r="C38" s="15" t="s">
        <v>428</v>
      </c>
      <c r="D38" s="304" t="n">
        <v>0.7</v>
      </c>
      <c r="E38" s="304" t="n">
        <v>0.7</v>
      </c>
      <c r="F38" s="304" t="n">
        <v>0.7</v>
      </c>
      <c r="G38" s="305" t="n">
        <f aca="false">F38</f>
        <v>0.7</v>
      </c>
    </row>
    <row r="39" customFormat="false" ht="13.5" hidden="false" customHeight="true" outlineLevel="0" collapsed="false">
      <c r="A39" s="110"/>
      <c r="B39" s="102" t="s">
        <v>464</v>
      </c>
      <c r="C39" s="15" t="n">
        <f aca="false">SUM(D39:G39)</f>
        <v>2162</v>
      </c>
      <c r="D39" s="15" t="n">
        <f aca="false">ROUND(128.13*1.23*D38^0.601*2,0)</f>
        <v>254</v>
      </c>
      <c r="E39" s="15" t="n">
        <f aca="false">ROUND(128.13*1.23*E38^0.601*5,0)</f>
        <v>636</v>
      </c>
      <c r="F39" s="15" t="n">
        <f aca="false">ROUND(128.13*1.23*F38^0.601*5,0)</f>
        <v>636</v>
      </c>
      <c r="G39" s="16" t="n">
        <f aca="false">ROUND(128.13*1.23*G38^0.601*5,0)</f>
        <v>636</v>
      </c>
    </row>
    <row r="40" customFormat="false" ht="13.5" hidden="false" customHeight="true" outlineLevel="0" collapsed="false">
      <c r="A40" s="110" t="s">
        <v>451</v>
      </c>
      <c r="B40" s="247" t="s">
        <v>463</v>
      </c>
      <c r="C40" s="15" t="s">
        <v>428</v>
      </c>
      <c r="D40" s="304" t="n">
        <v>34</v>
      </c>
      <c r="E40" s="304" t="n">
        <f aca="false">D40</f>
        <v>34</v>
      </c>
      <c r="F40" s="304" t="n">
        <f aca="false">E40</f>
        <v>34</v>
      </c>
      <c r="G40" s="305" t="n">
        <f aca="false">F40</f>
        <v>34</v>
      </c>
    </row>
    <row r="41" customFormat="false" ht="13.5" hidden="false" customHeight="true" outlineLevel="0" collapsed="false">
      <c r="A41" s="110"/>
      <c r="B41" s="102" t="s">
        <v>464</v>
      </c>
      <c r="C41" s="15" t="n">
        <f aca="false">SUM(D41:G41)</f>
        <v>22307</v>
      </c>
      <c r="D41" s="15" t="n">
        <f aca="false">ROUND(128.13*1.23*D40^0.601*2,0)</f>
        <v>2624</v>
      </c>
      <c r="E41" s="15" t="n">
        <f aca="false">ROUND(128.13*1.23*E40^0.601*5,0)</f>
        <v>6561</v>
      </c>
      <c r="F41" s="15" t="n">
        <f aca="false">ROUND(128.13*1.23*F40^0.601*5,0)</f>
        <v>6561</v>
      </c>
      <c r="G41" s="16" t="n">
        <f aca="false">ROUND(128.13*1.23*G40^0.601*5,0)</f>
        <v>6561</v>
      </c>
    </row>
    <row r="42" customFormat="false" ht="13.5" hidden="false" customHeight="true" outlineLevel="0" collapsed="false">
      <c r="A42" s="118" t="s">
        <v>452</v>
      </c>
      <c r="B42" s="300" t="s">
        <v>463</v>
      </c>
      <c r="C42" s="301" t="s">
        <v>428</v>
      </c>
      <c r="D42" s="315" t="n">
        <v>0</v>
      </c>
      <c r="E42" s="315" t="n">
        <v>4.5</v>
      </c>
      <c r="F42" s="315" t="n">
        <v>4.5</v>
      </c>
      <c r="G42" s="316" t="n">
        <v>4.5</v>
      </c>
    </row>
    <row r="43" customFormat="false" ht="13.5" hidden="false" customHeight="true" outlineLevel="0" collapsed="false">
      <c r="A43" s="118"/>
      <c r="B43" s="102" t="s">
        <v>464</v>
      </c>
      <c r="C43" s="15" t="n">
        <f aca="false">SUM(D43:G43)</f>
        <v>5838</v>
      </c>
      <c r="D43" s="15" t="n">
        <f aca="false">ROUND(128.13*1.23*D42^0.601*2,0)</f>
        <v>0</v>
      </c>
      <c r="E43" s="15" t="n">
        <f aca="false">ROUND(128.13*1.23*E42^0.601*5,0)</f>
        <v>1946</v>
      </c>
      <c r="F43" s="15" t="n">
        <f aca="false">ROUND(128.13*1.23*F42^0.601*5,0)</f>
        <v>1946</v>
      </c>
      <c r="G43" s="16" t="n">
        <f aca="false">ROUND(128.13*1.23*G42^0.601*5,0)</f>
        <v>1946</v>
      </c>
    </row>
    <row r="44" customFormat="false" ht="13.5" hidden="false" customHeight="true" outlineLevel="0" collapsed="false">
      <c r="A44" s="110" t="s">
        <v>453</v>
      </c>
      <c r="B44" s="247" t="s">
        <v>463</v>
      </c>
      <c r="C44" s="15" t="s">
        <v>428</v>
      </c>
      <c r="D44" s="304" t="n">
        <v>0</v>
      </c>
      <c r="E44" s="304" t="n">
        <v>1.6</v>
      </c>
      <c r="F44" s="304" t="n">
        <v>2.4</v>
      </c>
      <c r="G44" s="305" t="n">
        <v>3</v>
      </c>
    </row>
    <row r="45" customFormat="false" ht="13.5" hidden="false" customHeight="true" outlineLevel="0" collapsed="false">
      <c r="A45" s="110"/>
      <c r="B45" s="102" t="s">
        <v>464</v>
      </c>
      <c r="C45" s="15" t="n">
        <f aca="false">SUM(D45:G45)</f>
        <v>3904</v>
      </c>
      <c r="D45" s="15" t="n">
        <f aca="false">ROUND(128.13*1.23*D44^0.601*2,0)</f>
        <v>0</v>
      </c>
      <c r="E45" s="15" t="n">
        <f aca="false">ROUND(128.13*1.23*E44^0.601*5,0)</f>
        <v>1045</v>
      </c>
      <c r="F45" s="15" t="n">
        <f aca="false">ROUND(128.13*1.23*F44^0.601*5,0)</f>
        <v>1334</v>
      </c>
      <c r="G45" s="16" t="n">
        <f aca="false">ROUND(128.13*1.23*G44^0.601*5,0)</f>
        <v>1525</v>
      </c>
    </row>
    <row r="46" customFormat="false" ht="13.5" hidden="false" customHeight="true" outlineLevel="0" collapsed="false">
      <c r="A46" s="126" t="s">
        <v>454</v>
      </c>
      <c r="B46" s="247" t="s">
        <v>463</v>
      </c>
      <c r="C46" s="15" t="s">
        <v>428</v>
      </c>
      <c r="D46" s="304" t="n">
        <v>0</v>
      </c>
      <c r="E46" s="304" t="n">
        <v>0.11</v>
      </c>
      <c r="F46" s="304" t="n">
        <f aca="false">E46</f>
        <v>0.11</v>
      </c>
      <c r="G46" s="305" t="n">
        <f aca="false">F46</f>
        <v>0.11</v>
      </c>
    </row>
    <row r="47" customFormat="false" ht="13.5" hidden="false" customHeight="true" outlineLevel="0" collapsed="false">
      <c r="A47" s="126"/>
      <c r="B47" s="248" t="s">
        <v>464</v>
      </c>
      <c r="C47" s="25" t="n">
        <f aca="false">SUM(D47:G47)</f>
        <v>627</v>
      </c>
      <c r="D47" s="25" t="n">
        <f aca="false">ROUND(128.13*1.23*D46^0.601*2,0)</f>
        <v>0</v>
      </c>
      <c r="E47" s="25" t="n">
        <f aca="false">ROUND(128.13*1.23*E46^0.601*5,0)</f>
        <v>209</v>
      </c>
      <c r="F47" s="25" t="n">
        <f aca="false">ROUND(128.13*1.23*F46^0.601*5,0)</f>
        <v>209</v>
      </c>
      <c r="G47" s="89" t="n">
        <f aca="false">ROUND(128.13*1.23*G46^0.601*5,0)</f>
        <v>209</v>
      </c>
    </row>
  </sheetData>
  <mergeCells count="23"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G21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1.99"/>
    <col collapsed="false" customWidth="true" hidden="false" outlineLevel="0" max="7" min="3" style="1" width="11.66"/>
    <col collapsed="false" customWidth="false" hidden="false" outlineLevel="0" max="257" min="8" style="1" width="8.88"/>
  </cols>
  <sheetData>
    <row r="1" customFormat="false" ht="21.75" hidden="false" customHeight="true" outlineLevel="0" collapsed="false">
      <c r="A1" s="2"/>
      <c r="B1" s="2"/>
    </row>
    <row r="2" customFormat="false" ht="21" hidden="false" customHeight="true" outlineLevel="0" collapsed="false">
      <c r="A2" s="3" t="s">
        <v>465</v>
      </c>
      <c r="B2" s="3"/>
      <c r="G2" s="4"/>
    </row>
    <row r="3" customFormat="false" ht="21" hidden="false" customHeight="true" outlineLevel="0" collapsed="false">
      <c r="A3" s="317" t="s">
        <v>466</v>
      </c>
      <c r="B3" s="3"/>
      <c r="G3" s="4" t="s">
        <v>2</v>
      </c>
    </row>
    <row r="4" customFormat="false" ht="22.5" hidden="false" customHeight="true" outlineLevel="0" collapsed="false">
      <c r="A4" s="5" t="s">
        <v>3</v>
      </c>
      <c r="B4" s="5"/>
      <c r="C4" s="278" t="s">
        <v>4</v>
      </c>
      <c r="D4" s="7" t="s">
        <v>54</v>
      </c>
      <c r="E4" s="7" t="s">
        <v>59</v>
      </c>
      <c r="F4" s="7" t="s">
        <v>357</v>
      </c>
      <c r="G4" s="8" t="s">
        <v>358</v>
      </c>
    </row>
    <row r="5" customFormat="false" ht="20.25" hidden="false" customHeight="true" outlineLevel="0" collapsed="false">
      <c r="A5" s="318" t="s">
        <v>467</v>
      </c>
      <c r="B5" s="318"/>
      <c r="C5" s="319" t="n">
        <f aca="false">SUM(D5:G5)</f>
        <v>159100</v>
      </c>
      <c r="D5" s="320" t="n">
        <f aca="false">'1.4.1관거공사비산출'!E18+'1.4.1관거공사비산출'!E68</f>
        <v>42782</v>
      </c>
      <c r="E5" s="320" t="n">
        <f aca="false">'1.4.1관거공사비산출'!E20+'1.4.1관거공사비산출'!E70+'1.4.3개량관거 공사비산출'!E8+'1.4.3개량관거 공사비산출'!E12+'1.4.3개량관거 공사비산출'!E16</f>
        <v>23313</v>
      </c>
      <c r="F5" s="320" t="n">
        <f aca="false">'1.4.1관거공사비산출'!E22+'1.4.1관거공사비산출'!E72</f>
        <v>75981</v>
      </c>
      <c r="G5" s="321" t="n">
        <f aca="false">'1.4.1관거공사비산출'!E24+'1.4.1관거공사비산출'!E74</f>
        <v>17024</v>
      </c>
    </row>
    <row r="6" customFormat="false" ht="20.25" hidden="false" customHeight="true" outlineLevel="0" collapsed="false">
      <c r="A6" s="322" t="s">
        <v>468</v>
      </c>
      <c r="B6" s="322"/>
      <c r="C6" s="287" t="n">
        <f aca="false">C7+C11</f>
        <v>16105</v>
      </c>
      <c r="D6" s="287" t="n">
        <f aca="false">D7+D11</f>
        <v>718</v>
      </c>
      <c r="E6" s="287" t="n">
        <f aca="false">E7+E11</f>
        <v>2769</v>
      </c>
      <c r="F6" s="287" t="n">
        <f aca="false">F7+F11</f>
        <v>5952</v>
      </c>
      <c r="G6" s="323" t="n">
        <f aca="false">G7+G11</f>
        <v>6666</v>
      </c>
    </row>
    <row r="7" customFormat="false" ht="20.25" hidden="false" customHeight="true" outlineLevel="0" collapsed="false">
      <c r="A7" s="324" t="s">
        <v>469</v>
      </c>
      <c r="B7" s="324"/>
      <c r="C7" s="287" t="n">
        <f aca="false">SUM(D7:G7)</f>
        <v>2921</v>
      </c>
      <c r="D7" s="288" t="n">
        <f aca="false">SUM(D8:D10)</f>
        <v>131</v>
      </c>
      <c r="E7" s="288" t="n">
        <f aca="false">SUM(E8:E10)</f>
        <v>502</v>
      </c>
      <c r="F7" s="288" t="n">
        <f aca="false">SUM(F8:F10)</f>
        <v>1079</v>
      </c>
      <c r="G7" s="325" t="n">
        <f aca="false">SUM(G8:G10)</f>
        <v>1209</v>
      </c>
    </row>
    <row r="8" customFormat="false" ht="20.25" hidden="false" customHeight="true" outlineLevel="0" collapsed="false">
      <c r="A8" s="322" t="s">
        <v>470</v>
      </c>
      <c r="B8" s="322"/>
      <c r="C8" s="287" t="n">
        <f aca="false">SUM(D8:G8)</f>
        <v>1922</v>
      </c>
      <c r="D8" s="288" t="n">
        <f aca="false">ROUND(1000*D5*2/1000000,0)</f>
        <v>86</v>
      </c>
      <c r="E8" s="288" t="n">
        <f aca="false">ROUND(1000*(E5+D5)*5/1000000,0)</f>
        <v>330</v>
      </c>
      <c r="F8" s="288" t="n">
        <f aca="false">ROUND(1000*(D5+F5+E5)*5/1000000,0)</f>
        <v>710</v>
      </c>
      <c r="G8" s="325" t="n">
        <f aca="false">ROUND(1000*(D5+E5+G5+F5)*5/1000000,0)</f>
        <v>796</v>
      </c>
    </row>
    <row r="9" customFormat="false" ht="20.25" hidden="false" customHeight="true" outlineLevel="0" collapsed="false">
      <c r="A9" s="322" t="s">
        <v>471</v>
      </c>
      <c r="B9" s="322"/>
      <c r="C9" s="287" t="n">
        <f aca="false">SUM(D9:G9)</f>
        <v>268</v>
      </c>
      <c r="D9" s="288" t="n">
        <f aca="false">ROUND(140*D5*2/1000000,0)</f>
        <v>12</v>
      </c>
      <c r="E9" s="288" t="n">
        <f aca="false">ROUND(140*(E5+D5)*5/1000000,0)</f>
        <v>46</v>
      </c>
      <c r="F9" s="288" t="n">
        <f aca="false">ROUND(140*(D5+F5+E5)*5/1000000,0)</f>
        <v>99</v>
      </c>
      <c r="G9" s="325" t="n">
        <f aca="false">ROUND(140*(D5+E5+G5+F5)*5/1000000,0)</f>
        <v>111</v>
      </c>
    </row>
    <row r="10" customFormat="false" ht="20.25" hidden="false" customHeight="true" outlineLevel="0" collapsed="false">
      <c r="A10" s="322" t="s">
        <v>472</v>
      </c>
      <c r="B10" s="322"/>
      <c r="C10" s="287" t="n">
        <f aca="false">SUM(D10:G10)</f>
        <v>731</v>
      </c>
      <c r="D10" s="288" t="n">
        <f aca="false">ROUND(380*D5*2/1000000,0)</f>
        <v>33</v>
      </c>
      <c r="E10" s="288" t="n">
        <f aca="false">ROUND(380*(E5+D5)*5/1000000,0)</f>
        <v>126</v>
      </c>
      <c r="F10" s="288" t="n">
        <f aca="false">ROUND(380*(D5+F5+E5)*5/1000000,0)</f>
        <v>270</v>
      </c>
      <c r="G10" s="325" t="n">
        <f aca="false">ROUND(380*(D5+E5+G5+F5)*5/1000000,0)</f>
        <v>302</v>
      </c>
    </row>
    <row r="11" customFormat="false" ht="20.25" hidden="false" customHeight="true" outlineLevel="0" collapsed="false">
      <c r="A11" s="326" t="s">
        <v>473</v>
      </c>
      <c r="B11" s="326"/>
      <c r="C11" s="292" t="n">
        <f aca="false">SUM(D11:G11)</f>
        <v>13184</v>
      </c>
      <c r="D11" s="293" t="n">
        <f aca="false">ROUND(6860*D5*2/1000000,0)</f>
        <v>587</v>
      </c>
      <c r="E11" s="293" t="n">
        <f aca="false">ROUND(6860*(E5+D5)*5/1000000,0)</f>
        <v>2267</v>
      </c>
      <c r="F11" s="293" t="n">
        <f aca="false">ROUND(6860*(D5+F5+E5)*5/1000000,0)</f>
        <v>4873</v>
      </c>
      <c r="G11" s="327" t="n">
        <f aca="false">ROUND(6860*(D5+E5+G5+F5)*5/1000000,0)</f>
        <v>5457</v>
      </c>
    </row>
    <row r="13" customFormat="false" ht="21" hidden="false" customHeight="true" outlineLevel="0" collapsed="false">
      <c r="A13" s="317" t="s">
        <v>474</v>
      </c>
      <c r="B13" s="3"/>
      <c r="G13" s="4" t="s">
        <v>2</v>
      </c>
    </row>
    <row r="14" customFormat="false" ht="22.5" hidden="false" customHeight="true" outlineLevel="0" collapsed="false">
      <c r="A14" s="5" t="s">
        <v>3</v>
      </c>
      <c r="B14" s="5"/>
      <c r="C14" s="278" t="s">
        <v>4</v>
      </c>
      <c r="D14" s="7" t="s">
        <v>54</v>
      </c>
      <c r="E14" s="7" t="s">
        <v>59</v>
      </c>
      <c r="F14" s="7" t="s">
        <v>357</v>
      </c>
      <c r="G14" s="8" t="s">
        <v>358</v>
      </c>
    </row>
    <row r="15" customFormat="false" ht="20.25" hidden="false" customHeight="true" outlineLevel="0" collapsed="false">
      <c r="A15" s="318" t="s">
        <v>467</v>
      </c>
      <c r="B15" s="318"/>
      <c r="C15" s="319" t="n">
        <f aca="false">SUM(D15:G15)</f>
        <v>185562</v>
      </c>
      <c r="D15" s="320" t="n">
        <f aca="false">'1.4.2신설오수공사비'!E17+'1.4.2신설오수공사비'!E103+'1.4.3개량관거 공사비산출'!E6</f>
        <v>73901</v>
      </c>
      <c r="E15" s="320" t="n">
        <f aca="false">'1.4.2신설오수공사비'!E19+'1.4.2신설오수공사비'!E105+'1.4.3개량관거 공사비산출'!E10+'1.4.3개량관거 공사비산출'!E14</f>
        <v>39480</v>
      </c>
      <c r="F15" s="320" t="n">
        <f aca="false">'1.4.2신설오수공사비'!E21+'1.4.2신설오수공사비'!E107</f>
        <v>59091</v>
      </c>
      <c r="G15" s="321" t="n">
        <f aca="false">'1.4.2신설오수공사비'!E23+'1.4.2신설오수공사비'!E109+'1.4.3개량관거 공사비산출'!E18</f>
        <v>13090</v>
      </c>
    </row>
    <row r="16" customFormat="false" ht="20.25" hidden="false" customHeight="true" outlineLevel="0" collapsed="false">
      <c r="A16" s="322" t="s">
        <v>468</v>
      </c>
      <c r="B16" s="322"/>
      <c r="C16" s="287" t="n">
        <f aca="false">C17+C21</f>
        <v>20992</v>
      </c>
      <c r="D16" s="287" t="n">
        <f aca="false">D17+D21</f>
        <v>1239</v>
      </c>
      <c r="E16" s="287" t="n">
        <f aca="false">E17+E21</f>
        <v>4750</v>
      </c>
      <c r="F16" s="287" t="n">
        <f aca="false">F17+F21</f>
        <v>7227</v>
      </c>
      <c r="G16" s="323" t="n">
        <f aca="false">G17+G21</f>
        <v>7776</v>
      </c>
    </row>
    <row r="17" customFormat="false" ht="20.25" hidden="false" customHeight="true" outlineLevel="0" collapsed="false">
      <c r="A17" s="324" t="s">
        <v>469</v>
      </c>
      <c r="B17" s="324"/>
      <c r="C17" s="287" t="n">
        <f aca="false">SUM(D17:G17)</f>
        <v>3808</v>
      </c>
      <c r="D17" s="288" t="n">
        <f aca="false">SUM(D18:D20)</f>
        <v>225</v>
      </c>
      <c r="E17" s="288" t="n">
        <f aca="false">SUM(E18:E20)</f>
        <v>861</v>
      </c>
      <c r="F17" s="288" t="n">
        <f aca="false">SUM(F18:F20)</f>
        <v>1311</v>
      </c>
      <c r="G17" s="325" t="n">
        <f aca="false">SUM(G18:G20)</f>
        <v>1411</v>
      </c>
    </row>
    <row r="18" customFormat="false" ht="20.25" hidden="false" customHeight="true" outlineLevel="0" collapsed="false">
      <c r="A18" s="322" t="s">
        <v>475</v>
      </c>
      <c r="B18" s="322"/>
      <c r="C18" s="287" t="n">
        <f aca="false">SUM(D18:G18)</f>
        <v>2505</v>
      </c>
      <c r="D18" s="288" t="n">
        <f aca="false">ROUND(1000*D15*2/1000000,0)</f>
        <v>148</v>
      </c>
      <c r="E18" s="288" t="n">
        <f aca="false">ROUND(1000*(E15+D15)*5/1000000,0)</f>
        <v>567</v>
      </c>
      <c r="F18" s="288" t="n">
        <f aca="false">ROUND(1000*(D15+F15+E15)*5/1000000,0)</f>
        <v>862</v>
      </c>
      <c r="G18" s="325" t="n">
        <f aca="false">ROUND(1000*(D15+E15+G15+F15)*5/1000000,0)</f>
        <v>928</v>
      </c>
    </row>
    <row r="19" customFormat="false" ht="20.25" hidden="false" customHeight="true" outlineLevel="0" collapsed="false">
      <c r="A19" s="322" t="s">
        <v>471</v>
      </c>
      <c r="B19" s="322"/>
      <c r="C19" s="287" t="n">
        <f aca="false">SUM(D19:G19)</f>
        <v>351</v>
      </c>
      <c r="D19" s="288" t="n">
        <f aca="false">ROUND(140*D15*2/1000000,0)</f>
        <v>21</v>
      </c>
      <c r="E19" s="288" t="n">
        <f aca="false">ROUND(140*(E15+D15)*5/1000000,0)</f>
        <v>79</v>
      </c>
      <c r="F19" s="288" t="n">
        <f aca="false">ROUND(140*(D15+F15+E15)*5/1000000,0)</f>
        <v>121</v>
      </c>
      <c r="G19" s="325" t="n">
        <f aca="false">ROUND(140*(D15+E15+G15+F15)*5/1000000,0)</f>
        <v>130</v>
      </c>
    </row>
    <row r="20" customFormat="false" ht="20.25" hidden="false" customHeight="true" outlineLevel="0" collapsed="false">
      <c r="A20" s="322" t="s">
        <v>472</v>
      </c>
      <c r="B20" s="322"/>
      <c r="C20" s="287" t="n">
        <f aca="false">SUM(D20:G20)</f>
        <v>952</v>
      </c>
      <c r="D20" s="288" t="n">
        <f aca="false">ROUND(380*D15*2/1000000,0)</f>
        <v>56</v>
      </c>
      <c r="E20" s="288" t="n">
        <f aca="false">ROUND(380*(E15+D15)*5/1000000,0)</f>
        <v>215</v>
      </c>
      <c r="F20" s="288" t="n">
        <f aca="false">ROUND(380*(D15+F15+E15)*5/1000000,0)</f>
        <v>328</v>
      </c>
      <c r="G20" s="325" t="n">
        <f aca="false">ROUND(380*(D15+E15+G15+F15)*5/1000000,0)</f>
        <v>353</v>
      </c>
    </row>
    <row r="21" customFormat="false" ht="20.25" hidden="false" customHeight="true" outlineLevel="0" collapsed="false">
      <c r="A21" s="326" t="s">
        <v>473</v>
      </c>
      <c r="B21" s="326"/>
      <c r="C21" s="292" t="n">
        <f aca="false">SUM(D21:G21)</f>
        <v>17184</v>
      </c>
      <c r="D21" s="293" t="n">
        <f aca="false">ROUND(6860*D15*2/1000000,0)</f>
        <v>1014</v>
      </c>
      <c r="E21" s="293" t="n">
        <f aca="false">ROUND(6860*(E15+D15)*5/1000000,0)</f>
        <v>3889</v>
      </c>
      <c r="F21" s="293" t="n">
        <f aca="false">ROUND(6860*(D15+F15+E15)*5/1000000,0)</f>
        <v>5916</v>
      </c>
      <c r="G21" s="327" t="n">
        <f aca="false">ROUND(6860*(D15+E15+G15+F15)*5/1000000,0)</f>
        <v>6365</v>
      </c>
    </row>
  </sheetData>
  <mergeCells count="16">
    <mergeCell ref="A4:B4"/>
    <mergeCell ref="A5:B5"/>
    <mergeCell ref="A6:B6"/>
    <mergeCell ref="A7:B7"/>
    <mergeCell ref="A8:B8"/>
    <mergeCell ref="A9:B9"/>
    <mergeCell ref="A10:B10"/>
    <mergeCell ref="A11:B11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6.55"/>
    <col collapsed="false" customWidth="true" hidden="false" outlineLevel="0" max="3" min="2" style="1" width="6.66"/>
    <col collapsed="false" customWidth="true" hidden="false" outlineLevel="0" max="8" min="4" style="1" width="10.77"/>
    <col collapsed="false" customWidth="true" hidden="false" outlineLevel="0" max="13" min="9" style="1" width="10.88"/>
    <col collapsed="false" customWidth="false" hidden="false" outlineLevel="0" max="257" min="14" style="1" width="8.88"/>
  </cols>
  <sheetData>
    <row r="1" customFormat="false" ht="21.7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476</v>
      </c>
      <c r="B2" s="3"/>
      <c r="C2" s="3"/>
      <c r="H2" s="4"/>
    </row>
    <row r="3" customFormat="false" ht="21" hidden="false" customHeight="true" outlineLevel="0" collapsed="false">
      <c r="A3" s="328" t="s">
        <v>207</v>
      </c>
      <c r="B3" s="328"/>
      <c r="C3" s="328"/>
      <c r="D3" s="10" t="s">
        <v>477</v>
      </c>
      <c r="E3" s="10" t="s">
        <v>478</v>
      </c>
      <c r="F3" s="10"/>
      <c r="G3" s="10"/>
      <c r="H3" s="329" t="s">
        <v>238</v>
      </c>
    </row>
    <row r="4" customFormat="false" ht="21" hidden="false" customHeight="true" outlineLevel="0" collapsed="false">
      <c r="A4" s="328"/>
      <c r="B4" s="328"/>
      <c r="C4" s="328"/>
      <c r="D4" s="10"/>
      <c r="E4" s="102" t="s">
        <v>479</v>
      </c>
      <c r="F4" s="102" t="s">
        <v>480</v>
      </c>
      <c r="G4" s="102" t="s">
        <v>481</v>
      </c>
      <c r="H4" s="329"/>
    </row>
    <row r="5" customFormat="false" ht="21" hidden="false" customHeight="true" outlineLevel="0" collapsed="false">
      <c r="A5" s="56" t="s">
        <v>482</v>
      </c>
      <c r="B5" s="56"/>
      <c r="C5" s="56"/>
      <c r="D5" s="15" t="n">
        <v>4190</v>
      </c>
      <c r="E5" s="330" t="n">
        <v>64.4</v>
      </c>
      <c r="F5" s="330" t="n">
        <v>48.5</v>
      </c>
      <c r="G5" s="330" t="n">
        <v>54.6</v>
      </c>
      <c r="H5" s="331" t="n">
        <f aca="false">ROUND((2*E5+6*F5+4*G5)/12,2)</f>
        <v>53.18</v>
      </c>
    </row>
    <row r="6" customFormat="false" ht="21" hidden="false" customHeight="true" outlineLevel="0" collapsed="false">
      <c r="A6" s="56" t="s">
        <v>483</v>
      </c>
      <c r="B6" s="332" t="s">
        <v>484</v>
      </c>
      <c r="C6" s="332"/>
      <c r="D6" s="15" t="n">
        <v>4440</v>
      </c>
      <c r="E6" s="330" t="n">
        <v>64.1</v>
      </c>
      <c r="F6" s="330" t="n">
        <v>48.4</v>
      </c>
      <c r="G6" s="330" t="n">
        <v>54.5</v>
      </c>
      <c r="H6" s="331"/>
    </row>
    <row r="7" customFormat="false" ht="21" hidden="false" customHeight="true" outlineLevel="0" collapsed="false">
      <c r="A7" s="56"/>
      <c r="B7" s="332" t="s">
        <v>485</v>
      </c>
      <c r="C7" s="332"/>
      <c r="D7" s="15" t="n">
        <v>5110</v>
      </c>
      <c r="E7" s="330" t="n">
        <v>60.6</v>
      </c>
      <c r="F7" s="330" t="n">
        <v>45</v>
      </c>
      <c r="G7" s="330" t="n">
        <v>50.7</v>
      </c>
      <c r="H7" s="331"/>
    </row>
    <row r="8" customFormat="false" ht="21" hidden="false" customHeight="true" outlineLevel="0" collapsed="false">
      <c r="A8" s="333" t="s">
        <v>486</v>
      </c>
      <c r="B8" s="332" t="s">
        <v>484</v>
      </c>
      <c r="C8" s="332"/>
      <c r="D8" s="15" t="n">
        <v>4100</v>
      </c>
      <c r="E8" s="330" t="n">
        <v>63.2</v>
      </c>
      <c r="F8" s="330" t="n">
        <v>47.6</v>
      </c>
      <c r="G8" s="330" t="n">
        <v>53.6</v>
      </c>
      <c r="H8" s="331"/>
    </row>
    <row r="9" customFormat="false" ht="21" hidden="false" customHeight="true" outlineLevel="0" collapsed="false">
      <c r="A9" s="333"/>
      <c r="B9" s="334" t="s">
        <v>485</v>
      </c>
      <c r="C9" s="334"/>
      <c r="D9" s="25" t="n">
        <v>4730</v>
      </c>
      <c r="E9" s="335" t="n">
        <v>59.9</v>
      </c>
      <c r="F9" s="335" t="n">
        <v>44.3</v>
      </c>
      <c r="G9" s="335" t="n">
        <v>49.9</v>
      </c>
      <c r="H9" s="336"/>
    </row>
    <row r="10" customFormat="false" ht="21" hidden="false" customHeight="true" outlineLevel="0" collapsed="false">
      <c r="A10" s="317"/>
      <c r="B10" s="317"/>
      <c r="C10" s="317"/>
      <c r="H10" s="4"/>
    </row>
    <row r="11" customFormat="false" ht="21" hidden="false" customHeight="true" outlineLevel="0" collapsed="false">
      <c r="A11" s="317"/>
      <c r="B11" s="317"/>
      <c r="C11" s="317"/>
      <c r="H11" s="4"/>
    </row>
    <row r="12" customFormat="false" ht="21" hidden="false" customHeight="true" outlineLevel="0" collapsed="false">
      <c r="A12" s="317"/>
      <c r="B12" s="317"/>
      <c r="C12" s="317"/>
      <c r="H12" s="4"/>
    </row>
    <row r="13" customFormat="false" ht="18" hidden="false" customHeight="true" outlineLevel="0" collapsed="false">
      <c r="A13" s="5" t="s">
        <v>207</v>
      </c>
      <c r="B13" s="5"/>
      <c r="C13" s="5"/>
      <c r="D13" s="337" t="s">
        <v>487</v>
      </c>
      <c r="E13" s="44" t="s">
        <v>488</v>
      </c>
      <c r="F13" s="44" t="s">
        <v>489</v>
      </c>
      <c r="G13" s="44" t="s">
        <v>490</v>
      </c>
      <c r="H13" s="338" t="s">
        <v>238</v>
      </c>
    </row>
    <row r="14" customFormat="false" ht="18" hidden="false" customHeight="true" outlineLevel="0" collapsed="false">
      <c r="A14" s="5"/>
      <c r="B14" s="5"/>
      <c r="C14" s="5"/>
      <c r="D14" s="337"/>
      <c r="E14" s="44"/>
      <c r="F14" s="44"/>
      <c r="G14" s="44"/>
      <c r="H14" s="338"/>
    </row>
    <row r="15" customFormat="false" ht="22.5" hidden="false" customHeight="true" outlineLevel="0" collapsed="false">
      <c r="A15" s="277" t="s">
        <v>4</v>
      </c>
      <c r="B15" s="277"/>
      <c r="C15" s="277"/>
      <c r="D15" s="339"/>
      <c r="E15" s="283" t="n">
        <f aca="false">SUM(E16:E32)</f>
        <v>2679722</v>
      </c>
      <c r="F15" s="283" t="n">
        <f aca="false">SUM(F16:F32)</f>
        <v>24828198</v>
      </c>
      <c r="G15" s="283" t="n">
        <f aca="false">SUM(G16:G32)</f>
        <v>27507920</v>
      </c>
      <c r="H15" s="340"/>
      <c r="J15" s="290" t="n">
        <f aca="false">ROUND(D15/1000,0)</f>
        <v>0</v>
      </c>
      <c r="K15" s="290" t="n">
        <f aca="false">ROUND(E15/1000,0)</f>
        <v>2680</v>
      </c>
      <c r="L15" s="290" t="n">
        <f aca="false">ROUND(F15/1000,0)</f>
        <v>24828</v>
      </c>
      <c r="M15" s="290" t="n">
        <f aca="false">ROUND(G15/1000,0)</f>
        <v>27508</v>
      </c>
      <c r="N15" s="290" t="n">
        <f aca="false">ROUND(H15/1000,0)</f>
        <v>0</v>
      </c>
    </row>
    <row r="16" customFormat="false" ht="22.5" hidden="false" customHeight="true" outlineLevel="0" collapsed="false">
      <c r="A16" s="341" t="s">
        <v>44</v>
      </c>
      <c r="B16" s="341"/>
      <c r="C16" s="342" t="s">
        <v>491</v>
      </c>
      <c r="D16" s="343" t="n">
        <v>432</v>
      </c>
      <c r="E16" s="288" t="n">
        <f aca="false">ROUND(펌프장전력계산!G3*$D$5*12,0)</f>
        <v>162606</v>
      </c>
      <c r="F16" s="288" t="n">
        <f aca="false">ROUND(펌프장전력계산!H3*$H$5,0)</f>
        <v>1506589</v>
      </c>
      <c r="G16" s="288" t="n">
        <f aca="false">E16+F16</f>
        <v>1669195</v>
      </c>
      <c r="H16" s="325"/>
      <c r="J16" s="290" t="n">
        <f aca="false">ROUND(D16/1000,0)</f>
        <v>0</v>
      </c>
      <c r="K16" s="290" t="n">
        <f aca="false">ROUND(E16/1000,0)</f>
        <v>163</v>
      </c>
      <c r="L16" s="290" t="n">
        <f aca="false">ROUND(F16/1000,0)</f>
        <v>1507</v>
      </c>
      <c r="M16" s="290" t="n">
        <f aca="false">ROUND(G16/1000,0)</f>
        <v>1669</v>
      </c>
      <c r="N16" s="290" t="n">
        <f aca="false">ROUND(H16/1000,0)</f>
        <v>0</v>
      </c>
    </row>
    <row r="17" customFormat="false" ht="22.5" hidden="false" customHeight="true" outlineLevel="0" collapsed="false">
      <c r="A17" s="341"/>
      <c r="B17" s="341"/>
      <c r="C17" s="342" t="s">
        <v>492</v>
      </c>
      <c r="D17" s="343" t="n">
        <v>172.8</v>
      </c>
      <c r="E17" s="288" t="n">
        <f aca="false">ROUND(펌프장전력계산!G4*$D$5*12,0)</f>
        <v>11313</v>
      </c>
      <c r="F17" s="288" t="n">
        <f aca="false">ROUND(펌프장전력계산!H4*$H$5,0)</f>
        <v>104818</v>
      </c>
      <c r="G17" s="288" t="n">
        <f aca="false">E17+F17</f>
        <v>116131</v>
      </c>
      <c r="H17" s="325"/>
      <c r="J17" s="290" t="n">
        <f aca="false">ROUND(D17/1000,0)</f>
        <v>0</v>
      </c>
      <c r="K17" s="290" t="n">
        <f aca="false">ROUND(E17/1000,0)</f>
        <v>11</v>
      </c>
      <c r="L17" s="290" t="n">
        <f aca="false">ROUND(F17/1000,0)</f>
        <v>105</v>
      </c>
      <c r="M17" s="290" t="n">
        <f aca="false">ROUND(G17/1000,0)</f>
        <v>116</v>
      </c>
      <c r="N17" s="290" t="n">
        <f aca="false">ROUND(H17/1000,0)</f>
        <v>0</v>
      </c>
    </row>
    <row r="18" customFormat="false" ht="22.5" hidden="false" customHeight="true" outlineLevel="0" collapsed="false">
      <c r="A18" s="341"/>
      <c r="B18" s="341"/>
      <c r="C18" s="342" t="s">
        <v>493</v>
      </c>
      <c r="D18" s="343" t="n">
        <v>144</v>
      </c>
      <c r="E18" s="288" t="n">
        <f aca="false">ROUND(펌프장전력계산!G5*$D$5*12,0)</f>
        <v>9402</v>
      </c>
      <c r="F18" s="288" t="n">
        <f aca="false">ROUND(펌프장전력계산!H5*$H$5,0)</f>
        <v>87109</v>
      </c>
      <c r="G18" s="288" t="n">
        <f aca="false">E18+F18</f>
        <v>96511</v>
      </c>
      <c r="H18" s="325"/>
      <c r="J18" s="290" t="n">
        <f aca="false">ROUND(D18/1000,0)</f>
        <v>0</v>
      </c>
      <c r="K18" s="290" t="n">
        <f aca="false">ROUND(E18/1000,0)</f>
        <v>9</v>
      </c>
      <c r="L18" s="290" t="n">
        <f aca="false">ROUND(F18/1000,0)</f>
        <v>87</v>
      </c>
      <c r="M18" s="290" t="n">
        <f aca="false">ROUND(G18/1000,0)</f>
        <v>97</v>
      </c>
      <c r="N18" s="290" t="n">
        <f aca="false">ROUND(H18/1000,0)</f>
        <v>0</v>
      </c>
    </row>
    <row r="19" customFormat="false" ht="22.5" hidden="false" customHeight="true" outlineLevel="0" collapsed="false">
      <c r="A19" s="341" t="s">
        <v>49</v>
      </c>
      <c r="B19" s="341"/>
      <c r="C19" s="342" t="s">
        <v>494</v>
      </c>
      <c r="D19" s="343" t="n">
        <v>4203</v>
      </c>
      <c r="E19" s="288" t="n">
        <f aca="false">ROUND(펌프장전력계산!G6*$D$5*12,0)</f>
        <v>515823</v>
      </c>
      <c r="F19" s="288" t="n">
        <f aca="false">ROUND(펌프장전력계산!H6*$H$5,0)</f>
        <v>4779233</v>
      </c>
      <c r="G19" s="288" t="n">
        <f aca="false">E19+F19</f>
        <v>5295056</v>
      </c>
      <c r="H19" s="325"/>
      <c r="J19" s="290" t="n">
        <f aca="false">ROUND(D19/1000,0)</f>
        <v>4</v>
      </c>
      <c r="K19" s="290" t="n">
        <f aca="false">ROUND(E19/1000,0)</f>
        <v>516</v>
      </c>
      <c r="L19" s="290" t="n">
        <f aca="false">ROUND(F19/1000,0)</f>
        <v>4779</v>
      </c>
      <c r="M19" s="290" t="n">
        <f aca="false">ROUND(G19/1000,0)</f>
        <v>5295</v>
      </c>
      <c r="N19" s="290" t="n">
        <f aca="false">ROUND(H19/1000,0)</f>
        <v>0</v>
      </c>
    </row>
    <row r="20" customFormat="false" ht="22.5" hidden="false" customHeight="true" outlineLevel="0" collapsed="false">
      <c r="A20" s="341"/>
      <c r="B20" s="341"/>
      <c r="C20" s="342" t="s">
        <v>76</v>
      </c>
      <c r="D20" s="343" t="n">
        <v>1227</v>
      </c>
      <c r="E20" s="288" t="n">
        <f aca="false">ROUND(펌프장전력계산!G7*$D$5*12,0)</f>
        <v>50179</v>
      </c>
      <c r="F20" s="288" t="n">
        <f aca="false">ROUND(펌프장전력계산!H7*$H$5,0)</f>
        <v>464900</v>
      </c>
      <c r="G20" s="288" t="n">
        <f aca="false">E20+F20</f>
        <v>515079</v>
      </c>
      <c r="H20" s="325"/>
      <c r="J20" s="290" t="n">
        <f aca="false">ROUND(D20/1000,0)</f>
        <v>1</v>
      </c>
      <c r="K20" s="290" t="n">
        <f aca="false">ROUND(E20/1000,0)</f>
        <v>50</v>
      </c>
      <c r="L20" s="290" t="n">
        <f aca="false">ROUND(F20/1000,0)</f>
        <v>465</v>
      </c>
      <c r="M20" s="290" t="n">
        <f aca="false">ROUND(G20/1000,0)</f>
        <v>515</v>
      </c>
      <c r="N20" s="290" t="n">
        <f aca="false">ROUND(H20/1000,0)</f>
        <v>0</v>
      </c>
    </row>
    <row r="21" customFormat="false" ht="22.5" hidden="false" customHeight="true" outlineLevel="0" collapsed="false">
      <c r="A21" s="341" t="s">
        <v>87</v>
      </c>
      <c r="B21" s="341"/>
      <c r="C21" s="342" t="s">
        <v>495</v>
      </c>
      <c r="D21" s="343" t="n">
        <v>360</v>
      </c>
      <c r="E21" s="288" t="n">
        <f aca="false">ROUND(펌프장전력계산!G8*$D$5*12,0)</f>
        <v>61844</v>
      </c>
      <c r="F21" s="288" t="n">
        <f aca="false">ROUND(펌프장전력계산!H8*$H$5,0)</f>
        <v>573015</v>
      </c>
      <c r="G21" s="288" t="n">
        <f aca="false">E21+F21</f>
        <v>634859</v>
      </c>
      <c r="H21" s="146"/>
    </row>
    <row r="22" customFormat="false" ht="22.5" hidden="false" customHeight="true" outlineLevel="0" collapsed="false">
      <c r="A22" s="341"/>
      <c r="B22" s="341"/>
      <c r="C22" s="342" t="s">
        <v>496</v>
      </c>
      <c r="D22" s="343" t="n">
        <v>1123.2</v>
      </c>
      <c r="E22" s="288" t="n">
        <f aca="false">ROUND(펌프장전력계산!G9*$D$5*12,0)</f>
        <v>156220</v>
      </c>
      <c r="F22" s="288" t="n">
        <f aca="false">ROUND(펌프장전력계산!H9*$H$5,0)</f>
        <v>1447400</v>
      </c>
      <c r="G22" s="288" t="n">
        <f aca="false">E22+F22</f>
        <v>1603620</v>
      </c>
      <c r="H22" s="146"/>
    </row>
    <row r="23" customFormat="false" ht="22.5" hidden="false" customHeight="true" outlineLevel="0" collapsed="false">
      <c r="A23" s="341"/>
      <c r="B23" s="341"/>
      <c r="C23" s="342" t="s">
        <v>497</v>
      </c>
      <c r="D23" s="343" t="n">
        <v>705.6</v>
      </c>
      <c r="E23" s="288" t="n">
        <f aca="false">ROUND(펌프장전력계산!G10*$D$5*12,0)</f>
        <v>34643</v>
      </c>
      <c r="F23" s="288" t="n">
        <f aca="false">ROUND(펌프장전력계산!H10*$H$5,0)</f>
        <v>320994</v>
      </c>
      <c r="G23" s="288" t="n">
        <f aca="false">E23+F23</f>
        <v>355637</v>
      </c>
      <c r="H23" s="344"/>
      <c r="I23" s="96"/>
    </row>
    <row r="24" customFormat="false" ht="22.5" hidden="false" customHeight="true" outlineLevel="0" collapsed="false">
      <c r="A24" s="341"/>
      <c r="B24" s="341"/>
      <c r="C24" s="342" t="s">
        <v>498</v>
      </c>
      <c r="D24" s="343" t="n">
        <v>230.4</v>
      </c>
      <c r="E24" s="288" t="n">
        <f aca="false">ROUND(펌프장전력계산!G11*$D$5*12,0)</f>
        <v>20715</v>
      </c>
      <c r="F24" s="288" t="n">
        <f aca="false">ROUND(펌프장전력계산!H11*$H$5,0)</f>
        <v>191927</v>
      </c>
      <c r="G24" s="288" t="n">
        <f aca="false">E24+F24</f>
        <v>212642</v>
      </c>
      <c r="H24" s="344"/>
      <c r="I24" s="96"/>
    </row>
    <row r="25" customFormat="false" ht="22.5" hidden="false" customHeight="true" outlineLevel="0" collapsed="false">
      <c r="A25" s="341"/>
      <c r="B25" s="341"/>
      <c r="C25" s="342" t="s">
        <v>499</v>
      </c>
      <c r="D25" s="343" t="n">
        <v>648</v>
      </c>
      <c r="E25" s="288" t="n">
        <f aca="false">ROUND(펌프장전력계산!G12*$D$5*12,0)</f>
        <v>47716</v>
      </c>
      <c r="F25" s="288" t="n">
        <f aca="false">ROUND(펌프장전력계산!H12*$H$5,0)</f>
        <v>442085</v>
      </c>
      <c r="G25" s="288" t="n">
        <f aca="false">E25+F25</f>
        <v>489801</v>
      </c>
      <c r="H25" s="344"/>
      <c r="I25" s="96"/>
    </row>
    <row r="26" customFormat="false" ht="22.5" hidden="false" customHeight="true" outlineLevel="0" collapsed="false">
      <c r="A26" s="341" t="s">
        <v>79</v>
      </c>
      <c r="B26" s="341"/>
      <c r="C26" s="342" t="s">
        <v>500</v>
      </c>
      <c r="D26" s="343" t="n">
        <f aca="false">1.6*24*60</f>
        <v>2304</v>
      </c>
      <c r="E26" s="288" t="n">
        <f aca="false">ROUND(펌프장전력계산!G13*$D$5*12,0)</f>
        <v>716289</v>
      </c>
      <c r="F26" s="288" t="n">
        <f aca="false">ROUND(펌프장전력계산!H13*$H$5,0)</f>
        <v>6636598</v>
      </c>
      <c r="G26" s="288" t="n">
        <f aca="false">E26+F26</f>
        <v>7352887</v>
      </c>
      <c r="H26" s="344"/>
      <c r="I26" s="96"/>
    </row>
    <row r="27" customFormat="false" ht="22.5" hidden="false" customHeight="true" outlineLevel="0" collapsed="false">
      <c r="A27" s="341"/>
      <c r="B27" s="341"/>
      <c r="C27" s="342" t="s">
        <v>501</v>
      </c>
      <c r="D27" s="343" t="n">
        <f aca="false">0.2*24*60</f>
        <v>288</v>
      </c>
      <c r="E27" s="288" t="n">
        <f aca="false">ROUND(펌프장전력계산!G14*$D$5*12,0)</f>
        <v>28257</v>
      </c>
      <c r="F27" s="288" t="n">
        <f aca="false">ROUND(펌프장전력계산!H14*$H$5,0)</f>
        <v>261805</v>
      </c>
      <c r="G27" s="288" t="n">
        <f aca="false">E27+F27</f>
        <v>290062</v>
      </c>
      <c r="H27" s="344"/>
      <c r="I27" s="96"/>
    </row>
    <row r="28" customFormat="false" ht="22.5" hidden="false" customHeight="true" outlineLevel="0" collapsed="false">
      <c r="A28" s="341"/>
      <c r="B28" s="341"/>
      <c r="C28" s="342" t="s">
        <v>502</v>
      </c>
      <c r="D28" s="343" t="n">
        <f aca="false">0.2*24*60</f>
        <v>288</v>
      </c>
      <c r="E28" s="288" t="n">
        <f aca="false">ROUND(펌프장전력계산!G15*$D$5*12,0)</f>
        <v>16492</v>
      </c>
      <c r="F28" s="288" t="n">
        <f aca="false">ROUND(펌프장전력계산!H15*$H$5,0)</f>
        <v>152786</v>
      </c>
      <c r="G28" s="288" t="n">
        <f aca="false">E28+F28</f>
        <v>169278</v>
      </c>
      <c r="H28" s="344"/>
      <c r="I28" s="96"/>
    </row>
    <row r="29" customFormat="false" ht="22.5" hidden="false" customHeight="true" outlineLevel="0" collapsed="false">
      <c r="A29" s="341"/>
      <c r="B29" s="341"/>
      <c r="C29" s="342" t="s">
        <v>503</v>
      </c>
      <c r="D29" s="343" t="n">
        <f aca="false">0.7*24*60</f>
        <v>1008</v>
      </c>
      <c r="E29" s="288" t="n">
        <f aca="false">ROUND(펌프장전력계산!G16*$D$5*12,0)</f>
        <v>115443</v>
      </c>
      <c r="F29" s="288" t="n">
        <f aca="false">ROUND(펌프장전력계산!H16*$H$5,0)</f>
        <v>1069609</v>
      </c>
      <c r="G29" s="288" t="n">
        <f aca="false">E29+F29</f>
        <v>1185052</v>
      </c>
      <c r="H29" s="146"/>
    </row>
    <row r="30" customFormat="false" ht="22.5" hidden="false" customHeight="true" outlineLevel="0" collapsed="false">
      <c r="A30" s="280" t="s">
        <v>89</v>
      </c>
      <c r="B30" s="280"/>
      <c r="C30" s="342" t="s">
        <v>504</v>
      </c>
      <c r="D30" s="343" t="n">
        <f aca="false">0.4*24*60</f>
        <v>576</v>
      </c>
      <c r="E30" s="288" t="n">
        <f aca="false">ROUND(펌프장전력계산!G17*$D$5*12,0)</f>
        <v>197902</v>
      </c>
      <c r="F30" s="288" t="n">
        <f aca="false">ROUND(펌프장전력계산!H17*$H$5,0)</f>
        <v>1833593</v>
      </c>
      <c r="G30" s="288" t="n">
        <f aca="false">E30+F30</f>
        <v>2031495</v>
      </c>
      <c r="H30" s="146"/>
    </row>
    <row r="31" customFormat="false" ht="22.5" hidden="false" customHeight="true" outlineLevel="0" collapsed="false">
      <c r="A31" s="280"/>
      <c r="B31" s="280"/>
      <c r="C31" s="342" t="s">
        <v>505</v>
      </c>
      <c r="D31" s="343" t="n">
        <f aca="false">0.6*24*60</f>
        <v>864</v>
      </c>
      <c r="E31" s="288" t="n">
        <f aca="false">ROUND(펌프장전력계산!G18*$D$5*12,0)</f>
        <v>120169</v>
      </c>
      <c r="F31" s="288" t="n">
        <f aca="false">ROUND(펌프장전력계산!H18*$H$5,0)</f>
        <v>1113376</v>
      </c>
      <c r="G31" s="288" t="n">
        <f aca="false">E31+F31</f>
        <v>1233545</v>
      </c>
      <c r="H31" s="146"/>
    </row>
    <row r="32" customFormat="false" ht="22.5" hidden="false" customHeight="true" outlineLevel="0" collapsed="false">
      <c r="A32" s="280"/>
      <c r="B32" s="280"/>
      <c r="C32" s="281" t="s">
        <v>506</v>
      </c>
      <c r="D32" s="345" t="n">
        <f aca="false">1.1*24*60</f>
        <v>1584</v>
      </c>
      <c r="E32" s="293" t="n">
        <f aca="false">ROUND(펌프장전력계산!G19*$D$5*12,0)</f>
        <v>414709</v>
      </c>
      <c r="F32" s="293" t="n">
        <f aca="false">ROUND(펌프장전력계산!H19*$H$5,0)</f>
        <v>3842361</v>
      </c>
      <c r="G32" s="293" t="n">
        <f aca="false">E32+F32</f>
        <v>4257070</v>
      </c>
      <c r="H32" s="151"/>
    </row>
  </sheetData>
  <mergeCells count="23">
    <mergeCell ref="A3:C4"/>
    <mergeCell ref="D3:D4"/>
    <mergeCell ref="E3:G3"/>
    <mergeCell ref="H3:H4"/>
    <mergeCell ref="A5:C5"/>
    <mergeCell ref="A6:A7"/>
    <mergeCell ref="B6:C6"/>
    <mergeCell ref="B7:C7"/>
    <mergeCell ref="A8:A9"/>
    <mergeCell ref="B8:C8"/>
    <mergeCell ref="B9:C9"/>
    <mergeCell ref="A13:C14"/>
    <mergeCell ref="D13:D14"/>
    <mergeCell ref="E13:E14"/>
    <mergeCell ref="F13:F14"/>
    <mergeCell ref="G13:G14"/>
    <mergeCell ref="H13:H14"/>
    <mergeCell ref="A15:C15"/>
    <mergeCell ref="A16:B18"/>
    <mergeCell ref="A19:B20"/>
    <mergeCell ref="A21:B25"/>
    <mergeCell ref="A26:B29"/>
    <mergeCell ref="A30:B3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828125" defaultRowHeight="17.25" zeroHeight="false" outlineLevelRow="0" outlineLevelCol="0"/>
  <cols>
    <col collapsed="false" customWidth="true" hidden="false" outlineLevel="0" max="2" min="1" style="346" width="6.77"/>
    <col collapsed="false" customWidth="true" hidden="false" outlineLevel="0" max="3" min="3" style="346" width="8.55"/>
    <col collapsed="false" customWidth="true" hidden="false" outlineLevel="0" max="4" min="4" style="347" width="11.99"/>
    <col collapsed="false" customWidth="true" hidden="true" outlineLevel="0" max="5" min="5" style="347" width="11.99"/>
    <col collapsed="false" customWidth="true" hidden="false" outlineLevel="0" max="6" min="6" style="348" width="12.1"/>
    <col collapsed="false" customWidth="false" hidden="false" outlineLevel="0" max="257" min="7" style="348" width="8.88"/>
  </cols>
  <sheetData>
    <row r="1" customFormat="false" ht="24" hidden="false" customHeight="true" outlineLevel="0" collapsed="false">
      <c r="A1" s="349" t="s">
        <v>507</v>
      </c>
    </row>
    <row r="2" s="346" customFormat="true" ht="36" hidden="false" customHeight="true" outlineLevel="0" collapsed="false">
      <c r="A2" s="5" t="s">
        <v>3</v>
      </c>
      <c r="B2" s="5"/>
      <c r="C2" s="5"/>
      <c r="D2" s="337" t="s">
        <v>487</v>
      </c>
      <c r="E2" s="337" t="s">
        <v>508</v>
      </c>
      <c r="F2" s="337" t="s">
        <v>509</v>
      </c>
      <c r="G2" s="337" t="s">
        <v>510</v>
      </c>
      <c r="H2" s="337" t="s">
        <v>511</v>
      </c>
      <c r="I2" s="350" t="s">
        <v>238</v>
      </c>
    </row>
    <row r="3" customFormat="false" ht="17.25" hidden="false" customHeight="true" outlineLevel="0" collapsed="false">
      <c r="A3" s="351" t="s">
        <v>44</v>
      </c>
      <c r="B3" s="351"/>
      <c r="C3" s="352" t="s">
        <v>491</v>
      </c>
      <c r="D3" s="353" t="n">
        <v>432</v>
      </c>
      <c r="E3" s="354" t="n">
        <f aca="false">ROUND(D3/24/60,3)</f>
        <v>0.3</v>
      </c>
      <c r="F3" s="355" t="n">
        <v>46</v>
      </c>
      <c r="G3" s="354" t="n">
        <f aca="false">ROUND(0.163*E3*F3*1.15/0.8,3)</f>
        <v>3.234</v>
      </c>
      <c r="H3" s="355" t="n">
        <f aca="false">ROUND(G3*24*365,0)</f>
        <v>28330</v>
      </c>
      <c r="I3" s="356"/>
    </row>
    <row r="4" customFormat="false" ht="17.25" hidden="false" customHeight="true" outlineLevel="0" collapsed="false">
      <c r="A4" s="351"/>
      <c r="B4" s="351"/>
      <c r="C4" s="342" t="s">
        <v>492</v>
      </c>
      <c r="D4" s="343" t="n">
        <v>172.8</v>
      </c>
      <c r="E4" s="357" t="n">
        <f aca="false">ROUND(D4/24/60,3)</f>
        <v>0.12</v>
      </c>
      <c r="F4" s="358" t="n">
        <v>8</v>
      </c>
      <c r="G4" s="357" t="n">
        <f aca="false">ROUND(0.163*E4*F4*1.15/0.8,3)</f>
        <v>0.225</v>
      </c>
      <c r="H4" s="358" t="n">
        <f aca="false">ROUND(G4*24*365,0)</f>
        <v>1971</v>
      </c>
      <c r="I4" s="359"/>
    </row>
    <row r="5" customFormat="false" ht="17.25" hidden="false" customHeight="true" outlineLevel="0" collapsed="false">
      <c r="A5" s="351"/>
      <c r="B5" s="351"/>
      <c r="C5" s="342" t="s">
        <v>493</v>
      </c>
      <c r="D5" s="343" t="n">
        <v>144</v>
      </c>
      <c r="E5" s="357" t="n">
        <f aca="false">ROUND(D5/24/60,3)</f>
        <v>0.1</v>
      </c>
      <c r="F5" s="358" t="n">
        <v>8</v>
      </c>
      <c r="G5" s="357" t="n">
        <f aca="false">ROUND(0.163*E5*F5*1.15/0.8,3)</f>
        <v>0.187</v>
      </c>
      <c r="H5" s="358" t="n">
        <f aca="false">ROUND(G5*24*365,0)</f>
        <v>1638</v>
      </c>
      <c r="I5" s="359"/>
    </row>
    <row r="6" customFormat="false" ht="17.25" hidden="false" customHeight="true" outlineLevel="0" collapsed="false">
      <c r="A6" s="341" t="s">
        <v>49</v>
      </c>
      <c r="B6" s="341"/>
      <c r="C6" s="342" t="s">
        <v>494</v>
      </c>
      <c r="D6" s="343" t="n">
        <v>4203</v>
      </c>
      <c r="E6" s="357" t="n">
        <f aca="false">ROUND(D6/24/60,3)</f>
        <v>2.919</v>
      </c>
      <c r="F6" s="358" t="n">
        <v>15</v>
      </c>
      <c r="G6" s="357" t="n">
        <f aca="false">ROUND(0.163*E6*F6*1.15/0.8,3)</f>
        <v>10.259</v>
      </c>
      <c r="H6" s="358" t="n">
        <f aca="false">ROUND(G6*24*365,0)</f>
        <v>89869</v>
      </c>
      <c r="I6" s="359"/>
    </row>
    <row r="7" customFormat="false" ht="17.25" hidden="false" customHeight="true" outlineLevel="0" collapsed="false">
      <c r="A7" s="341"/>
      <c r="B7" s="341"/>
      <c r="C7" s="342" t="s">
        <v>76</v>
      </c>
      <c r="D7" s="343" t="n">
        <v>1227</v>
      </c>
      <c r="E7" s="357" t="n">
        <f aca="false">ROUND(D7/24/60,3)</f>
        <v>0.852</v>
      </c>
      <c r="F7" s="358" t="n">
        <v>5</v>
      </c>
      <c r="G7" s="357" t="n">
        <f aca="false">ROUND(0.163*E7*F7*1.15/0.8,3)</f>
        <v>0.998</v>
      </c>
      <c r="H7" s="358" t="n">
        <f aca="false">ROUND(G7*24*365,0)</f>
        <v>8742</v>
      </c>
      <c r="I7" s="359"/>
    </row>
    <row r="8" customFormat="false" ht="17.25" hidden="false" customHeight="true" outlineLevel="0" collapsed="false">
      <c r="A8" s="341" t="s">
        <v>87</v>
      </c>
      <c r="B8" s="341"/>
      <c r="C8" s="342" t="s">
        <v>495</v>
      </c>
      <c r="D8" s="343" t="n">
        <v>360</v>
      </c>
      <c r="E8" s="357" t="n">
        <f aca="false">ROUND(D8/24/60,3)</f>
        <v>0.25</v>
      </c>
      <c r="F8" s="358" t="n">
        <v>21</v>
      </c>
      <c r="G8" s="357" t="n">
        <f aca="false">ROUND(0.163*E8*F8*1.15/0.8,3)</f>
        <v>1.23</v>
      </c>
      <c r="H8" s="358" t="n">
        <f aca="false">ROUND(G8*24*365,0)</f>
        <v>10775</v>
      </c>
      <c r="I8" s="359"/>
    </row>
    <row r="9" customFormat="false" ht="17.25" hidden="false" customHeight="true" outlineLevel="0" collapsed="false">
      <c r="A9" s="341"/>
      <c r="B9" s="341"/>
      <c r="C9" s="342" t="s">
        <v>496</v>
      </c>
      <c r="D9" s="343" t="n">
        <v>1123.2</v>
      </c>
      <c r="E9" s="357" t="n">
        <f aca="false">ROUND(D9/24/60,3)</f>
        <v>0.78</v>
      </c>
      <c r="F9" s="358" t="n">
        <v>17</v>
      </c>
      <c r="G9" s="357" t="n">
        <f aca="false">ROUND(0.163*E9*F9*1.15/0.8,3)</f>
        <v>3.107</v>
      </c>
      <c r="H9" s="358" t="n">
        <f aca="false">ROUND(G9*24*365,0)</f>
        <v>27217</v>
      </c>
      <c r="I9" s="359"/>
    </row>
    <row r="10" customFormat="false" ht="17.25" hidden="false" customHeight="true" outlineLevel="0" collapsed="false">
      <c r="A10" s="341"/>
      <c r="B10" s="341"/>
      <c r="C10" s="342" t="s">
        <v>497</v>
      </c>
      <c r="D10" s="343" t="n">
        <v>705.6</v>
      </c>
      <c r="E10" s="357" t="n">
        <f aca="false">ROUND(D10/24/60,3)</f>
        <v>0.49</v>
      </c>
      <c r="F10" s="358" t="n">
        <v>6</v>
      </c>
      <c r="G10" s="357" t="n">
        <f aca="false">ROUND(0.163*E10*F10*1.15/0.8,3)</f>
        <v>0.689</v>
      </c>
      <c r="H10" s="358" t="n">
        <f aca="false">ROUND(G10*24*365,0)</f>
        <v>6036</v>
      </c>
      <c r="I10" s="359"/>
    </row>
    <row r="11" customFormat="false" ht="17.25" hidden="false" customHeight="true" outlineLevel="0" collapsed="false">
      <c r="A11" s="341"/>
      <c r="B11" s="341"/>
      <c r="C11" s="342" t="s">
        <v>498</v>
      </c>
      <c r="D11" s="343" t="n">
        <v>230.4</v>
      </c>
      <c r="E11" s="357" t="n">
        <f aca="false">ROUND(D11/24/60,3)</f>
        <v>0.16</v>
      </c>
      <c r="F11" s="358" t="n">
        <v>11</v>
      </c>
      <c r="G11" s="357" t="n">
        <f aca="false">ROUND(0.163*E11*F11*1.15/0.8,3)</f>
        <v>0.412</v>
      </c>
      <c r="H11" s="358" t="n">
        <f aca="false">ROUND(G11*24*365,0)</f>
        <v>3609</v>
      </c>
      <c r="I11" s="359"/>
    </row>
    <row r="12" customFormat="false" ht="17.25" hidden="false" customHeight="true" outlineLevel="0" collapsed="false">
      <c r="A12" s="341"/>
      <c r="B12" s="341"/>
      <c r="C12" s="342" t="s">
        <v>499</v>
      </c>
      <c r="D12" s="343" t="n">
        <v>648</v>
      </c>
      <c r="E12" s="357" t="n">
        <f aca="false">ROUND(D12/24/60,3)</f>
        <v>0.45</v>
      </c>
      <c r="F12" s="358" t="n">
        <v>9</v>
      </c>
      <c r="G12" s="357" t="n">
        <f aca="false">ROUND(0.163*E12*F12*1.15/0.8,3)</f>
        <v>0.949</v>
      </c>
      <c r="H12" s="358" t="n">
        <f aca="false">ROUND(G12*24*365,0)</f>
        <v>8313</v>
      </c>
      <c r="I12" s="359"/>
    </row>
    <row r="13" customFormat="false" ht="17.25" hidden="false" customHeight="true" outlineLevel="0" collapsed="false">
      <c r="A13" s="341" t="s">
        <v>79</v>
      </c>
      <c r="B13" s="341"/>
      <c r="C13" s="342" t="s">
        <v>500</v>
      </c>
      <c r="D13" s="343" t="n">
        <f aca="false">1.6*24*60</f>
        <v>2304</v>
      </c>
      <c r="E13" s="357" t="n">
        <f aca="false">ROUND(D13/24/60,3)</f>
        <v>1.6</v>
      </c>
      <c r="F13" s="358" t="n">
        <v>38</v>
      </c>
      <c r="G13" s="357" t="n">
        <f aca="false">ROUND(0.163*E13*F13*1.15/0.8,3)</f>
        <v>14.246</v>
      </c>
      <c r="H13" s="358" t="n">
        <f aca="false">ROUND(G13*24*365,0)</f>
        <v>124795</v>
      </c>
      <c r="I13" s="360"/>
      <c r="J13" s="361"/>
      <c r="K13" s="361"/>
    </row>
    <row r="14" customFormat="false" ht="17.25" hidden="false" customHeight="true" outlineLevel="0" collapsed="false">
      <c r="A14" s="341"/>
      <c r="B14" s="341"/>
      <c r="C14" s="342" t="s">
        <v>501</v>
      </c>
      <c r="D14" s="343" t="n">
        <f aca="false">0.2*24*60</f>
        <v>288</v>
      </c>
      <c r="E14" s="357" t="n">
        <f aca="false">ROUND(D14/24/60,3)</f>
        <v>0.2</v>
      </c>
      <c r="F14" s="358" t="n">
        <v>12</v>
      </c>
      <c r="G14" s="357" t="n">
        <f aca="false">ROUND(0.163*E14*F14*1.15/0.8,3)</f>
        <v>0.562</v>
      </c>
      <c r="H14" s="358" t="n">
        <f aca="false">ROUND(G14*24*365,0)</f>
        <v>4923</v>
      </c>
      <c r="I14" s="360"/>
      <c r="J14" s="361"/>
      <c r="K14" s="361"/>
    </row>
    <row r="15" customFormat="false" ht="17.25" hidden="false" customHeight="true" outlineLevel="0" collapsed="false">
      <c r="A15" s="341"/>
      <c r="B15" s="341"/>
      <c r="C15" s="342" t="s">
        <v>502</v>
      </c>
      <c r="D15" s="343" t="n">
        <f aca="false">0.2*24*60</f>
        <v>288</v>
      </c>
      <c r="E15" s="357" t="n">
        <f aca="false">ROUND(D15/24/60,3)</f>
        <v>0.2</v>
      </c>
      <c r="F15" s="358" t="n">
        <v>7</v>
      </c>
      <c r="G15" s="357" t="n">
        <f aca="false">ROUND(0.163*E15*F15*1.15/0.8,3)</f>
        <v>0.328</v>
      </c>
      <c r="H15" s="358" t="n">
        <f aca="false">ROUND(G15*24*365,0)</f>
        <v>2873</v>
      </c>
      <c r="I15" s="360"/>
      <c r="J15" s="361"/>
      <c r="K15" s="361"/>
    </row>
    <row r="16" customFormat="false" ht="17.25" hidden="false" customHeight="true" outlineLevel="0" collapsed="false">
      <c r="A16" s="341"/>
      <c r="B16" s="341"/>
      <c r="C16" s="342" t="s">
        <v>503</v>
      </c>
      <c r="D16" s="343" t="n">
        <f aca="false">0.7*24*60</f>
        <v>1008</v>
      </c>
      <c r="E16" s="357" t="n">
        <f aca="false">ROUND(D16/24/60,3)</f>
        <v>0.7</v>
      </c>
      <c r="F16" s="358" t="n">
        <v>14</v>
      </c>
      <c r="G16" s="357" t="n">
        <f aca="false">ROUND(0.163*E16*F16*1.15/0.8,3)</f>
        <v>2.296</v>
      </c>
      <c r="H16" s="358" t="n">
        <f aca="false">ROUND(G16*24*365,0)</f>
        <v>20113</v>
      </c>
      <c r="I16" s="359"/>
    </row>
    <row r="17" customFormat="false" ht="17.25" hidden="false" customHeight="true" outlineLevel="0" collapsed="false">
      <c r="A17" s="280" t="s">
        <v>89</v>
      </c>
      <c r="B17" s="280"/>
      <c r="C17" s="342" t="s">
        <v>504</v>
      </c>
      <c r="D17" s="343" t="n">
        <f aca="false">0.4*24*60</f>
        <v>576</v>
      </c>
      <c r="E17" s="357" t="n">
        <f aca="false">ROUND(D17/24/60,3)</f>
        <v>0.4</v>
      </c>
      <c r="F17" s="358" t="n">
        <v>42</v>
      </c>
      <c r="G17" s="357" t="n">
        <f aca="false">ROUND(0.163*E17*F17*1.15/0.8,3)</f>
        <v>3.936</v>
      </c>
      <c r="H17" s="358" t="n">
        <f aca="false">ROUND(G17*24*365,0)</f>
        <v>34479</v>
      </c>
      <c r="I17" s="359"/>
    </row>
    <row r="18" customFormat="false" ht="17.25" hidden="false" customHeight="true" outlineLevel="0" collapsed="false">
      <c r="A18" s="280"/>
      <c r="B18" s="280"/>
      <c r="C18" s="342" t="s">
        <v>505</v>
      </c>
      <c r="D18" s="343" t="n">
        <f aca="false">0.6*24*60</f>
        <v>864</v>
      </c>
      <c r="E18" s="357" t="n">
        <f aca="false">ROUND(D18/24/60,3)</f>
        <v>0.6</v>
      </c>
      <c r="F18" s="358" t="n">
        <v>17</v>
      </c>
      <c r="G18" s="357" t="n">
        <f aca="false">ROUND(0.163*E18*F18*1.15/0.8,3)</f>
        <v>2.39</v>
      </c>
      <c r="H18" s="358" t="n">
        <f aca="false">ROUND(G18*24*365,0)</f>
        <v>20936</v>
      </c>
      <c r="I18" s="359"/>
    </row>
    <row r="19" customFormat="false" ht="17.25" hidden="false" customHeight="true" outlineLevel="0" collapsed="false">
      <c r="A19" s="280"/>
      <c r="B19" s="280"/>
      <c r="C19" s="281" t="s">
        <v>506</v>
      </c>
      <c r="D19" s="345" t="n">
        <f aca="false">1.1*24*60</f>
        <v>1584</v>
      </c>
      <c r="E19" s="362" t="n">
        <f aca="false">ROUND(D19/24/60,3)</f>
        <v>1.1</v>
      </c>
      <c r="F19" s="363" t="n">
        <v>32</v>
      </c>
      <c r="G19" s="362" t="n">
        <f aca="false">ROUND(0.163*E19*F19*1.15/0.8,3)</f>
        <v>8.248</v>
      </c>
      <c r="H19" s="363" t="n">
        <f aca="false">ROUND(G19*24*365,0)</f>
        <v>72252</v>
      </c>
      <c r="I19" s="364"/>
    </row>
    <row r="20" customFormat="false" ht="17.25" hidden="false" customHeight="true" outlineLevel="0" collapsed="false">
      <c r="E20" s="365"/>
      <c r="G20" s="365"/>
    </row>
    <row r="21" customFormat="false" ht="17.25" hidden="false" customHeight="true" outlineLevel="0" collapsed="false">
      <c r="D21" s="365"/>
      <c r="E21" s="348"/>
      <c r="F21" s="365"/>
    </row>
  </sheetData>
  <mergeCells count="6">
    <mergeCell ref="A2:C2"/>
    <mergeCell ref="A3:B5"/>
    <mergeCell ref="A6:B7"/>
    <mergeCell ref="A8:B12"/>
    <mergeCell ref="A13:B16"/>
    <mergeCell ref="A17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K61" activeCellId="0" sqref="K61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7.77"/>
    <col collapsed="false" customWidth="true" hidden="false" outlineLevel="0" max="3" min="3" style="1" width="9.66"/>
    <col collapsed="false" customWidth="true" hidden="false" outlineLevel="0" max="4" min="4" style="1" width="10.44"/>
    <col collapsed="false" customWidth="true" hidden="false" outlineLevel="0" max="9" min="5" style="1" width="8.1"/>
    <col collapsed="false" customWidth="false" hidden="false" outlineLevel="0" max="13" min="10" style="1" width="8.88"/>
    <col collapsed="false" customWidth="true" hidden="false" outlineLevel="0" max="14" min="14" style="1" width="8.99"/>
    <col collapsed="false" customWidth="false" hidden="false" outlineLevel="0" max="257" min="15" style="1" width="8.88"/>
  </cols>
  <sheetData>
    <row r="1" customFormat="false" ht="16.5" hidden="false" customHeight="false" outlineLevel="0" collapsed="false">
      <c r="A1" s="2" t="s">
        <v>512</v>
      </c>
    </row>
    <row r="2" customFormat="false" ht="16.5" hidden="false" customHeight="false" outlineLevel="0" collapsed="false">
      <c r="A2" s="2"/>
      <c r="I2" s="4" t="s">
        <v>2</v>
      </c>
    </row>
    <row r="3" customFormat="false" ht="30.75" hidden="false" customHeight="true" outlineLevel="0" collapsed="false">
      <c r="A3" s="366" t="s">
        <v>457</v>
      </c>
      <c r="B3" s="366"/>
      <c r="C3" s="366"/>
      <c r="D3" s="366"/>
      <c r="E3" s="367" t="s">
        <v>4</v>
      </c>
      <c r="F3" s="368" t="s">
        <v>99</v>
      </c>
      <c r="G3" s="368" t="s">
        <v>100</v>
      </c>
      <c r="H3" s="368" t="s">
        <v>101</v>
      </c>
      <c r="I3" s="369" t="s">
        <v>102</v>
      </c>
      <c r="J3" s="370" t="s">
        <v>238</v>
      </c>
      <c r="K3" s="96"/>
      <c r="L3" s="96"/>
      <c r="M3" s="96"/>
      <c r="N3" s="96"/>
    </row>
    <row r="4" customFormat="false" ht="21" hidden="false" customHeight="true" outlineLevel="0" collapsed="false">
      <c r="A4" s="307" t="s">
        <v>513</v>
      </c>
      <c r="B4" s="307"/>
      <c r="C4" s="371" t="s">
        <v>4</v>
      </c>
      <c r="D4" s="371"/>
      <c r="E4" s="372" t="n">
        <f aca="false">SUM(F4:I4)</f>
        <v>758736</v>
      </c>
      <c r="F4" s="373" t="n">
        <f aca="false">SUM(F5:F7)</f>
        <v>256392</v>
      </c>
      <c r="G4" s="373" t="n">
        <f aca="false">SUM(G5:G7)</f>
        <v>109519</v>
      </c>
      <c r="H4" s="373" t="n">
        <f aca="false">SUM(H5:H7)</f>
        <v>274193</v>
      </c>
      <c r="I4" s="374" t="n">
        <f aca="false">SUM(I5:I7)</f>
        <v>118632</v>
      </c>
      <c r="J4" s="375"/>
      <c r="K4" s="96"/>
      <c r="L4" s="96"/>
      <c r="M4" s="96"/>
      <c r="N4" s="96"/>
    </row>
    <row r="5" customFormat="false" ht="21" hidden="false" customHeight="true" outlineLevel="0" collapsed="false">
      <c r="A5" s="307"/>
      <c r="B5" s="307"/>
      <c r="C5" s="102" t="s">
        <v>514</v>
      </c>
      <c r="D5" s="102"/>
      <c r="E5" s="117" t="n">
        <f aca="false">SUM(F5:I5)</f>
        <v>196029</v>
      </c>
      <c r="F5" s="376" t="n">
        <f aca="false">F12+F51+F66</f>
        <v>69388</v>
      </c>
      <c r="G5" s="376" t="n">
        <f aca="false">G12+G51+G66</f>
        <v>34196</v>
      </c>
      <c r="H5" s="376" t="n">
        <f aca="false">H12+H51+H66</f>
        <v>59740</v>
      </c>
      <c r="I5" s="377" t="n">
        <f aca="false">I12+I51+I66</f>
        <v>32705</v>
      </c>
      <c r="J5" s="375"/>
      <c r="K5" s="96"/>
      <c r="L5" s="96"/>
      <c r="M5" s="96"/>
      <c r="N5" s="96"/>
    </row>
    <row r="6" customFormat="false" ht="21" hidden="false" customHeight="true" outlineLevel="0" collapsed="false">
      <c r="A6" s="307"/>
      <c r="B6" s="307"/>
      <c r="C6" s="102" t="s">
        <v>515</v>
      </c>
      <c r="D6" s="102"/>
      <c r="E6" s="117" t="n">
        <f aca="false">SUM(F6:I6)</f>
        <v>233460</v>
      </c>
      <c r="F6" s="376" t="n">
        <f aca="false">F13+F52+F67</f>
        <v>56142</v>
      </c>
      <c r="G6" s="376" t="n">
        <f aca="false">G13+G52+G67</f>
        <v>50554</v>
      </c>
      <c r="H6" s="376" t="n">
        <f aca="false">H13+H52+H67</f>
        <v>68199</v>
      </c>
      <c r="I6" s="377" t="n">
        <f aca="false">I13+I52+I67</f>
        <v>58565</v>
      </c>
      <c r="J6" s="375"/>
      <c r="K6" s="96"/>
      <c r="L6" s="96"/>
      <c r="M6" s="96"/>
      <c r="N6" s="96"/>
    </row>
    <row r="7" customFormat="false" ht="21" hidden="false" customHeight="true" outlineLevel="0" collapsed="false">
      <c r="A7" s="307"/>
      <c r="B7" s="307"/>
      <c r="C7" s="102" t="s">
        <v>516</v>
      </c>
      <c r="D7" s="102"/>
      <c r="E7" s="117" t="n">
        <f aca="false">SUM(F7:I7)</f>
        <v>329247</v>
      </c>
      <c r="F7" s="376" t="n">
        <f aca="false">F14+F53</f>
        <v>130862</v>
      </c>
      <c r="G7" s="376" t="n">
        <f aca="false">G14+G53</f>
        <v>24769</v>
      </c>
      <c r="H7" s="376" t="n">
        <f aca="false">H14+H53</f>
        <v>146254</v>
      </c>
      <c r="I7" s="377" t="n">
        <f aca="false">I14+I53</f>
        <v>27362</v>
      </c>
      <c r="J7" s="375"/>
      <c r="K7" s="96"/>
      <c r="L7" s="96"/>
      <c r="M7" s="96"/>
      <c r="N7" s="96"/>
    </row>
    <row r="8" customFormat="false" ht="18" hidden="false" customHeight="true" outlineLevel="0" collapsed="false">
      <c r="A8" s="126" t="s">
        <v>517</v>
      </c>
      <c r="B8" s="102" t="s">
        <v>4</v>
      </c>
      <c r="C8" s="102" t="s">
        <v>4</v>
      </c>
      <c r="D8" s="102"/>
      <c r="E8" s="117" t="n">
        <f aca="false">SUM(F8:I8)</f>
        <v>224755</v>
      </c>
      <c r="F8" s="117" t="n">
        <f aca="false">F15+F20+F22+F27+F32+F37+F42+F45</f>
        <v>117472</v>
      </c>
      <c r="G8" s="117" t="n">
        <f aca="false">G15+G20+G22+G27+G32+G37+G42+G45</f>
        <v>4190</v>
      </c>
      <c r="H8" s="117" t="n">
        <f aca="false">H15+H20+H22+H27+H32+H37+H42+H45</f>
        <v>71338</v>
      </c>
      <c r="I8" s="378" t="n">
        <f aca="false">I15+I20+I22+I27+I32+I37+I42+I45</f>
        <v>31755</v>
      </c>
      <c r="J8" s="96"/>
      <c r="K8" s="96"/>
      <c r="L8" s="96"/>
      <c r="M8" s="96"/>
      <c r="N8" s="96"/>
    </row>
    <row r="9" s="383" customFormat="true" ht="18" hidden="true" customHeight="true" outlineLevel="0" collapsed="false">
      <c r="A9" s="126"/>
      <c r="B9" s="102"/>
      <c r="C9" s="102"/>
      <c r="D9" s="102"/>
      <c r="E9" s="379"/>
      <c r="F9" s="379" t="n">
        <f aca="false">'1.3단계별처리시설공사비'!E4</f>
        <v>98371</v>
      </c>
      <c r="G9" s="379" t="n">
        <f aca="false">'1.3단계별처리시설공사비'!F4</f>
        <v>2072</v>
      </c>
      <c r="H9" s="379" t="n">
        <f aca="false">'1.3단계별처리시설공사비'!G4</f>
        <v>59128</v>
      </c>
      <c r="I9" s="380" t="n">
        <f aca="false">'1.3단계별처리시설공사비'!H4</f>
        <v>26129</v>
      </c>
      <c r="J9" s="243"/>
      <c r="K9" s="381" t="s">
        <v>518</v>
      </c>
      <c r="L9" s="243"/>
      <c r="M9" s="243"/>
      <c r="N9" s="382" t="n">
        <f aca="false">'1.3단계별처리시설공사비'!D4</f>
        <v>185700</v>
      </c>
    </row>
    <row r="10" s="383" customFormat="true" ht="18" hidden="true" customHeight="true" outlineLevel="0" collapsed="false">
      <c r="A10" s="126"/>
      <c r="B10" s="102"/>
      <c r="C10" s="102"/>
      <c r="D10" s="102"/>
      <c r="E10" s="379" t="n">
        <f aca="false">SUM(F10:I10)</f>
        <v>204270</v>
      </c>
      <c r="F10" s="379" t="n">
        <f aca="false">ROUND(F9*$L$10,0)</f>
        <v>108208</v>
      </c>
      <c r="G10" s="379" t="n">
        <f aca="false">ROUND(G9*$L$10,0)</f>
        <v>2279</v>
      </c>
      <c r="H10" s="379" t="n">
        <f aca="false">ROUND(H9*$L$10,0)</f>
        <v>65041</v>
      </c>
      <c r="I10" s="380" t="n">
        <f aca="false">ROUND(I9*$L$10,0)</f>
        <v>28742</v>
      </c>
      <c r="J10" s="243"/>
      <c r="K10" s="381"/>
      <c r="L10" s="243" t="n">
        <v>1.1</v>
      </c>
      <c r="M10" s="243"/>
      <c r="N10" s="384" t="n">
        <f aca="false">ROUND(N9*L10,0)</f>
        <v>204270</v>
      </c>
    </row>
    <row r="11" s="383" customFormat="true" ht="21" hidden="true" customHeight="true" outlineLevel="0" collapsed="false">
      <c r="A11" s="126"/>
      <c r="B11" s="102"/>
      <c r="C11" s="102"/>
      <c r="D11" s="102"/>
      <c r="E11" s="379" t="n">
        <f aca="false">SUM(F11:I11)</f>
        <v>224755</v>
      </c>
      <c r="F11" s="379" t="n">
        <f aca="false">SUM(F12:F14)</f>
        <v>117472</v>
      </c>
      <c r="G11" s="379" t="n">
        <f aca="false">SUM(G12:G14)</f>
        <v>4190</v>
      </c>
      <c r="H11" s="379" t="n">
        <f aca="false">SUM(H12:H14)</f>
        <v>71338</v>
      </c>
      <c r="I11" s="380" t="n">
        <f aca="false">SUM(I12:I14)</f>
        <v>31755</v>
      </c>
      <c r="J11" s="243"/>
      <c r="K11" s="385"/>
      <c r="L11" s="243"/>
      <c r="M11" s="243"/>
      <c r="N11" s="243"/>
    </row>
    <row r="12" customFormat="false" ht="30" hidden="false" customHeight="true" outlineLevel="0" collapsed="false">
      <c r="A12" s="126"/>
      <c r="B12" s="102"/>
      <c r="C12" s="102" t="s">
        <v>514</v>
      </c>
      <c r="D12" s="247" t="s">
        <v>519</v>
      </c>
      <c r="E12" s="117" t="n">
        <f aca="false">SUM(F12:I12)</f>
        <v>33938</v>
      </c>
      <c r="F12" s="117" t="n">
        <f aca="false">F17+F24+F29+F34+F39+F43+F46</f>
        <v>18702</v>
      </c>
      <c r="G12" s="117" t="n">
        <f aca="false">G17+G24+G29+G34+G39+G43+G46</f>
        <v>2606</v>
      </c>
      <c r="H12" s="117" t="n">
        <f aca="false">H17+H24+H29+H34+H39+H43+H46</f>
        <v>8678</v>
      </c>
      <c r="I12" s="378" t="n">
        <f aca="false">I17+I24+I29+I34+I39+I43+I46</f>
        <v>3952</v>
      </c>
      <c r="J12" s="96"/>
      <c r="K12" s="96"/>
      <c r="L12" s="96"/>
      <c r="M12" s="96"/>
      <c r="N12" s="96"/>
    </row>
    <row r="13" customFormat="false" ht="30" hidden="false" customHeight="true" outlineLevel="0" collapsed="false">
      <c r="A13" s="126"/>
      <c r="B13" s="102"/>
      <c r="C13" s="102" t="s">
        <v>515</v>
      </c>
      <c r="D13" s="247" t="s">
        <v>520</v>
      </c>
      <c r="E13" s="117" t="n">
        <f aca="false">SUM(F13:I13)</f>
        <v>21056</v>
      </c>
      <c r="F13" s="117" t="n">
        <f aca="false">F18+F25+F30+F35+F40+F44+F47</f>
        <v>8975</v>
      </c>
      <c r="G13" s="117" t="n">
        <f aca="false">G18+G25+G30+G35+G40+G44+G47</f>
        <v>1584</v>
      </c>
      <c r="H13" s="117" t="n">
        <f aca="false">H18+H25+H30+H35+H40+H44+H47</f>
        <v>6506</v>
      </c>
      <c r="I13" s="378" t="n">
        <f aca="false">I18+I25+I30+I35+I40+I44+I47</f>
        <v>3991</v>
      </c>
      <c r="J13" s="96"/>
      <c r="K13" s="96"/>
      <c r="L13" s="96"/>
      <c r="M13" s="96"/>
      <c r="N13" s="96"/>
    </row>
    <row r="14" customFormat="false" ht="21" hidden="false" customHeight="true" outlineLevel="0" collapsed="false">
      <c r="A14" s="126"/>
      <c r="B14" s="102"/>
      <c r="C14" s="102" t="s">
        <v>516</v>
      </c>
      <c r="D14" s="102"/>
      <c r="E14" s="117" t="n">
        <f aca="false">SUM(F14:I14)</f>
        <v>169761</v>
      </c>
      <c r="F14" s="117" t="n">
        <f aca="false">F19+F21+F26+F31+F36+F41</f>
        <v>89795</v>
      </c>
      <c r="G14" s="117" t="n">
        <f aca="false">G19+G21+G26+G31+G36+G41</f>
        <v>0</v>
      </c>
      <c r="H14" s="117" t="n">
        <f aca="false">H19+H21+H26+H31+H36+H41</f>
        <v>56154</v>
      </c>
      <c r="I14" s="378" t="n">
        <f aca="false">I19+I21+I26+I31+I36+I41</f>
        <v>23812</v>
      </c>
      <c r="J14" s="96"/>
      <c r="K14" s="96"/>
      <c r="L14" s="96"/>
      <c r="M14" s="96"/>
      <c r="N14" s="96"/>
    </row>
    <row r="15" s="383" customFormat="true" ht="18" hidden="false" customHeight="true" outlineLevel="0" collapsed="false">
      <c r="A15" s="126"/>
      <c r="B15" s="342" t="s">
        <v>44</v>
      </c>
      <c r="C15" s="342" t="s">
        <v>107</v>
      </c>
      <c r="D15" s="342"/>
      <c r="E15" s="117" t="n">
        <f aca="false">SUM(F15:I15)</f>
        <v>124864</v>
      </c>
      <c r="F15" s="117" t="n">
        <f aca="false">ROUND('1.3단계별처리시설공사비'!E12*$L$15,0)+'2.0용지보상비'!D8</f>
        <v>49995</v>
      </c>
      <c r="G15" s="117" t="n">
        <f aca="false">ROUND('1.3단계별처리시설공사비'!F12*$L$15,0)+'2.0용지보상비'!E8</f>
        <v>1634</v>
      </c>
      <c r="H15" s="117" t="n">
        <f aca="false">ROUND('1.3단계별처리시설공사비'!G12*$L$15,0)+'2.0용지보상비'!F8</f>
        <v>49311</v>
      </c>
      <c r="I15" s="378" t="n">
        <f aca="false">ROUND('1.3단계별처리시설공사비'!H12*$L$15,0)+'2.0용지보상비'!G8</f>
        <v>23924</v>
      </c>
      <c r="J15" s="243"/>
      <c r="K15" s="243"/>
      <c r="L15" s="386" t="n">
        <v>1.12</v>
      </c>
      <c r="M15" s="243"/>
      <c r="N15" s="243"/>
    </row>
    <row r="16" s="383" customFormat="true" ht="18" hidden="false" customHeight="true" outlineLevel="0" collapsed="false">
      <c r="A16" s="126"/>
      <c r="B16" s="342"/>
      <c r="C16" s="342" t="s">
        <v>521</v>
      </c>
      <c r="D16" s="342"/>
      <c r="E16" s="117" t="n">
        <f aca="false">SUM(E17:E18)</f>
        <v>22103</v>
      </c>
      <c r="F16" s="117" t="n">
        <f aca="false">F15-F19</f>
        <v>2667</v>
      </c>
      <c r="G16" s="117" t="n">
        <f aca="false">G15-G19</f>
        <v>1634</v>
      </c>
      <c r="H16" s="117" t="n">
        <f aca="false">H15-H19</f>
        <v>9761</v>
      </c>
      <c r="I16" s="378" t="n">
        <f aca="false">I15-I19</f>
        <v>8041</v>
      </c>
      <c r="J16" s="243"/>
      <c r="K16" s="243"/>
      <c r="L16" s="386"/>
      <c r="M16" s="243"/>
      <c r="N16" s="243"/>
    </row>
    <row r="17" s="383" customFormat="true" ht="18" hidden="false" customHeight="true" outlineLevel="0" collapsed="false">
      <c r="A17" s="126"/>
      <c r="B17" s="342"/>
      <c r="C17" s="342" t="s">
        <v>514</v>
      </c>
      <c r="D17" s="342"/>
      <c r="E17" s="117" t="n">
        <f aca="false">SUM(F17:I17)</f>
        <v>11053</v>
      </c>
      <c r="F17" s="117" t="n">
        <f aca="false">ROUND(F16*$J17/100,0)</f>
        <v>1334</v>
      </c>
      <c r="G17" s="117" t="n">
        <f aca="false">ROUND(G16*$J17/100,0)</f>
        <v>817</v>
      </c>
      <c r="H17" s="117" t="n">
        <f aca="false">ROUND(H16*$J17/100,0)</f>
        <v>4881</v>
      </c>
      <c r="I17" s="378" t="n">
        <f aca="false">ROUND(I16*$J17/100,0)</f>
        <v>4021</v>
      </c>
      <c r="J17" s="243" t="n">
        <v>50</v>
      </c>
      <c r="K17" s="243" t="s">
        <v>522</v>
      </c>
      <c r="L17" s="243"/>
      <c r="M17" s="243"/>
      <c r="N17" s="243"/>
    </row>
    <row r="18" s="383" customFormat="true" ht="18" hidden="false" customHeight="true" outlineLevel="0" collapsed="false">
      <c r="A18" s="126"/>
      <c r="B18" s="342"/>
      <c r="C18" s="342" t="s">
        <v>523</v>
      </c>
      <c r="D18" s="342"/>
      <c r="E18" s="117" t="n">
        <f aca="false">SUM(F18:I18)</f>
        <v>11050</v>
      </c>
      <c r="F18" s="117" t="n">
        <f aca="false">F16-F17</f>
        <v>1333</v>
      </c>
      <c r="G18" s="117" t="n">
        <f aca="false">G16-G17</f>
        <v>817</v>
      </c>
      <c r="H18" s="117" t="n">
        <f aca="false">H16-H17</f>
        <v>4880</v>
      </c>
      <c r="I18" s="378" t="n">
        <f aca="false">I16-I17</f>
        <v>4020</v>
      </c>
      <c r="J18" s="243" t="n">
        <v>50</v>
      </c>
      <c r="K18" s="243" t="s">
        <v>522</v>
      </c>
      <c r="L18" s="243" t="n">
        <f aca="false">SUM('처리시설-원인자부담금'!K5:K8,'처리시설-원인자부담금'!K10)</f>
        <v>49819</v>
      </c>
      <c r="M18" s="243" t="n">
        <f aca="false">'처리시설-원인자부담금'!K9</f>
        <v>52942</v>
      </c>
      <c r="N18" s="243"/>
    </row>
    <row r="19" s="383" customFormat="true" ht="18" hidden="false" customHeight="true" outlineLevel="0" collapsed="false">
      <c r="A19" s="126"/>
      <c r="B19" s="342"/>
      <c r="C19" s="342" t="s">
        <v>516</v>
      </c>
      <c r="D19" s="342"/>
      <c r="E19" s="117" t="n">
        <f aca="false">SUM(F19:I19)</f>
        <v>102761</v>
      </c>
      <c r="F19" s="117" t="n">
        <f aca="false">ROUND(L18*0.95,0)</f>
        <v>47328</v>
      </c>
      <c r="G19" s="117" t="n">
        <v>0</v>
      </c>
      <c r="H19" s="117" t="n">
        <f aca="false">ROUND('처리시설-원인자부담금'!K9*0.7+L18*0.05,0)</f>
        <v>39550</v>
      </c>
      <c r="I19" s="378" t="n">
        <f aca="false">ROUND(M18*0.3,0)</f>
        <v>15883</v>
      </c>
      <c r="J19" s="382"/>
      <c r="K19" s="243"/>
      <c r="L19" s="243"/>
      <c r="M19" s="243"/>
      <c r="N19" s="243"/>
    </row>
    <row r="20" s="383" customFormat="true" ht="18" hidden="false" customHeight="true" outlineLevel="0" collapsed="false">
      <c r="A20" s="126"/>
      <c r="B20" s="342" t="s">
        <v>87</v>
      </c>
      <c r="C20" s="342" t="s">
        <v>107</v>
      </c>
      <c r="D20" s="342"/>
      <c r="E20" s="117" t="n">
        <f aca="false">SUM(F20:I20)</f>
        <v>10959</v>
      </c>
      <c r="F20" s="117" t="n">
        <f aca="false">ROUND('1.3단계별처리시설공사비'!E85*L15,0)+'2.0용지보상비'!D59</f>
        <v>10959</v>
      </c>
      <c r="G20" s="117" t="n">
        <f aca="false">ROUND('1.3단계별처리시설공사비'!F85*M15,0)+'2.0용지보상비'!E59</f>
        <v>0</v>
      </c>
      <c r="H20" s="117" t="n">
        <f aca="false">ROUND('1.3단계별처리시설공사비'!G85*N15,0)+'2.0용지보상비'!F59</f>
        <v>0</v>
      </c>
      <c r="I20" s="378" t="n">
        <f aca="false">ROUND('1.3단계별처리시설공사비'!H85*O15,0)+'2.0용지보상비'!G59</f>
        <v>0</v>
      </c>
      <c r="J20" s="243"/>
      <c r="K20" s="243"/>
      <c r="L20" s="243"/>
      <c r="M20" s="243"/>
      <c r="N20" s="243"/>
    </row>
    <row r="21" s="383" customFormat="true" ht="18" hidden="false" customHeight="true" outlineLevel="0" collapsed="false">
      <c r="A21" s="126"/>
      <c r="B21" s="342"/>
      <c r="C21" s="342" t="s">
        <v>524</v>
      </c>
      <c r="D21" s="342"/>
      <c r="E21" s="117" t="n">
        <f aca="false">SUM(F21:I21)</f>
        <v>10959</v>
      </c>
      <c r="F21" s="117" t="n">
        <f aca="false">ROUND(F20*$J21/100,0)</f>
        <v>10959</v>
      </c>
      <c r="G21" s="117" t="n">
        <f aca="false">ROUND(G20*$J21/100,0)</f>
        <v>0</v>
      </c>
      <c r="H21" s="117" t="n">
        <f aca="false">ROUND(H20*$J21/100,0)</f>
        <v>0</v>
      </c>
      <c r="I21" s="378" t="n">
        <f aca="false">ROUND(I20*$J21/100,0)</f>
        <v>0</v>
      </c>
      <c r="J21" s="243" t="n">
        <v>100</v>
      </c>
      <c r="K21" s="243" t="s">
        <v>522</v>
      </c>
      <c r="L21" s="243"/>
      <c r="M21" s="243"/>
      <c r="N21" s="243"/>
    </row>
    <row r="22" s="383" customFormat="true" ht="18" hidden="false" customHeight="true" outlineLevel="0" collapsed="false">
      <c r="A22" s="126"/>
      <c r="B22" s="342" t="s">
        <v>49</v>
      </c>
      <c r="C22" s="342" t="s">
        <v>107</v>
      </c>
      <c r="D22" s="342"/>
      <c r="E22" s="117" t="n">
        <f aca="false">SUM(F22:I22)</f>
        <v>334</v>
      </c>
      <c r="F22" s="117" t="n">
        <f aca="false">ROUND('1.3단계별처리시설공사비'!E24*$L$15,0)+'2.0용지보상비'!D14</f>
        <v>334</v>
      </c>
      <c r="G22" s="117" t="n">
        <f aca="false">ROUND('1.3단계별처리시설공사비'!F24*$L$15,0)+'2.0용지보상비'!E14</f>
        <v>0</v>
      </c>
      <c r="H22" s="117" t="n">
        <f aca="false">ROUND('1.3단계별처리시설공사비'!G24*$L$15,0)+'2.0용지보상비'!F14</f>
        <v>0</v>
      </c>
      <c r="I22" s="378" t="n">
        <f aca="false">ROUND('1.3단계별처리시설공사비'!H24*$L$15,0)+'2.0용지보상비'!G14</f>
        <v>0</v>
      </c>
      <c r="J22" s="243"/>
      <c r="K22" s="243"/>
      <c r="L22" s="296" t="s">
        <v>525</v>
      </c>
      <c r="M22" s="243"/>
      <c r="N22" s="243"/>
    </row>
    <row r="23" s="383" customFormat="true" ht="18" hidden="false" customHeight="true" outlineLevel="0" collapsed="false">
      <c r="A23" s="126"/>
      <c r="B23" s="342"/>
      <c r="C23" s="342" t="s">
        <v>521</v>
      </c>
      <c r="D23" s="342"/>
      <c r="E23" s="117" t="n">
        <f aca="false">SUM(E24:E25)</f>
        <v>205</v>
      </c>
      <c r="F23" s="117" t="n">
        <f aca="false">F22-F26</f>
        <v>205</v>
      </c>
      <c r="G23" s="117" t="n">
        <f aca="false">G22-G26</f>
        <v>0</v>
      </c>
      <c r="H23" s="117" t="n">
        <f aca="false">H22-H26</f>
        <v>0</v>
      </c>
      <c r="I23" s="378" t="n">
        <f aca="false">I22-I26</f>
        <v>0</v>
      </c>
      <c r="J23" s="243"/>
      <c r="K23" s="243"/>
      <c r="L23" s="243" t="s">
        <v>526</v>
      </c>
      <c r="M23" s="243"/>
      <c r="N23" s="243"/>
    </row>
    <row r="24" s="383" customFormat="true" ht="18" hidden="false" customHeight="true" outlineLevel="0" collapsed="false">
      <c r="A24" s="126"/>
      <c r="B24" s="342"/>
      <c r="C24" s="342" t="s">
        <v>514</v>
      </c>
      <c r="D24" s="342"/>
      <c r="E24" s="117" t="n">
        <f aca="false">SUM(F24:I24)</f>
        <v>103</v>
      </c>
      <c r="F24" s="117" t="n">
        <f aca="false">ROUND(F23*$J24/100,0)</f>
        <v>103</v>
      </c>
      <c r="G24" s="117" t="n">
        <f aca="false">ROUND(G23*$J24/100,0)</f>
        <v>0</v>
      </c>
      <c r="H24" s="117" t="n">
        <f aca="false">ROUND(H23*$J24/100,0)</f>
        <v>0</v>
      </c>
      <c r="I24" s="378" t="n">
        <f aca="false">ROUND(I23*$J24/100,0)</f>
        <v>0</v>
      </c>
      <c r="J24" s="243" t="n">
        <v>50</v>
      </c>
      <c r="K24" s="243" t="s">
        <v>522</v>
      </c>
      <c r="L24" s="243" t="n">
        <v>31700</v>
      </c>
      <c r="M24" s="296" t="s">
        <v>127</v>
      </c>
      <c r="N24" s="243"/>
    </row>
    <row r="25" s="383" customFormat="true" ht="18" hidden="false" customHeight="true" outlineLevel="0" collapsed="false">
      <c r="A25" s="126"/>
      <c r="B25" s="342"/>
      <c r="C25" s="342" t="s">
        <v>523</v>
      </c>
      <c r="D25" s="342"/>
      <c r="E25" s="117" t="n">
        <f aca="false">SUM(F25:I25)</f>
        <v>102</v>
      </c>
      <c r="F25" s="117" t="n">
        <f aca="false">F23-F24</f>
        <v>102</v>
      </c>
      <c r="G25" s="117" t="n">
        <f aca="false">G23-G24</f>
        <v>0</v>
      </c>
      <c r="H25" s="117" t="n">
        <f aca="false">H23-H24</f>
        <v>0</v>
      </c>
      <c r="I25" s="378" t="n">
        <f aca="false">I23-I24</f>
        <v>0</v>
      </c>
      <c r="J25" s="243" t="n">
        <v>50</v>
      </c>
      <c r="K25" s="243" t="s">
        <v>522</v>
      </c>
      <c r="L25" s="243"/>
      <c r="M25" s="243"/>
      <c r="N25" s="243"/>
    </row>
    <row r="26" s="383" customFormat="true" ht="18" hidden="false" customHeight="true" outlineLevel="0" collapsed="false">
      <c r="A26" s="126"/>
      <c r="B26" s="342"/>
      <c r="C26" s="342" t="s">
        <v>516</v>
      </c>
      <c r="D26" s="342"/>
      <c r="E26" s="117" t="n">
        <f aca="false">SUM(F26:I26)</f>
        <v>129</v>
      </c>
      <c r="F26" s="117" t="n">
        <f aca="false">ROUND(SUM('처리시설-원인자부담금'!K13:K15),0)</f>
        <v>129</v>
      </c>
      <c r="G26" s="117" t="n">
        <v>0</v>
      </c>
      <c r="H26" s="117" t="n">
        <v>0</v>
      </c>
      <c r="I26" s="378" t="n">
        <v>0</v>
      </c>
      <c r="J26" s="382"/>
      <c r="K26" s="243"/>
      <c r="L26" s="243"/>
      <c r="M26" s="243"/>
      <c r="N26" s="243"/>
    </row>
    <row r="27" s="383" customFormat="true" ht="18" hidden="false" customHeight="true" outlineLevel="0" collapsed="false">
      <c r="A27" s="126"/>
      <c r="B27" s="342" t="s">
        <v>79</v>
      </c>
      <c r="C27" s="342" t="s">
        <v>107</v>
      </c>
      <c r="D27" s="342"/>
      <c r="E27" s="117" t="n">
        <f aca="false">SUM(F27:I27)</f>
        <v>17544</v>
      </c>
      <c r="F27" s="117" t="n">
        <f aca="false">ROUND('1.3단계별처리시설공사비'!E77*$L$15,0)+'2.0용지보상비'!D53</f>
        <v>4738</v>
      </c>
      <c r="G27" s="117" t="n">
        <f aca="false">ROUND('1.3단계별처리시설공사비'!F77*$L$15,0)+'2.0용지보상비'!E53</f>
        <v>0</v>
      </c>
      <c r="H27" s="117" t="n">
        <f aca="false">ROUND('1.3단계별처리시설공사비'!G77*$L$15,0)+'2.0용지보상비'!F53</f>
        <v>12806</v>
      </c>
      <c r="I27" s="378" t="n">
        <f aca="false">ROUND('1.3단계별처리시설공사비'!H77*$L$15,0)+'2.0용지보상비'!G53</f>
        <v>0</v>
      </c>
      <c r="J27" s="243"/>
      <c r="K27" s="243"/>
      <c r="L27" s="243"/>
      <c r="M27" s="243"/>
      <c r="N27" s="243"/>
    </row>
    <row r="28" s="383" customFormat="true" ht="18" hidden="false" customHeight="true" outlineLevel="0" collapsed="false">
      <c r="A28" s="126"/>
      <c r="B28" s="342"/>
      <c r="C28" s="342" t="s">
        <v>521</v>
      </c>
      <c r="D28" s="342"/>
      <c r="E28" s="117" t="n">
        <f aca="false">SUM(E29:E30)</f>
        <v>4685</v>
      </c>
      <c r="F28" s="117" t="n">
        <f aca="false">F27-F31</f>
        <v>0</v>
      </c>
      <c r="G28" s="117" t="n">
        <f aca="false">G27-G31</f>
        <v>0</v>
      </c>
      <c r="H28" s="117" t="n">
        <f aca="false">H27-H31</f>
        <v>4685</v>
      </c>
      <c r="I28" s="378" t="n">
        <f aca="false">I27-I31</f>
        <v>0</v>
      </c>
      <c r="J28" s="243"/>
      <c r="K28" s="243"/>
      <c r="L28" s="243"/>
      <c r="M28" s="243"/>
      <c r="N28" s="243"/>
    </row>
    <row r="29" s="383" customFormat="true" ht="18" hidden="false" customHeight="true" outlineLevel="0" collapsed="false">
      <c r="A29" s="126"/>
      <c r="B29" s="342"/>
      <c r="C29" s="342" t="s">
        <v>514</v>
      </c>
      <c r="D29" s="342"/>
      <c r="E29" s="117" t="n">
        <f aca="false">SUM(F29:I29)</f>
        <v>3280</v>
      </c>
      <c r="F29" s="117" t="n">
        <f aca="false">ROUND(F28*$J29/100,0)</f>
        <v>0</v>
      </c>
      <c r="G29" s="117" t="n">
        <f aca="false">ROUND(G28*$J29/100,0)</f>
        <v>0</v>
      </c>
      <c r="H29" s="117" t="n">
        <f aca="false">ROUND(H28*$J29/100,0)</f>
        <v>3280</v>
      </c>
      <c r="I29" s="378" t="n">
        <f aca="false">ROUND(I28*$J29/100,0)</f>
        <v>0</v>
      </c>
      <c r="J29" s="243" t="n">
        <v>70</v>
      </c>
      <c r="K29" s="243" t="s">
        <v>522</v>
      </c>
      <c r="L29" s="243"/>
      <c r="M29" s="243"/>
      <c r="N29" s="243"/>
    </row>
    <row r="30" s="383" customFormat="true" ht="18" hidden="false" customHeight="true" outlineLevel="0" collapsed="false">
      <c r="A30" s="126"/>
      <c r="B30" s="342"/>
      <c r="C30" s="342" t="s">
        <v>523</v>
      </c>
      <c r="D30" s="342"/>
      <c r="E30" s="117" t="n">
        <f aca="false">SUM(F30:I30)</f>
        <v>1405</v>
      </c>
      <c r="F30" s="117" t="n">
        <f aca="false">F28-F29</f>
        <v>0</v>
      </c>
      <c r="G30" s="117" t="n">
        <f aca="false">G28-G29</f>
        <v>0</v>
      </c>
      <c r="H30" s="117" t="n">
        <f aca="false">H28-H29</f>
        <v>1405</v>
      </c>
      <c r="I30" s="378" t="n">
        <f aca="false">I28-I29</f>
        <v>0</v>
      </c>
      <c r="J30" s="243" t="n">
        <v>30</v>
      </c>
      <c r="K30" s="243" t="s">
        <v>522</v>
      </c>
      <c r="L30" s="243"/>
      <c r="M30" s="243"/>
      <c r="N30" s="243"/>
    </row>
    <row r="31" s="383" customFormat="true" ht="18" hidden="false" customHeight="true" outlineLevel="0" collapsed="false">
      <c r="A31" s="126"/>
      <c r="B31" s="342"/>
      <c r="C31" s="342" t="s">
        <v>516</v>
      </c>
      <c r="D31" s="342"/>
      <c r="E31" s="117" t="n">
        <f aca="false">SUM(F31:I31)</f>
        <v>12859</v>
      </c>
      <c r="F31" s="117" t="n">
        <f aca="false">F27</f>
        <v>4738</v>
      </c>
      <c r="G31" s="117" t="n">
        <v>0</v>
      </c>
      <c r="H31" s="117" t="n">
        <f aca="false">ROUND('처리시설-원인자부담금'!K17,0)+K31</f>
        <v>8121</v>
      </c>
      <c r="I31" s="378" t="n">
        <v>0</v>
      </c>
      <c r="J31" s="382" t="n">
        <f aca="false">ROUND('처리시설-원인자부담금'!K18,0)</f>
        <v>6105</v>
      </c>
      <c r="K31" s="382" t="n">
        <f aca="false">J31-F27</f>
        <v>1367</v>
      </c>
      <c r="L31" s="243"/>
      <c r="M31" s="243"/>
      <c r="N31" s="243"/>
    </row>
    <row r="32" s="383" customFormat="true" ht="18" hidden="false" customHeight="true" outlineLevel="0" collapsed="false">
      <c r="A32" s="126"/>
      <c r="B32" s="342" t="s">
        <v>89</v>
      </c>
      <c r="C32" s="342" t="s">
        <v>107</v>
      </c>
      <c r="D32" s="342"/>
      <c r="E32" s="117" t="n">
        <f aca="false">SUM(F32:I32)</f>
        <v>20742</v>
      </c>
      <c r="F32" s="117" t="n">
        <f aca="false">ROUND('1.3단계별처리시설공사비'!E90*$L$15,0)+'2.0용지보상비'!D62</f>
        <v>20742</v>
      </c>
      <c r="G32" s="117" t="n">
        <f aca="false">ROUND('1.3단계별처리시설공사비'!F90*$L$15,0)+'2.0용지보상비'!E62</f>
        <v>0</v>
      </c>
      <c r="H32" s="117" t="n">
        <f aca="false">ROUND('1.3단계별처리시설공사비'!G90*$L$15,0)+'2.0용지보상비'!F62</f>
        <v>0</v>
      </c>
      <c r="I32" s="378" t="n">
        <f aca="false">ROUND('1.3단계별처리시설공사비'!H90*$L$15,0)+'2.0용지보상비'!G62</f>
        <v>0</v>
      </c>
      <c r="J32" s="243"/>
      <c r="K32" s="243"/>
      <c r="L32" s="243"/>
      <c r="M32" s="243"/>
      <c r="N32" s="243"/>
    </row>
    <row r="33" s="383" customFormat="true" ht="18" hidden="false" customHeight="true" outlineLevel="0" collapsed="false">
      <c r="A33" s="126"/>
      <c r="B33" s="342"/>
      <c r="C33" s="342" t="s">
        <v>521</v>
      </c>
      <c r="D33" s="342"/>
      <c r="E33" s="117" t="n">
        <f aca="false">SUM(E34:E35)</f>
        <v>2551</v>
      </c>
      <c r="F33" s="117" t="n">
        <f aca="false">F32-F36</f>
        <v>2551</v>
      </c>
      <c r="G33" s="117" t="n">
        <f aca="false">G32-G36</f>
        <v>0</v>
      </c>
      <c r="H33" s="117" t="n">
        <f aca="false">H32-H36</f>
        <v>0</v>
      </c>
      <c r="I33" s="378" t="n">
        <f aca="false">I32-I36</f>
        <v>0</v>
      </c>
      <c r="J33" s="243"/>
      <c r="K33" s="243"/>
      <c r="L33" s="243"/>
      <c r="M33" s="243"/>
      <c r="N33" s="243"/>
    </row>
    <row r="34" s="383" customFormat="true" ht="18" hidden="false" customHeight="true" outlineLevel="0" collapsed="false">
      <c r="A34" s="126"/>
      <c r="B34" s="342"/>
      <c r="C34" s="342" t="s">
        <v>514</v>
      </c>
      <c r="D34" s="342"/>
      <c r="E34" s="117" t="n">
        <f aca="false">SUM(F34:I34)</f>
        <v>1786</v>
      </c>
      <c r="F34" s="117" t="n">
        <f aca="false">ROUND(F33*$J34/100,0)</f>
        <v>1786</v>
      </c>
      <c r="G34" s="117" t="n">
        <f aca="false">ROUND(G33*$J34/100,0)</f>
        <v>0</v>
      </c>
      <c r="H34" s="117" t="n">
        <f aca="false">ROUND(H33*$J34/100,0)</f>
        <v>0</v>
      </c>
      <c r="I34" s="378" t="n">
        <f aca="false">ROUND(I33*$J34/100,0)</f>
        <v>0</v>
      </c>
      <c r="J34" s="243" t="n">
        <v>70</v>
      </c>
      <c r="K34" s="243" t="s">
        <v>522</v>
      </c>
      <c r="L34" s="243"/>
      <c r="M34" s="243"/>
      <c r="N34" s="243"/>
    </row>
    <row r="35" s="383" customFormat="true" ht="18" hidden="false" customHeight="true" outlineLevel="0" collapsed="false">
      <c r="A35" s="126"/>
      <c r="B35" s="342"/>
      <c r="C35" s="342" t="s">
        <v>523</v>
      </c>
      <c r="D35" s="342"/>
      <c r="E35" s="117" t="n">
        <f aca="false">SUM(F35:I35)</f>
        <v>765</v>
      </c>
      <c r="F35" s="117" t="n">
        <f aca="false">F33-F34</f>
        <v>765</v>
      </c>
      <c r="G35" s="117" t="n">
        <f aca="false">G33-G34</f>
        <v>0</v>
      </c>
      <c r="H35" s="117" t="n">
        <f aca="false">H33-H34</f>
        <v>0</v>
      </c>
      <c r="I35" s="378" t="n">
        <f aca="false">I33-I34</f>
        <v>0</v>
      </c>
      <c r="J35" s="243" t="n">
        <v>30</v>
      </c>
      <c r="K35" s="243" t="s">
        <v>522</v>
      </c>
      <c r="L35" s="243"/>
      <c r="M35" s="243"/>
      <c r="N35" s="243"/>
    </row>
    <row r="36" s="383" customFormat="true" ht="18" hidden="false" customHeight="true" outlineLevel="0" collapsed="false">
      <c r="A36" s="126"/>
      <c r="B36" s="342"/>
      <c r="C36" s="342" t="s">
        <v>516</v>
      </c>
      <c r="D36" s="342"/>
      <c r="E36" s="117" t="n">
        <f aca="false">SUM(F36:I36)</f>
        <v>18191</v>
      </c>
      <c r="F36" s="117" t="n">
        <f aca="false">ROUND('처리시설-원인자부담금'!K20+'처리시설-원인자부담금'!K21,0)</f>
        <v>18191</v>
      </c>
      <c r="G36" s="117" t="n">
        <f aca="false">ROUND(G32*0.98,0)</f>
        <v>0</v>
      </c>
      <c r="H36" s="117" t="n">
        <v>0</v>
      </c>
      <c r="I36" s="378" t="n">
        <v>0</v>
      </c>
      <c r="J36" s="382" t="n">
        <f aca="false">ROUND('처리시설-원인자부담금'!K20,0)</f>
        <v>12176</v>
      </c>
      <c r="K36" s="382" t="n">
        <f aca="false">ROUND(J36*K37,0)</f>
        <v>7306</v>
      </c>
      <c r="L36" s="382" t="n">
        <f aca="false">J36-K36</f>
        <v>4870</v>
      </c>
      <c r="M36" s="243"/>
      <c r="N36" s="243"/>
    </row>
    <row r="37" s="383" customFormat="true" ht="18" hidden="false" customHeight="true" outlineLevel="0" collapsed="false">
      <c r="A37" s="126"/>
      <c r="B37" s="281" t="s">
        <v>91</v>
      </c>
      <c r="C37" s="342" t="s">
        <v>107</v>
      </c>
      <c r="D37" s="342"/>
      <c r="E37" s="117" t="n">
        <f aca="false">SUM(F37:I37)</f>
        <v>27172</v>
      </c>
      <c r="F37" s="117" t="n">
        <f aca="false">ROUND('1.3단계별처리시설공사비'!E94*$L$15,0)+'2.0용지보상비'!D65</f>
        <v>10120</v>
      </c>
      <c r="G37" s="117" t="n">
        <f aca="false">ROUND('1.3단계별처리시설공사비'!F94*$L$15,0)+'2.0용지보상비'!E65</f>
        <v>0</v>
      </c>
      <c r="H37" s="117" t="n">
        <f aca="false">ROUND('1.3단계별처리시설공사비'!G94*$L$15,0)+'2.0용지보상비'!F65</f>
        <v>9221</v>
      </c>
      <c r="I37" s="378" t="n">
        <f aca="false">ROUND('1.3단계별처리시설공사비'!H94*$L$15,0)+'2.0용지보상비'!G65</f>
        <v>7831</v>
      </c>
      <c r="J37" s="243"/>
      <c r="K37" s="243" t="n">
        <v>0.6</v>
      </c>
      <c r="L37" s="243"/>
      <c r="M37" s="243"/>
      <c r="N37" s="243"/>
    </row>
    <row r="38" s="383" customFormat="true" ht="18" hidden="false" customHeight="true" outlineLevel="0" collapsed="false">
      <c r="A38" s="126"/>
      <c r="B38" s="281"/>
      <c r="C38" s="342" t="s">
        <v>521</v>
      </c>
      <c r="D38" s="342"/>
      <c r="E38" s="117" t="n">
        <f aca="false">SUM(E39:E40)</f>
        <v>2310</v>
      </c>
      <c r="F38" s="117" t="n">
        <f aca="false">F37-F41</f>
        <v>1670</v>
      </c>
      <c r="G38" s="117" t="n">
        <f aca="false">G37-G41</f>
        <v>0</v>
      </c>
      <c r="H38" s="117" t="n">
        <f aca="false">H37-H41</f>
        <v>738</v>
      </c>
      <c r="I38" s="378" t="n">
        <f aca="false">I37-I41</f>
        <v>-98</v>
      </c>
      <c r="J38" s="243"/>
      <c r="K38" s="243"/>
      <c r="L38" s="243"/>
      <c r="M38" s="243"/>
      <c r="N38" s="243"/>
    </row>
    <row r="39" s="383" customFormat="true" ht="18" hidden="false" customHeight="true" outlineLevel="0" collapsed="false">
      <c r="A39" s="126"/>
      <c r="B39" s="281"/>
      <c r="C39" s="342" t="s">
        <v>514</v>
      </c>
      <c r="D39" s="342"/>
      <c r="E39" s="117" t="n">
        <f aca="false">SUM(F39:I39)</f>
        <v>1617</v>
      </c>
      <c r="F39" s="117" t="n">
        <f aca="false">ROUND(F38*$J39/100,0)</f>
        <v>1169</v>
      </c>
      <c r="G39" s="117" t="n">
        <f aca="false">ROUND(G38*$J39/100,0)</f>
        <v>0</v>
      </c>
      <c r="H39" s="117" t="n">
        <f aca="false">ROUND(H38*$J39/100,0)</f>
        <v>517</v>
      </c>
      <c r="I39" s="378" t="n">
        <f aca="false">ROUND(I38*$J39/100,0)</f>
        <v>-69</v>
      </c>
      <c r="J39" s="243" t="n">
        <v>70</v>
      </c>
      <c r="K39" s="243" t="s">
        <v>522</v>
      </c>
      <c r="L39" s="243"/>
      <c r="M39" s="243"/>
      <c r="N39" s="243"/>
    </row>
    <row r="40" s="383" customFormat="true" ht="18" hidden="false" customHeight="true" outlineLevel="0" collapsed="false">
      <c r="A40" s="126"/>
      <c r="B40" s="281"/>
      <c r="C40" s="342" t="s">
        <v>523</v>
      </c>
      <c r="D40" s="342"/>
      <c r="E40" s="117" t="n">
        <f aca="false">SUM(F40:I40)</f>
        <v>693</v>
      </c>
      <c r="F40" s="117" t="n">
        <f aca="false">F38-F39</f>
        <v>501</v>
      </c>
      <c r="G40" s="117" t="n">
        <f aca="false">G38-G39</f>
        <v>0</v>
      </c>
      <c r="H40" s="117" t="n">
        <f aca="false">H38-H39</f>
        <v>221</v>
      </c>
      <c r="I40" s="378" t="n">
        <f aca="false">I38-I39</f>
        <v>-29</v>
      </c>
      <c r="J40" s="243" t="n">
        <v>30</v>
      </c>
      <c r="K40" s="243" t="s">
        <v>522</v>
      </c>
      <c r="L40" s="243"/>
      <c r="M40" s="243"/>
      <c r="N40" s="243"/>
    </row>
    <row r="41" s="383" customFormat="true" ht="18" hidden="false" customHeight="true" outlineLevel="0" collapsed="false">
      <c r="A41" s="126"/>
      <c r="B41" s="281"/>
      <c r="C41" s="281" t="s">
        <v>516</v>
      </c>
      <c r="D41" s="281"/>
      <c r="E41" s="387" t="n">
        <f aca="false">SUM(F41:I41)</f>
        <v>24862</v>
      </c>
      <c r="F41" s="387" t="n">
        <f aca="false">ROUND('처리시설-원인자부담금'!K24,0)</f>
        <v>8450</v>
      </c>
      <c r="G41" s="387" t="n">
        <v>0</v>
      </c>
      <c r="H41" s="387" t="n">
        <f aca="false">ROUND(H37*0.92,0)</f>
        <v>8483</v>
      </c>
      <c r="I41" s="388" t="n">
        <f aca="false">J41-H41</f>
        <v>7929</v>
      </c>
      <c r="J41" s="382" t="n">
        <f aca="false">ROUND('처리시설-원인자부담금'!K23,0)</f>
        <v>16412</v>
      </c>
      <c r="K41" s="382" t="n">
        <f aca="false">H37+I37</f>
        <v>17052</v>
      </c>
      <c r="L41" s="382" t="n">
        <f aca="false">K41-J41</f>
        <v>640</v>
      </c>
      <c r="M41" s="243"/>
      <c r="N41" s="243"/>
    </row>
    <row r="42" s="383" customFormat="true" ht="18" hidden="false" customHeight="true" outlineLevel="0" collapsed="false">
      <c r="A42" s="389"/>
      <c r="B42" s="390" t="s">
        <v>527</v>
      </c>
      <c r="C42" s="391" t="s">
        <v>107</v>
      </c>
      <c r="D42" s="391"/>
      <c r="E42" s="392" t="n">
        <f aca="false">SUM(F42:I42)</f>
        <v>497</v>
      </c>
      <c r="F42" s="392" t="n">
        <f aca="false">ROUND(('1.3단계별처리시설공사비'!E20*$L$15),0)+'2.0용지보상비'!D11</f>
        <v>497</v>
      </c>
      <c r="G42" s="392" t="n">
        <f aca="false">ROUND(('1.3단계별처리시설공사비'!F20*$L$15),0)+'2.0용지보상비'!E11</f>
        <v>0</v>
      </c>
      <c r="H42" s="392" t="n">
        <f aca="false">ROUND(('1.3단계별처리시설공사비'!G20*$L$15),0)+'2.0용지보상비'!F11</f>
        <v>0</v>
      </c>
      <c r="I42" s="393" t="n">
        <f aca="false">ROUND(('1.3단계별처리시설공사비'!H20*$L$15),0)+'2.0용지보상비'!G11</f>
        <v>0</v>
      </c>
      <c r="J42" s="243"/>
      <c r="K42" s="243" t="s">
        <v>528</v>
      </c>
      <c r="L42" s="296" t="s">
        <v>46</v>
      </c>
      <c r="M42" s="243"/>
      <c r="N42" s="243"/>
    </row>
    <row r="43" s="383" customFormat="true" ht="18" hidden="false" customHeight="true" outlineLevel="0" collapsed="false">
      <c r="A43" s="389"/>
      <c r="B43" s="390"/>
      <c r="C43" s="342" t="s">
        <v>514</v>
      </c>
      <c r="D43" s="342"/>
      <c r="E43" s="117" t="n">
        <f aca="false">SUM(F43:I43)</f>
        <v>249</v>
      </c>
      <c r="F43" s="117" t="n">
        <f aca="false">ROUND(F42*$J43/100,0)</f>
        <v>249</v>
      </c>
      <c r="G43" s="117" t="n">
        <f aca="false">ROUND(G42*$J43/100,0)</f>
        <v>0</v>
      </c>
      <c r="H43" s="117" t="n">
        <f aca="false">ROUND(H42*$J43/100,0)</f>
        <v>0</v>
      </c>
      <c r="I43" s="378" t="n">
        <f aca="false">ROUND(I42*$J43/100,0)</f>
        <v>0</v>
      </c>
      <c r="J43" s="243" t="n">
        <v>50</v>
      </c>
      <c r="K43" s="243" t="s">
        <v>522</v>
      </c>
      <c r="L43" s="243"/>
      <c r="M43" s="243"/>
      <c r="N43" s="243"/>
    </row>
    <row r="44" s="383" customFormat="true" ht="18" hidden="false" customHeight="true" outlineLevel="0" collapsed="false">
      <c r="A44" s="389"/>
      <c r="B44" s="390"/>
      <c r="C44" s="342" t="s">
        <v>523</v>
      </c>
      <c r="D44" s="342"/>
      <c r="E44" s="117" t="n">
        <f aca="false">SUM(F44:I44)</f>
        <v>248</v>
      </c>
      <c r="F44" s="117" t="n">
        <f aca="false">F42-F43</f>
        <v>248</v>
      </c>
      <c r="G44" s="117" t="n">
        <f aca="false">G42-G43</f>
        <v>0</v>
      </c>
      <c r="H44" s="117" t="n">
        <f aca="false">H42-H43</f>
        <v>0</v>
      </c>
      <c r="I44" s="378" t="n">
        <f aca="false">I42-I43</f>
        <v>0</v>
      </c>
      <c r="J44" s="243" t="n">
        <v>50</v>
      </c>
      <c r="K44" s="243" t="s">
        <v>522</v>
      </c>
      <c r="L44" s="296" t="s">
        <v>422</v>
      </c>
      <c r="M44" s="243"/>
      <c r="N44" s="243"/>
    </row>
    <row r="45" s="383" customFormat="true" ht="18" hidden="false" customHeight="true" outlineLevel="0" collapsed="false">
      <c r="A45" s="389"/>
      <c r="B45" s="286" t="s">
        <v>529</v>
      </c>
      <c r="C45" s="342" t="s">
        <v>107</v>
      </c>
      <c r="D45" s="342"/>
      <c r="E45" s="117" t="n">
        <f aca="false">SUM(F45:I45)</f>
        <v>22643</v>
      </c>
      <c r="F45" s="117" t="n">
        <f aca="false">ROUND('1.3단계별처리시설공사비'!K6*$L$15+'2.0용지보상비'!I5,0)</f>
        <v>20087</v>
      </c>
      <c r="G45" s="117" t="n">
        <f aca="false">ROUND('1.3단계별처리시설공사비'!L6*$L$15+'2.0용지보상비'!J5,0)</f>
        <v>2556</v>
      </c>
      <c r="H45" s="117" t="n">
        <f aca="false">ROUND('1.3단계별처리시설공사비'!M6*$L$15+'2.0용지보상비'!K5,0)</f>
        <v>0</v>
      </c>
      <c r="I45" s="378" t="n">
        <f aca="false">ROUND('1.3단계별처리시설공사비'!N6*$L$15+'2.0용지보상비'!L5,0)</f>
        <v>0</v>
      </c>
      <c r="J45" s="243"/>
      <c r="K45" s="243" t="s">
        <v>530</v>
      </c>
      <c r="L45" s="296" t="s">
        <v>531</v>
      </c>
      <c r="M45" s="243"/>
      <c r="N45" s="243"/>
    </row>
    <row r="46" s="383" customFormat="true" ht="18" hidden="false" customHeight="true" outlineLevel="0" collapsed="false">
      <c r="A46" s="389"/>
      <c r="B46" s="286"/>
      <c r="C46" s="342" t="s">
        <v>514</v>
      </c>
      <c r="D46" s="342"/>
      <c r="E46" s="117" t="n">
        <f aca="false">SUM(F46:I46)</f>
        <v>15850</v>
      </c>
      <c r="F46" s="117" t="n">
        <f aca="false">ROUND(F45*$J46/100,0)</f>
        <v>14061</v>
      </c>
      <c r="G46" s="117" t="n">
        <f aca="false">ROUND(G45*$J46/100,0)</f>
        <v>1789</v>
      </c>
      <c r="H46" s="117" t="n">
        <f aca="false">ROUND(H45*$J46/100,0)</f>
        <v>0</v>
      </c>
      <c r="I46" s="378" t="n">
        <f aca="false">ROUND(I45*$J46/100,0)</f>
        <v>0</v>
      </c>
      <c r="J46" s="243" t="n">
        <v>70</v>
      </c>
      <c r="K46" s="243" t="s">
        <v>522</v>
      </c>
      <c r="L46" s="243"/>
      <c r="M46" s="243"/>
      <c r="N46" s="243"/>
    </row>
    <row r="47" s="383" customFormat="true" ht="18" hidden="false" customHeight="true" outlineLevel="0" collapsed="false">
      <c r="A47" s="389"/>
      <c r="B47" s="286"/>
      <c r="C47" s="342" t="s">
        <v>523</v>
      </c>
      <c r="D47" s="342"/>
      <c r="E47" s="117" t="n">
        <f aca="false">SUM(F47:I47)</f>
        <v>6793</v>
      </c>
      <c r="F47" s="117" t="n">
        <f aca="false">F45-F46</f>
        <v>6026</v>
      </c>
      <c r="G47" s="117" t="n">
        <f aca="false">G45-G46</f>
        <v>767</v>
      </c>
      <c r="H47" s="117" t="n">
        <f aca="false">H45-H46</f>
        <v>0</v>
      </c>
      <c r="I47" s="378" t="n">
        <f aca="false">I45-I46</f>
        <v>0</v>
      </c>
      <c r="J47" s="243" t="n">
        <v>30</v>
      </c>
      <c r="K47" s="243" t="s">
        <v>522</v>
      </c>
      <c r="L47" s="243"/>
      <c r="M47" s="243"/>
      <c r="N47" s="243"/>
    </row>
    <row r="48" customFormat="false" ht="21.75" hidden="false" customHeight="true" outlineLevel="0" collapsed="false">
      <c r="A48" s="110" t="s">
        <v>532</v>
      </c>
      <c r="B48" s="102" t="s">
        <v>4</v>
      </c>
      <c r="C48" s="102" t="s">
        <v>4</v>
      </c>
      <c r="D48" s="102"/>
      <c r="E48" s="117" t="n">
        <f aca="false">SUM(F48:I48)</f>
        <v>413972</v>
      </c>
      <c r="F48" s="117" t="n">
        <f aca="false">F54+F59+F62</f>
        <v>130521</v>
      </c>
      <c r="G48" s="117" t="n">
        <f aca="false">G54+G59+G62</f>
        <v>74396</v>
      </c>
      <c r="H48" s="117" t="n">
        <f aca="false">H54+H59+H62</f>
        <v>163449</v>
      </c>
      <c r="I48" s="378" t="n">
        <f aca="false">I54+I59+I62</f>
        <v>45606</v>
      </c>
      <c r="J48" s="96"/>
      <c r="K48" s="96"/>
      <c r="L48" s="96"/>
      <c r="M48" s="96"/>
      <c r="N48" s="96"/>
    </row>
    <row r="49" s="383" customFormat="true" ht="18" hidden="true" customHeight="true" outlineLevel="0" collapsed="false">
      <c r="A49" s="110"/>
      <c r="B49" s="102"/>
      <c r="C49" s="394"/>
      <c r="D49" s="394"/>
      <c r="E49" s="379"/>
      <c r="F49" s="379" t="n">
        <f aca="false">'1.0사업비산출'!D7+'1.0사업비산출'!D16</f>
        <v>116537</v>
      </c>
      <c r="G49" s="379" t="n">
        <f aca="false">'1.0사업비산출'!E7+'1.0사업비산출'!E16</f>
        <v>66425</v>
      </c>
      <c r="H49" s="379" t="n">
        <f aca="false">'1.0사업비산출'!F7+'1.0사업비산출'!F16</f>
        <v>145936</v>
      </c>
      <c r="I49" s="380" t="n">
        <f aca="false">'1.0사업비산출'!G7+'1.0사업비산출'!G16</f>
        <v>40720</v>
      </c>
      <c r="J49" s="243"/>
      <c r="K49" s="381" t="s">
        <v>518</v>
      </c>
      <c r="L49" s="243"/>
      <c r="M49" s="243"/>
      <c r="N49" s="243"/>
    </row>
    <row r="50" s="383" customFormat="true" ht="18" hidden="true" customHeight="true" outlineLevel="0" collapsed="false">
      <c r="A50" s="110"/>
      <c r="B50" s="102"/>
      <c r="C50" s="394"/>
      <c r="D50" s="394"/>
      <c r="E50" s="379" t="n">
        <f aca="false">SUM(F50:I50)</f>
        <v>406581</v>
      </c>
      <c r="F50" s="379" t="n">
        <f aca="false">ROUND(F49*$L$50,0)</f>
        <v>128191</v>
      </c>
      <c r="G50" s="379" t="n">
        <f aca="false">ROUND(G49*$L$50,0)</f>
        <v>73068</v>
      </c>
      <c r="H50" s="379" t="n">
        <f aca="false">ROUND(H49*$L$50,0)</f>
        <v>160530</v>
      </c>
      <c r="I50" s="380" t="n">
        <f aca="false">ROUND(I49*$L$50,0)</f>
        <v>44792</v>
      </c>
      <c r="J50" s="243"/>
      <c r="K50" s="381"/>
      <c r="L50" s="243" t="n">
        <v>1.1</v>
      </c>
      <c r="M50" s="243"/>
      <c r="N50" s="243"/>
    </row>
    <row r="51" customFormat="false" ht="21" hidden="false" customHeight="true" outlineLevel="0" collapsed="false">
      <c r="A51" s="110"/>
      <c r="B51" s="102"/>
      <c r="C51" s="102" t="s">
        <v>514</v>
      </c>
      <c r="D51" s="102"/>
      <c r="E51" s="117" t="n">
        <f aca="false">SUM(F51:I51)</f>
        <v>162091</v>
      </c>
      <c r="F51" s="117" t="n">
        <f aca="false">F56+F60+F63</f>
        <v>50686</v>
      </c>
      <c r="G51" s="117" t="n">
        <f aca="false">G56+G60+G63</f>
        <v>31590</v>
      </c>
      <c r="H51" s="117" t="n">
        <f aca="false">H56+H60+H63</f>
        <v>51062</v>
      </c>
      <c r="I51" s="378" t="n">
        <f aca="false">I56+I60+I63</f>
        <v>28753</v>
      </c>
      <c r="J51" s="96"/>
      <c r="K51" s="96"/>
      <c r="L51" s="96"/>
      <c r="M51" s="96"/>
      <c r="N51" s="96"/>
    </row>
    <row r="52" customFormat="false" ht="21" hidden="false" customHeight="true" outlineLevel="0" collapsed="false">
      <c r="A52" s="110"/>
      <c r="B52" s="102"/>
      <c r="C52" s="102" t="s">
        <v>515</v>
      </c>
      <c r="D52" s="102"/>
      <c r="E52" s="117" t="n">
        <f aca="false">SUM(F52:I52)</f>
        <v>92395</v>
      </c>
      <c r="F52" s="117" t="n">
        <f aca="false">F57+F61+F64</f>
        <v>38768</v>
      </c>
      <c r="G52" s="117" t="n">
        <f aca="false">G57+G61+G64</f>
        <v>18037</v>
      </c>
      <c r="H52" s="117" t="n">
        <f aca="false">H57+H61+H64</f>
        <v>22287</v>
      </c>
      <c r="I52" s="378" t="n">
        <f aca="false">I57+I61+I64</f>
        <v>13303</v>
      </c>
      <c r="J52" s="96"/>
      <c r="K52" s="96"/>
      <c r="L52" s="96"/>
      <c r="M52" s="96"/>
      <c r="N52" s="96"/>
    </row>
    <row r="53" customFormat="false" ht="21" hidden="false" customHeight="true" outlineLevel="0" collapsed="false">
      <c r="A53" s="110"/>
      <c r="B53" s="102"/>
      <c r="C53" s="102" t="s">
        <v>516</v>
      </c>
      <c r="D53" s="102"/>
      <c r="E53" s="117" t="n">
        <f aca="false">SUM(F53:I53)</f>
        <v>159486</v>
      </c>
      <c r="F53" s="117" t="n">
        <f aca="false">F58</f>
        <v>41067</v>
      </c>
      <c r="G53" s="117" t="n">
        <f aca="false">G58</f>
        <v>24769</v>
      </c>
      <c r="H53" s="117" t="n">
        <f aca="false">H58</f>
        <v>90100</v>
      </c>
      <c r="I53" s="378" t="n">
        <f aca="false">I58</f>
        <v>3550</v>
      </c>
      <c r="J53" s="96"/>
      <c r="K53" s="96"/>
      <c r="L53" s="96"/>
      <c r="M53" s="96"/>
      <c r="N53" s="96"/>
    </row>
    <row r="54" customFormat="false" ht="21" hidden="false" customHeight="true" outlineLevel="0" collapsed="false">
      <c r="A54" s="110"/>
      <c r="B54" s="247" t="s">
        <v>155</v>
      </c>
      <c r="C54" s="102" t="s">
        <v>107</v>
      </c>
      <c r="D54" s="102"/>
      <c r="E54" s="117" t="n">
        <f aca="false">SUM(F54:I54)</f>
        <v>387829</v>
      </c>
      <c r="F54" s="395" t="n">
        <f aca="false">SUM(F56:F58)</f>
        <v>113370</v>
      </c>
      <c r="G54" s="395" t="n">
        <f aca="false">SUM(G56:G58)</f>
        <v>67824</v>
      </c>
      <c r="H54" s="395" t="n">
        <f aca="false">SUM(H56:H58)</f>
        <v>162743</v>
      </c>
      <c r="I54" s="396" t="n">
        <f aca="false">SUM(I56:I58)</f>
        <v>43892</v>
      </c>
      <c r="J54" s="96"/>
      <c r="K54" s="96"/>
      <c r="L54" s="96"/>
      <c r="M54" s="96"/>
      <c r="N54" s="96"/>
    </row>
    <row r="55" customFormat="false" ht="18" hidden="false" customHeight="true" outlineLevel="0" collapsed="false">
      <c r="A55" s="110"/>
      <c r="B55" s="247"/>
      <c r="C55" s="102" t="s">
        <v>521</v>
      </c>
      <c r="D55" s="102"/>
      <c r="E55" s="117" t="n">
        <f aca="false">SUM(F55:I55)</f>
        <v>228343</v>
      </c>
      <c r="F55" s="395" t="n">
        <f aca="false">ROUND(('1.4.1관거공사비산출'!E19+'1.4.2신설오수공사비'!E18+'1.0사업비산출'!D14+'1.0사업비산출'!D15+'1.0사업비산출'!D16)*L15,0)</f>
        <v>72303</v>
      </c>
      <c r="G55" s="397" t="n">
        <f aca="false">ROUND(('1.4.1관거공사비산출'!E21+'1.4.2신설오수공사비'!E20+'1.0사업비산출'!E14+'1.0사업비산출'!E15+'1.0사업비산출'!E16)*L15,0)</f>
        <v>43055</v>
      </c>
      <c r="H55" s="397" t="n">
        <f aca="false">ROUND(('1.4.1관거공사비산출'!E23+'1.4.2신설오수공사비'!E22+'1.0사업비산출'!F14+'1.0사업비산출'!F15+'1.0사업비산출'!F16)*L15,0)</f>
        <v>72643</v>
      </c>
      <c r="I55" s="398" t="n">
        <f aca="false">ROUND(('1.4.1관거공사비산출'!E25+'1.4.2신설오수공사비'!E24+'1.0사업비산출'!G14+'1.0사업비산출'!G15+'1.0사업비산출'!G16)*L15,0)</f>
        <v>40342</v>
      </c>
      <c r="J55" s="96"/>
      <c r="K55" s="96"/>
      <c r="L55" s="96"/>
      <c r="M55" s="96"/>
      <c r="N55" s="96"/>
    </row>
    <row r="56" customFormat="false" ht="21" hidden="false" customHeight="true" outlineLevel="0" collapsed="false">
      <c r="A56" s="110"/>
      <c r="B56" s="247"/>
      <c r="C56" s="102" t="s">
        <v>514</v>
      </c>
      <c r="D56" s="399" t="n">
        <v>0.7</v>
      </c>
      <c r="E56" s="117" t="n">
        <f aca="false">SUM(F56:I56)</f>
        <v>159840</v>
      </c>
      <c r="F56" s="117" t="n">
        <f aca="false">ROUND(F55*$J56/100,0)</f>
        <v>50612</v>
      </c>
      <c r="G56" s="117" t="n">
        <f aca="false">ROUND(G55*$J56/100,0)</f>
        <v>30139</v>
      </c>
      <c r="H56" s="117" t="n">
        <f aca="false">ROUND(H55*$J56/100,0)</f>
        <v>50850</v>
      </c>
      <c r="I56" s="378" t="n">
        <f aca="false">ROUND(I55*$J56/100,0)</f>
        <v>28239</v>
      </c>
      <c r="J56" s="96" t="n">
        <v>70</v>
      </c>
      <c r="K56" s="96" t="s">
        <v>522</v>
      </c>
      <c r="L56" s="96"/>
      <c r="M56" s="96"/>
      <c r="N56" s="96"/>
    </row>
    <row r="57" customFormat="false" ht="21" hidden="false" customHeight="true" outlineLevel="0" collapsed="false">
      <c r="A57" s="110"/>
      <c r="B57" s="247"/>
      <c r="C57" s="102" t="s">
        <v>515</v>
      </c>
      <c r="D57" s="399" t="n">
        <v>0.3</v>
      </c>
      <c r="E57" s="117" t="n">
        <f aca="false">SUM(F57:I57)</f>
        <v>68503</v>
      </c>
      <c r="F57" s="117" t="n">
        <f aca="false">F55-F56</f>
        <v>21691</v>
      </c>
      <c r="G57" s="117" t="n">
        <f aca="false">G55-G56</f>
        <v>12916</v>
      </c>
      <c r="H57" s="117" t="n">
        <f aca="false">H55-H56</f>
        <v>21793</v>
      </c>
      <c r="I57" s="378" t="n">
        <f aca="false">I55-I56</f>
        <v>12103</v>
      </c>
      <c r="J57" s="96" t="n">
        <v>30</v>
      </c>
      <c r="K57" s="96" t="s">
        <v>522</v>
      </c>
      <c r="L57" s="96"/>
      <c r="M57" s="96"/>
      <c r="N57" s="96"/>
    </row>
    <row r="58" customFormat="false" ht="21" hidden="false" customHeight="true" outlineLevel="0" collapsed="false">
      <c r="A58" s="110"/>
      <c r="B58" s="247"/>
      <c r="C58" s="102" t="s">
        <v>516</v>
      </c>
      <c r="D58" s="102"/>
      <c r="E58" s="117" t="n">
        <f aca="false">SUM(F58:I58)</f>
        <v>159486</v>
      </c>
      <c r="F58" s="117" t="n">
        <f aca="false">ROUND(('1.4.1관거공사비산출'!E69+'1.4.2신설오수공사비'!E104)*L15,0)</f>
        <v>41067</v>
      </c>
      <c r="G58" s="117" t="n">
        <f aca="false">ROUND(('1.4.1관거공사비산출'!E71+'1.4.2신설오수공사비'!E106)*L15,0)</f>
        <v>24769</v>
      </c>
      <c r="H58" s="117" t="n">
        <f aca="false">ROUND(('1.4.1관거공사비산출'!E73+'1.4.2신설오수공사비'!E108)*L15,0)</f>
        <v>90100</v>
      </c>
      <c r="I58" s="378" t="n">
        <f aca="false">ROUND(('1.4.1관거공사비산출'!E75+'1.4.2신설오수공사비'!E110)*L15,0)</f>
        <v>3550</v>
      </c>
      <c r="J58" s="96"/>
      <c r="K58" s="96"/>
      <c r="L58" s="96"/>
      <c r="M58" s="96"/>
      <c r="N58" s="96"/>
    </row>
    <row r="59" customFormat="false" ht="21" hidden="false" customHeight="true" outlineLevel="0" collapsed="false">
      <c r="A59" s="110"/>
      <c r="B59" s="247" t="s">
        <v>533</v>
      </c>
      <c r="C59" s="102" t="s">
        <v>107</v>
      </c>
      <c r="D59" s="102"/>
      <c r="E59" s="117" t="n">
        <f aca="false">SUM(F59:I59)</f>
        <v>7501</v>
      </c>
      <c r="F59" s="395" t="n">
        <f aca="false">ROUND(('1.0사업비산출'!D9+'1.0사업비산출'!D10+'1.0사업비산출'!D12)*$L$15,0)</f>
        <v>246</v>
      </c>
      <c r="G59" s="395" t="n">
        <f aca="false">ROUND(('1.0사업비산출'!E9+'1.0사업비산출'!E10+'1.0사업비산출'!E12)*$L$15,0)</f>
        <v>4835</v>
      </c>
      <c r="H59" s="395" t="n">
        <f aca="false">ROUND(('1.0사업비산출'!F9+'1.0사업비산출'!F10+'1.0사업비산출'!F12)*$L$15,0)</f>
        <v>706</v>
      </c>
      <c r="I59" s="396" t="n">
        <f aca="false">ROUND(('1.0사업비산출'!G9+'1.0사업비산출'!G10+'1.0사업비산출'!G12)*$L$15,0)</f>
        <v>1714</v>
      </c>
      <c r="J59" s="96"/>
      <c r="K59" s="96"/>
      <c r="L59" s="96"/>
      <c r="M59" s="96"/>
      <c r="N59" s="96"/>
    </row>
    <row r="60" customFormat="false" ht="21" hidden="false" customHeight="true" outlineLevel="0" collapsed="false">
      <c r="A60" s="110"/>
      <c r="B60" s="247"/>
      <c r="C60" s="102" t="s">
        <v>514</v>
      </c>
      <c r="D60" s="399" t="n">
        <v>0.3</v>
      </c>
      <c r="E60" s="117" t="n">
        <f aca="false">SUM(F60:I60)</f>
        <v>2251</v>
      </c>
      <c r="F60" s="117" t="n">
        <f aca="false">ROUND(F59*$J60/100,0)</f>
        <v>74</v>
      </c>
      <c r="G60" s="117" t="n">
        <f aca="false">ROUND(G59*$J60/100,0)</f>
        <v>1451</v>
      </c>
      <c r="H60" s="117" t="n">
        <f aca="false">ROUND(H59*$J60/100,0)</f>
        <v>212</v>
      </c>
      <c r="I60" s="378" t="n">
        <f aca="false">ROUND(I59*$J60/100,0)</f>
        <v>514</v>
      </c>
      <c r="J60" s="96" t="n">
        <v>30</v>
      </c>
      <c r="K60" s="96" t="s">
        <v>522</v>
      </c>
      <c r="L60" s="96"/>
      <c r="M60" s="96"/>
      <c r="N60" s="96"/>
    </row>
    <row r="61" customFormat="false" ht="21" hidden="false" customHeight="true" outlineLevel="0" collapsed="false">
      <c r="A61" s="110"/>
      <c r="B61" s="247"/>
      <c r="C61" s="102" t="s">
        <v>515</v>
      </c>
      <c r="D61" s="399" t="n">
        <v>0.7</v>
      </c>
      <c r="E61" s="117" t="n">
        <f aca="false">SUM(F61:I61)</f>
        <v>5250</v>
      </c>
      <c r="F61" s="117" t="n">
        <f aca="false">F59-F60</f>
        <v>172</v>
      </c>
      <c r="G61" s="117" t="n">
        <f aca="false">G59-G60</f>
        <v>3384</v>
      </c>
      <c r="H61" s="117" t="n">
        <f aca="false">H59-H60</f>
        <v>494</v>
      </c>
      <c r="I61" s="378" t="n">
        <f aca="false">I59-I60</f>
        <v>1200</v>
      </c>
      <c r="J61" s="96" t="n">
        <v>70</v>
      </c>
      <c r="K61" s="96" t="s">
        <v>522</v>
      </c>
      <c r="L61" s="96"/>
      <c r="M61" s="96"/>
      <c r="N61" s="96"/>
    </row>
    <row r="62" customFormat="false" ht="21" hidden="false" customHeight="true" outlineLevel="0" collapsed="false">
      <c r="A62" s="110"/>
      <c r="B62" s="102" t="s">
        <v>534</v>
      </c>
      <c r="C62" s="102" t="s">
        <v>107</v>
      </c>
      <c r="D62" s="102"/>
      <c r="E62" s="117" t="n">
        <f aca="false">SUM(F62:I62)</f>
        <v>18642</v>
      </c>
      <c r="F62" s="397" t="n">
        <f aca="false">ROUND('1.0사업비산출'!D13*$L$15,0)</f>
        <v>16905</v>
      </c>
      <c r="G62" s="397" t="n">
        <f aca="false">ROUND('1.0사업비산출'!E13*$L$15,0)</f>
        <v>1737</v>
      </c>
      <c r="H62" s="397" t="n">
        <f aca="false">ROUND('1.0사업비산출'!F13*$L$15,0)</f>
        <v>0</v>
      </c>
      <c r="I62" s="398" t="n">
        <f aca="false">ROUND('1.0사업비산출'!G13*$L$15,0)</f>
        <v>0</v>
      </c>
      <c r="J62" s="96"/>
      <c r="K62" s="96"/>
      <c r="L62" s="96"/>
      <c r="M62" s="96"/>
      <c r="N62" s="96"/>
    </row>
    <row r="63" customFormat="false" ht="21" hidden="false" customHeight="true" outlineLevel="0" collapsed="false">
      <c r="A63" s="110"/>
      <c r="B63" s="102"/>
      <c r="C63" s="102" t="s">
        <v>514</v>
      </c>
      <c r="D63" s="399" t="n">
        <v>0</v>
      </c>
      <c r="E63" s="117" t="n">
        <f aca="false">SUM(F63:I63)</f>
        <v>0</v>
      </c>
      <c r="F63" s="117" t="n">
        <f aca="false">ROUND(F62*$J63/100,0)</f>
        <v>0</v>
      </c>
      <c r="G63" s="117" t="n">
        <f aca="false">ROUND(G62*$J63/100,0)</f>
        <v>0</v>
      </c>
      <c r="H63" s="117" t="n">
        <f aca="false">ROUND(H62*$J63/100,0)</f>
        <v>0</v>
      </c>
      <c r="I63" s="378" t="n">
        <f aca="false">ROUND(I62*$J63/100,0)</f>
        <v>0</v>
      </c>
      <c r="J63" s="96" t="n">
        <v>0</v>
      </c>
      <c r="K63" s="96" t="s">
        <v>522</v>
      </c>
      <c r="L63" s="96"/>
      <c r="M63" s="96"/>
      <c r="N63" s="96"/>
    </row>
    <row r="64" customFormat="false" ht="21" hidden="false" customHeight="true" outlineLevel="0" collapsed="false">
      <c r="A64" s="110"/>
      <c r="B64" s="102"/>
      <c r="C64" s="102" t="s">
        <v>515</v>
      </c>
      <c r="D64" s="399" t="n">
        <v>1</v>
      </c>
      <c r="E64" s="117" t="n">
        <f aca="false">SUM(F64:I64)</f>
        <v>18642</v>
      </c>
      <c r="F64" s="117" t="n">
        <f aca="false">F62-F63</f>
        <v>16905</v>
      </c>
      <c r="G64" s="117" t="n">
        <f aca="false">G62-G63</f>
        <v>1737</v>
      </c>
      <c r="H64" s="117" t="n">
        <f aca="false">H62-H63</f>
        <v>0</v>
      </c>
      <c r="I64" s="378" t="n">
        <f aca="false">I62-I63</f>
        <v>0</v>
      </c>
      <c r="J64" s="96" t="n">
        <v>100</v>
      </c>
      <c r="K64" s="96" t="s">
        <v>522</v>
      </c>
      <c r="L64" s="96"/>
      <c r="M64" s="96"/>
      <c r="N64" s="96"/>
    </row>
    <row r="65" customFormat="false" ht="21" hidden="false" customHeight="true" outlineLevel="0" collapsed="false">
      <c r="A65" s="310" t="s">
        <v>464</v>
      </c>
      <c r="B65" s="310"/>
      <c r="C65" s="102" t="s">
        <v>4</v>
      </c>
      <c r="D65" s="102"/>
      <c r="E65" s="117" t="n">
        <f aca="false">SUM(F65:I65)</f>
        <v>120009</v>
      </c>
      <c r="F65" s="397" t="n">
        <f aca="false">'1.0사업비산출'!D19</f>
        <v>8399</v>
      </c>
      <c r="G65" s="397" t="n">
        <f aca="false">'1.0사업비산출'!E19</f>
        <v>30933</v>
      </c>
      <c r="H65" s="397" t="n">
        <f aca="false">'1.0사업비산출'!F19</f>
        <v>39406</v>
      </c>
      <c r="I65" s="398" t="n">
        <f aca="false">'1.0사업비산출'!G19</f>
        <v>41271</v>
      </c>
      <c r="J65" s="96"/>
      <c r="K65" s="96"/>
      <c r="L65" s="96"/>
      <c r="M65" s="96"/>
      <c r="N65" s="96"/>
    </row>
    <row r="66" customFormat="false" ht="21" hidden="false" customHeight="true" outlineLevel="0" collapsed="false">
      <c r="A66" s="310"/>
      <c r="B66" s="310"/>
      <c r="C66" s="102" t="s">
        <v>514</v>
      </c>
      <c r="D66" s="399" t="n">
        <v>0</v>
      </c>
      <c r="E66" s="117" t="n">
        <f aca="false">SUM(F66:I66)</f>
        <v>0</v>
      </c>
      <c r="F66" s="117" t="n">
        <f aca="false">ROUND(F65*$J66/100,0)</f>
        <v>0</v>
      </c>
      <c r="G66" s="117" t="n">
        <f aca="false">ROUND(G65*$J66/100,0)</f>
        <v>0</v>
      </c>
      <c r="H66" s="117" t="n">
        <f aca="false">ROUND(H65*$J66/100,0)</f>
        <v>0</v>
      </c>
      <c r="I66" s="378" t="n">
        <f aca="false">ROUND(I65*$J66/100,0)</f>
        <v>0</v>
      </c>
      <c r="J66" s="96" t="n">
        <v>0</v>
      </c>
      <c r="K66" s="96" t="s">
        <v>522</v>
      </c>
      <c r="L66" s="96"/>
      <c r="M66" s="96"/>
      <c r="N66" s="96"/>
    </row>
    <row r="67" customFormat="false" ht="21" hidden="false" customHeight="true" outlineLevel="0" collapsed="false">
      <c r="A67" s="310"/>
      <c r="B67" s="310"/>
      <c r="C67" s="248" t="s">
        <v>515</v>
      </c>
      <c r="D67" s="400" t="n">
        <v>1</v>
      </c>
      <c r="E67" s="387" t="n">
        <f aca="false">SUM(F67:I67)</f>
        <v>120009</v>
      </c>
      <c r="F67" s="387" t="n">
        <f aca="false">F65-F66</f>
        <v>8399</v>
      </c>
      <c r="G67" s="387" t="n">
        <f aca="false">G65-G66</f>
        <v>30933</v>
      </c>
      <c r="H67" s="387" t="n">
        <f aca="false">H65-H66</f>
        <v>39406</v>
      </c>
      <c r="I67" s="388" t="n">
        <f aca="false">I65-I66</f>
        <v>41271</v>
      </c>
      <c r="J67" s="96" t="n">
        <v>100</v>
      </c>
      <c r="K67" s="96" t="s">
        <v>522</v>
      </c>
      <c r="L67" s="96"/>
      <c r="M67" s="96"/>
      <c r="N67" s="96"/>
    </row>
  </sheetData>
  <mergeCells count="68">
    <mergeCell ref="A3:D3"/>
    <mergeCell ref="A4:B7"/>
    <mergeCell ref="C4:D4"/>
    <mergeCell ref="C5:D5"/>
    <mergeCell ref="C6:D6"/>
    <mergeCell ref="C7:D7"/>
    <mergeCell ref="A8:A41"/>
    <mergeCell ref="B8:B14"/>
    <mergeCell ref="C8:D11"/>
    <mergeCell ref="C14:D14"/>
    <mergeCell ref="B15:B19"/>
    <mergeCell ref="C15:D15"/>
    <mergeCell ref="C16:D16"/>
    <mergeCell ref="C17:D17"/>
    <mergeCell ref="C18:D18"/>
    <mergeCell ref="C19:D19"/>
    <mergeCell ref="B20:B21"/>
    <mergeCell ref="C20:D20"/>
    <mergeCell ref="C21:D21"/>
    <mergeCell ref="B22:B26"/>
    <mergeCell ref="C22:D22"/>
    <mergeCell ref="C23:D23"/>
    <mergeCell ref="C24:D24"/>
    <mergeCell ref="C25:D25"/>
    <mergeCell ref="C26:D26"/>
    <mergeCell ref="B27:B31"/>
    <mergeCell ref="C27:D27"/>
    <mergeCell ref="C28:D28"/>
    <mergeCell ref="C29:D29"/>
    <mergeCell ref="C30:D30"/>
    <mergeCell ref="C31:D31"/>
    <mergeCell ref="B32:B36"/>
    <mergeCell ref="C32:D32"/>
    <mergeCell ref="C33:D33"/>
    <mergeCell ref="C34:D34"/>
    <mergeCell ref="C35:D35"/>
    <mergeCell ref="C36:D36"/>
    <mergeCell ref="B37:B41"/>
    <mergeCell ref="C37:D37"/>
    <mergeCell ref="C38:D38"/>
    <mergeCell ref="C39:D39"/>
    <mergeCell ref="C40:D40"/>
    <mergeCell ref="C41:D41"/>
    <mergeCell ref="A42:A47"/>
    <mergeCell ref="B42:B44"/>
    <mergeCell ref="C42:D42"/>
    <mergeCell ref="C43:D43"/>
    <mergeCell ref="C44:D44"/>
    <mergeCell ref="B45:B47"/>
    <mergeCell ref="C45:D45"/>
    <mergeCell ref="C46:D46"/>
    <mergeCell ref="C47:D47"/>
    <mergeCell ref="A48:A64"/>
    <mergeCell ref="B48:B53"/>
    <mergeCell ref="C48:D48"/>
    <mergeCell ref="C51:D51"/>
    <mergeCell ref="C52:D52"/>
    <mergeCell ref="C53:D53"/>
    <mergeCell ref="B54:B58"/>
    <mergeCell ref="C54:D54"/>
    <mergeCell ref="C55:D55"/>
    <mergeCell ref="C58:D58"/>
    <mergeCell ref="B59:B61"/>
    <mergeCell ref="C59:D59"/>
    <mergeCell ref="B62:B64"/>
    <mergeCell ref="C62:D62"/>
    <mergeCell ref="A65:B67"/>
    <mergeCell ref="C65:D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828125" defaultRowHeight="16.5" zeroHeight="false" outlineLevelRow="0" outlineLevelCol="0"/>
  <cols>
    <col collapsed="false" customWidth="true" hidden="false" outlineLevel="0" max="1" min="1" style="96" width="21.66"/>
    <col collapsed="false" customWidth="true" hidden="false" outlineLevel="0" max="4" min="2" style="96" width="16.66"/>
    <col collapsed="false" customWidth="false" hidden="false" outlineLevel="0" max="257" min="5" style="1" width="8.88"/>
  </cols>
  <sheetData>
    <row r="1" customFormat="false" ht="21" hidden="false" customHeight="true" outlineLevel="0" collapsed="false">
      <c r="A1" s="153" t="s">
        <v>535</v>
      </c>
    </row>
    <row r="2" customFormat="false" ht="15" hidden="false" customHeight="true" outlineLevel="0" collapsed="false">
      <c r="B2" s="4"/>
      <c r="D2" s="401" t="s">
        <v>536</v>
      </c>
    </row>
    <row r="3" customFormat="false" ht="21" hidden="false" customHeight="true" outlineLevel="0" collapsed="false">
      <c r="A3" s="402" t="s">
        <v>537</v>
      </c>
      <c r="B3" s="403" t="s">
        <v>361</v>
      </c>
      <c r="C3" s="403" t="s">
        <v>460</v>
      </c>
      <c r="D3" s="404" t="s">
        <v>238</v>
      </c>
    </row>
    <row r="4" customFormat="false" ht="21" hidden="false" customHeight="true" outlineLevel="0" collapsed="false">
      <c r="A4" s="405" t="n">
        <v>80</v>
      </c>
      <c r="B4" s="301"/>
      <c r="C4" s="372" t="n">
        <v>487115</v>
      </c>
      <c r="D4" s="406"/>
    </row>
    <row r="5" customFormat="false" ht="21" hidden="false" customHeight="true" outlineLevel="0" collapsed="false">
      <c r="A5" s="103" t="n">
        <v>200</v>
      </c>
      <c r="B5" s="15" t="n">
        <v>523925</v>
      </c>
      <c r="C5" s="117" t="n">
        <v>545480.333333333</v>
      </c>
      <c r="D5" s="344"/>
    </row>
    <row r="6" customFormat="false" ht="21" hidden="false" customHeight="true" outlineLevel="0" collapsed="false">
      <c r="A6" s="103" t="n">
        <v>250</v>
      </c>
      <c r="B6" s="117" t="n">
        <v>605555</v>
      </c>
      <c r="C6" s="117" t="n">
        <v>635062.666666667</v>
      </c>
      <c r="D6" s="344"/>
    </row>
    <row r="7" customFormat="false" ht="21" hidden="false" customHeight="true" outlineLevel="0" collapsed="false">
      <c r="A7" s="103" t="n">
        <v>300</v>
      </c>
      <c r="B7" s="117" t="n">
        <v>631277</v>
      </c>
      <c r="C7" s="117" t="n">
        <v>668895.666666667</v>
      </c>
      <c r="D7" s="344"/>
    </row>
    <row r="8" customFormat="false" ht="21" hidden="false" customHeight="true" outlineLevel="0" collapsed="false">
      <c r="A8" s="103" t="n">
        <v>400</v>
      </c>
      <c r="B8" s="117" t="n">
        <v>675421</v>
      </c>
      <c r="C8" s="117" t="n">
        <v>753733</v>
      </c>
      <c r="D8" s="344"/>
    </row>
    <row r="9" customFormat="false" ht="21" hidden="false" customHeight="true" outlineLevel="0" collapsed="false">
      <c r="A9" s="103" t="n">
        <v>450</v>
      </c>
      <c r="B9" s="117" t="n">
        <v>702506</v>
      </c>
      <c r="C9" s="117" t="n">
        <v>797397.666666667</v>
      </c>
      <c r="D9" s="344"/>
    </row>
    <row r="10" customFormat="false" ht="21" hidden="false" customHeight="true" outlineLevel="0" collapsed="false">
      <c r="A10" s="103" t="n">
        <v>500</v>
      </c>
      <c r="B10" s="117" t="n">
        <v>795205.5</v>
      </c>
      <c r="C10" s="117" t="n">
        <v>856030.666666667</v>
      </c>
      <c r="D10" s="344"/>
    </row>
    <row r="11" customFormat="false" ht="21" hidden="false" customHeight="true" outlineLevel="0" collapsed="false">
      <c r="A11" s="103" t="n">
        <v>600</v>
      </c>
      <c r="B11" s="117" t="n">
        <v>884560</v>
      </c>
      <c r="C11" s="117" t="n">
        <v>963026</v>
      </c>
      <c r="D11" s="344"/>
    </row>
    <row r="12" customFormat="false" ht="21" hidden="false" customHeight="true" outlineLevel="0" collapsed="false">
      <c r="A12" s="103" t="n">
        <v>700</v>
      </c>
      <c r="B12" s="117" t="n">
        <v>985555</v>
      </c>
      <c r="C12" s="117" t="n">
        <v>1111597</v>
      </c>
      <c r="D12" s="344"/>
    </row>
    <row r="13" customFormat="false" ht="21" hidden="false" customHeight="true" outlineLevel="0" collapsed="false">
      <c r="A13" s="103" t="n">
        <v>800</v>
      </c>
      <c r="B13" s="117" t="n">
        <v>1072042.5</v>
      </c>
      <c r="C13" s="117" t="n">
        <v>1238206</v>
      </c>
      <c r="D13" s="344"/>
    </row>
    <row r="14" customFormat="false" ht="21" hidden="false" customHeight="true" outlineLevel="0" collapsed="false">
      <c r="A14" s="103" t="n">
        <v>900</v>
      </c>
      <c r="B14" s="117" t="n">
        <v>1138684.5</v>
      </c>
      <c r="C14" s="117" t="n">
        <v>1380893.5</v>
      </c>
      <c r="D14" s="344"/>
    </row>
    <row r="15" customFormat="false" ht="21" hidden="false" customHeight="true" outlineLevel="0" collapsed="false">
      <c r="A15" s="103" t="n">
        <v>1000</v>
      </c>
      <c r="B15" s="117" t="n">
        <v>1248070</v>
      </c>
      <c r="C15" s="117" t="n">
        <v>1555417.5</v>
      </c>
      <c r="D15" s="344"/>
    </row>
    <row r="16" customFormat="false" ht="21" hidden="false" customHeight="true" outlineLevel="0" collapsed="false">
      <c r="A16" s="103" t="n">
        <v>1100</v>
      </c>
      <c r="B16" s="117" t="n">
        <v>1370507</v>
      </c>
      <c r="C16" s="117"/>
      <c r="D16" s="344"/>
    </row>
    <row r="17" customFormat="false" ht="21" hidden="false" customHeight="true" outlineLevel="0" collapsed="false">
      <c r="A17" s="103" t="n">
        <v>1200</v>
      </c>
      <c r="B17" s="117" t="n">
        <v>1494616</v>
      </c>
      <c r="C17" s="117"/>
      <c r="D17" s="344"/>
    </row>
    <row r="18" customFormat="false" ht="21" hidden="false" customHeight="true" outlineLevel="0" collapsed="false">
      <c r="A18" s="103" t="n">
        <v>1350</v>
      </c>
      <c r="B18" s="117" t="n">
        <v>1657948.5</v>
      </c>
      <c r="C18" s="117"/>
      <c r="D18" s="344"/>
    </row>
    <row r="19" customFormat="false" ht="21" hidden="false" customHeight="true" outlineLevel="0" collapsed="false">
      <c r="A19" s="103" t="n">
        <v>1500</v>
      </c>
      <c r="B19" s="117" t="n">
        <v>1837129.5</v>
      </c>
      <c r="C19" s="117"/>
      <c r="D19" s="344"/>
    </row>
    <row r="20" customFormat="false" ht="21" hidden="false" customHeight="true" outlineLevel="0" collapsed="false">
      <c r="A20" s="407" t="s">
        <v>538</v>
      </c>
      <c r="B20" s="117" t="n">
        <v>1949917</v>
      </c>
      <c r="C20" s="117"/>
      <c r="D20" s="344"/>
    </row>
    <row r="21" customFormat="false" ht="21" hidden="false" customHeight="true" outlineLevel="0" collapsed="false">
      <c r="A21" s="407" t="s">
        <v>539</v>
      </c>
      <c r="B21" s="117" t="n">
        <v>2263844</v>
      </c>
      <c r="C21" s="117"/>
      <c r="D21" s="344"/>
    </row>
    <row r="22" customFormat="false" ht="21" hidden="false" customHeight="true" outlineLevel="0" collapsed="false">
      <c r="A22" s="407" t="s">
        <v>540</v>
      </c>
      <c r="B22" s="117" t="n">
        <v>2551208</v>
      </c>
      <c r="C22" s="117"/>
      <c r="D22" s="344"/>
    </row>
    <row r="23" customFormat="false" ht="21" hidden="false" customHeight="true" outlineLevel="0" collapsed="false">
      <c r="A23" s="407" t="s">
        <v>541</v>
      </c>
      <c r="B23" s="117" t="n">
        <v>2783177</v>
      </c>
      <c r="C23" s="117"/>
      <c r="D23" s="344"/>
    </row>
    <row r="24" customFormat="false" ht="21" hidden="false" customHeight="true" outlineLevel="0" collapsed="false">
      <c r="A24" s="407" t="s">
        <v>542</v>
      </c>
      <c r="B24" s="117" t="n">
        <v>3157568</v>
      </c>
      <c r="C24" s="117"/>
      <c r="D24" s="344"/>
    </row>
    <row r="25" customFormat="false" ht="21" hidden="false" customHeight="true" outlineLevel="0" collapsed="false">
      <c r="A25" s="407" t="s">
        <v>543</v>
      </c>
      <c r="B25" s="117" t="n">
        <v>3560197</v>
      </c>
      <c r="C25" s="117"/>
      <c r="D25" s="344"/>
    </row>
    <row r="26" customFormat="false" ht="21" hidden="false" customHeight="true" outlineLevel="0" collapsed="false">
      <c r="A26" s="407" t="s">
        <v>544</v>
      </c>
      <c r="B26" s="117" t="n">
        <v>3903763</v>
      </c>
      <c r="C26" s="117"/>
      <c r="D26" s="344"/>
    </row>
    <row r="27" customFormat="false" ht="21" hidden="false" customHeight="true" outlineLevel="0" collapsed="false">
      <c r="A27" s="407" t="s">
        <v>545</v>
      </c>
      <c r="B27" s="117" t="n">
        <v>4636148</v>
      </c>
      <c r="C27" s="117"/>
      <c r="D27" s="344"/>
    </row>
    <row r="28" customFormat="false" ht="21" hidden="false" customHeight="true" outlineLevel="0" collapsed="false">
      <c r="A28" s="407" t="s">
        <v>546</v>
      </c>
      <c r="B28" s="117" t="n">
        <v>5035345</v>
      </c>
      <c r="C28" s="117"/>
      <c r="D28" s="344"/>
    </row>
    <row r="29" customFormat="false" ht="21" hidden="false" customHeight="true" outlineLevel="0" collapsed="false">
      <c r="A29" s="407" t="s">
        <v>547</v>
      </c>
      <c r="B29" s="117" t="n">
        <v>5060287</v>
      </c>
      <c r="C29" s="117"/>
      <c r="D29" s="344"/>
    </row>
    <row r="30" customFormat="false" ht="21" hidden="false" customHeight="true" outlineLevel="0" collapsed="false">
      <c r="A30" s="407" t="s">
        <v>548</v>
      </c>
      <c r="B30" s="117" t="n">
        <v>5332487</v>
      </c>
      <c r="C30" s="117"/>
      <c r="D30" s="344"/>
    </row>
    <row r="31" customFormat="false" ht="21" hidden="false" customHeight="true" outlineLevel="0" collapsed="false">
      <c r="A31" s="407" t="s">
        <v>549</v>
      </c>
      <c r="B31" s="117" t="n">
        <v>5853428</v>
      </c>
      <c r="C31" s="117"/>
      <c r="D31" s="344"/>
    </row>
    <row r="32" customFormat="false" ht="21" hidden="false" customHeight="true" outlineLevel="0" collapsed="false">
      <c r="A32" s="407" t="s">
        <v>550</v>
      </c>
      <c r="B32" s="117" t="n">
        <v>8158597</v>
      </c>
      <c r="C32" s="117"/>
      <c r="D32" s="344"/>
    </row>
    <row r="33" customFormat="false" ht="21" hidden="false" customHeight="true" outlineLevel="0" collapsed="false">
      <c r="A33" s="408" t="s">
        <v>551</v>
      </c>
      <c r="B33" s="387" t="n">
        <v>9425989</v>
      </c>
      <c r="C33" s="387"/>
      <c r="D33" s="40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F5"/>
    </sheetView>
  </sheetViews>
  <sheetFormatPr defaultColWidth="8.8828125" defaultRowHeight="15" zeroHeight="false" outlineLevelRow="0" outlineLevelCol="0"/>
  <cols>
    <col collapsed="false" customWidth="true" hidden="false" outlineLevel="0" max="1" min="1" style="41" width="6.1"/>
    <col collapsed="false" customWidth="true" hidden="false" outlineLevel="0" max="2" min="2" style="41" width="5.99"/>
    <col collapsed="false" customWidth="true" hidden="false" outlineLevel="0" max="3" min="3" style="41" width="6.77"/>
    <col collapsed="false" customWidth="true" hidden="false" outlineLevel="0" max="5" min="4" style="41" width="7.44"/>
    <col collapsed="false" customWidth="true" hidden="false" outlineLevel="0" max="6" min="6" style="41" width="5.77"/>
    <col collapsed="false" customWidth="true" hidden="false" outlineLevel="0" max="7" min="7" style="41" width="7.44"/>
    <col collapsed="false" customWidth="true" hidden="false" outlineLevel="0" max="8" min="8" style="41" width="6.66"/>
    <col collapsed="false" customWidth="true" hidden="false" outlineLevel="0" max="9" min="9" style="41" width="4.22"/>
    <col collapsed="false" customWidth="true" hidden="false" outlineLevel="0" max="10" min="10" style="41" width="5.66"/>
    <col collapsed="false" customWidth="true" hidden="false" outlineLevel="0" max="11" min="11" style="41" width="4.22"/>
    <col collapsed="false" customWidth="true" hidden="false" outlineLevel="0" max="12" min="12" style="41" width="5.66"/>
    <col collapsed="false" customWidth="true" hidden="false" outlineLevel="0" max="13" min="13" style="41" width="7.1"/>
    <col collapsed="false" customWidth="false" hidden="false" outlineLevel="0" max="257" min="14" style="41" width="8.88"/>
  </cols>
  <sheetData>
    <row r="1" customFormat="false" ht="21" hidden="false" customHeight="true" outlineLevel="0" collapsed="false">
      <c r="A1" s="3" t="s">
        <v>26</v>
      </c>
    </row>
    <row r="2" customFormat="false" ht="15.75" hidden="false" customHeight="true" outlineLevel="0" collapsed="false">
      <c r="A2" s="42" t="s">
        <v>27</v>
      </c>
      <c r="B2" s="43" t="s">
        <v>28</v>
      </c>
      <c r="C2" s="44" t="s">
        <v>29</v>
      </c>
      <c r="D2" s="45" t="s">
        <v>30</v>
      </c>
      <c r="E2" s="45"/>
      <c r="F2" s="45"/>
      <c r="G2" s="45"/>
      <c r="H2" s="45"/>
      <c r="I2" s="45"/>
      <c r="J2" s="45"/>
      <c r="K2" s="45"/>
      <c r="L2" s="45"/>
      <c r="M2" s="46" t="s">
        <v>31</v>
      </c>
      <c r="O2" s="47" t="s">
        <v>32</v>
      </c>
    </row>
    <row r="3" customFormat="false" ht="15.75" hidden="false" customHeight="true" outlineLevel="0" collapsed="false">
      <c r="A3" s="42"/>
      <c r="B3" s="43"/>
      <c r="C3" s="43"/>
      <c r="D3" s="48" t="s">
        <v>4</v>
      </c>
      <c r="E3" s="49" t="s">
        <v>33</v>
      </c>
      <c r="F3" s="49" t="s">
        <v>34</v>
      </c>
      <c r="G3" s="49" t="s">
        <v>35</v>
      </c>
      <c r="H3" s="49" t="s">
        <v>36</v>
      </c>
      <c r="I3" s="50" t="s">
        <v>37</v>
      </c>
      <c r="J3" s="50"/>
      <c r="K3" s="51" t="s">
        <v>38</v>
      </c>
      <c r="L3" s="51"/>
      <c r="M3" s="46"/>
    </row>
    <row r="4" customFormat="false" ht="27.75" hidden="false" customHeight="true" outlineLevel="0" collapsed="false">
      <c r="A4" s="42"/>
      <c r="B4" s="43"/>
      <c r="C4" s="43"/>
      <c r="D4" s="48"/>
      <c r="E4" s="48"/>
      <c r="F4" s="48"/>
      <c r="G4" s="48"/>
      <c r="H4" s="48"/>
      <c r="I4" s="48" t="s">
        <v>39</v>
      </c>
      <c r="J4" s="48" t="s">
        <v>40</v>
      </c>
      <c r="K4" s="48" t="s">
        <v>39</v>
      </c>
      <c r="L4" s="48" t="s">
        <v>40</v>
      </c>
      <c r="M4" s="46"/>
      <c r="R4" s="47" t="s">
        <v>41</v>
      </c>
      <c r="S4" s="47" t="s">
        <v>42</v>
      </c>
    </row>
    <row r="5" customFormat="false" ht="27.75" hidden="false" customHeight="true" outlineLevel="0" collapsed="false">
      <c r="A5" s="52" t="s">
        <v>4</v>
      </c>
      <c r="B5" s="52"/>
      <c r="C5" s="53"/>
      <c r="D5" s="54" t="n">
        <f aca="false">SUM(D6:D26)</f>
        <v>554126</v>
      </c>
      <c r="E5" s="54" t="n">
        <f aca="false">SUM(E6:E26)</f>
        <v>178028</v>
      </c>
      <c r="F5" s="54" t="n">
        <f aca="false">SUM(F6:F26)</f>
        <v>7672</v>
      </c>
      <c r="G5" s="54" t="n">
        <f aca="false">SUM(G6:G26)</f>
        <v>344245</v>
      </c>
      <c r="H5" s="54" t="n">
        <f aca="false">SUM(H6:H26)</f>
        <v>16645</v>
      </c>
      <c r="I5" s="54" t="n">
        <f aca="false">SUM(I6:I26)</f>
        <v>12</v>
      </c>
      <c r="J5" s="54" t="n">
        <f aca="false">SUM(J6:J26)</f>
        <v>636</v>
      </c>
      <c r="K5" s="54" t="n">
        <f aca="false">SUM(K6:K26)</f>
        <v>15</v>
      </c>
      <c r="L5" s="54" t="n">
        <f aca="false">SUM(L6:L26)</f>
        <v>6900</v>
      </c>
      <c r="M5" s="55"/>
    </row>
    <row r="6" s="60" customFormat="true" ht="21" hidden="false" customHeight="true" outlineLevel="0" collapsed="false">
      <c r="A6" s="56" t="s">
        <v>43</v>
      </c>
      <c r="B6" s="50" t="s">
        <v>44</v>
      </c>
      <c r="C6" s="57" t="n">
        <v>48000</v>
      </c>
      <c r="D6" s="57" t="n">
        <f aca="false">E6+F6+G6+H6+J6+L6</f>
        <v>231437</v>
      </c>
      <c r="E6" s="57" t="n">
        <f aca="false">SUM('1.3단계별처리시설공사비'!D13:D17)</f>
        <v>99096</v>
      </c>
      <c r="F6" s="57" t="n">
        <f aca="false">'1.3단계별처리시설공사비'!D18</f>
        <v>2010</v>
      </c>
      <c r="G6" s="58" t="n">
        <f aca="false">'1.4.1관거공사비산출'!E77+'1.4.2신설오수공사비'!E112</f>
        <v>127571</v>
      </c>
      <c r="H6" s="57" t="n">
        <v>0</v>
      </c>
      <c r="I6" s="57" t="n">
        <v>0</v>
      </c>
      <c r="J6" s="57" t="n">
        <f aca="false">45.03*C6^0.398*1.16*I6</f>
        <v>0</v>
      </c>
      <c r="K6" s="57" t="n">
        <v>6</v>
      </c>
      <c r="L6" s="57" t="n">
        <f aca="false">ROUND(K6*460,0)</f>
        <v>2760</v>
      </c>
      <c r="M6" s="59" t="s">
        <v>45</v>
      </c>
    </row>
    <row r="7" customFormat="false" ht="21" hidden="false" customHeight="true" outlineLevel="0" collapsed="false">
      <c r="A7" s="56"/>
      <c r="B7" s="50" t="s">
        <v>46</v>
      </c>
      <c r="C7" s="57" t="n">
        <v>18</v>
      </c>
      <c r="D7" s="57" t="n">
        <f aca="false">E7+F7+G7+H7+J7+L7</f>
        <v>494</v>
      </c>
      <c r="E7" s="57" t="n">
        <f aca="false">'1.3단계별처리시설공사비'!D21</f>
        <v>332</v>
      </c>
      <c r="F7" s="57" t="n">
        <f aca="false">'1.3단계별처리시설공사비'!D22</f>
        <v>112</v>
      </c>
      <c r="G7" s="57" t="n">
        <v>0</v>
      </c>
      <c r="H7" s="57" t="n">
        <f aca="false">ROUND(2.5*20,0)</f>
        <v>50</v>
      </c>
      <c r="I7" s="57" t="n">
        <v>0</v>
      </c>
      <c r="J7" s="57" t="n">
        <f aca="false">I7*53</f>
        <v>0</v>
      </c>
      <c r="K7" s="57" t="n">
        <v>0</v>
      </c>
      <c r="L7" s="57" t="n">
        <f aca="false">ROUND(K7*460,0)</f>
        <v>0</v>
      </c>
      <c r="M7" s="59" t="s">
        <v>47</v>
      </c>
    </row>
    <row r="8" customFormat="false" ht="21" hidden="false" customHeight="true" outlineLevel="0" collapsed="false">
      <c r="A8" s="61" t="s">
        <v>48</v>
      </c>
      <c r="B8" s="50" t="s">
        <v>49</v>
      </c>
      <c r="C8" s="57" t="n">
        <v>3500</v>
      </c>
      <c r="D8" s="57" t="n">
        <f aca="false">E8+F8+G8+H8+J8+L8</f>
        <v>57242</v>
      </c>
      <c r="E8" s="57" t="n">
        <f aca="false">'1.3단계별처리시설공사비'!D25+'1.3단계별처리시설공사비'!D26</f>
        <v>68</v>
      </c>
      <c r="F8" s="57" t="n">
        <f aca="false">'1.3단계별처리시설공사비'!D27</f>
        <v>230</v>
      </c>
      <c r="G8" s="57" t="n">
        <f aca="false">ROUND(('1.4.1관거공사비산출'!E27+'1.4.1관거공사비산출'!E87+'1.4.2신설오수공사비'!E26+'1.4.2신설오수공사비'!E122+'1.4.3개량관거 공사비산출'!E7+'보수관거 공사비산출'!C7),0)</f>
        <v>48144</v>
      </c>
      <c r="H8" s="57" t="n">
        <f aca="false">ROUND(2.5*(1354-130-74-95-100+1673+156),0)</f>
        <v>6960</v>
      </c>
      <c r="I8" s="57" t="n">
        <v>0</v>
      </c>
      <c r="J8" s="57" t="n">
        <f aca="false">I8*53</f>
        <v>0</v>
      </c>
      <c r="K8" s="57" t="n">
        <v>4</v>
      </c>
      <c r="L8" s="57" t="n">
        <f aca="false">ROUND(K8*460,0)</f>
        <v>1840</v>
      </c>
      <c r="M8" s="59" t="s">
        <v>47</v>
      </c>
      <c r="N8" s="62" t="s">
        <v>50</v>
      </c>
      <c r="U8" s="63" t="s">
        <v>51</v>
      </c>
    </row>
    <row r="9" customFormat="false" ht="21" hidden="false" customHeight="true" outlineLevel="0" collapsed="false">
      <c r="A9" s="56" t="s">
        <v>52</v>
      </c>
      <c r="B9" s="50" t="s">
        <v>53</v>
      </c>
      <c r="C9" s="57" t="n">
        <v>270</v>
      </c>
      <c r="D9" s="57" t="n">
        <f aca="false">E9+F9+G9+H9+J9+L9</f>
        <v>4508</v>
      </c>
      <c r="E9" s="57" t="n">
        <f aca="false">'1.3단계별처리시설공사비'!D30</f>
        <v>1044</v>
      </c>
      <c r="F9" s="57" t="n">
        <f aca="false">'1.3단계별처리시설공사비'!D31</f>
        <v>112</v>
      </c>
      <c r="G9" s="57" t="n">
        <f aca="false">ROUND('1.4.2신설오수공사비'!E36,0)</f>
        <v>2716</v>
      </c>
      <c r="H9" s="57" t="n">
        <f aca="false">ROUND(2.5*(1330-210*3)/3,0)</f>
        <v>583</v>
      </c>
      <c r="I9" s="57" t="n">
        <v>1</v>
      </c>
      <c r="J9" s="57" t="n">
        <f aca="false">I9*53</f>
        <v>53</v>
      </c>
      <c r="K9" s="57" t="n">
        <v>0</v>
      </c>
      <c r="L9" s="57" t="n">
        <f aca="false">ROUND(K9*460,0)</f>
        <v>0</v>
      </c>
      <c r="M9" s="64" t="s">
        <v>54</v>
      </c>
      <c r="N9" s="62" t="s">
        <v>55</v>
      </c>
      <c r="R9" s="41" t="n">
        <v>440</v>
      </c>
      <c r="S9" s="41" t="n">
        <v>230</v>
      </c>
    </row>
    <row r="10" customFormat="false" ht="21" hidden="false" customHeight="true" outlineLevel="0" collapsed="false">
      <c r="A10" s="56"/>
      <c r="B10" s="50" t="s">
        <v>56</v>
      </c>
      <c r="C10" s="57" t="n">
        <v>30</v>
      </c>
      <c r="D10" s="57" t="n">
        <f aca="false">E10+F10+G10+H10+J10+L10</f>
        <v>944</v>
      </c>
      <c r="E10" s="57" t="n">
        <f aca="false">'1.3단계별처리시설공사비'!D34</f>
        <v>328</v>
      </c>
      <c r="F10" s="57" t="n">
        <f aca="false">'1.3단계별처리시설공사비'!D35</f>
        <v>112</v>
      </c>
      <c r="G10" s="57" t="n">
        <f aca="false">ROUND('1.4.2신설오수공사비'!E40,0)</f>
        <v>436</v>
      </c>
      <c r="H10" s="57" t="n">
        <f aca="false">ROUND(2.5*27,0)</f>
        <v>68</v>
      </c>
      <c r="I10" s="57" t="n">
        <v>0</v>
      </c>
      <c r="J10" s="57" t="n">
        <f aca="false">I10*53</f>
        <v>0</v>
      </c>
      <c r="K10" s="57" t="n">
        <v>0</v>
      </c>
      <c r="L10" s="57" t="n">
        <f aca="false">ROUND(K10*460,0)</f>
        <v>0</v>
      </c>
      <c r="M10" s="64" t="s">
        <v>54</v>
      </c>
      <c r="N10" s="62"/>
      <c r="R10" s="41" t="n">
        <v>440</v>
      </c>
      <c r="S10" s="41" t="n">
        <v>230</v>
      </c>
    </row>
    <row r="11" customFormat="false" ht="21" hidden="false" customHeight="true" outlineLevel="0" collapsed="false">
      <c r="A11" s="56" t="s">
        <v>57</v>
      </c>
      <c r="B11" s="50" t="s">
        <v>58</v>
      </c>
      <c r="C11" s="57" t="n">
        <v>310</v>
      </c>
      <c r="D11" s="57" t="n">
        <f aca="false">E11+F11+G11+H11+J11+L11</f>
        <v>4749</v>
      </c>
      <c r="E11" s="57" t="n">
        <f aca="false">'1.3단계별처리시설공사비'!D38</f>
        <v>1152</v>
      </c>
      <c r="F11" s="57" t="n">
        <f aca="false">'1.3단계별처리시설공사비'!D39</f>
        <v>112</v>
      </c>
      <c r="G11" s="57" t="n">
        <f aca="false">ROUND('1.4.2신설오수공사비'!E44,0)</f>
        <v>2676</v>
      </c>
      <c r="H11" s="57" t="n">
        <f aca="false">ROUND(2.5*((1528-228*3))/3,0)</f>
        <v>703</v>
      </c>
      <c r="I11" s="57" t="n">
        <v>2</v>
      </c>
      <c r="J11" s="57" t="n">
        <f aca="false">I11*53</f>
        <v>106</v>
      </c>
      <c r="K11" s="57" t="n">
        <v>0</v>
      </c>
      <c r="L11" s="57" t="n">
        <f aca="false">ROUND(K11*460,0)</f>
        <v>0</v>
      </c>
      <c r="M11" s="64" t="s">
        <v>59</v>
      </c>
      <c r="N11" s="62" t="s">
        <v>60</v>
      </c>
      <c r="R11" s="41" t="n">
        <v>430</v>
      </c>
      <c r="S11" s="41" t="n">
        <f aca="false">R11-202-24</f>
        <v>204</v>
      </c>
    </row>
    <row r="12" customFormat="false" ht="21" hidden="false" customHeight="true" outlineLevel="0" collapsed="false">
      <c r="A12" s="56"/>
      <c r="B12" s="50" t="s">
        <v>61</v>
      </c>
      <c r="C12" s="57" t="n">
        <v>120</v>
      </c>
      <c r="D12" s="57" t="n">
        <f aca="false">E12+F12+G12+H12+J12+L12</f>
        <v>112</v>
      </c>
      <c r="E12" s="57" t="n">
        <f aca="false">'1.3단계별처리시설공사비'!D42</f>
        <v>0</v>
      </c>
      <c r="F12" s="57" t="n">
        <f aca="false">'1.3단계별처리시설공사비'!D43</f>
        <v>112</v>
      </c>
      <c r="G12" s="57" t="n">
        <v>0</v>
      </c>
      <c r="H12" s="57" t="n">
        <v>0</v>
      </c>
      <c r="I12" s="57" t="n">
        <v>0</v>
      </c>
      <c r="J12" s="57" t="n">
        <f aca="false">I12*53</f>
        <v>0</v>
      </c>
      <c r="K12" s="57" t="n">
        <v>0</v>
      </c>
      <c r="L12" s="57" t="n">
        <f aca="false">ROUND(K12*460,0)</f>
        <v>0</v>
      </c>
      <c r="M12" s="59" t="s">
        <v>47</v>
      </c>
      <c r="N12" s="41" t="s">
        <v>62</v>
      </c>
    </row>
    <row r="13" customFormat="false" ht="21" hidden="false" customHeight="true" outlineLevel="0" collapsed="false">
      <c r="A13" s="56"/>
      <c r="B13" s="50" t="s">
        <v>63</v>
      </c>
      <c r="C13" s="57" t="n">
        <v>440</v>
      </c>
      <c r="D13" s="57" t="n">
        <f aca="false">E13+F13+G13+H13+J13+L13</f>
        <v>112</v>
      </c>
      <c r="E13" s="57" t="n">
        <f aca="false">'1.3단계별처리시설공사비'!D46</f>
        <v>0</v>
      </c>
      <c r="F13" s="57" t="n">
        <f aca="false">'1.3단계별처리시설공사비'!D47</f>
        <v>112</v>
      </c>
      <c r="G13" s="57" t="n">
        <v>0</v>
      </c>
      <c r="H13" s="57" t="n">
        <v>0</v>
      </c>
      <c r="I13" s="57" t="n">
        <v>0</v>
      </c>
      <c r="J13" s="57" t="n">
        <f aca="false">I13*53</f>
        <v>0</v>
      </c>
      <c r="K13" s="57" t="n">
        <v>0</v>
      </c>
      <c r="L13" s="57" t="n">
        <f aca="false">ROUND(K13*460,0)</f>
        <v>0</v>
      </c>
      <c r="M13" s="59" t="s">
        <v>47</v>
      </c>
    </row>
    <row r="14" customFormat="false" ht="21" hidden="false" customHeight="true" outlineLevel="0" collapsed="false">
      <c r="A14" s="56"/>
      <c r="B14" s="50" t="s">
        <v>64</v>
      </c>
      <c r="C14" s="57" t="n">
        <v>600</v>
      </c>
      <c r="D14" s="57" t="n">
        <f aca="false">E14+F14+G14+H14+J14+L14</f>
        <v>800</v>
      </c>
      <c r="E14" s="57" t="n">
        <f aca="false">'1.3단계별처리시설공사비'!D50</f>
        <v>0</v>
      </c>
      <c r="F14" s="57" t="n">
        <f aca="false">'1.3단계별처리시설공사비'!D51</f>
        <v>800</v>
      </c>
      <c r="G14" s="57" t="n">
        <v>0</v>
      </c>
      <c r="H14" s="57" t="n">
        <v>0</v>
      </c>
      <c r="I14" s="57" t="n">
        <v>0</v>
      </c>
      <c r="J14" s="57" t="n">
        <f aca="false">I14*53</f>
        <v>0</v>
      </c>
      <c r="K14" s="57" t="n">
        <v>0</v>
      </c>
      <c r="L14" s="57" t="n">
        <f aca="false">ROUND(K14*460,0)</f>
        <v>0</v>
      </c>
      <c r="M14" s="59" t="s">
        <v>65</v>
      </c>
    </row>
    <row r="15" customFormat="false" ht="21" hidden="false" customHeight="true" outlineLevel="0" collapsed="false">
      <c r="A15" s="56" t="s">
        <v>66</v>
      </c>
      <c r="B15" s="50" t="s">
        <v>67</v>
      </c>
      <c r="C15" s="57" t="n">
        <v>70</v>
      </c>
      <c r="D15" s="57" t="n">
        <f aca="false">E15+F15+G15+H15+J15+L15</f>
        <v>2048</v>
      </c>
      <c r="E15" s="57" t="n">
        <f aca="false">'1.3단계별처리시설공사비'!D54</f>
        <v>456</v>
      </c>
      <c r="F15" s="57" t="n">
        <f aca="false">'1.3단계별처리시설공사비'!D55</f>
        <v>112</v>
      </c>
      <c r="G15" s="57" t="n">
        <f aca="false">ROUND('1.4.2신설오수공사비'!E48,0)</f>
        <v>1197</v>
      </c>
      <c r="H15" s="57" t="n">
        <f aca="false">ROUND(2.5*92,0)</f>
        <v>230</v>
      </c>
      <c r="I15" s="57" t="n">
        <v>1</v>
      </c>
      <c r="J15" s="57" t="n">
        <f aca="false">I15*53</f>
        <v>53</v>
      </c>
      <c r="K15" s="57" t="n">
        <v>0</v>
      </c>
      <c r="L15" s="57" t="n">
        <f aca="false">ROUND(K15*460,0)</f>
        <v>0</v>
      </c>
      <c r="M15" s="64" t="s">
        <v>59</v>
      </c>
      <c r="R15" s="41" t="n">
        <v>92</v>
      </c>
      <c r="S15" s="41" t="n">
        <v>92</v>
      </c>
    </row>
    <row r="16" customFormat="false" ht="21" hidden="false" customHeight="true" outlineLevel="0" collapsed="false">
      <c r="A16" s="56" t="s">
        <v>68</v>
      </c>
      <c r="B16" s="50" t="s">
        <v>69</v>
      </c>
      <c r="C16" s="57" t="n">
        <v>100</v>
      </c>
      <c r="D16" s="57" t="n">
        <f aca="false">E16+F16+G16+H16+J16+L16</f>
        <v>2784</v>
      </c>
      <c r="E16" s="57" t="n">
        <f aca="false">'1.3단계별처리시설공사비'!D58</f>
        <v>549</v>
      </c>
      <c r="F16" s="57" t="n">
        <f aca="false">'1.3단계별처리시설공사비'!D59</f>
        <v>112</v>
      </c>
      <c r="G16" s="57" t="n">
        <f aca="false">ROUND('1.4.2신설오수공사비'!E52,0)</f>
        <v>1800</v>
      </c>
      <c r="H16" s="57" t="n">
        <f aca="false">ROUND(2.5*108,0)</f>
        <v>270</v>
      </c>
      <c r="I16" s="57" t="n">
        <v>1</v>
      </c>
      <c r="J16" s="57" t="n">
        <f aca="false">I16*53</f>
        <v>53</v>
      </c>
      <c r="K16" s="57" t="n">
        <v>0</v>
      </c>
      <c r="L16" s="57" t="n">
        <f aca="false">ROUND(K16*460,0)</f>
        <v>0</v>
      </c>
      <c r="M16" s="64" t="s">
        <v>54</v>
      </c>
      <c r="R16" s="41" t="n">
        <v>108</v>
      </c>
      <c r="S16" s="41" t="n">
        <v>108</v>
      </c>
    </row>
    <row r="17" customFormat="false" ht="21" hidden="false" customHeight="true" outlineLevel="0" collapsed="false">
      <c r="A17" s="56"/>
      <c r="B17" s="50" t="s">
        <v>70</v>
      </c>
      <c r="C17" s="57" t="n">
        <v>340</v>
      </c>
      <c r="D17" s="57" t="n">
        <f aca="false">E17+F17+G17+H17+J17+L17</f>
        <v>112</v>
      </c>
      <c r="E17" s="57" t="n">
        <f aca="false">'1.3단계별처리시설공사비'!D62</f>
        <v>0</v>
      </c>
      <c r="F17" s="57" t="n">
        <f aca="false">'1.3단계별처리시설공사비'!D63</f>
        <v>112</v>
      </c>
      <c r="G17" s="57" t="n">
        <v>0</v>
      </c>
      <c r="H17" s="57" t="n">
        <v>0</v>
      </c>
      <c r="I17" s="57" t="n">
        <v>0</v>
      </c>
      <c r="J17" s="57" t="n">
        <f aca="false">I17*53</f>
        <v>0</v>
      </c>
      <c r="K17" s="57" t="n">
        <v>0</v>
      </c>
      <c r="L17" s="57" t="n">
        <f aca="false">ROUND(K17*460,0)</f>
        <v>0</v>
      </c>
      <c r="M17" s="59" t="s">
        <v>47</v>
      </c>
    </row>
    <row r="18" customFormat="false" ht="21" hidden="false" customHeight="true" outlineLevel="0" collapsed="false">
      <c r="A18" s="56" t="s">
        <v>71</v>
      </c>
      <c r="B18" s="50" t="s">
        <v>72</v>
      </c>
      <c r="C18" s="57" t="n">
        <v>950</v>
      </c>
      <c r="D18" s="57" t="n">
        <f aca="false">E18+F18+G18+H18+J18+L18</f>
        <v>5585</v>
      </c>
      <c r="E18" s="57" t="n">
        <f aca="false">'1.3단계별처리시설공사비'!D66</f>
        <v>905</v>
      </c>
      <c r="F18" s="57" t="n">
        <f aca="false">'1.3단계별처리시설공사비'!D67</f>
        <v>800</v>
      </c>
      <c r="G18" s="57" t="n">
        <f aca="false">ROUND('1.4.2신설오수공사비'!E56,0)</f>
        <v>2934</v>
      </c>
      <c r="H18" s="57" t="n">
        <f aca="false">ROUND(2.5*336,0)</f>
        <v>840</v>
      </c>
      <c r="I18" s="57" t="n">
        <v>2</v>
      </c>
      <c r="J18" s="57" t="n">
        <f aca="false">I18*53</f>
        <v>106</v>
      </c>
      <c r="K18" s="57" t="n">
        <v>0</v>
      </c>
      <c r="L18" s="57" t="n">
        <f aca="false">ROUND(K18*460,0)</f>
        <v>0</v>
      </c>
      <c r="M18" s="64" t="s">
        <v>54</v>
      </c>
    </row>
    <row r="19" customFormat="false" ht="21" hidden="false" customHeight="true" outlineLevel="0" collapsed="false">
      <c r="A19" s="56" t="s">
        <v>73</v>
      </c>
      <c r="B19" s="50" t="s">
        <v>74</v>
      </c>
      <c r="C19" s="57" t="n">
        <v>700</v>
      </c>
      <c r="D19" s="57" t="n">
        <f aca="false">E19+F19+G19+H19+J19+L19</f>
        <v>11410</v>
      </c>
      <c r="E19" s="57" t="n">
        <f aca="false">'1.3단계별처리시설공사비'!D70</f>
        <v>7193</v>
      </c>
      <c r="F19" s="57" t="n">
        <f aca="false">'1.3단계별처리시설공사비'!D71</f>
        <v>800</v>
      </c>
      <c r="G19" s="57" t="n">
        <f aca="false">'1.4.2신설오수공사비'!E60</f>
        <v>2579</v>
      </c>
      <c r="H19" s="57" t="n">
        <f aca="false">ROUND(2.5*314,0)</f>
        <v>785</v>
      </c>
      <c r="I19" s="57" t="n">
        <v>1</v>
      </c>
      <c r="J19" s="57" t="n">
        <f aca="false">I19*53</f>
        <v>53</v>
      </c>
      <c r="K19" s="57" t="n">
        <v>0</v>
      </c>
      <c r="L19" s="57" t="n">
        <f aca="false">ROUND(K19*460,0)</f>
        <v>0</v>
      </c>
      <c r="M19" s="64" t="s">
        <v>54</v>
      </c>
    </row>
    <row r="20" customFormat="false" ht="21" hidden="false" customHeight="true" outlineLevel="0" collapsed="false">
      <c r="A20" s="56" t="s">
        <v>75</v>
      </c>
      <c r="B20" s="50" t="s">
        <v>76</v>
      </c>
      <c r="C20" s="57" t="n">
        <v>20</v>
      </c>
      <c r="D20" s="57" t="n">
        <f aca="false">E20+F20+G20+H20+J20+L20</f>
        <v>452</v>
      </c>
      <c r="E20" s="57" t="n">
        <f aca="false">'1.3단계별처리시설공사비'!D74</f>
        <v>340</v>
      </c>
      <c r="F20" s="57" t="n">
        <f aca="false">'1.3단계별처리시설공사비'!D75</f>
        <v>112</v>
      </c>
      <c r="G20" s="57" t="n">
        <v>0</v>
      </c>
      <c r="H20" s="57" t="n">
        <v>0</v>
      </c>
      <c r="I20" s="57" t="n">
        <v>0</v>
      </c>
      <c r="J20" s="57" t="n">
        <f aca="false">I20*53</f>
        <v>0</v>
      </c>
      <c r="K20" s="57" t="n">
        <v>0</v>
      </c>
      <c r="L20" s="57" t="n">
        <f aca="false">ROUND(K20*460,0)</f>
        <v>0</v>
      </c>
      <c r="M20" s="59" t="s">
        <v>47</v>
      </c>
      <c r="N20" s="41" t="s">
        <v>77</v>
      </c>
    </row>
    <row r="21" customFormat="false" ht="21" hidden="false" customHeight="true" outlineLevel="0" collapsed="false">
      <c r="A21" s="56" t="s">
        <v>78</v>
      </c>
      <c r="B21" s="50" t="s">
        <v>79</v>
      </c>
      <c r="C21" s="57" t="n">
        <v>5000</v>
      </c>
      <c r="D21" s="57" t="n">
        <f aca="false">E21+F21+G21+H21+J21+L21</f>
        <v>114492</v>
      </c>
      <c r="E21" s="57" t="n">
        <f aca="false">'1.3단계별처리시설공사비'!D78</f>
        <v>15090</v>
      </c>
      <c r="F21" s="57" t="n">
        <f aca="false">'1.3단계별처리시설공사비'!D79</f>
        <v>230</v>
      </c>
      <c r="G21" s="57" t="n">
        <f aca="false">'1.4.1관거공사비산출'!E37+'1.4.2신설오수공사비'!E64+'1.4.3개량관거 공사비산출'!E9+'보수관거 공사비산출'!C9</f>
        <v>96402</v>
      </c>
      <c r="H21" s="57" t="n">
        <f aca="false">ROUND(2.5*740,0)</f>
        <v>1850</v>
      </c>
      <c r="I21" s="57" t="n">
        <v>0</v>
      </c>
      <c r="J21" s="57" t="n">
        <f aca="false">I21*53</f>
        <v>0</v>
      </c>
      <c r="K21" s="57" t="n">
        <v>2</v>
      </c>
      <c r="L21" s="57" t="n">
        <f aca="false">ROUND(K21*460,0)</f>
        <v>920</v>
      </c>
      <c r="M21" s="59" t="s">
        <v>80</v>
      </c>
      <c r="N21" s="62" t="s">
        <v>81</v>
      </c>
      <c r="Q21" s="62" t="s">
        <v>82</v>
      </c>
    </row>
    <row r="22" customFormat="false" ht="21" hidden="false" customHeight="true" outlineLevel="0" collapsed="false">
      <c r="A22" s="56"/>
      <c r="B22" s="50" t="s">
        <v>83</v>
      </c>
      <c r="C22" s="57" t="n">
        <v>700</v>
      </c>
      <c r="D22" s="57" t="n">
        <f aca="false">E22+F22+G22+H22+J22+L22</f>
        <v>5392</v>
      </c>
      <c r="E22" s="57" t="n">
        <f aca="false">'1.3단계별처리시설공사비'!D82</f>
        <v>2332</v>
      </c>
      <c r="F22" s="57" t="n">
        <f aca="false">'1.3단계별처리시설공사비'!D83</f>
        <v>800</v>
      </c>
      <c r="G22" s="57" t="n">
        <f aca="false">'1.4.2신설오수공사비'!E74+'1.4.3개량관거 공사비산출'!E11</f>
        <v>1536</v>
      </c>
      <c r="H22" s="57" t="n">
        <f aca="false">ROUND(2.5*247,0)</f>
        <v>618</v>
      </c>
      <c r="I22" s="57" t="n">
        <v>2</v>
      </c>
      <c r="J22" s="57" t="n">
        <f aca="false">I22*53</f>
        <v>106</v>
      </c>
      <c r="K22" s="57" t="n">
        <v>0</v>
      </c>
      <c r="L22" s="57" t="n">
        <f aca="false">ROUND(K22*460,0)</f>
        <v>0</v>
      </c>
      <c r="M22" s="59" t="s">
        <v>45</v>
      </c>
      <c r="N22" s="65" t="s">
        <v>84</v>
      </c>
      <c r="Q22" s="62" t="s">
        <v>85</v>
      </c>
    </row>
    <row r="23" customFormat="false" ht="21" hidden="false" customHeight="true" outlineLevel="0" collapsed="false">
      <c r="A23" s="66" t="s">
        <v>86</v>
      </c>
      <c r="B23" s="50" t="s">
        <v>87</v>
      </c>
      <c r="C23" s="57" t="n">
        <v>34000</v>
      </c>
      <c r="D23" s="57" t="n">
        <f aca="false">E23+F23+G23+H23+J23+L23</f>
        <v>11145</v>
      </c>
      <c r="E23" s="57" t="n">
        <f aca="false">'1.3단계별처리시설공사비'!D86+'1.3단계별처리시설공사비'!D87</f>
        <v>9475</v>
      </c>
      <c r="F23" s="57" t="n">
        <f aca="false">'1.3단계별처리시설공사비'!D88</f>
        <v>310</v>
      </c>
      <c r="G23" s="57" t="n">
        <f aca="false">+'1.4.3개량관거 공사비산출'!E19</f>
        <v>1360</v>
      </c>
      <c r="H23" s="57" t="n">
        <v>0</v>
      </c>
      <c r="I23" s="57" t="n">
        <v>0</v>
      </c>
      <c r="J23" s="57" t="n">
        <f aca="false">I23*53</f>
        <v>0</v>
      </c>
      <c r="K23" s="57" t="n">
        <v>0</v>
      </c>
      <c r="L23" s="57" t="n">
        <f aca="false">ROUND(K23*460,0)</f>
        <v>0</v>
      </c>
      <c r="M23" s="59" t="s">
        <v>47</v>
      </c>
      <c r="N23" s="62" t="s">
        <v>88</v>
      </c>
    </row>
    <row r="24" s="67" customFormat="true" ht="21" hidden="false" customHeight="true" outlineLevel="0" collapsed="false">
      <c r="A24" s="66"/>
      <c r="B24" s="50" t="s">
        <v>89</v>
      </c>
      <c r="C24" s="57" t="n">
        <v>4500</v>
      </c>
      <c r="D24" s="57" t="n">
        <f aca="false">E24+F24+G24+H24+J24+L24</f>
        <v>69091</v>
      </c>
      <c r="E24" s="57" t="n">
        <f aca="false">'1.3단계별처리시설공사비'!D91</f>
        <v>16441</v>
      </c>
      <c r="F24" s="57" t="n">
        <f aca="false">'1.3단계별처리시설공사비'!D92</f>
        <v>230</v>
      </c>
      <c r="G24" s="57" t="n">
        <f aca="false">ROUND(('1.4.1관거공사비산출'!E47+'1.4.1관거공사비산출'!E91+'1.4.2신설오수공사비'!E78+'1.4.2신설오수공사비'!E126+'1.4.3개량관거 공사비산출'!E13+'1.4.3개량관거 공사비산출'!E15+'보수관거 공사비산출'!C11),0)</f>
        <v>49635</v>
      </c>
      <c r="H24" s="57" t="n">
        <f aca="false">ROUND(2.5*746,0)</f>
        <v>1865</v>
      </c>
      <c r="I24" s="57" t="n">
        <v>0</v>
      </c>
      <c r="J24" s="57" t="n">
        <f aca="false">I24*53</f>
        <v>0</v>
      </c>
      <c r="K24" s="57" t="n">
        <v>2</v>
      </c>
      <c r="L24" s="57" t="n">
        <f aca="false">ROUND(K24*460,0)</f>
        <v>920</v>
      </c>
      <c r="M24" s="59" t="s">
        <v>80</v>
      </c>
      <c r="N24" s="62" t="s">
        <v>90</v>
      </c>
    </row>
    <row r="25" s="67" customFormat="true" ht="21" hidden="false" customHeight="true" outlineLevel="0" collapsed="false">
      <c r="A25" s="66"/>
      <c r="B25" s="50" t="s">
        <v>91</v>
      </c>
      <c r="C25" s="57" t="n">
        <v>3000</v>
      </c>
      <c r="D25" s="57" t="n">
        <f aca="false">E25+F25+G25+H25+J25+L25</f>
        <v>28117</v>
      </c>
      <c r="E25" s="57" t="n">
        <f aca="false">'1.3단계별처리시설공사비'!D95</f>
        <v>22647</v>
      </c>
      <c r="F25" s="57" t="n">
        <f aca="false">'1.3단계별처리시설공사비'!D96</f>
        <v>230</v>
      </c>
      <c r="G25" s="57" t="n">
        <f aca="false">ROUND(('1.4.1관거공사비산출'!E57+'1.4.2신설오수공사비'!E88+'1.4.3개량관거 공사비산출'!E17+'보수관거 공사비산출'!C13),0)</f>
        <v>3342</v>
      </c>
      <c r="H25" s="57" t="n">
        <f aca="false">ROUND(2.5*575,0)</f>
        <v>1438</v>
      </c>
      <c r="I25" s="57" t="n">
        <v>0</v>
      </c>
      <c r="J25" s="57" t="n">
        <f aca="false">I25*53</f>
        <v>0</v>
      </c>
      <c r="K25" s="57" t="n">
        <v>1</v>
      </c>
      <c r="L25" s="57" t="n">
        <f aca="false">ROUND(K25*460,0)</f>
        <v>460</v>
      </c>
      <c r="M25" s="59" t="s">
        <v>80</v>
      </c>
      <c r="N25" s="62" t="s">
        <v>90</v>
      </c>
    </row>
    <row r="26" s="67" customFormat="true" ht="21" hidden="false" customHeight="true" outlineLevel="0" collapsed="false">
      <c r="A26" s="68" t="s">
        <v>92</v>
      </c>
      <c r="B26" s="48" t="s">
        <v>93</v>
      </c>
      <c r="C26" s="69" t="n">
        <v>110</v>
      </c>
      <c r="D26" s="69" t="n">
        <f aca="false">E26+F26+G26+H26+J26+L26</f>
        <v>3100</v>
      </c>
      <c r="E26" s="69" t="n">
        <f aca="false">'1.3단계별처리시설공사비'!D99</f>
        <v>580</v>
      </c>
      <c r="F26" s="69" t="n">
        <f aca="false">'1.3단계별처리시설공사비'!D100</f>
        <v>112</v>
      </c>
      <c r="G26" s="69" t="n">
        <f aca="false">ROUND('1.4.2신설오수공사비'!E94,0)</f>
        <v>1917</v>
      </c>
      <c r="H26" s="69" t="n">
        <f aca="false">ROUND(2.5*154,0)</f>
        <v>385</v>
      </c>
      <c r="I26" s="69" t="n">
        <v>2</v>
      </c>
      <c r="J26" s="69" t="n">
        <f aca="false">I26*53</f>
        <v>106</v>
      </c>
      <c r="K26" s="69" t="n">
        <v>0</v>
      </c>
      <c r="L26" s="69" t="n">
        <f aca="false">ROUND(K26*460,0)</f>
        <v>0</v>
      </c>
      <c r="M26" s="70" t="s">
        <v>54</v>
      </c>
      <c r="N26" s="41"/>
      <c r="R26" s="67" t="n">
        <v>154</v>
      </c>
      <c r="S26" s="67" t="n">
        <v>154</v>
      </c>
    </row>
    <row r="27" customFormat="false" ht="15" hidden="false" customHeight="true" outlineLevel="0" collapsed="false">
      <c r="A27" s="71" t="s">
        <v>94</v>
      </c>
      <c r="D27" s="72"/>
    </row>
    <row r="28" customFormat="false" ht="15" hidden="false" customHeight="true" outlineLevel="0" collapsed="false">
      <c r="A28" s="73" t="s">
        <v>95</v>
      </c>
    </row>
    <row r="29" customFormat="false" ht="15" hidden="false" customHeight="true" outlineLevel="0" collapsed="false">
      <c r="A29" s="73" t="s">
        <v>96</v>
      </c>
    </row>
    <row r="32" customFormat="false" ht="15" hidden="false" customHeight="true" outlineLevel="0" collapsed="false">
      <c r="G32" s="74" t="s">
        <v>97</v>
      </c>
    </row>
  </sheetData>
  <mergeCells count="19">
    <mergeCell ref="A2:A4"/>
    <mergeCell ref="B2:B4"/>
    <mergeCell ref="C2:C4"/>
    <mergeCell ref="D2:L2"/>
    <mergeCell ref="M2:M4"/>
    <mergeCell ref="D3:D4"/>
    <mergeCell ref="E3:E4"/>
    <mergeCell ref="F3:F4"/>
    <mergeCell ref="G3:G4"/>
    <mergeCell ref="H3:H4"/>
    <mergeCell ref="I3:J3"/>
    <mergeCell ref="K3:L3"/>
    <mergeCell ref="A5:B5"/>
    <mergeCell ref="A6:A7"/>
    <mergeCell ref="A9:A10"/>
    <mergeCell ref="A11:A14"/>
    <mergeCell ref="A16:A17"/>
    <mergeCell ref="A21:A22"/>
    <mergeCell ref="A23:A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D72" activeCellId="0" sqref="D72:H100"/>
    </sheetView>
  </sheetViews>
  <sheetFormatPr defaultColWidth="8.8828125" defaultRowHeight="15" zeroHeight="false" outlineLevelRow="0" outlineLevelCol="0"/>
  <cols>
    <col collapsed="false" customWidth="true" hidden="false" outlineLevel="0" max="1" min="1" style="41" width="5.1"/>
    <col collapsed="false" customWidth="true" hidden="false" outlineLevel="0" max="2" min="2" style="41" width="5.77"/>
    <col collapsed="false" customWidth="true" hidden="false" outlineLevel="0" max="3" min="3" style="41" width="10.99"/>
    <col collapsed="false" customWidth="true" hidden="false" outlineLevel="0" max="8" min="4" style="41" width="9.77"/>
    <col collapsed="false" customWidth="true" hidden="false" outlineLevel="0" max="9" min="9" style="41" width="6.88"/>
    <col collapsed="false" customWidth="false" hidden="false" outlineLevel="0" max="11" min="10" style="41" width="8.88"/>
    <col collapsed="false" customWidth="true" hidden="false" outlineLevel="0" max="13" min="12" style="41" width="7.21"/>
    <col collapsed="false" customWidth="true" hidden="false" outlineLevel="0" max="14" min="14" style="41" width="8.99"/>
    <col collapsed="false" customWidth="false" hidden="false" outlineLevel="0" max="257" min="15" style="41" width="8.88"/>
  </cols>
  <sheetData>
    <row r="1" customFormat="false" ht="21" hidden="false" customHeight="true" outlineLevel="0" collapsed="false">
      <c r="A1" s="3" t="s">
        <v>98</v>
      </c>
      <c r="B1" s="3"/>
    </row>
    <row r="2" customFormat="false" ht="32.25" hidden="false" customHeight="true" outlineLevel="0" collapsed="false">
      <c r="A2" s="42" t="s">
        <v>3</v>
      </c>
      <c r="B2" s="42"/>
      <c r="C2" s="42"/>
      <c r="D2" s="43" t="s">
        <v>4</v>
      </c>
      <c r="E2" s="7" t="s">
        <v>99</v>
      </c>
      <c r="F2" s="7" t="s">
        <v>100</v>
      </c>
      <c r="G2" s="7" t="s">
        <v>101</v>
      </c>
      <c r="H2" s="7" t="s">
        <v>102</v>
      </c>
      <c r="I2" s="46" t="s">
        <v>31</v>
      </c>
    </row>
    <row r="3" customFormat="false" ht="19.5" hidden="false" customHeight="true" outlineLevel="0" collapsed="false">
      <c r="A3" s="75" t="s">
        <v>103</v>
      </c>
      <c r="B3" s="45" t="s">
        <v>104</v>
      </c>
      <c r="C3" s="45"/>
      <c r="D3" s="76"/>
      <c r="E3" s="76" t="n">
        <f aca="false">E11+E19+E23+E28+E32+E36+E40+E44+E48+E52+E56+E60+E64+E68+E72+E76+E80+E84+E89+E93+E97</f>
        <v>22568</v>
      </c>
      <c r="F3" s="76" t="n">
        <f aca="false">F11+F19+F23+F28+F32+F36+F40+F44+F48+F52+F56+F60+F64+F68+F72+F76+F80+F84+F89+F93+F97</f>
        <v>2380</v>
      </c>
      <c r="G3" s="76" t="n">
        <f aca="false">G11+G19+G23+G28+G32+G36+G40+G44+G48+G52+G56+G60+G64+G68+G72+G76+G80+G84+G89+G93+G97</f>
        <v>16300</v>
      </c>
      <c r="H3" s="76" t="n">
        <f aca="false">H11+H19+H23+H28+H32+H36+H40+H44+H48+H52+H56+H60+H64+H68+H72+H76+H80+H84+H89+H93+H97</f>
        <v>4600</v>
      </c>
      <c r="I3" s="77"/>
      <c r="J3" s="78" t="s">
        <v>105</v>
      </c>
    </row>
    <row r="4" customFormat="false" ht="19.5" hidden="false" customHeight="true" outlineLevel="0" collapsed="false">
      <c r="A4" s="75"/>
      <c r="B4" s="79" t="s">
        <v>106</v>
      </c>
      <c r="C4" s="50" t="s">
        <v>107</v>
      </c>
      <c r="D4" s="15" t="n">
        <f aca="false">SUM(E4:H4)</f>
        <v>185700</v>
      </c>
      <c r="E4" s="15" t="n">
        <f aca="false">E12+E20+E24+E29+E33+E37+E41+E45+E49+E53+E57+E61+E65+E69+E73+E77+E81+E85+E90+E94+E98</f>
        <v>98371</v>
      </c>
      <c r="F4" s="15" t="n">
        <f aca="false">F12+F20+F24+F29+F33+F37+F41+F45+F49+F53+F57+F61+F65+F69+F73+F77+F81+F85+F90+F94+F98</f>
        <v>2072</v>
      </c>
      <c r="G4" s="15" t="n">
        <f aca="false">G12+G20+G24+G29+G33+G37+G41+G45+G49+G53+G57+G61+G65+G69+G73+G77+G81+G85+G90+G94+G98</f>
        <v>59128</v>
      </c>
      <c r="H4" s="15" t="n">
        <f aca="false">H12+H20+H24+H29+H33+H37+H41+H45+H49+H53+H57+H61+H65+H69+H73+H77+H81+H85+H90+H94+H98</f>
        <v>26129</v>
      </c>
      <c r="I4" s="64"/>
      <c r="J4" s="74" t="n">
        <f aca="false">SUM(K4:N4)</f>
        <v>444</v>
      </c>
      <c r="K4" s="74" t="n">
        <f aca="false">E20</f>
        <v>444</v>
      </c>
      <c r="L4" s="41" t="n">
        <v>0</v>
      </c>
      <c r="M4" s="41" t="n">
        <v>0</v>
      </c>
      <c r="N4" s="41" t="n">
        <v>0</v>
      </c>
    </row>
    <row r="5" customFormat="false" ht="19.5" hidden="false" customHeight="true" outlineLevel="0" collapsed="false">
      <c r="A5" s="75"/>
      <c r="B5" s="79"/>
      <c r="C5" s="50" t="s">
        <v>108</v>
      </c>
      <c r="D5" s="15" t="n">
        <f aca="false">SUM(E5:H5)</f>
        <v>962</v>
      </c>
      <c r="E5" s="15" t="n">
        <f aca="false">E13+E25+E86</f>
        <v>962</v>
      </c>
      <c r="F5" s="15" t="n">
        <f aca="false">F13+F25+F86</f>
        <v>0</v>
      </c>
      <c r="G5" s="15" t="n">
        <f aca="false">G13+G25+G86</f>
        <v>0</v>
      </c>
      <c r="H5" s="15" t="n">
        <f aca="false">H13+H25+H86</f>
        <v>0</v>
      </c>
      <c r="I5" s="64"/>
      <c r="J5" s="78" t="s">
        <v>109</v>
      </c>
    </row>
    <row r="6" customFormat="false" ht="19.5" hidden="false" customHeight="true" outlineLevel="0" collapsed="false">
      <c r="A6" s="75"/>
      <c r="B6" s="79"/>
      <c r="C6" s="50" t="s">
        <v>110</v>
      </c>
      <c r="D6" s="15" t="n">
        <f aca="false">SUM(E6:H6)</f>
        <v>159570</v>
      </c>
      <c r="E6" s="15" t="n">
        <f aca="false">E14+E21+E26+E30+E34+E38+E42+E46+E50+E54+E58+E62+E66+E70+E74+E78+E82+E87+E91+E95+E99</f>
        <v>73724</v>
      </c>
      <c r="F6" s="15" t="n">
        <f aca="false">F14+F21+F26+F30+F34+F38+F42+F46+F50+F54+F58+F62+F66+F70+F74+F78+F82+F87+F91+F95+F99</f>
        <v>1608</v>
      </c>
      <c r="G6" s="15" t="n">
        <f aca="false">G14+G21+G26+G30+G34+G38+G42+G46+G50+G54+G58+G62+G66+G70+G74+G78+G82+G87+G91+G95+G99</f>
        <v>58289</v>
      </c>
      <c r="H6" s="15" t="n">
        <f aca="false">H14+H21+H26+H30+H34+H38+H42+H46+H50+H54+H58+H62+H66+H70+H74+H78+H82+H87+H91+H95+H99</f>
        <v>25949</v>
      </c>
      <c r="I6" s="64"/>
      <c r="J6" s="74" t="n">
        <f aca="false">SUM(K6:N6)</f>
        <v>19199</v>
      </c>
      <c r="K6" s="74" t="n">
        <f aca="false">E29+E33+E37+E41+E45+E49+E53+E57+E61+E65+E69+E73+E81+E98</f>
        <v>17367</v>
      </c>
      <c r="L6" s="74" t="n">
        <f aca="false">F29+F33+F37+F41+F45+F49+F53+F57+F61+F65+F69+F73+F81+F98</f>
        <v>1832</v>
      </c>
      <c r="M6" s="74" t="n">
        <f aca="false">G29+G33+G37+G41+G45+G49+G53+G57+G61+G65+G69+G73+G81+G98</f>
        <v>0</v>
      </c>
      <c r="N6" s="74" t="n">
        <f aca="false">H29+H33+H37+H41+H45+H49+H53+H57+H61+H65+H69+H73+H81+H98</f>
        <v>0</v>
      </c>
    </row>
    <row r="7" customFormat="false" ht="19.5" hidden="false" customHeight="true" outlineLevel="0" collapsed="false">
      <c r="A7" s="75"/>
      <c r="B7" s="79"/>
      <c r="C7" s="50" t="s">
        <v>111</v>
      </c>
      <c r="D7" s="15" t="n">
        <f aca="false">SUM(E7:H7)</f>
        <v>8104</v>
      </c>
      <c r="E7" s="15" t="n">
        <f aca="false">E15</f>
        <v>8104</v>
      </c>
      <c r="F7" s="15" t="n">
        <f aca="false">F15</f>
        <v>0</v>
      </c>
      <c r="G7" s="15" t="n">
        <f aca="false">G15</f>
        <v>0</v>
      </c>
      <c r="H7" s="15" t="n">
        <f aca="false">H15</f>
        <v>0</v>
      </c>
      <c r="I7" s="64"/>
    </row>
    <row r="8" customFormat="false" ht="19.5" hidden="false" customHeight="true" outlineLevel="0" collapsed="false">
      <c r="A8" s="75"/>
      <c r="B8" s="79"/>
      <c r="C8" s="50" t="s">
        <v>112</v>
      </c>
      <c r="D8" s="15" t="n">
        <f aca="false">SUM(E8:H8)</f>
        <v>8733</v>
      </c>
      <c r="E8" s="15" t="n">
        <f aca="false">E16</f>
        <v>8733</v>
      </c>
      <c r="F8" s="15" t="n">
        <f aca="false">F16</f>
        <v>0</v>
      </c>
      <c r="G8" s="15" t="n">
        <f aca="false">G16</f>
        <v>0</v>
      </c>
      <c r="H8" s="15" t="n">
        <f aca="false">H16</f>
        <v>0</v>
      </c>
      <c r="I8" s="64"/>
    </row>
    <row r="9" customFormat="false" ht="19.5" hidden="false" customHeight="true" outlineLevel="0" collapsed="false">
      <c r="A9" s="75"/>
      <c r="B9" s="79"/>
      <c r="C9" s="50" t="s">
        <v>113</v>
      </c>
      <c r="D9" s="15" t="n">
        <f aca="false">SUM(E9:H9)</f>
        <v>659</v>
      </c>
      <c r="E9" s="15" t="n">
        <f aca="false">E17</f>
        <v>0</v>
      </c>
      <c r="F9" s="15" t="n">
        <f aca="false">F17</f>
        <v>0</v>
      </c>
      <c r="G9" s="15" t="n">
        <f aca="false">G17</f>
        <v>659</v>
      </c>
      <c r="H9" s="15" t="n">
        <f aca="false">H17</f>
        <v>0</v>
      </c>
      <c r="I9" s="64"/>
    </row>
    <row r="10" customFormat="false" ht="19.5" hidden="false" customHeight="true" outlineLevel="0" collapsed="false">
      <c r="A10" s="75"/>
      <c r="B10" s="79"/>
      <c r="C10" s="50" t="s">
        <v>114</v>
      </c>
      <c r="D10" s="15" t="n">
        <f aca="false">SUM(E10:H10)</f>
        <v>7672</v>
      </c>
      <c r="E10" s="15" t="n">
        <f aca="false">E18+E22+E27+E31+E35+E39+E43+E47+E51+E55+E59+E63+E67+E71+E75+E79+E83+E88+E92+E96+E100</f>
        <v>6848</v>
      </c>
      <c r="F10" s="15" t="n">
        <f aca="false">F18+F22+F27+F31+F35+F39+F43+F47+F51+F55+F59+F63+F67+F71+F75+F79+F83+F88+F92+F96+F100</f>
        <v>464</v>
      </c>
      <c r="G10" s="15" t="n">
        <f aca="false">G18+G22+G27+G31+G35+G39+G43+G47+G51+G55+G59+G63+G67+G71+G75+G79+G83+G88+G92+G96+G100</f>
        <v>180</v>
      </c>
      <c r="H10" s="15" t="n">
        <f aca="false">H18+H22+H27+H31+H35+H39+H43+H47+H51+H55+H59+H63+H67+H71+H75+H79+H83+H88+H92+H96+H100</f>
        <v>180</v>
      </c>
      <c r="I10" s="64"/>
    </row>
    <row r="11" s="60" customFormat="true" ht="19.5" hidden="false" customHeight="true" outlineLevel="0" collapsed="false">
      <c r="A11" s="75" t="s">
        <v>115</v>
      </c>
      <c r="B11" s="45" t="s">
        <v>104</v>
      </c>
      <c r="C11" s="45"/>
      <c r="D11" s="11" t="n">
        <v>48000</v>
      </c>
      <c r="E11" s="11" t="n">
        <v>13000</v>
      </c>
      <c r="F11" s="11" t="n">
        <v>2000</v>
      </c>
      <c r="G11" s="11" t="n">
        <v>14000</v>
      </c>
      <c r="H11" s="11" t="n">
        <v>4000</v>
      </c>
      <c r="I11" s="80" t="s">
        <v>45</v>
      </c>
    </row>
    <row r="12" customFormat="false" ht="19.5" hidden="false" customHeight="true" outlineLevel="0" collapsed="false">
      <c r="A12" s="75"/>
      <c r="B12" s="81" t="s">
        <v>106</v>
      </c>
      <c r="C12" s="50" t="s">
        <v>107</v>
      </c>
      <c r="D12" s="15" t="n">
        <f aca="false">SUM(E12:H12)</f>
        <v>101106</v>
      </c>
      <c r="E12" s="15" t="n">
        <f aca="false">SUM(E13:E18)</f>
        <v>41049</v>
      </c>
      <c r="F12" s="15" t="n">
        <f aca="false">SUM(F13:F18)</f>
        <v>240</v>
      </c>
      <c r="G12" s="15" t="n">
        <f aca="false">SUM(G13:G18)</f>
        <v>40278</v>
      </c>
      <c r="H12" s="15" t="n">
        <f aca="false">SUM(H13:H18)</f>
        <v>19539</v>
      </c>
      <c r="I12" s="16"/>
    </row>
    <row r="13" customFormat="false" ht="19.5" hidden="false" customHeight="true" outlineLevel="0" collapsed="false">
      <c r="A13" s="75"/>
      <c r="B13" s="81"/>
      <c r="C13" s="50" t="s">
        <v>108</v>
      </c>
      <c r="D13" s="15" t="n">
        <f aca="false">SUM(E13:H13)</f>
        <v>498</v>
      </c>
      <c r="E13" s="15" t="n">
        <f aca="false">시설개량비용!C30/1000</f>
        <v>498</v>
      </c>
      <c r="F13" s="15" t="n">
        <v>0</v>
      </c>
      <c r="G13" s="15" t="n">
        <v>0</v>
      </c>
      <c r="H13" s="15" t="n">
        <v>0</v>
      </c>
      <c r="I13" s="16"/>
    </row>
    <row r="14" customFormat="false" ht="19.5" hidden="false" customHeight="true" outlineLevel="0" collapsed="false">
      <c r="A14" s="75"/>
      <c r="B14" s="81"/>
      <c r="C14" s="50" t="s">
        <v>110</v>
      </c>
      <c r="D14" s="15" t="n">
        <f aca="false">SUM(E14:H14)</f>
        <v>81102</v>
      </c>
      <c r="E14" s="82" t="n">
        <f aca="false">M15</f>
        <v>22304</v>
      </c>
      <c r="F14" s="15" t="n">
        <v>0</v>
      </c>
      <c r="G14" s="15" t="n">
        <f aca="false">ROUND((94.39*G11^0.568)*1.23*1.5,0)</f>
        <v>39439</v>
      </c>
      <c r="H14" s="15" t="n">
        <f aca="false">ROUND((94.39*H11^0.568)*1.23*1.5,0)</f>
        <v>19359</v>
      </c>
      <c r="I14" s="16"/>
      <c r="J14" s="83" t="s">
        <v>44</v>
      </c>
      <c r="K14" s="84" t="s">
        <v>116</v>
      </c>
      <c r="L14" s="60"/>
    </row>
    <row r="15" customFormat="false" ht="19.5" hidden="false" customHeight="true" outlineLevel="0" collapsed="false">
      <c r="A15" s="75"/>
      <c r="B15" s="81"/>
      <c r="C15" s="50" t="s">
        <v>111</v>
      </c>
      <c r="D15" s="15" t="n">
        <f aca="false">SUM(E15:H15)</f>
        <v>8104</v>
      </c>
      <c r="E15" s="15" t="n">
        <f aca="false">ROUND(119.74*15000^0.542*0.3*1.23,0)</f>
        <v>8104</v>
      </c>
      <c r="F15" s="15" t="n">
        <v>0</v>
      </c>
      <c r="G15" s="15" t="n">
        <v>0</v>
      </c>
      <c r="H15" s="15" t="n">
        <v>0</v>
      </c>
      <c r="I15" s="16"/>
      <c r="J15" s="41" t="s">
        <v>117</v>
      </c>
      <c r="K15" s="85" t="n">
        <v>36000</v>
      </c>
      <c r="L15" s="78" t="s">
        <v>118</v>
      </c>
      <c r="M15" s="86" t="n">
        <v>22304</v>
      </c>
      <c r="N15" s="86"/>
    </row>
    <row r="16" customFormat="false" ht="19.5" hidden="false" customHeight="true" outlineLevel="0" collapsed="false">
      <c r="A16" s="75"/>
      <c r="B16" s="81"/>
      <c r="C16" s="50" t="s">
        <v>112</v>
      </c>
      <c r="D16" s="15" t="n">
        <f aca="false">SUM(E16:H16)</f>
        <v>8733</v>
      </c>
      <c r="E16" s="15" t="n">
        <v>8733</v>
      </c>
      <c r="F16" s="15" t="n">
        <v>0</v>
      </c>
      <c r="G16" s="15" t="n">
        <v>0</v>
      </c>
      <c r="H16" s="15" t="n">
        <v>0</v>
      </c>
      <c r="I16" s="16"/>
      <c r="J16" s="41" t="s">
        <v>119</v>
      </c>
      <c r="K16" s="85" t="n">
        <v>47800</v>
      </c>
      <c r="L16" s="78" t="s">
        <v>118</v>
      </c>
    </row>
    <row r="17" customFormat="false" ht="19.5" hidden="false" customHeight="true" outlineLevel="0" collapsed="false">
      <c r="A17" s="75"/>
      <c r="B17" s="81"/>
      <c r="C17" s="50" t="s">
        <v>113</v>
      </c>
      <c r="D17" s="15" t="n">
        <f aca="false">SUM(E17:H17)</f>
        <v>659</v>
      </c>
      <c r="E17" s="15" t="n">
        <v>0</v>
      </c>
      <c r="F17" s="15" t="n">
        <v>0</v>
      </c>
      <c r="G17" s="15" t="n">
        <f aca="false">ROUND(O20*5/30,0)</f>
        <v>659</v>
      </c>
      <c r="H17" s="15" t="n">
        <v>0</v>
      </c>
      <c r="I17" s="16"/>
      <c r="J17" s="41" t="s">
        <v>120</v>
      </c>
      <c r="K17" s="85" t="n">
        <v>46400</v>
      </c>
      <c r="L17" s="78" t="s">
        <v>118</v>
      </c>
      <c r="M17" s="78"/>
      <c r="N17" s="47" t="s">
        <v>112</v>
      </c>
      <c r="O17" s="41" t="n">
        <v>12000</v>
      </c>
    </row>
    <row r="18" customFormat="false" ht="19.5" hidden="false" customHeight="true" outlineLevel="0" collapsed="false">
      <c r="A18" s="75"/>
      <c r="B18" s="81"/>
      <c r="C18" s="50" t="s">
        <v>114</v>
      </c>
      <c r="D18" s="15" t="n">
        <f aca="false">SUM(E18:H18)</f>
        <v>2010</v>
      </c>
      <c r="E18" s="15" t="n">
        <f aca="false">1230+180</f>
        <v>1410</v>
      </c>
      <c r="F18" s="15" t="n">
        <v>240</v>
      </c>
      <c r="G18" s="15" t="n">
        <v>180</v>
      </c>
      <c r="H18" s="15" t="n">
        <v>180</v>
      </c>
      <c r="I18" s="16"/>
      <c r="J18" s="41" t="s">
        <v>121</v>
      </c>
      <c r="K18" s="85" t="n">
        <v>55200</v>
      </c>
      <c r="L18" s="78" t="s">
        <v>118</v>
      </c>
      <c r="N18" s="41" t="s">
        <v>122</v>
      </c>
      <c r="O18" s="36" t="n">
        <f aca="false">ROUND(2.99*O17^0.588*1.23*1.5,0)</f>
        <v>1381</v>
      </c>
    </row>
    <row r="19" customFormat="false" ht="19.5" hidden="false" customHeight="true" outlineLevel="0" collapsed="false">
      <c r="A19" s="75" t="s">
        <v>123</v>
      </c>
      <c r="B19" s="45" t="s">
        <v>104</v>
      </c>
      <c r="C19" s="45"/>
      <c r="D19" s="11" t="n">
        <f aca="false">SUM(E19:H19)</f>
        <v>18</v>
      </c>
      <c r="E19" s="11" t="n">
        <v>18</v>
      </c>
      <c r="F19" s="11" t="n">
        <v>0</v>
      </c>
      <c r="G19" s="11" t="n">
        <v>0</v>
      </c>
      <c r="H19" s="11" t="n">
        <v>0</v>
      </c>
      <c r="I19" s="80" t="s">
        <v>124</v>
      </c>
      <c r="N19" s="41" t="s">
        <v>125</v>
      </c>
      <c r="O19" s="36" t="n">
        <f aca="false">0.95*4500</f>
        <v>4275</v>
      </c>
    </row>
    <row r="20" customFormat="false" ht="19.5" hidden="false" customHeight="true" outlineLevel="0" collapsed="false">
      <c r="A20" s="75"/>
      <c r="B20" s="81" t="s">
        <v>106</v>
      </c>
      <c r="C20" s="50" t="s">
        <v>107</v>
      </c>
      <c r="D20" s="15" t="n">
        <f aca="false">SUM(E20:H20)</f>
        <v>444</v>
      </c>
      <c r="E20" s="15" t="n">
        <f aca="false">SUM(E21:E22)</f>
        <v>444</v>
      </c>
      <c r="F20" s="15" t="n">
        <f aca="false">SUM(F21:F22)</f>
        <v>0</v>
      </c>
      <c r="G20" s="15" t="n">
        <v>0</v>
      </c>
      <c r="H20" s="15" t="n">
        <f aca="false">SUM(H21:H22)</f>
        <v>0</v>
      </c>
      <c r="I20" s="16"/>
      <c r="N20" s="87" t="s">
        <v>126</v>
      </c>
      <c r="O20" s="41" t="n">
        <v>3952</v>
      </c>
      <c r="P20" s="47" t="s">
        <v>127</v>
      </c>
    </row>
    <row r="21" customFormat="false" ht="19.5" hidden="false" customHeight="true" outlineLevel="0" collapsed="false">
      <c r="A21" s="75"/>
      <c r="B21" s="81"/>
      <c r="C21" s="50" t="s">
        <v>110</v>
      </c>
      <c r="D21" s="15" t="n">
        <f aca="false">SUM(E21:H21)</f>
        <v>332</v>
      </c>
      <c r="E21" s="15" t="n">
        <f aca="false">ROUND((-0.0006*E19^2+1.9023*E19+132.76)*1.1*1.05*1.5*1.15,0)</f>
        <v>332</v>
      </c>
      <c r="F21" s="15" t="n">
        <v>0</v>
      </c>
      <c r="G21" s="15" t="n">
        <v>0</v>
      </c>
      <c r="H21" s="15" t="n">
        <v>0</v>
      </c>
      <c r="I21" s="16"/>
    </row>
    <row r="22" customFormat="false" ht="19.5" hidden="false" customHeight="true" outlineLevel="0" collapsed="false">
      <c r="A22" s="75"/>
      <c r="B22" s="81"/>
      <c r="C22" s="50" t="s">
        <v>114</v>
      </c>
      <c r="D22" s="15" t="n">
        <f aca="false">SUM(E22:H22)</f>
        <v>112</v>
      </c>
      <c r="E22" s="15" t="n">
        <v>112</v>
      </c>
      <c r="F22" s="15" t="n">
        <v>0</v>
      </c>
      <c r="G22" s="15" t="n">
        <v>0</v>
      </c>
      <c r="H22" s="15" t="n">
        <v>0</v>
      </c>
      <c r="I22" s="16"/>
    </row>
    <row r="23" customFormat="false" ht="19.5" hidden="false" customHeight="true" outlineLevel="0" collapsed="false">
      <c r="A23" s="75" t="s">
        <v>128</v>
      </c>
      <c r="B23" s="45" t="s">
        <v>104</v>
      </c>
      <c r="C23" s="45"/>
      <c r="D23" s="11" t="n">
        <v>3500</v>
      </c>
      <c r="E23" s="11" t="n">
        <v>0</v>
      </c>
      <c r="F23" s="11" t="n">
        <v>0</v>
      </c>
      <c r="G23" s="11" t="n">
        <v>0</v>
      </c>
      <c r="H23" s="11" t="n">
        <f aca="false">SUM(H24:H25)</f>
        <v>0</v>
      </c>
      <c r="I23" s="80" t="s">
        <v>45</v>
      </c>
    </row>
    <row r="24" customFormat="false" ht="19.5" hidden="false" customHeight="true" outlineLevel="0" collapsed="false">
      <c r="A24" s="75"/>
      <c r="B24" s="81" t="s">
        <v>106</v>
      </c>
      <c r="C24" s="50" t="s">
        <v>107</v>
      </c>
      <c r="D24" s="15" t="n">
        <f aca="false">SUM(E24:H24)</f>
        <v>298</v>
      </c>
      <c r="E24" s="15" t="n">
        <f aca="false">SUM(E25:E27)</f>
        <v>298</v>
      </c>
      <c r="F24" s="15" t="n">
        <f aca="false">SUM(F25:F27)</f>
        <v>0</v>
      </c>
      <c r="G24" s="15" t="n">
        <f aca="false">SUM(G25:G27)</f>
        <v>0</v>
      </c>
      <c r="H24" s="15" t="n">
        <f aca="false">SUM(H25:H27)</f>
        <v>0</v>
      </c>
      <c r="I24" s="16"/>
      <c r="M24" s="62" t="s">
        <v>129</v>
      </c>
    </row>
    <row r="25" customFormat="false" ht="19.5" hidden="false" customHeight="true" outlineLevel="0" collapsed="false">
      <c r="A25" s="75"/>
      <c r="B25" s="81"/>
      <c r="C25" s="50" t="s">
        <v>108</v>
      </c>
      <c r="D25" s="15" t="n">
        <f aca="false">SUM(E25:H25)</f>
        <v>68</v>
      </c>
      <c r="E25" s="15" t="n">
        <f aca="false">ROUND(시설개량비용!E30/1000,0)</f>
        <v>68</v>
      </c>
      <c r="F25" s="15" t="n">
        <v>0</v>
      </c>
      <c r="G25" s="15" t="n">
        <v>0</v>
      </c>
      <c r="H25" s="15" t="n">
        <v>0</v>
      </c>
      <c r="I25" s="16"/>
    </row>
    <row r="26" customFormat="false" ht="19.5" hidden="false" customHeight="true" outlineLevel="0" collapsed="false">
      <c r="A26" s="75"/>
      <c r="B26" s="81"/>
      <c r="C26" s="50" t="s">
        <v>110</v>
      </c>
      <c r="D26" s="15" t="n">
        <f aca="false">SUM(E26:H26)</f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6"/>
    </row>
    <row r="27" customFormat="false" ht="19.5" hidden="false" customHeight="true" outlineLevel="0" collapsed="false">
      <c r="A27" s="75"/>
      <c r="B27" s="81"/>
      <c r="C27" s="50" t="s">
        <v>114</v>
      </c>
      <c r="D27" s="15" t="n">
        <f aca="false">SUM(E27:H27)</f>
        <v>230</v>
      </c>
      <c r="E27" s="15" t="n">
        <v>230</v>
      </c>
      <c r="F27" s="15" t="n">
        <v>0</v>
      </c>
      <c r="G27" s="15" t="n">
        <v>0</v>
      </c>
      <c r="H27" s="15" t="n">
        <v>0</v>
      </c>
      <c r="I27" s="16"/>
    </row>
    <row r="28" customFormat="false" ht="19.5" hidden="false" customHeight="true" outlineLevel="0" collapsed="false">
      <c r="A28" s="75" t="s">
        <v>130</v>
      </c>
      <c r="B28" s="45" t="s">
        <v>104</v>
      </c>
      <c r="C28" s="45"/>
      <c r="D28" s="11" t="n">
        <f aca="false">SUM(E28:H28)</f>
        <v>270</v>
      </c>
      <c r="E28" s="11" t="n">
        <v>270</v>
      </c>
      <c r="F28" s="11" t="n">
        <v>0</v>
      </c>
      <c r="G28" s="11" t="n">
        <v>0</v>
      </c>
      <c r="H28" s="11" t="n">
        <v>0</v>
      </c>
      <c r="I28" s="12" t="s">
        <v>54</v>
      </c>
      <c r="J28" s="83" t="s">
        <v>53</v>
      </c>
      <c r="K28" s="60"/>
      <c r="L28" s="60"/>
    </row>
    <row r="29" customFormat="false" ht="19.5" hidden="false" customHeight="true" outlineLevel="0" collapsed="false">
      <c r="A29" s="75"/>
      <c r="B29" s="81" t="s">
        <v>106</v>
      </c>
      <c r="C29" s="50" t="s">
        <v>107</v>
      </c>
      <c r="D29" s="15" t="n">
        <f aca="false">SUM(E29:H29)</f>
        <v>1156</v>
      </c>
      <c r="E29" s="15" t="n">
        <f aca="false">SUM(E30:E31)</f>
        <v>1156</v>
      </c>
      <c r="F29" s="15" t="n">
        <f aca="false">SUM(F30:F31)</f>
        <v>0</v>
      </c>
      <c r="G29" s="15" t="n">
        <v>0</v>
      </c>
      <c r="H29" s="15" t="n">
        <f aca="false">SUM(H30:H31)</f>
        <v>0</v>
      </c>
      <c r="I29" s="16"/>
      <c r="J29" s="41" t="s">
        <v>131</v>
      </c>
      <c r="K29" s="85" t="n">
        <v>12200</v>
      </c>
      <c r="L29" s="78" t="s">
        <v>118</v>
      </c>
    </row>
    <row r="30" customFormat="false" ht="19.5" hidden="false" customHeight="true" outlineLevel="0" collapsed="false">
      <c r="A30" s="75"/>
      <c r="B30" s="81"/>
      <c r="C30" s="50" t="s">
        <v>110</v>
      </c>
      <c r="D30" s="15" t="n">
        <f aca="false">SUM(E30:H30)</f>
        <v>1044</v>
      </c>
      <c r="E30" s="15" t="n">
        <f aca="false">ROUND((-0.0006*E28^2+1.9023*E28+132.76)*1.1*1.05*1.5,0)</f>
        <v>1044</v>
      </c>
      <c r="F30" s="15" t="n">
        <v>0</v>
      </c>
      <c r="G30" s="15" t="n">
        <v>0</v>
      </c>
      <c r="H30" s="15" t="n">
        <v>0</v>
      </c>
      <c r="I30" s="16"/>
      <c r="J30" s="41" t="s">
        <v>132</v>
      </c>
      <c r="K30" s="85" t="n">
        <v>11800</v>
      </c>
      <c r="L30" s="78" t="s">
        <v>118</v>
      </c>
    </row>
    <row r="31" customFormat="false" ht="19.5" hidden="false" customHeight="true" outlineLevel="0" collapsed="false">
      <c r="A31" s="75"/>
      <c r="B31" s="81"/>
      <c r="C31" s="50" t="s">
        <v>114</v>
      </c>
      <c r="D31" s="15" t="n">
        <f aca="false">SUM(E31:H31)</f>
        <v>112</v>
      </c>
      <c r="E31" s="15" t="n">
        <v>112</v>
      </c>
      <c r="F31" s="15" t="n">
        <v>0</v>
      </c>
      <c r="G31" s="15" t="n">
        <v>0</v>
      </c>
      <c r="H31" s="15" t="n">
        <v>0</v>
      </c>
      <c r="I31" s="16"/>
      <c r="J31" s="41" t="s">
        <v>133</v>
      </c>
      <c r="K31" s="85" t="n">
        <v>11800</v>
      </c>
      <c r="L31" s="78" t="s">
        <v>118</v>
      </c>
    </row>
    <row r="32" customFormat="false" ht="19.5" hidden="false" customHeight="true" outlineLevel="0" collapsed="false">
      <c r="A32" s="88" t="s">
        <v>134</v>
      </c>
      <c r="B32" s="45" t="s">
        <v>104</v>
      </c>
      <c r="C32" s="45"/>
      <c r="D32" s="11" t="n">
        <f aca="false">SUM(E32:H32)</f>
        <v>30</v>
      </c>
      <c r="E32" s="11" t="n">
        <v>30</v>
      </c>
      <c r="F32" s="11" t="n">
        <v>0</v>
      </c>
      <c r="G32" s="11" t="n">
        <v>0</v>
      </c>
      <c r="H32" s="11" t="n">
        <v>0</v>
      </c>
      <c r="I32" s="12" t="s">
        <v>54</v>
      </c>
      <c r="J32" s="60"/>
      <c r="K32" s="60"/>
      <c r="L32" s="60"/>
    </row>
    <row r="33" customFormat="false" ht="19.5" hidden="false" customHeight="true" outlineLevel="0" collapsed="false">
      <c r="A33" s="88"/>
      <c r="B33" s="49" t="s">
        <v>106</v>
      </c>
      <c r="C33" s="50" t="s">
        <v>107</v>
      </c>
      <c r="D33" s="15" t="n">
        <f aca="false">SUM(E33:H33)</f>
        <v>440</v>
      </c>
      <c r="E33" s="15" t="n">
        <f aca="false">SUM(E34:E35)</f>
        <v>440</v>
      </c>
      <c r="F33" s="15" t="n">
        <f aca="false">SUM(F34:F35)</f>
        <v>0</v>
      </c>
      <c r="G33" s="15" t="n">
        <v>0</v>
      </c>
      <c r="H33" s="15" t="n">
        <f aca="false">SUM(H34:H35)</f>
        <v>0</v>
      </c>
      <c r="I33" s="16"/>
      <c r="K33" s="85"/>
      <c r="L33" s="78"/>
    </row>
    <row r="34" customFormat="false" ht="19.5" hidden="false" customHeight="true" outlineLevel="0" collapsed="false">
      <c r="A34" s="88"/>
      <c r="B34" s="49"/>
      <c r="C34" s="50" t="s">
        <v>110</v>
      </c>
      <c r="D34" s="15" t="n">
        <f aca="false">SUM(E34:H34)</f>
        <v>328</v>
      </c>
      <c r="E34" s="15" t="n">
        <f aca="false">ROUND((-0.0006*E32^2+1.9023*E32+132.76)*1.1*1.05*1.5,0)</f>
        <v>328</v>
      </c>
      <c r="F34" s="15" t="n">
        <v>0</v>
      </c>
      <c r="G34" s="15" t="n">
        <v>0</v>
      </c>
      <c r="H34" s="15" t="n">
        <v>0</v>
      </c>
      <c r="I34" s="16"/>
      <c r="K34" s="85"/>
      <c r="L34" s="78"/>
    </row>
    <row r="35" customFormat="false" ht="19.5" hidden="false" customHeight="true" outlineLevel="0" collapsed="false">
      <c r="A35" s="88"/>
      <c r="B35" s="49"/>
      <c r="C35" s="48" t="s">
        <v>114</v>
      </c>
      <c r="D35" s="25" t="n">
        <f aca="false">SUM(E35:H35)</f>
        <v>112</v>
      </c>
      <c r="E35" s="25" t="n">
        <v>112</v>
      </c>
      <c r="F35" s="25" t="n">
        <v>0</v>
      </c>
      <c r="G35" s="25" t="n">
        <v>0</v>
      </c>
      <c r="H35" s="25" t="n">
        <v>0</v>
      </c>
      <c r="I35" s="89"/>
      <c r="K35" s="85"/>
      <c r="L35" s="78"/>
    </row>
    <row r="36" customFormat="false" ht="18.75" hidden="false" customHeight="true" outlineLevel="0" collapsed="false">
      <c r="A36" s="75" t="s">
        <v>135</v>
      </c>
      <c r="B36" s="45" t="s">
        <v>104</v>
      </c>
      <c r="C36" s="45"/>
      <c r="D36" s="11" t="n">
        <f aca="false">SUM(E36:H36)</f>
        <v>310</v>
      </c>
      <c r="E36" s="11" t="n">
        <v>0</v>
      </c>
      <c r="F36" s="11" t="n">
        <v>310</v>
      </c>
      <c r="G36" s="11" t="n">
        <v>0</v>
      </c>
      <c r="H36" s="11" t="n">
        <v>0</v>
      </c>
      <c r="I36" s="12" t="s">
        <v>59</v>
      </c>
      <c r="J36" s="83" t="s">
        <v>58</v>
      </c>
      <c r="K36" s="60"/>
      <c r="L36" s="60"/>
    </row>
    <row r="37" customFormat="false" ht="18.75" hidden="false" customHeight="true" outlineLevel="0" collapsed="false">
      <c r="A37" s="75"/>
      <c r="B37" s="81" t="s">
        <v>106</v>
      </c>
      <c r="C37" s="50" t="s">
        <v>107</v>
      </c>
      <c r="D37" s="15" t="n">
        <f aca="false">SUM(E37:H37)</f>
        <v>1264</v>
      </c>
      <c r="E37" s="15" t="n">
        <f aca="false">SUM(E38:E39)</f>
        <v>0</v>
      </c>
      <c r="F37" s="15" t="n">
        <f aca="false">SUM(F38:F39)</f>
        <v>1264</v>
      </c>
      <c r="G37" s="15" t="n">
        <f aca="false">SUM(G38:G39)</f>
        <v>0</v>
      </c>
      <c r="H37" s="15" t="n">
        <f aca="false">SUM(H38:H39)</f>
        <v>0</v>
      </c>
      <c r="I37" s="16"/>
      <c r="J37" s="41" t="s">
        <v>136</v>
      </c>
      <c r="K37" s="85" t="n">
        <v>45300</v>
      </c>
      <c r="L37" s="78" t="s">
        <v>118</v>
      </c>
    </row>
    <row r="38" customFormat="false" ht="18.75" hidden="false" customHeight="true" outlineLevel="0" collapsed="false">
      <c r="A38" s="75"/>
      <c r="B38" s="81"/>
      <c r="C38" s="50" t="s">
        <v>110</v>
      </c>
      <c r="D38" s="15" t="n">
        <f aca="false">SUM(E38:H38)</f>
        <v>1152</v>
      </c>
      <c r="E38" s="15" t="n">
        <v>0</v>
      </c>
      <c r="F38" s="15" t="n">
        <f aca="false">ROUND((-0.0006*F36^2+1.9023*F36+132.76)*1.1*1.05*1.5,0)</f>
        <v>1152</v>
      </c>
      <c r="G38" s="15" t="n">
        <v>0</v>
      </c>
      <c r="H38" s="15" t="n">
        <v>0</v>
      </c>
      <c r="I38" s="16"/>
      <c r="J38" s="41" t="s">
        <v>137</v>
      </c>
      <c r="K38" s="85" t="n">
        <v>46700</v>
      </c>
      <c r="L38" s="78" t="s">
        <v>118</v>
      </c>
    </row>
    <row r="39" customFormat="false" ht="18.75" hidden="false" customHeight="true" outlineLevel="0" collapsed="false">
      <c r="A39" s="75"/>
      <c r="B39" s="81"/>
      <c r="C39" s="50" t="s">
        <v>114</v>
      </c>
      <c r="D39" s="15" t="n">
        <f aca="false">SUM(E39:H39)</f>
        <v>112</v>
      </c>
      <c r="E39" s="15" t="n">
        <v>0</v>
      </c>
      <c r="F39" s="15" t="n">
        <v>112</v>
      </c>
      <c r="G39" s="15" t="n">
        <v>0</v>
      </c>
      <c r="H39" s="15" t="n">
        <v>0</v>
      </c>
      <c r="I39" s="16"/>
      <c r="J39" s="41" t="s">
        <v>138</v>
      </c>
      <c r="K39" s="85" t="n">
        <v>51500</v>
      </c>
      <c r="L39" s="78" t="s">
        <v>118</v>
      </c>
    </row>
    <row r="40" customFormat="false" ht="18.75" hidden="false" customHeight="true" outlineLevel="0" collapsed="false">
      <c r="A40" s="75" t="s">
        <v>139</v>
      </c>
      <c r="B40" s="45" t="s">
        <v>104</v>
      </c>
      <c r="C40" s="45"/>
      <c r="D40" s="11" t="n">
        <v>120</v>
      </c>
      <c r="E40" s="11" t="n">
        <v>0</v>
      </c>
      <c r="F40" s="11" t="n">
        <v>0</v>
      </c>
      <c r="G40" s="11" t="n">
        <v>0</v>
      </c>
      <c r="H40" s="11" t="n">
        <v>0</v>
      </c>
      <c r="I40" s="80" t="s">
        <v>140</v>
      </c>
    </row>
    <row r="41" customFormat="false" ht="18.75" hidden="false" customHeight="true" outlineLevel="0" collapsed="false">
      <c r="A41" s="75"/>
      <c r="B41" s="81" t="s">
        <v>106</v>
      </c>
      <c r="C41" s="50" t="s">
        <v>107</v>
      </c>
      <c r="D41" s="15" t="n">
        <f aca="false">SUM(E41:H41)</f>
        <v>112</v>
      </c>
      <c r="E41" s="15" t="n">
        <f aca="false">SUM(E42:E43)</f>
        <v>112</v>
      </c>
      <c r="F41" s="15" t="n">
        <f aca="false">SUM(F42:F43)</f>
        <v>0</v>
      </c>
      <c r="G41" s="15" t="n">
        <f aca="false">SUM(G42:G43)</f>
        <v>0</v>
      </c>
      <c r="H41" s="15" t="n">
        <f aca="false">SUM(H42:H43)</f>
        <v>0</v>
      </c>
      <c r="I41" s="90" t="s">
        <v>141</v>
      </c>
    </row>
    <row r="42" customFormat="false" ht="18.75" hidden="false" customHeight="true" outlineLevel="0" collapsed="false">
      <c r="A42" s="75"/>
      <c r="B42" s="81"/>
      <c r="C42" s="50" t="s">
        <v>110</v>
      </c>
      <c r="D42" s="15" t="n">
        <f aca="false">SUM(E42:H42)</f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90" t="s">
        <v>142</v>
      </c>
    </row>
    <row r="43" customFormat="false" ht="18.75" hidden="false" customHeight="true" outlineLevel="0" collapsed="false">
      <c r="A43" s="75"/>
      <c r="B43" s="81"/>
      <c r="C43" s="50" t="s">
        <v>114</v>
      </c>
      <c r="D43" s="15" t="n">
        <f aca="false">SUM(E43:H43)</f>
        <v>112</v>
      </c>
      <c r="E43" s="15" t="n">
        <v>112</v>
      </c>
      <c r="F43" s="15" t="n">
        <v>0</v>
      </c>
      <c r="G43" s="15" t="n">
        <v>0</v>
      </c>
      <c r="H43" s="15" t="n">
        <v>0</v>
      </c>
      <c r="I43" s="16"/>
    </row>
    <row r="44" customFormat="false" ht="18.75" hidden="false" customHeight="true" outlineLevel="0" collapsed="false">
      <c r="A44" s="75" t="s">
        <v>143</v>
      </c>
      <c r="B44" s="45" t="s">
        <v>104</v>
      </c>
      <c r="C44" s="45"/>
      <c r="D44" s="11" t="n">
        <v>440</v>
      </c>
      <c r="E44" s="11" t="n">
        <v>0</v>
      </c>
      <c r="F44" s="11" t="n">
        <v>0</v>
      </c>
      <c r="G44" s="11" t="n">
        <v>0</v>
      </c>
      <c r="H44" s="11" t="n">
        <v>0</v>
      </c>
      <c r="I44" s="80" t="s">
        <v>140</v>
      </c>
    </row>
    <row r="45" customFormat="false" ht="18.75" hidden="false" customHeight="true" outlineLevel="0" collapsed="false">
      <c r="A45" s="75"/>
      <c r="B45" s="81" t="s">
        <v>106</v>
      </c>
      <c r="C45" s="50" t="s">
        <v>107</v>
      </c>
      <c r="D45" s="15" t="n">
        <f aca="false">SUM(E45:H45)</f>
        <v>112</v>
      </c>
      <c r="E45" s="15" t="n">
        <f aca="false">SUM(E46:E47)</f>
        <v>112</v>
      </c>
      <c r="F45" s="15" t="n">
        <f aca="false">SUM(F46:F47)</f>
        <v>0</v>
      </c>
      <c r="G45" s="15" t="n">
        <f aca="false">SUM(G46:G47)</f>
        <v>0</v>
      </c>
      <c r="H45" s="15" t="n">
        <f aca="false">SUM(H46:H47)</f>
        <v>0</v>
      </c>
      <c r="I45" s="90" t="s">
        <v>141</v>
      </c>
    </row>
    <row r="46" customFormat="false" ht="18.75" hidden="false" customHeight="true" outlineLevel="0" collapsed="false">
      <c r="A46" s="75"/>
      <c r="B46" s="81"/>
      <c r="C46" s="50" t="s">
        <v>110</v>
      </c>
      <c r="D46" s="15" t="n">
        <f aca="false">SUM(E46:H46)</f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90" t="s">
        <v>142</v>
      </c>
    </row>
    <row r="47" customFormat="false" ht="18.75" hidden="false" customHeight="true" outlineLevel="0" collapsed="false">
      <c r="A47" s="75"/>
      <c r="B47" s="81"/>
      <c r="C47" s="50" t="s">
        <v>114</v>
      </c>
      <c r="D47" s="15" t="n">
        <f aca="false">SUM(E47:H47)</f>
        <v>112</v>
      </c>
      <c r="E47" s="15" t="n">
        <v>112</v>
      </c>
      <c r="F47" s="15" t="n">
        <v>0</v>
      </c>
      <c r="G47" s="15" t="n">
        <v>0</v>
      </c>
      <c r="H47" s="15" t="n">
        <v>0</v>
      </c>
      <c r="I47" s="16"/>
    </row>
    <row r="48" customFormat="false" ht="18.75" hidden="false" customHeight="true" outlineLevel="0" collapsed="false">
      <c r="A48" s="75" t="s">
        <v>144</v>
      </c>
      <c r="B48" s="45" t="s">
        <v>104</v>
      </c>
      <c r="C48" s="45"/>
      <c r="D48" s="11" t="n">
        <v>600</v>
      </c>
      <c r="E48" s="11" t="n">
        <v>0</v>
      </c>
      <c r="F48" s="11" t="n">
        <v>0</v>
      </c>
      <c r="G48" s="11" t="n">
        <v>0</v>
      </c>
      <c r="H48" s="11" t="n">
        <v>0</v>
      </c>
      <c r="I48" s="80" t="s">
        <v>140</v>
      </c>
    </row>
    <row r="49" customFormat="false" ht="18.75" hidden="false" customHeight="true" outlineLevel="0" collapsed="false">
      <c r="A49" s="75"/>
      <c r="B49" s="81" t="s">
        <v>106</v>
      </c>
      <c r="C49" s="50" t="s">
        <v>107</v>
      </c>
      <c r="D49" s="15" t="n">
        <f aca="false">SUM(E49:H49)</f>
        <v>800</v>
      </c>
      <c r="E49" s="15" t="n">
        <f aca="false">SUM(E50:E51)</f>
        <v>800</v>
      </c>
      <c r="F49" s="15" t="n">
        <f aca="false">SUM(F50:F51)</f>
        <v>0</v>
      </c>
      <c r="G49" s="15" t="n">
        <f aca="false">SUM(G50:G51)</f>
        <v>0</v>
      </c>
      <c r="H49" s="15" t="n">
        <f aca="false">SUM(H50:H51)</f>
        <v>0</v>
      </c>
      <c r="I49" s="90" t="s">
        <v>141</v>
      </c>
    </row>
    <row r="50" customFormat="false" ht="18.75" hidden="false" customHeight="true" outlineLevel="0" collapsed="false">
      <c r="A50" s="75"/>
      <c r="B50" s="81"/>
      <c r="C50" s="50" t="s">
        <v>110</v>
      </c>
      <c r="D50" s="15" t="n">
        <f aca="false">SUM(E50:H50)</f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90" t="s">
        <v>142</v>
      </c>
    </row>
    <row r="51" customFormat="false" ht="18.75" hidden="false" customHeight="true" outlineLevel="0" collapsed="false">
      <c r="A51" s="75"/>
      <c r="B51" s="81"/>
      <c r="C51" s="50" t="s">
        <v>114</v>
      </c>
      <c r="D51" s="15" t="n">
        <f aca="false">SUM(E51:H51)</f>
        <v>800</v>
      </c>
      <c r="E51" s="15" t="n">
        <v>800</v>
      </c>
      <c r="F51" s="15" t="n">
        <v>0</v>
      </c>
      <c r="G51" s="15" t="n">
        <v>0</v>
      </c>
      <c r="H51" s="15" t="n">
        <v>0</v>
      </c>
      <c r="I51" s="16"/>
    </row>
    <row r="52" customFormat="false" ht="18.75" hidden="false" customHeight="true" outlineLevel="0" collapsed="false">
      <c r="A52" s="75" t="s">
        <v>145</v>
      </c>
      <c r="B52" s="45" t="s">
        <v>104</v>
      </c>
      <c r="C52" s="45"/>
      <c r="D52" s="11" t="n">
        <f aca="false">SUM(E52:H52)</f>
        <v>70</v>
      </c>
      <c r="E52" s="11" t="n">
        <v>0</v>
      </c>
      <c r="F52" s="11" t="n">
        <v>70</v>
      </c>
      <c r="G52" s="11" t="n">
        <v>0</v>
      </c>
      <c r="H52" s="11" t="n">
        <v>0</v>
      </c>
      <c r="I52" s="12" t="s">
        <v>59</v>
      </c>
      <c r="J52" s="83" t="s">
        <v>67</v>
      </c>
      <c r="K52" s="60"/>
      <c r="L52" s="60"/>
    </row>
    <row r="53" customFormat="false" ht="18.75" hidden="false" customHeight="true" outlineLevel="0" collapsed="false">
      <c r="A53" s="75"/>
      <c r="B53" s="81" t="s">
        <v>106</v>
      </c>
      <c r="C53" s="50" t="s">
        <v>107</v>
      </c>
      <c r="D53" s="15" t="n">
        <f aca="false">SUM(E53:H53)</f>
        <v>568</v>
      </c>
      <c r="E53" s="15" t="n">
        <f aca="false">SUM(E54:E55)</f>
        <v>0</v>
      </c>
      <c r="F53" s="15" t="n">
        <f aca="false">SUM(F54:F55)</f>
        <v>568</v>
      </c>
      <c r="G53" s="15" t="n">
        <f aca="false">SUM(G54:G55)</f>
        <v>0</v>
      </c>
      <c r="H53" s="15" t="n">
        <f aca="false">SUM(H54:H55)</f>
        <v>0</v>
      </c>
      <c r="I53" s="16"/>
      <c r="J53" s="41" t="s">
        <v>146</v>
      </c>
      <c r="K53" s="85" t="n">
        <v>10000</v>
      </c>
      <c r="L53" s="78" t="s">
        <v>118</v>
      </c>
    </row>
    <row r="54" customFormat="false" ht="18.75" hidden="false" customHeight="true" outlineLevel="0" collapsed="false">
      <c r="A54" s="75"/>
      <c r="B54" s="81"/>
      <c r="C54" s="50" t="s">
        <v>110</v>
      </c>
      <c r="D54" s="15" t="n">
        <f aca="false">SUM(E54:H54)</f>
        <v>456</v>
      </c>
      <c r="E54" s="15" t="n">
        <v>0</v>
      </c>
      <c r="F54" s="15" t="n">
        <f aca="false">ROUND((-0.0006*F52^2+1.9023*F52+132.76)*1.1*1.05*1.5,0)</f>
        <v>456</v>
      </c>
      <c r="G54" s="15" t="n">
        <v>0</v>
      </c>
      <c r="H54" s="15" t="n">
        <v>0</v>
      </c>
      <c r="I54" s="16"/>
      <c r="J54" s="41" t="s">
        <v>147</v>
      </c>
      <c r="K54" s="85" t="n">
        <v>10000</v>
      </c>
      <c r="L54" s="78" t="s">
        <v>118</v>
      </c>
    </row>
    <row r="55" customFormat="false" ht="18.75" hidden="false" customHeight="true" outlineLevel="0" collapsed="false">
      <c r="A55" s="75"/>
      <c r="B55" s="81"/>
      <c r="C55" s="50" t="s">
        <v>114</v>
      </c>
      <c r="D55" s="15" t="n">
        <f aca="false">SUM(E55:H55)</f>
        <v>112</v>
      </c>
      <c r="E55" s="15" t="n">
        <v>0</v>
      </c>
      <c r="F55" s="15" t="n">
        <v>112</v>
      </c>
      <c r="G55" s="15" t="n">
        <v>0</v>
      </c>
      <c r="H55" s="15" t="n">
        <v>0</v>
      </c>
      <c r="I55" s="16"/>
      <c r="J55" s="41" t="s">
        <v>148</v>
      </c>
      <c r="K55" s="85" t="n">
        <v>10000</v>
      </c>
      <c r="L55" s="78" t="s">
        <v>118</v>
      </c>
    </row>
    <row r="56" s="67" customFormat="true" ht="18.75" hidden="false" customHeight="true" outlineLevel="0" collapsed="false">
      <c r="A56" s="75" t="s">
        <v>149</v>
      </c>
      <c r="B56" s="45" t="s">
        <v>104</v>
      </c>
      <c r="C56" s="45"/>
      <c r="D56" s="11" t="n">
        <f aca="false">SUM(E56:H56)</f>
        <v>100</v>
      </c>
      <c r="E56" s="11" t="n">
        <v>100</v>
      </c>
      <c r="F56" s="11" t="n">
        <v>0</v>
      </c>
      <c r="G56" s="11" t="n">
        <v>0</v>
      </c>
      <c r="H56" s="11" t="n">
        <v>0</v>
      </c>
      <c r="I56" s="12" t="s">
        <v>54</v>
      </c>
      <c r="J56" s="60"/>
      <c r="K56" s="60"/>
      <c r="L56" s="60"/>
      <c r="M56" s="41"/>
    </row>
    <row r="57" s="60" customFormat="true" ht="18.75" hidden="false" customHeight="true" outlineLevel="0" collapsed="false">
      <c r="A57" s="75"/>
      <c r="B57" s="81" t="s">
        <v>106</v>
      </c>
      <c r="C57" s="50" t="s">
        <v>107</v>
      </c>
      <c r="D57" s="15" t="n">
        <f aca="false">SUM(E57:H57)</f>
        <v>661</v>
      </c>
      <c r="E57" s="15" t="n">
        <f aca="false">SUM(E58:E59)</f>
        <v>661</v>
      </c>
      <c r="F57" s="15" t="n">
        <f aca="false">SUM(F58:F59)</f>
        <v>0</v>
      </c>
      <c r="G57" s="15" t="n">
        <f aca="false">SUM(G58:G59)</f>
        <v>0</v>
      </c>
      <c r="H57" s="15" t="n">
        <f aca="false">SUM(H58:H59)</f>
        <v>0</v>
      </c>
      <c r="I57" s="16"/>
      <c r="J57" s="41" t="s">
        <v>150</v>
      </c>
      <c r="K57" s="85" t="n">
        <v>10100</v>
      </c>
      <c r="L57" s="78" t="s">
        <v>118</v>
      </c>
      <c r="M57" s="41"/>
    </row>
    <row r="58" s="67" customFormat="true" ht="18.75" hidden="false" customHeight="true" outlineLevel="0" collapsed="false">
      <c r="A58" s="75"/>
      <c r="B58" s="81"/>
      <c r="C58" s="50" t="s">
        <v>110</v>
      </c>
      <c r="D58" s="15" t="n">
        <f aca="false">SUM(E58:H58)</f>
        <v>549</v>
      </c>
      <c r="E58" s="15" t="n">
        <f aca="false">ROUND((-0.0006*E56^2+1.9023*E56+132.76)*1.1*1.05*1.5,0)</f>
        <v>549</v>
      </c>
      <c r="F58" s="15" t="n">
        <v>0</v>
      </c>
      <c r="G58" s="15" t="n">
        <v>0</v>
      </c>
      <c r="H58" s="15" t="n">
        <v>0</v>
      </c>
      <c r="I58" s="16"/>
      <c r="J58" s="41" t="s">
        <v>151</v>
      </c>
      <c r="K58" s="85" t="n">
        <v>10100</v>
      </c>
      <c r="L58" s="78" t="s">
        <v>118</v>
      </c>
      <c r="M58" s="41"/>
    </row>
    <row r="59" s="60" customFormat="true" ht="18.75" hidden="false" customHeight="true" outlineLevel="0" collapsed="false">
      <c r="A59" s="75"/>
      <c r="B59" s="81"/>
      <c r="C59" s="50" t="s">
        <v>114</v>
      </c>
      <c r="D59" s="15" t="n">
        <f aca="false">SUM(E59:H59)</f>
        <v>112</v>
      </c>
      <c r="E59" s="15" t="n">
        <v>112</v>
      </c>
      <c r="F59" s="15" t="n">
        <v>0</v>
      </c>
      <c r="G59" s="15" t="n">
        <v>0</v>
      </c>
      <c r="H59" s="15" t="n">
        <v>0</v>
      </c>
      <c r="I59" s="16"/>
      <c r="J59" s="41" t="s">
        <v>152</v>
      </c>
      <c r="K59" s="85" t="n">
        <v>10100</v>
      </c>
      <c r="L59" s="78" t="s">
        <v>118</v>
      </c>
      <c r="M59" s="41"/>
    </row>
    <row r="60" customFormat="false" ht="18.75" hidden="false" customHeight="true" outlineLevel="0" collapsed="false">
      <c r="A60" s="75" t="s">
        <v>153</v>
      </c>
      <c r="B60" s="45" t="s">
        <v>104</v>
      </c>
      <c r="C60" s="45"/>
      <c r="D60" s="11" t="n">
        <v>340</v>
      </c>
      <c r="E60" s="11" t="n">
        <v>0</v>
      </c>
      <c r="F60" s="11" t="n">
        <v>0</v>
      </c>
      <c r="G60" s="11" t="n">
        <v>0</v>
      </c>
      <c r="H60" s="11" t="n">
        <v>0</v>
      </c>
      <c r="I60" s="80" t="s">
        <v>140</v>
      </c>
    </row>
    <row r="61" customFormat="false" ht="18.75" hidden="false" customHeight="true" outlineLevel="0" collapsed="false">
      <c r="A61" s="75"/>
      <c r="B61" s="81" t="s">
        <v>106</v>
      </c>
      <c r="C61" s="50" t="s">
        <v>107</v>
      </c>
      <c r="D61" s="15" t="n">
        <f aca="false">SUM(E61:H61)</f>
        <v>112</v>
      </c>
      <c r="E61" s="15" t="n">
        <f aca="false">SUM(E62:E63)</f>
        <v>112</v>
      </c>
      <c r="F61" s="15" t="n">
        <f aca="false">SUM(F62:F63)</f>
        <v>0</v>
      </c>
      <c r="G61" s="15" t="n">
        <f aca="false">SUM(G62:G63)</f>
        <v>0</v>
      </c>
      <c r="H61" s="15" t="n">
        <f aca="false">SUM(H62:H63)</f>
        <v>0</v>
      </c>
      <c r="I61" s="90" t="s">
        <v>141</v>
      </c>
    </row>
    <row r="62" customFormat="false" ht="18.75" hidden="false" customHeight="true" outlineLevel="0" collapsed="false">
      <c r="A62" s="75"/>
      <c r="B62" s="81"/>
      <c r="C62" s="50" t="s">
        <v>110</v>
      </c>
      <c r="D62" s="15" t="n">
        <f aca="false">SUM(E62:H62)</f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90" t="s">
        <v>142</v>
      </c>
    </row>
    <row r="63" customFormat="false" ht="18.75" hidden="false" customHeight="true" outlineLevel="0" collapsed="false">
      <c r="A63" s="75"/>
      <c r="B63" s="81"/>
      <c r="C63" s="50" t="s">
        <v>114</v>
      </c>
      <c r="D63" s="15" t="n">
        <f aca="false">SUM(E63:H63)</f>
        <v>112</v>
      </c>
      <c r="E63" s="15" t="n">
        <v>112</v>
      </c>
      <c r="F63" s="15" t="n">
        <v>0</v>
      </c>
      <c r="G63" s="15" t="n">
        <v>0</v>
      </c>
      <c r="H63" s="15" t="n">
        <v>0</v>
      </c>
      <c r="I63" s="16"/>
    </row>
    <row r="64" customFormat="false" ht="18.75" hidden="false" customHeight="true" outlineLevel="0" collapsed="false">
      <c r="A64" s="75" t="s">
        <v>154</v>
      </c>
      <c r="B64" s="45" t="s">
        <v>104</v>
      </c>
      <c r="C64" s="45"/>
      <c r="D64" s="11" t="n">
        <f aca="false">SUM(E64:H64)</f>
        <v>220</v>
      </c>
      <c r="E64" s="11" t="n">
        <v>220</v>
      </c>
      <c r="F64" s="11" t="n">
        <v>0</v>
      </c>
      <c r="G64" s="11" t="n">
        <v>0</v>
      </c>
      <c r="H64" s="11" t="n">
        <v>0</v>
      </c>
      <c r="I64" s="80" t="s">
        <v>155</v>
      </c>
    </row>
    <row r="65" customFormat="false" ht="18.75" hidden="false" customHeight="true" outlineLevel="0" collapsed="false">
      <c r="A65" s="75"/>
      <c r="B65" s="81" t="s">
        <v>106</v>
      </c>
      <c r="C65" s="50" t="s">
        <v>107</v>
      </c>
      <c r="D65" s="15" t="n">
        <f aca="false">SUM(E65:H65)</f>
        <v>1705</v>
      </c>
      <c r="E65" s="15" t="n">
        <f aca="false">SUM(E66:E67)</f>
        <v>1705</v>
      </c>
      <c r="F65" s="15" t="n">
        <f aca="false">SUM(F66:F67)</f>
        <v>0</v>
      </c>
      <c r="G65" s="15" t="n">
        <f aca="false">SUM(G66:G67)</f>
        <v>0</v>
      </c>
      <c r="H65" s="15" t="n">
        <f aca="false">SUM(H66:H67)</f>
        <v>0</v>
      </c>
      <c r="I65" s="90" t="s">
        <v>45</v>
      </c>
      <c r="J65" s="41" t="s">
        <v>156</v>
      </c>
      <c r="K65" s="85" t="n">
        <v>15200</v>
      </c>
      <c r="L65" s="78" t="s">
        <v>118</v>
      </c>
    </row>
    <row r="66" customFormat="false" ht="18.75" hidden="false" customHeight="true" outlineLevel="0" collapsed="false">
      <c r="A66" s="75"/>
      <c r="B66" s="81"/>
      <c r="C66" s="50" t="s">
        <v>110</v>
      </c>
      <c r="D66" s="15" t="n">
        <f aca="false">SUM(E66:H66)</f>
        <v>905</v>
      </c>
      <c r="E66" s="15" t="n">
        <f aca="false">ROUND((-0.0006*E64^2+1.9023*E64+132.76)*1.1*1.05*1.5,0)</f>
        <v>905</v>
      </c>
      <c r="F66" s="15" t="n">
        <v>0</v>
      </c>
      <c r="G66" s="15" t="n">
        <v>0</v>
      </c>
      <c r="H66" s="15" t="n">
        <v>0</v>
      </c>
      <c r="I66" s="16"/>
      <c r="J66" s="41" t="s">
        <v>157</v>
      </c>
      <c r="K66" s="85" t="n">
        <v>15200</v>
      </c>
      <c r="L66" s="78" t="s">
        <v>118</v>
      </c>
    </row>
    <row r="67" customFormat="false" ht="18.75" hidden="false" customHeight="true" outlineLevel="0" collapsed="false">
      <c r="A67" s="75"/>
      <c r="B67" s="81"/>
      <c r="C67" s="50" t="s">
        <v>114</v>
      </c>
      <c r="D67" s="15" t="n">
        <f aca="false">SUM(E67:H67)</f>
        <v>800</v>
      </c>
      <c r="E67" s="15" t="n">
        <v>800</v>
      </c>
      <c r="F67" s="15" t="n">
        <v>0</v>
      </c>
      <c r="G67" s="15" t="n">
        <v>0</v>
      </c>
      <c r="H67" s="15" t="n">
        <v>0</v>
      </c>
      <c r="I67" s="16"/>
      <c r="J67" s="41" t="s">
        <v>158</v>
      </c>
      <c r="K67" s="85" t="n">
        <v>13700</v>
      </c>
      <c r="L67" s="78" t="s">
        <v>118</v>
      </c>
    </row>
    <row r="68" customFormat="false" ht="18.75" hidden="false" customHeight="true" outlineLevel="0" collapsed="false">
      <c r="A68" s="42" t="s">
        <v>159</v>
      </c>
      <c r="B68" s="45" t="s">
        <v>104</v>
      </c>
      <c r="C68" s="45"/>
      <c r="D68" s="11" t="n">
        <f aca="false">SUM(E68:H68)</f>
        <v>700</v>
      </c>
      <c r="E68" s="11" t="n">
        <v>700</v>
      </c>
      <c r="F68" s="11" t="n">
        <v>0</v>
      </c>
      <c r="G68" s="11" t="n">
        <v>0</v>
      </c>
      <c r="H68" s="11" t="n">
        <v>0</v>
      </c>
      <c r="I68" s="80" t="s">
        <v>155</v>
      </c>
    </row>
    <row r="69" customFormat="false" ht="18.75" hidden="false" customHeight="true" outlineLevel="0" collapsed="false">
      <c r="A69" s="42"/>
      <c r="B69" s="49" t="s">
        <v>106</v>
      </c>
      <c r="C69" s="50" t="s">
        <v>107</v>
      </c>
      <c r="D69" s="15" t="n">
        <f aca="false">SUM(E69:H69)</f>
        <v>7993</v>
      </c>
      <c r="E69" s="15" t="n">
        <f aca="false">SUM(E70:E71)</f>
        <v>7993</v>
      </c>
      <c r="F69" s="15" t="n">
        <f aca="false">SUM(F70:F71)</f>
        <v>0</v>
      </c>
      <c r="G69" s="15" t="n">
        <f aca="false">SUM(G70:G71)</f>
        <v>0</v>
      </c>
      <c r="H69" s="15" t="n">
        <f aca="false">SUM(H70:H71)</f>
        <v>0</v>
      </c>
      <c r="I69" s="16"/>
      <c r="J69" s="41" t="s">
        <v>160</v>
      </c>
      <c r="K69" s="85" t="n">
        <v>13500</v>
      </c>
      <c r="L69" s="78" t="s">
        <v>118</v>
      </c>
    </row>
    <row r="70" customFormat="false" ht="18.75" hidden="false" customHeight="true" outlineLevel="0" collapsed="false">
      <c r="A70" s="42"/>
      <c r="B70" s="49"/>
      <c r="C70" s="50" t="s">
        <v>110</v>
      </c>
      <c r="D70" s="15" t="n">
        <f aca="false">SUM(E70:H70)</f>
        <v>7193</v>
      </c>
      <c r="E70" s="15" t="n">
        <f aca="false">ROUND((94.39*E68^0.568)*1.23*1.5,0)</f>
        <v>7193</v>
      </c>
      <c r="F70" s="15" t="n">
        <v>0</v>
      </c>
      <c r="G70" s="15" t="n">
        <v>0</v>
      </c>
      <c r="H70" s="15" t="n">
        <v>0</v>
      </c>
      <c r="I70" s="16"/>
      <c r="J70" s="41" t="s">
        <v>161</v>
      </c>
      <c r="K70" s="85" t="n">
        <v>13000</v>
      </c>
      <c r="L70" s="78" t="s">
        <v>118</v>
      </c>
    </row>
    <row r="71" customFormat="false" ht="19.5" hidden="false" customHeight="true" outlineLevel="0" collapsed="false">
      <c r="A71" s="42"/>
      <c r="B71" s="49"/>
      <c r="C71" s="48" t="s">
        <v>114</v>
      </c>
      <c r="D71" s="25" t="n">
        <f aca="false">SUM(E71:H71)</f>
        <v>800</v>
      </c>
      <c r="E71" s="25" t="n">
        <v>800</v>
      </c>
      <c r="F71" s="25" t="n">
        <v>0</v>
      </c>
      <c r="G71" s="25" t="n">
        <v>0</v>
      </c>
      <c r="H71" s="25" t="n">
        <v>0</v>
      </c>
      <c r="I71" s="89"/>
      <c r="J71" s="41" t="s">
        <v>162</v>
      </c>
      <c r="K71" s="85" t="n">
        <v>13500</v>
      </c>
      <c r="L71" s="78" t="s">
        <v>118</v>
      </c>
    </row>
    <row r="72" customFormat="false" ht="19.5" hidden="false" customHeight="true" outlineLevel="0" collapsed="false">
      <c r="A72" s="75" t="s">
        <v>163</v>
      </c>
      <c r="B72" s="45" t="s">
        <v>104</v>
      </c>
      <c r="C72" s="45"/>
      <c r="D72" s="11" t="n">
        <f aca="false">SUM(E72:H72)</f>
        <v>20</v>
      </c>
      <c r="E72" s="11" t="n">
        <v>20</v>
      </c>
      <c r="F72" s="11" t="n">
        <v>0</v>
      </c>
      <c r="G72" s="11" t="n">
        <v>0</v>
      </c>
      <c r="H72" s="11" t="n">
        <v>0</v>
      </c>
      <c r="I72" s="80" t="s">
        <v>124</v>
      </c>
    </row>
    <row r="73" customFormat="false" ht="19.5" hidden="false" customHeight="true" outlineLevel="0" collapsed="false">
      <c r="A73" s="75"/>
      <c r="B73" s="81" t="s">
        <v>106</v>
      </c>
      <c r="C73" s="50" t="s">
        <v>107</v>
      </c>
      <c r="D73" s="15" t="n">
        <f aca="false">SUM(E73:H73)</f>
        <v>452</v>
      </c>
      <c r="E73" s="15" t="n">
        <f aca="false">SUM(E74:E75)</f>
        <v>452</v>
      </c>
      <c r="F73" s="15" t="n">
        <f aca="false">SUM(F74:F75)</f>
        <v>0</v>
      </c>
      <c r="G73" s="15" t="n">
        <f aca="false">SUM(G74:G75)</f>
        <v>0</v>
      </c>
      <c r="H73" s="15" t="n">
        <f aca="false">SUM(H74:H75)</f>
        <v>0</v>
      </c>
      <c r="I73" s="16"/>
    </row>
    <row r="74" customFormat="false" ht="19.5" hidden="false" customHeight="true" outlineLevel="0" collapsed="false">
      <c r="A74" s="75"/>
      <c r="B74" s="81"/>
      <c r="C74" s="50" t="s">
        <v>110</v>
      </c>
      <c r="D74" s="15" t="n">
        <f aca="false">SUM(E74:H74)</f>
        <v>340</v>
      </c>
      <c r="E74" s="15" t="n">
        <f aca="false">ROUND((-0.0006*E72^2+1.9023*E72+132.76)*1.1*1.05*1.5*1.15,0)</f>
        <v>340</v>
      </c>
      <c r="F74" s="15" t="n">
        <v>0</v>
      </c>
      <c r="G74" s="15" t="n">
        <v>0</v>
      </c>
      <c r="H74" s="15" t="n">
        <v>0</v>
      </c>
      <c r="I74" s="16"/>
    </row>
    <row r="75" customFormat="false" ht="19.5" hidden="false" customHeight="true" outlineLevel="0" collapsed="false">
      <c r="A75" s="75"/>
      <c r="B75" s="81"/>
      <c r="C75" s="50" t="s">
        <v>114</v>
      </c>
      <c r="D75" s="15" t="n">
        <f aca="false">SUM(E75:H75)</f>
        <v>112</v>
      </c>
      <c r="E75" s="15" t="n">
        <v>112</v>
      </c>
      <c r="F75" s="15" t="n">
        <v>0</v>
      </c>
      <c r="G75" s="15" t="n">
        <v>0</v>
      </c>
      <c r="H75" s="15" t="n">
        <v>0</v>
      </c>
      <c r="I75" s="16"/>
    </row>
    <row r="76" customFormat="false" ht="19.5" hidden="false" customHeight="true" outlineLevel="0" collapsed="false">
      <c r="A76" s="75" t="s">
        <v>164</v>
      </c>
      <c r="B76" s="45" t="s">
        <v>104</v>
      </c>
      <c r="C76" s="45"/>
      <c r="D76" s="11" t="n">
        <f aca="false">SUM(E76:H76)</f>
        <v>5000</v>
      </c>
      <c r="E76" s="11" t="n">
        <v>3500</v>
      </c>
      <c r="F76" s="11" t="n">
        <v>0</v>
      </c>
      <c r="G76" s="11" t="n">
        <v>1500</v>
      </c>
      <c r="H76" s="11" t="n">
        <v>0</v>
      </c>
      <c r="I76" s="12" t="s">
        <v>54</v>
      </c>
    </row>
    <row r="77" customFormat="false" ht="19.5" hidden="false" customHeight="true" outlineLevel="0" collapsed="false">
      <c r="A77" s="75"/>
      <c r="B77" s="81" t="s">
        <v>106</v>
      </c>
      <c r="C77" s="50" t="s">
        <v>107</v>
      </c>
      <c r="D77" s="15" t="n">
        <f aca="false">SUM(E77:H77)</f>
        <v>15320</v>
      </c>
      <c r="E77" s="15" t="n">
        <f aca="false">SUM(E78:E79)</f>
        <v>4230</v>
      </c>
      <c r="F77" s="15" t="n">
        <f aca="false">SUM(F78:F79)</f>
        <v>0</v>
      </c>
      <c r="G77" s="15" t="n">
        <f aca="false">SUM(G78:G79)</f>
        <v>11090</v>
      </c>
      <c r="H77" s="15" t="n">
        <f aca="false">SUM(H78:H79)</f>
        <v>0</v>
      </c>
      <c r="I77" s="16" t="n">
        <v>2000</v>
      </c>
      <c r="J77" s="41" t="s">
        <v>165</v>
      </c>
      <c r="K77" s="85" t="n">
        <v>13000</v>
      </c>
      <c r="L77" s="78" t="s">
        <v>118</v>
      </c>
    </row>
    <row r="78" customFormat="false" ht="19.5" hidden="false" customHeight="true" outlineLevel="0" collapsed="false">
      <c r="A78" s="75"/>
      <c r="B78" s="81"/>
      <c r="C78" s="50" t="s">
        <v>110</v>
      </c>
      <c r="D78" s="15" t="n">
        <f aca="false">SUM(E78:H78)</f>
        <v>15090</v>
      </c>
      <c r="E78" s="82" t="n">
        <v>4000</v>
      </c>
      <c r="F78" s="15" t="n">
        <f aca="false">ROUND((94.39*F76^0.568)*1.23*1.5,0)</f>
        <v>0</v>
      </c>
      <c r="G78" s="15" t="n">
        <f aca="false">ROUND((94.39*G76^0.568)*1.23*1.5,0)</f>
        <v>11090</v>
      </c>
      <c r="H78" s="15" t="n">
        <v>0</v>
      </c>
      <c r="I78" s="90" t="s">
        <v>166</v>
      </c>
      <c r="J78" s="41" t="s">
        <v>167</v>
      </c>
      <c r="K78" s="85" t="n">
        <v>13100</v>
      </c>
      <c r="L78" s="78" t="s">
        <v>118</v>
      </c>
      <c r="M78" s="62" t="s">
        <v>168</v>
      </c>
    </row>
    <row r="79" customFormat="false" ht="19.5" hidden="false" customHeight="true" outlineLevel="0" collapsed="false">
      <c r="A79" s="75"/>
      <c r="B79" s="81"/>
      <c r="C79" s="50" t="s">
        <v>114</v>
      </c>
      <c r="D79" s="15" t="n">
        <f aca="false">SUM(E79:H79)</f>
        <v>230</v>
      </c>
      <c r="E79" s="15" t="n">
        <v>230</v>
      </c>
      <c r="F79" s="15" t="n">
        <v>0</v>
      </c>
      <c r="G79" s="15" t="n">
        <v>0</v>
      </c>
      <c r="H79" s="15" t="n">
        <v>0</v>
      </c>
      <c r="I79" s="90" t="s">
        <v>169</v>
      </c>
      <c r="J79" s="41" t="s">
        <v>170</v>
      </c>
      <c r="K79" s="85" t="n">
        <v>13100</v>
      </c>
      <c r="L79" s="78" t="s">
        <v>118</v>
      </c>
    </row>
    <row r="80" customFormat="false" ht="19.5" hidden="false" customHeight="true" outlineLevel="0" collapsed="false">
      <c r="A80" s="75" t="s">
        <v>171</v>
      </c>
      <c r="B80" s="45" t="s">
        <v>104</v>
      </c>
      <c r="C80" s="45"/>
      <c r="D80" s="11" t="n">
        <f aca="false">SUM(E80:H80)</f>
        <v>700</v>
      </c>
      <c r="E80" s="11" t="n">
        <v>700</v>
      </c>
      <c r="F80" s="11" t="n">
        <v>0</v>
      </c>
      <c r="G80" s="11" t="n">
        <v>0</v>
      </c>
      <c r="H80" s="11" t="n">
        <v>0</v>
      </c>
      <c r="I80" s="80" t="s">
        <v>124</v>
      </c>
    </row>
    <row r="81" customFormat="false" ht="19.5" hidden="false" customHeight="true" outlineLevel="0" collapsed="false">
      <c r="A81" s="75"/>
      <c r="B81" s="81" t="s">
        <v>106</v>
      </c>
      <c r="C81" s="50" t="s">
        <v>107</v>
      </c>
      <c r="D81" s="15" t="n">
        <f aca="false">SUM(E81:H81)</f>
        <v>3132</v>
      </c>
      <c r="E81" s="15" t="n">
        <f aca="false">SUM(E82:E83)</f>
        <v>3132</v>
      </c>
      <c r="F81" s="15" t="n">
        <f aca="false">SUM(F82:F83)</f>
        <v>0</v>
      </c>
      <c r="G81" s="15" t="n">
        <f aca="false">SUM(G82:G83)</f>
        <v>0</v>
      </c>
      <c r="H81" s="15" t="n">
        <f aca="false">SUM(H82:H83)</f>
        <v>0</v>
      </c>
      <c r="I81" s="90" t="s">
        <v>45</v>
      </c>
      <c r="J81" s="41" t="s">
        <v>172</v>
      </c>
      <c r="K81" s="85" t="n">
        <v>19000</v>
      </c>
      <c r="L81" s="78" t="s">
        <v>118</v>
      </c>
    </row>
    <row r="82" customFormat="false" ht="19.5" hidden="false" customHeight="true" outlineLevel="0" collapsed="false">
      <c r="A82" s="75"/>
      <c r="B82" s="81"/>
      <c r="C82" s="50" t="s">
        <v>110</v>
      </c>
      <c r="D82" s="15" t="n">
        <f aca="false">SUM(E82:H82)</f>
        <v>2332</v>
      </c>
      <c r="E82" s="15" t="n">
        <f aca="false">ROUND((-0.0006*E80^2+1.9023*E80+132.76)*1.1*1.05*1.5*1.15,0)</f>
        <v>2332</v>
      </c>
      <c r="F82" s="15" t="n">
        <f aca="false">ROUND((94.39*F80^0.568)*1.23*1.5,0)</f>
        <v>0</v>
      </c>
      <c r="G82" s="15" t="n">
        <v>0</v>
      </c>
      <c r="H82" s="15" t="n">
        <v>0</v>
      </c>
      <c r="I82" s="16"/>
      <c r="J82" s="41" t="s">
        <v>173</v>
      </c>
      <c r="K82" s="85" t="n">
        <v>19000</v>
      </c>
      <c r="L82" s="78" t="s">
        <v>118</v>
      </c>
    </row>
    <row r="83" customFormat="false" ht="19.5" hidden="false" customHeight="true" outlineLevel="0" collapsed="false">
      <c r="A83" s="75"/>
      <c r="B83" s="81"/>
      <c r="C83" s="50" t="s">
        <v>114</v>
      </c>
      <c r="D83" s="15" t="n">
        <f aca="false">SUM(E83:H83)</f>
        <v>800</v>
      </c>
      <c r="E83" s="15" t="n">
        <v>800</v>
      </c>
      <c r="F83" s="15" t="n">
        <v>0</v>
      </c>
      <c r="G83" s="15" t="n">
        <v>0</v>
      </c>
      <c r="H83" s="15" t="n">
        <v>0</v>
      </c>
      <c r="I83" s="16"/>
      <c r="J83" s="41" t="s">
        <v>174</v>
      </c>
      <c r="K83" s="85" t="n">
        <v>497000</v>
      </c>
      <c r="L83" s="78" t="s">
        <v>118</v>
      </c>
    </row>
    <row r="84" customFormat="false" ht="19.5" hidden="false" customHeight="true" outlineLevel="0" collapsed="false">
      <c r="A84" s="75" t="s">
        <v>175</v>
      </c>
      <c r="B84" s="45" t="s">
        <v>104</v>
      </c>
      <c r="C84" s="45"/>
      <c r="D84" s="11" t="n">
        <v>34000</v>
      </c>
      <c r="E84" s="11" t="n">
        <v>0</v>
      </c>
      <c r="F84" s="11" t="n">
        <v>0</v>
      </c>
      <c r="G84" s="11" t="n">
        <v>0</v>
      </c>
      <c r="H84" s="11" t="n">
        <v>0</v>
      </c>
      <c r="I84" s="12" t="s">
        <v>54</v>
      </c>
    </row>
    <row r="85" customFormat="false" ht="19.5" hidden="false" customHeight="true" outlineLevel="0" collapsed="false">
      <c r="A85" s="75"/>
      <c r="B85" s="81" t="s">
        <v>106</v>
      </c>
      <c r="C85" s="50" t="s">
        <v>107</v>
      </c>
      <c r="D85" s="15" t="n">
        <f aca="false">SUM(E85:H85)</f>
        <v>9785</v>
      </c>
      <c r="E85" s="15" t="n">
        <f aca="false">SUM(E86:E88)</f>
        <v>9785</v>
      </c>
      <c r="F85" s="15" t="n">
        <f aca="false">SUM(F86:F88)</f>
        <v>0</v>
      </c>
      <c r="G85" s="15" t="n">
        <f aca="false">SUM(G86:G88)</f>
        <v>0</v>
      </c>
      <c r="H85" s="15" t="n">
        <f aca="false">SUM(H86:H88)</f>
        <v>0</v>
      </c>
      <c r="I85" s="91" t="s">
        <v>176</v>
      </c>
    </row>
    <row r="86" customFormat="false" ht="19.5" hidden="false" customHeight="true" outlineLevel="0" collapsed="false">
      <c r="A86" s="75"/>
      <c r="B86" s="81"/>
      <c r="C86" s="50" t="s">
        <v>108</v>
      </c>
      <c r="D86" s="15" t="n">
        <f aca="false">SUM(E86:H86)</f>
        <v>396</v>
      </c>
      <c r="E86" s="15" t="n">
        <f aca="false">ROUND(시설개량비용!D30/1000,0)</f>
        <v>396</v>
      </c>
      <c r="F86" s="15" t="n">
        <v>0</v>
      </c>
      <c r="G86" s="15" t="n">
        <v>0</v>
      </c>
      <c r="H86" s="15" t="n">
        <v>0</v>
      </c>
      <c r="I86" s="91" t="s">
        <v>177</v>
      </c>
    </row>
    <row r="87" customFormat="false" ht="19.5" hidden="false" customHeight="true" outlineLevel="0" collapsed="false">
      <c r="A87" s="75"/>
      <c r="B87" s="81"/>
      <c r="C87" s="50" t="s">
        <v>110</v>
      </c>
      <c r="D87" s="15" t="n">
        <f aca="false">SUM(E87:H87)</f>
        <v>9079</v>
      </c>
      <c r="E87" s="82" t="n">
        <v>9079</v>
      </c>
      <c r="F87" s="15" t="n">
        <v>0</v>
      </c>
      <c r="G87" s="15" t="n">
        <v>0</v>
      </c>
      <c r="H87" s="15" t="n">
        <v>0</v>
      </c>
      <c r="I87" s="90" t="s">
        <v>155</v>
      </c>
      <c r="J87" s="92" t="s">
        <v>178</v>
      </c>
      <c r="K87" s="62" t="s">
        <v>179</v>
      </c>
    </row>
    <row r="88" customFormat="false" ht="19.5" hidden="false" customHeight="true" outlineLevel="0" collapsed="false">
      <c r="A88" s="75"/>
      <c r="B88" s="81"/>
      <c r="C88" s="50" t="s">
        <v>114</v>
      </c>
      <c r="D88" s="15" t="n">
        <f aca="false">SUM(E88:H88)</f>
        <v>310</v>
      </c>
      <c r="E88" s="15" t="n">
        <v>310</v>
      </c>
      <c r="F88" s="15" t="n">
        <v>0</v>
      </c>
      <c r="G88" s="15" t="n">
        <v>0</v>
      </c>
      <c r="H88" s="15" t="n">
        <v>0</v>
      </c>
      <c r="I88" s="16"/>
    </row>
    <row r="89" customFormat="false" ht="19.5" hidden="false" customHeight="true" outlineLevel="0" collapsed="false">
      <c r="A89" s="75" t="s">
        <v>180</v>
      </c>
      <c r="B89" s="45" t="s">
        <v>104</v>
      </c>
      <c r="C89" s="45"/>
      <c r="D89" s="11" t="n">
        <v>4500</v>
      </c>
      <c r="E89" s="11" t="n">
        <v>3000</v>
      </c>
      <c r="F89" s="11" t="n">
        <v>0</v>
      </c>
      <c r="G89" s="11" t="n">
        <v>0</v>
      </c>
      <c r="H89" s="11" t="n">
        <v>0</v>
      </c>
      <c r="I89" s="12" t="s">
        <v>54</v>
      </c>
    </row>
    <row r="90" customFormat="false" ht="19.5" hidden="false" customHeight="true" outlineLevel="0" collapsed="false">
      <c r="A90" s="75"/>
      <c r="B90" s="81" t="s">
        <v>106</v>
      </c>
      <c r="C90" s="50" t="s">
        <v>107</v>
      </c>
      <c r="D90" s="15" t="n">
        <f aca="false">SUM(E90:H90)</f>
        <v>16671</v>
      </c>
      <c r="E90" s="15" t="n">
        <f aca="false">SUM(E91:E92)</f>
        <v>16671</v>
      </c>
      <c r="F90" s="15" t="n">
        <f aca="false">SUM(F91:F92)</f>
        <v>0</v>
      </c>
      <c r="G90" s="15" t="n">
        <f aca="false">SUM(G91:G92)</f>
        <v>0</v>
      </c>
      <c r="H90" s="15" t="n">
        <f aca="false">SUM(H91:H92)</f>
        <v>0</v>
      </c>
      <c r="I90" s="16" t="n">
        <v>1500</v>
      </c>
      <c r="J90" s="41" t="s">
        <v>181</v>
      </c>
      <c r="K90" s="85" t="n">
        <v>47000</v>
      </c>
      <c r="L90" s="78" t="s">
        <v>118</v>
      </c>
    </row>
    <row r="91" customFormat="false" ht="19.5" hidden="false" customHeight="true" outlineLevel="0" collapsed="false">
      <c r="A91" s="75"/>
      <c r="B91" s="81"/>
      <c r="C91" s="50" t="s">
        <v>110</v>
      </c>
      <c r="D91" s="15" t="n">
        <f aca="false">SUM(E91:H91)</f>
        <v>16441</v>
      </c>
      <c r="E91" s="15" t="n">
        <f aca="false">ROUND((94.39*E89^0.568)*1.23*1.5,0)</f>
        <v>16441</v>
      </c>
      <c r="F91" s="15" t="n">
        <f aca="false">ROUND((94.39*F89^0.568)*1.23*1.5,0)</f>
        <v>0</v>
      </c>
      <c r="G91" s="15" t="n">
        <f aca="false">ROUND((94.39*G89^0.568)*1.23*1.5,0)</f>
        <v>0</v>
      </c>
      <c r="H91" s="15" t="n">
        <f aca="false">ROUND((94.39*H89^0.568)*1.23*1.5,0)</f>
        <v>0</v>
      </c>
      <c r="I91" s="90" t="s">
        <v>166</v>
      </c>
      <c r="J91" s="41" t="s">
        <v>182</v>
      </c>
      <c r="K91" s="85" t="n">
        <v>80000</v>
      </c>
      <c r="L91" s="78" t="s">
        <v>118</v>
      </c>
    </row>
    <row r="92" customFormat="false" ht="19.5" hidden="false" customHeight="true" outlineLevel="0" collapsed="false">
      <c r="A92" s="75"/>
      <c r="B92" s="81"/>
      <c r="C92" s="50" t="s">
        <v>114</v>
      </c>
      <c r="D92" s="15" t="n">
        <f aca="false">SUM(E92:H92)</f>
        <v>230</v>
      </c>
      <c r="E92" s="15" t="n">
        <v>230</v>
      </c>
      <c r="F92" s="15" t="n">
        <v>0</v>
      </c>
      <c r="G92" s="15" t="n">
        <v>0</v>
      </c>
      <c r="H92" s="15" t="n">
        <v>0</v>
      </c>
      <c r="I92" s="90" t="s">
        <v>169</v>
      </c>
      <c r="J92" s="41" t="s">
        <v>183</v>
      </c>
      <c r="K92" s="85" t="n">
        <v>47000</v>
      </c>
      <c r="L92" s="78" t="s">
        <v>118</v>
      </c>
    </row>
    <row r="93" customFormat="false" ht="19.5" hidden="false" customHeight="true" outlineLevel="0" collapsed="false">
      <c r="A93" s="75" t="s">
        <v>184</v>
      </c>
      <c r="B93" s="45" t="s">
        <v>104</v>
      </c>
      <c r="C93" s="45"/>
      <c r="D93" s="11" t="n">
        <v>3000</v>
      </c>
      <c r="E93" s="11" t="n">
        <v>900</v>
      </c>
      <c r="F93" s="11" t="n">
        <v>0</v>
      </c>
      <c r="G93" s="11" t="n">
        <v>800</v>
      </c>
      <c r="H93" s="11" t="n">
        <v>600</v>
      </c>
      <c r="I93" s="12" t="s">
        <v>54</v>
      </c>
    </row>
    <row r="94" customFormat="false" ht="19.5" hidden="false" customHeight="true" outlineLevel="0" collapsed="false">
      <c r="A94" s="75"/>
      <c r="B94" s="81" t="s">
        <v>106</v>
      </c>
      <c r="C94" s="50" t="s">
        <v>107</v>
      </c>
      <c r="D94" s="15" t="n">
        <f aca="false">SUM(E94:H94)</f>
        <v>22877</v>
      </c>
      <c r="E94" s="15" t="n">
        <f aca="false">SUM(E95:E96)</f>
        <v>8527</v>
      </c>
      <c r="F94" s="15" t="n">
        <f aca="false">SUM(F95:F96)</f>
        <v>0</v>
      </c>
      <c r="G94" s="15" t="n">
        <f aca="false">SUM(G95:G96)</f>
        <v>7760</v>
      </c>
      <c r="H94" s="15" t="n">
        <f aca="false">SUM(H95:H96)</f>
        <v>6590</v>
      </c>
      <c r="I94" s="16" t="n">
        <v>700</v>
      </c>
      <c r="J94" s="41" t="s">
        <v>185</v>
      </c>
      <c r="K94" s="85" t="n">
        <v>65200</v>
      </c>
      <c r="L94" s="78" t="s">
        <v>118</v>
      </c>
    </row>
    <row r="95" customFormat="false" ht="19.5" hidden="false" customHeight="true" outlineLevel="0" collapsed="false">
      <c r="A95" s="75"/>
      <c r="B95" s="81"/>
      <c r="C95" s="50" t="s">
        <v>110</v>
      </c>
      <c r="D95" s="15" t="n">
        <f aca="false">SUM(E95:H95)</f>
        <v>22647</v>
      </c>
      <c r="E95" s="15" t="n">
        <f aca="false">ROUND((94.39*E93^0.568)*1.23*1.5,0)</f>
        <v>8297</v>
      </c>
      <c r="F95" s="15" t="n">
        <f aca="false">ROUND((94.39*F93^0.568)*1.23*1.5,0)</f>
        <v>0</v>
      </c>
      <c r="G95" s="15" t="n">
        <f aca="false">ROUND((94.39*G93^0.568)*1.23*1.5,0)</f>
        <v>7760</v>
      </c>
      <c r="H95" s="15" t="n">
        <f aca="false">ROUND((94.39*H93^0.568)*1.23*1.5,0)</f>
        <v>6590</v>
      </c>
      <c r="I95" s="90" t="s">
        <v>166</v>
      </c>
      <c r="J95" s="41" t="s">
        <v>186</v>
      </c>
      <c r="K95" s="85" t="n">
        <v>14000</v>
      </c>
      <c r="L95" s="78" t="s">
        <v>118</v>
      </c>
    </row>
    <row r="96" customFormat="false" ht="19.5" hidden="false" customHeight="true" outlineLevel="0" collapsed="false">
      <c r="A96" s="75"/>
      <c r="B96" s="81"/>
      <c r="C96" s="50" t="s">
        <v>114</v>
      </c>
      <c r="D96" s="15" t="n">
        <f aca="false">SUM(E96:H96)</f>
        <v>230</v>
      </c>
      <c r="E96" s="15" t="n">
        <v>230</v>
      </c>
      <c r="F96" s="15" t="n">
        <v>0</v>
      </c>
      <c r="G96" s="15" t="n">
        <v>0</v>
      </c>
      <c r="H96" s="15" t="n">
        <v>0</v>
      </c>
      <c r="I96" s="90" t="s">
        <v>169</v>
      </c>
      <c r="J96" s="41" t="s">
        <v>187</v>
      </c>
      <c r="K96" s="85" t="n">
        <v>14800</v>
      </c>
      <c r="L96" s="78" t="s">
        <v>118</v>
      </c>
    </row>
    <row r="97" customFormat="false" ht="19.5" hidden="false" customHeight="true" outlineLevel="0" collapsed="false">
      <c r="A97" s="42" t="s">
        <v>188</v>
      </c>
      <c r="B97" s="45" t="s">
        <v>104</v>
      </c>
      <c r="C97" s="45"/>
      <c r="D97" s="11" t="n">
        <f aca="false">SUM(E97:H97)</f>
        <v>110</v>
      </c>
      <c r="E97" s="11" t="n">
        <v>110</v>
      </c>
      <c r="F97" s="11" t="n">
        <v>0</v>
      </c>
      <c r="G97" s="11" t="n">
        <v>0</v>
      </c>
      <c r="H97" s="11" t="n">
        <v>0</v>
      </c>
      <c r="I97" s="12" t="s">
        <v>54</v>
      </c>
    </row>
    <row r="98" customFormat="false" ht="19.5" hidden="false" customHeight="true" outlineLevel="0" collapsed="false">
      <c r="A98" s="42"/>
      <c r="B98" s="49" t="s">
        <v>106</v>
      </c>
      <c r="C98" s="50" t="s">
        <v>107</v>
      </c>
      <c r="D98" s="15" t="n">
        <f aca="false">SUM(E98:H98)</f>
        <v>692</v>
      </c>
      <c r="E98" s="15" t="n">
        <f aca="false">SUM(E99:E100)</f>
        <v>692</v>
      </c>
      <c r="F98" s="15" t="n">
        <f aca="false">SUM(F99:F100)</f>
        <v>0</v>
      </c>
      <c r="G98" s="15" t="n">
        <f aca="false">SUM(G99:G100)</f>
        <v>0</v>
      </c>
      <c r="H98" s="15" t="n">
        <f aca="false">SUM(H99:H100)</f>
        <v>0</v>
      </c>
      <c r="I98" s="16"/>
      <c r="J98" s="93" t="s">
        <v>189</v>
      </c>
      <c r="K98" s="85" t="n">
        <v>17000</v>
      </c>
      <c r="L98" s="78" t="s">
        <v>118</v>
      </c>
    </row>
    <row r="99" customFormat="false" ht="19.5" hidden="false" customHeight="true" outlineLevel="0" collapsed="false">
      <c r="A99" s="42"/>
      <c r="B99" s="49"/>
      <c r="C99" s="50" t="s">
        <v>110</v>
      </c>
      <c r="D99" s="15" t="n">
        <f aca="false">SUM(E99:H99)</f>
        <v>580</v>
      </c>
      <c r="E99" s="15" t="n">
        <f aca="false">ROUND((-0.0006*E97^2+1.9023*E97+132.76)*1.1*1.05*1.5,0)</f>
        <v>580</v>
      </c>
      <c r="F99" s="15" t="n">
        <v>0</v>
      </c>
      <c r="G99" s="15" t="n">
        <v>0</v>
      </c>
      <c r="H99" s="15" t="n">
        <v>0</v>
      </c>
      <c r="I99" s="16"/>
      <c r="J99" s="41" t="s">
        <v>190</v>
      </c>
      <c r="K99" s="85" t="n">
        <v>18100</v>
      </c>
      <c r="L99" s="78" t="s">
        <v>118</v>
      </c>
    </row>
    <row r="100" customFormat="false" ht="19.5" hidden="false" customHeight="true" outlineLevel="0" collapsed="false">
      <c r="A100" s="42"/>
      <c r="B100" s="49"/>
      <c r="C100" s="48" t="s">
        <v>114</v>
      </c>
      <c r="D100" s="25" t="n">
        <f aca="false">SUM(E100:H100)</f>
        <v>112</v>
      </c>
      <c r="E100" s="25" t="n">
        <v>112</v>
      </c>
      <c r="F100" s="25" t="n">
        <v>0</v>
      </c>
      <c r="G100" s="25" t="n">
        <v>0</v>
      </c>
      <c r="H100" s="25" t="n">
        <v>0</v>
      </c>
      <c r="I100" s="89"/>
      <c r="J100" s="41" t="s">
        <v>191</v>
      </c>
      <c r="K100" s="85" t="n">
        <v>25200</v>
      </c>
      <c r="L100" s="78" t="s">
        <v>118</v>
      </c>
    </row>
    <row r="101" customFormat="false" ht="15" hidden="false" customHeight="true" outlineLevel="0" collapsed="false">
      <c r="A101" s="94" t="s">
        <v>192</v>
      </c>
    </row>
    <row r="102" customFormat="false" ht="15" hidden="false" customHeight="true" outlineLevel="0" collapsed="false">
      <c r="A102" s="95" t="s">
        <v>193</v>
      </c>
    </row>
    <row r="103" customFormat="false" ht="15" hidden="false" customHeight="true" outlineLevel="0" collapsed="false">
      <c r="A103" s="94"/>
    </row>
    <row r="105" customFormat="false" ht="15" hidden="false" customHeight="true" outlineLevel="0" collapsed="false">
      <c r="B105" s="62" t="s">
        <v>194</v>
      </c>
    </row>
    <row r="106" customFormat="false" ht="15" hidden="false" customHeight="true" outlineLevel="0" collapsed="false">
      <c r="B106" s="62" t="s">
        <v>195</v>
      </c>
    </row>
    <row r="107" customFormat="false" ht="15" hidden="false" customHeight="true" outlineLevel="0" collapsed="false">
      <c r="B107" s="65" t="s">
        <v>196</v>
      </c>
    </row>
    <row r="108" customFormat="false" ht="15" hidden="false" customHeight="true" outlineLevel="0" collapsed="false">
      <c r="B108" s="65" t="s">
        <v>197</v>
      </c>
    </row>
    <row r="109" customFormat="false" ht="15" hidden="false" customHeight="true" outlineLevel="0" collapsed="false">
      <c r="B109" s="62" t="s">
        <v>198</v>
      </c>
    </row>
    <row r="110" customFormat="false" ht="15" hidden="false" customHeight="true" outlineLevel="0" collapsed="false">
      <c r="B110" s="62" t="s">
        <v>199</v>
      </c>
    </row>
    <row r="111" customFormat="false" ht="15" hidden="false" customHeight="true" outlineLevel="0" collapsed="false">
      <c r="B111" s="62" t="s">
        <v>200</v>
      </c>
    </row>
    <row r="112" customFormat="false" ht="15" hidden="false" customHeight="true" outlineLevel="0" collapsed="false">
      <c r="B112" s="62" t="s">
        <v>201</v>
      </c>
    </row>
    <row r="113" customFormat="false" ht="15" hidden="false" customHeight="true" outlineLevel="0" collapsed="false">
      <c r="B113" s="62" t="s">
        <v>202</v>
      </c>
    </row>
    <row r="114" customFormat="false" ht="15" hidden="false" customHeight="true" outlineLevel="0" collapsed="false">
      <c r="B114" s="62"/>
      <c r="C114" s="65" t="s">
        <v>203</v>
      </c>
    </row>
    <row r="115" customFormat="false" ht="15" hidden="false" customHeight="true" outlineLevel="0" collapsed="false">
      <c r="B115" s="62" t="s">
        <v>204</v>
      </c>
    </row>
    <row r="116" customFormat="false" ht="15" hidden="false" customHeight="true" outlineLevel="0" collapsed="false">
      <c r="B116" s="62" t="s">
        <v>205</v>
      </c>
    </row>
  </sheetData>
  <mergeCells count="67">
    <mergeCell ref="A2:C2"/>
    <mergeCell ref="A3:A10"/>
    <mergeCell ref="B3:C3"/>
    <mergeCell ref="B4:B10"/>
    <mergeCell ref="A11:A18"/>
    <mergeCell ref="B11:C11"/>
    <mergeCell ref="B12:B18"/>
    <mergeCell ref="A19:A22"/>
    <mergeCell ref="B19:C19"/>
    <mergeCell ref="B20:B22"/>
    <mergeCell ref="A23:A27"/>
    <mergeCell ref="B23:C23"/>
    <mergeCell ref="B24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  <mergeCell ref="A44:A47"/>
    <mergeCell ref="B44:C44"/>
    <mergeCell ref="B45:B47"/>
    <mergeCell ref="A48:A51"/>
    <mergeCell ref="B48:C48"/>
    <mergeCell ref="B49:B51"/>
    <mergeCell ref="A52:A55"/>
    <mergeCell ref="B52:C52"/>
    <mergeCell ref="B53:B55"/>
    <mergeCell ref="A56:A59"/>
    <mergeCell ref="B56:C56"/>
    <mergeCell ref="B57:B59"/>
    <mergeCell ref="A60:A63"/>
    <mergeCell ref="B60:C60"/>
    <mergeCell ref="B61:B63"/>
    <mergeCell ref="A64:A67"/>
    <mergeCell ref="B64:C64"/>
    <mergeCell ref="B65:B67"/>
    <mergeCell ref="A68:A71"/>
    <mergeCell ref="B68:C68"/>
    <mergeCell ref="B69:B71"/>
    <mergeCell ref="A72:A75"/>
    <mergeCell ref="B72:C72"/>
    <mergeCell ref="B73:B75"/>
    <mergeCell ref="A76:A79"/>
    <mergeCell ref="B76:C76"/>
    <mergeCell ref="B77:B79"/>
    <mergeCell ref="A80:A83"/>
    <mergeCell ref="B80:C80"/>
    <mergeCell ref="B81:B83"/>
    <mergeCell ref="A84:A88"/>
    <mergeCell ref="B84:C84"/>
    <mergeCell ref="B85:B88"/>
    <mergeCell ref="A89:A92"/>
    <mergeCell ref="B89:C89"/>
    <mergeCell ref="B90:B92"/>
    <mergeCell ref="A93:A96"/>
    <mergeCell ref="B93:C93"/>
    <mergeCell ref="B94:B96"/>
    <mergeCell ref="A97:A100"/>
    <mergeCell ref="B97:C97"/>
    <mergeCell ref="B98:B10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3.5" zeroHeight="false" outlineLevelRow="0" outlineLevelCol="0"/>
  <cols>
    <col collapsed="false" customWidth="true" hidden="false" outlineLevel="0" max="1" min="1" style="96" width="9.77"/>
    <col collapsed="false" customWidth="true" hidden="false" outlineLevel="0" max="3" min="2" style="96" width="8.44"/>
    <col collapsed="false" customWidth="true" hidden="true" outlineLevel="0" max="4" min="4" style="96" width="7.55"/>
    <col collapsed="false" customWidth="true" hidden="false" outlineLevel="0" max="5" min="5" style="96" width="6.44"/>
    <col collapsed="false" customWidth="true" hidden="false" outlineLevel="0" max="6" min="6" style="96" width="9.33"/>
    <col collapsed="false" customWidth="true" hidden="false" outlineLevel="0" max="7" min="7" style="96" width="23.88"/>
    <col collapsed="false" customWidth="true" hidden="false" outlineLevel="0" max="8" min="8" style="96" width="11.88"/>
    <col collapsed="false" customWidth="true" hidden="false" outlineLevel="0" max="9" min="9" style="96" width="8.99"/>
    <col collapsed="false" customWidth="true" hidden="false" outlineLevel="0" max="10" min="10" style="96" width="7.21"/>
    <col collapsed="false" customWidth="true" hidden="false" outlineLevel="0" max="11" min="11" style="96" width="7.1"/>
    <col collapsed="false" customWidth="true" hidden="false" outlineLevel="0" max="12" min="12" style="96" width="10.44"/>
    <col collapsed="false" customWidth="false" hidden="false" outlineLevel="0" max="257" min="13" style="96" width="8.88"/>
  </cols>
  <sheetData>
    <row r="1" customFormat="false" ht="24" hidden="false" customHeight="true" outlineLevel="0" collapsed="false">
      <c r="A1" s="97" t="s">
        <v>206</v>
      </c>
    </row>
    <row r="2" customFormat="false" ht="28.5" hidden="false" customHeight="true" outlineLevel="0" collapsed="false">
      <c r="A2" s="98" t="s">
        <v>207</v>
      </c>
      <c r="B2" s="99" t="s">
        <v>208</v>
      </c>
      <c r="C2" s="99" t="s">
        <v>209</v>
      </c>
      <c r="D2" s="100" t="s">
        <v>210</v>
      </c>
      <c r="E2" s="99" t="s">
        <v>211</v>
      </c>
      <c r="F2" s="99" t="s">
        <v>212</v>
      </c>
      <c r="G2" s="99" t="s">
        <v>213</v>
      </c>
      <c r="H2" s="99"/>
      <c r="I2" s="99" t="s">
        <v>214</v>
      </c>
      <c r="J2" s="99" t="s">
        <v>215</v>
      </c>
      <c r="K2" s="99" t="s">
        <v>216</v>
      </c>
      <c r="L2" s="101" t="s">
        <v>217</v>
      </c>
    </row>
    <row r="3" customFormat="false" ht="28.5" hidden="false" customHeight="true" outlineLevel="0" collapsed="false">
      <c r="A3" s="98"/>
      <c r="B3" s="99"/>
      <c r="C3" s="99"/>
      <c r="D3" s="100"/>
      <c r="E3" s="99"/>
      <c r="F3" s="99"/>
      <c r="G3" s="102" t="s">
        <v>218</v>
      </c>
      <c r="H3" s="102" t="s">
        <v>219</v>
      </c>
      <c r="I3" s="99"/>
      <c r="J3" s="99"/>
      <c r="K3" s="99"/>
      <c r="L3" s="101"/>
    </row>
    <row r="4" customFormat="false" ht="21" hidden="false" customHeight="true" outlineLevel="0" collapsed="false">
      <c r="A4" s="103" t="s">
        <v>4</v>
      </c>
      <c r="B4" s="104" t="n">
        <f aca="false">B5+B13+B17+B20+B23</f>
        <v>191870</v>
      </c>
      <c r="C4" s="105" t="n">
        <f aca="false">C11+C16+C19+C22+C25</f>
        <v>152463</v>
      </c>
      <c r="D4" s="106"/>
      <c r="E4" s="105" t="n">
        <f aca="false">E11+E16+E19+E22+E25</f>
        <v>55101</v>
      </c>
      <c r="F4" s="105" t="n">
        <f aca="false">F11+F16+F19+F22+F25</f>
        <v>55100</v>
      </c>
      <c r="G4" s="107"/>
      <c r="H4" s="107"/>
      <c r="I4" s="108" t="n">
        <f aca="false">ROUND(C4/$B$4*100,1)</f>
        <v>79.5</v>
      </c>
      <c r="J4" s="105" t="n">
        <f aca="false">J5+J13+J17+J20+J23</f>
        <v>190655</v>
      </c>
      <c r="K4" s="104" t="n">
        <f aca="false">K11+K12+K16+K19+K22+K25</f>
        <v>169761</v>
      </c>
      <c r="L4" s="109" t="n">
        <f aca="false">ROUND(K4/J4*100,1)</f>
        <v>89</v>
      </c>
      <c r="M4" s="96" t="s">
        <v>220</v>
      </c>
    </row>
    <row r="5" customFormat="false" ht="21" hidden="false" customHeight="true" outlineLevel="0" collapsed="false">
      <c r="A5" s="110" t="s">
        <v>221</v>
      </c>
      <c r="B5" s="104" t="n">
        <f aca="false">[1]단계별시설계획!G8</f>
        <v>141380</v>
      </c>
      <c r="C5" s="105" t="n">
        <f aca="false">'[2]사회적 증가인구'!E7</f>
        <v>8100</v>
      </c>
      <c r="D5" s="111" t="n">
        <f aca="false">ROUND([3]단계별시설계획!G9*1.1,0)</f>
        <v>367</v>
      </c>
      <c r="E5" s="105" t="n">
        <f aca="false">ROUND(C5*$D$5/1000,0)</f>
        <v>2973</v>
      </c>
      <c r="F5" s="105" t="n">
        <f aca="false">ROUND(E5,-1)</f>
        <v>2970</v>
      </c>
      <c r="G5" s="107" t="str">
        <f aca="false">'[2]사회적 증가인구'!C7</f>
        <v>읍내지구 지구단위계획</v>
      </c>
      <c r="H5" s="107"/>
      <c r="I5" s="108" t="n">
        <f aca="false">ROUND(C5/$B$5*100,1)</f>
        <v>5.7</v>
      </c>
      <c r="J5" s="105" t="n">
        <f aca="false">ROUND(('1.3단계별처리시설공사비'!D12)*1.12+'2.0용지보상비'!C8,0)</f>
        <v>124864</v>
      </c>
      <c r="K5" s="112" t="n">
        <f aca="false">ROUND($J$5*I5/100,0)</f>
        <v>7117</v>
      </c>
      <c r="L5" s="109" t="n">
        <f aca="false">I5</f>
        <v>5.7</v>
      </c>
      <c r="M5" s="113" t="s">
        <v>222</v>
      </c>
    </row>
    <row r="6" customFormat="false" ht="21" hidden="false" customHeight="true" outlineLevel="0" collapsed="false">
      <c r="A6" s="110"/>
      <c r="B6" s="104"/>
      <c r="C6" s="105" t="n">
        <f aca="false">'[2]사회적 증가인구'!E8</f>
        <v>16163</v>
      </c>
      <c r="D6" s="111"/>
      <c r="E6" s="105" t="n">
        <f aca="false">ROUND(C6*$D$5/1000,0)</f>
        <v>5932</v>
      </c>
      <c r="F6" s="105" t="n">
        <f aca="false">ROUND(E6,-1)</f>
        <v>5930</v>
      </c>
      <c r="G6" s="107" t="str">
        <f aca="false">'[2]사회적 증가인구'!C8</f>
        <v>당진 우두 택지개발사업</v>
      </c>
      <c r="H6" s="107"/>
      <c r="I6" s="108" t="n">
        <f aca="false">ROUND(C6/$B$5*100,1)</f>
        <v>11.4</v>
      </c>
      <c r="J6" s="105"/>
      <c r="K6" s="112" t="n">
        <f aca="false">ROUND($J$5*I6/100,0)</f>
        <v>14234</v>
      </c>
      <c r="L6" s="109" t="n">
        <f aca="false">I6</f>
        <v>11.4</v>
      </c>
    </row>
    <row r="7" customFormat="false" ht="21" hidden="false" customHeight="true" outlineLevel="0" collapsed="false">
      <c r="A7" s="110"/>
      <c r="B7" s="104"/>
      <c r="C7" s="105" t="n">
        <f aca="false">'[2]사회적 증가인구'!E9+'[2]사회적 증가인구'!E14</f>
        <v>7860</v>
      </c>
      <c r="D7" s="111"/>
      <c r="E7" s="105" t="n">
        <f aca="false">ROUND(C7*$D$5/1000,0)</f>
        <v>2885</v>
      </c>
      <c r="F7" s="105" t="n">
        <f aca="false">ROUND(E7,-1)</f>
        <v>2890</v>
      </c>
      <c r="G7" s="107" t="str">
        <f aca="false">'[2]사회적 증가인구'!C9</f>
        <v>당진 대덕수청지구 도시개발사업</v>
      </c>
      <c r="H7" s="107"/>
      <c r="I7" s="108" t="n">
        <f aca="false">ROUND(C7/$B$5*100,1)</f>
        <v>5.6</v>
      </c>
      <c r="J7" s="105"/>
      <c r="K7" s="112" t="n">
        <f aca="false">ROUND($J$5*I7/100,0)</f>
        <v>6992</v>
      </c>
      <c r="L7" s="109" t="n">
        <f aca="false">I7</f>
        <v>5.6</v>
      </c>
    </row>
    <row r="8" customFormat="false" ht="21" hidden="false" customHeight="true" outlineLevel="0" collapsed="false">
      <c r="A8" s="110"/>
      <c r="B8" s="104"/>
      <c r="C8" s="105" t="n">
        <f aca="false">'[2]사회적 증가인구'!E10</f>
        <v>6000</v>
      </c>
      <c r="D8" s="111"/>
      <c r="E8" s="105" t="n">
        <f aca="false">ROUND(C8*$D$5/1000,0)</f>
        <v>2202</v>
      </c>
      <c r="F8" s="105" t="n">
        <f aca="false">ROUND(E8,-1)</f>
        <v>2200</v>
      </c>
      <c r="G8" s="107" t="str">
        <f aca="false">'[2]사회적 증가인구'!C10</f>
        <v>당진1지구 도시개발사업</v>
      </c>
      <c r="H8" s="107"/>
      <c r="I8" s="108" t="n">
        <f aca="false">ROUND(C8/$B$5*100,1)</f>
        <v>4.2</v>
      </c>
      <c r="J8" s="105"/>
      <c r="K8" s="112" t="n">
        <f aca="false">ROUND($J$5*I8/100,0)</f>
        <v>5244</v>
      </c>
      <c r="L8" s="109" t="n">
        <f aca="false">I8</f>
        <v>4.2</v>
      </c>
    </row>
    <row r="9" customFormat="false" ht="21" hidden="false" customHeight="true" outlineLevel="0" collapsed="false">
      <c r="A9" s="110"/>
      <c r="B9" s="104"/>
      <c r="C9" s="105" t="n">
        <f aca="false">'[2]사회적 증가인구'!E11+'[2]사회적 증가인구'!E23</f>
        <v>60000</v>
      </c>
      <c r="D9" s="111"/>
      <c r="E9" s="105" t="n">
        <f aca="false">ROUND(C9*$D$5/1000,0)</f>
        <v>22020</v>
      </c>
      <c r="F9" s="105" t="n">
        <f aca="false">ROUND(E9,-1)</f>
        <v>22020</v>
      </c>
      <c r="G9" s="107" t="str">
        <f aca="false">'[2]사회적 증가인구'!C11</f>
        <v>중심도시권</v>
      </c>
      <c r="H9" s="107"/>
      <c r="I9" s="108" t="n">
        <f aca="false">ROUND(C9/$B$5*100,1)</f>
        <v>42.4</v>
      </c>
      <c r="J9" s="105"/>
      <c r="K9" s="112" t="n">
        <f aca="false">ROUND($J$5*I9/100,0)</f>
        <v>52942</v>
      </c>
      <c r="L9" s="109" t="n">
        <f aca="false">I9</f>
        <v>42.4</v>
      </c>
    </row>
    <row r="10" customFormat="false" ht="21" hidden="false" customHeight="true" outlineLevel="0" collapsed="false">
      <c r="A10" s="110"/>
      <c r="B10" s="104"/>
      <c r="C10" s="105" t="n">
        <f aca="false">SUM('[2]사회적 증가인구'!E12:E13,'[2]사회적 증가인구'!E15:E22,'[2]사회적 증가인구'!E24:E27)</f>
        <v>18350</v>
      </c>
      <c r="D10" s="111"/>
      <c r="E10" s="105" t="n">
        <f aca="false">ROUND(C10*$D$5/1000,0)</f>
        <v>6734</v>
      </c>
      <c r="F10" s="105" t="n">
        <f aca="false">ROUND(E10,-1)+10</f>
        <v>6740</v>
      </c>
      <c r="G10" s="114" t="s">
        <v>223</v>
      </c>
      <c r="H10" s="107"/>
      <c r="I10" s="108" t="n">
        <f aca="false">ROUND(C10/$B$5*100,1)</f>
        <v>13</v>
      </c>
      <c r="J10" s="105"/>
      <c r="K10" s="112" t="n">
        <f aca="false">ROUND($J$5*I10/100,0)</f>
        <v>16232</v>
      </c>
      <c r="L10" s="109" t="n">
        <f aca="false">I10</f>
        <v>13</v>
      </c>
    </row>
    <row r="11" customFormat="false" ht="18.75" hidden="true" customHeight="true" outlineLevel="0" collapsed="false">
      <c r="A11" s="115"/>
      <c r="B11" s="116" t="s">
        <v>224</v>
      </c>
      <c r="C11" s="105" t="n">
        <f aca="false">SUM(C5:C10)</f>
        <v>116473</v>
      </c>
      <c r="D11" s="111"/>
      <c r="E11" s="105" t="n">
        <f aca="false">SUM(E5:E10)</f>
        <v>42746</v>
      </c>
      <c r="F11" s="105" t="n">
        <f aca="false">SUM(F5:F10)</f>
        <v>42750</v>
      </c>
      <c r="G11" s="107"/>
      <c r="H11" s="107"/>
      <c r="I11" s="108" t="n">
        <f aca="false">SUM(I5:I10)</f>
        <v>82.3</v>
      </c>
      <c r="J11" s="105"/>
      <c r="K11" s="112" t="n">
        <f aca="false">SUM(K5:K10)</f>
        <v>102761</v>
      </c>
      <c r="L11" s="109" t="n">
        <f aca="false">SUM(L5:L10)</f>
        <v>82.3</v>
      </c>
    </row>
    <row r="12" customFormat="false" ht="28.5" hidden="false" customHeight="true" outlineLevel="0" collapsed="false">
      <c r="A12" s="110" t="s">
        <v>225</v>
      </c>
      <c r="B12" s="117" t="n">
        <v>0</v>
      </c>
      <c r="C12" s="117" t="n">
        <v>0</v>
      </c>
      <c r="D12" s="111" t="n">
        <f aca="false">ROUND([3]단계별시설계획!G19*1.1,0)</f>
        <v>4620</v>
      </c>
      <c r="E12" s="117" t="n">
        <v>0</v>
      </c>
      <c r="F12" s="117" t="n">
        <v>0</v>
      </c>
      <c r="G12" s="114" t="s">
        <v>226</v>
      </c>
      <c r="H12" s="107"/>
      <c r="I12" s="117" t="n">
        <v>0</v>
      </c>
      <c r="J12" s="105" t="n">
        <f aca="false">ROUND('1.3단계별처리시설공사비'!D85*1.12+'2.0용지보상비'!C59,0)</f>
        <v>10959</v>
      </c>
      <c r="K12" s="112" t="n">
        <f aca="false">J12</f>
        <v>10959</v>
      </c>
      <c r="L12" s="109" t="n">
        <v>100</v>
      </c>
    </row>
    <row r="13" customFormat="false" ht="21" hidden="false" customHeight="true" outlineLevel="0" collapsed="false">
      <c r="A13" s="118" t="s">
        <v>227</v>
      </c>
      <c r="B13" s="119" t="n">
        <f aca="false">[1]단계별시설계획!G16</f>
        <v>13120</v>
      </c>
      <c r="C13" s="120" t="n">
        <f aca="false">'[2]사회적 증가인구'!E31</f>
        <v>2900</v>
      </c>
      <c r="D13" s="121" t="n">
        <f aca="false">ROUND([3]단계별시설계획!G17*1.1,0)</f>
        <v>314</v>
      </c>
      <c r="E13" s="120" t="n">
        <f aca="false">ROUND(C13*$D$13/1000,0)</f>
        <v>911</v>
      </c>
      <c r="F13" s="120" t="n">
        <f aca="false">ROUND(E13,-1)</f>
        <v>910</v>
      </c>
      <c r="G13" s="122" t="str">
        <f aca="false">'[2]사회적 증가인구'!C31</f>
        <v>운산지구 도시개발사업</v>
      </c>
      <c r="H13" s="122"/>
      <c r="I13" s="123" t="n">
        <f aca="false">ROUND(C13/$B$13*100,1)</f>
        <v>22.1</v>
      </c>
      <c r="J13" s="120" t="n">
        <f aca="false">ROUND(('1.3단계별처리시설공사비'!D24*1.12),0)</f>
        <v>334</v>
      </c>
      <c r="K13" s="124" t="n">
        <f aca="false">ROUND($J$13*I13/100,0)</f>
        <v>74</v>
      </c>
      <c r="L13" s="125" t="n">
        <f aca="false">I13</f>
        <v>22.1</v>
      </c>
    </row>
    <row r="14" customFormat="false" ht="21" hidden="false" customHeight="true" outlineLevel="0" collapsed="false">
      <c r="A14" s="118"/>
      <c r="B14" s="119"/>
      <c r="C14" s="105" t="n">
        <f aca="false">'[2]사회적 증가인구'!E32</f>
        <v>1060</v>
      </c>
      <c r="D14" s="111"/>
      <c r="E14" s="105" t="n">
        <f aca="false">ROUND(C14*$D$13/1000,0)</f>
        <v>333</v>
      </c>
      <c r="F14" s="105" t="n">
        <f aca="false">ROUND(E14,-1)</f>
        <v>330</v>
      </c>
      <c r="G14" s="107" t="str">
        <f aca="false">'[2]사회적 증가인구'!C32</f>
        <v>우강송산지구 도시개발사업</v>
      </c>
      <c r="H14" s="107"/>
      <c r="I14" s="108" t="n">
        <f aca="false">ROUND(C14/$B$13*100,1)</f>
        <v>8.1</v>
      </c>
      <c r="J14" s="120"/>
      <c r="K14" s="112" t="n">
        <f aca="false">ROUND($J$13*I14/100,0)</f>
        <v>27</v>
      </c>
      <c r="L14" s="109" t="n">
        <f aca="false">I14</f>
        <v>8.1</v>
      </c>
    </row>
    <row r="15" customFormat="false" ht="21" hidden="false" customHeight="true" outlineLevel="0" collapsed="false">
      <c r="A15" s="118"/>
      <c r="B15" s="119"/>
      <c r="C15" s="105" t="n">
        <f aca="false">'[2]사회적 증가인구'!E33</f>
        <v>1090</v>
      </c>
      <c r="D15" s="111"/>
      <c r="E15" s="105" t="n">
        <f aca="false">ROUND(C15*$D$13/1000,0)</f>
        <v>342</v>
      </c>
      <c r="F15" s="105" t="n">
        <f aca="false">ROUND(E15,-1)</f>
        <v>340</v>
      </c>
      <c r="G15" s="114" t="s">
        <v>223</v>
      </c>
      <c r="H15" s="107"/>
      <c r="I15" s="108" t="n">
        <f aca="false">ROUND(C15/$B$13*100,1)</f>
        <v>8.3</v>
      </c>
      <c r="J15" s="120"/>
      <c r="K15" s="112" t="n">
        <f aca="false">ROUND($J$13*I15/100,0)</f>
        <v>28</v>
      </c>
      <c r="L15" s="109" t="n">
        <f aca="false">I15</f>
        <v>8.3</v>
      </c>
    </row>
    <row r="16" customFormat="false" ht="18.75" hidden="true" customHeight="true" outlineLevel="0" collapsed="false">
      <c r="A16" s="115"/>
      <c r="B16" s="116" t="s">
        <v>224</v>
      </c>
      <c r="C16" s="105" t="n">
        <f aca="false">SUM(C13:C15)</f>
        <v>5050</v>
      </c>
      <c r="D16" s="111"/>
      <c r="E16" s="105" t="n">
        <f aca="false">SUM(E13:E15)</f>
        <v>1586</v>
      </c>
      <c r="F16" s="105" t="n">
        <f aca="false">SUM(F13:F15)</f>
        <v>1580</v>
      </c>
      <c r="G16" s="107"/>
      <c r="H16" s="107"/>
      <c r="I16" s="108" t="n">
        <f aca="false">SUM(I13:I15)</f>
        <v>38.5</v>
      </c>
      <c r="J16" s="105"/>
      <c r="K16" s="112" t="n">
        <f aca="false">SUM(K13:K15)</f>
        <v>129</v>
      </c>
      <c r="L16" s="109" t="n">
        <f aca="false">SUM(L13:L15)</f>
        <v>38.5</v>
      </c>
    </row>
    <row r="17" customFormat="false" ht="21" hidden="false" customHeight="true" outlineLevel="0" collapsed="false">
      <c r="A17" s="110" t="s">
        <v>228</v>
      </c>
      <c r="B17" s="104" t="n">
        <f aca="false">[1]단계별시설계획!G20</f>
        <v>15070</v>
      </c>
      <c r="C17" s="105" t="n">
        <f aca="false">'[2]사회적 증가인구'!E35+'[2]사회적 증가인구'!E41</f>
        <v>5800</v>
      </c>
      <c r="D17" s="111" t="n">
        <f aca="false">ROUND([3]단계별시설계획!G21*1.1,0)</f>
        <v>314</v>
      </c>
      <c r="E17" s="105" t="n">
        <f aca="false">ROUND(C17*$D$17/1000,0)</f>
        <v>1821</v>
      </c>
      <c r="F17" s="105" t="n">
        <f aca="false">ROUND(E17,-1)</f>
        <v>1820</v>
      </c>
      <c r="G17" s="107" t="str">
        <f aca="false">'[2]사회적 증가인구'!C35</f>
        <v>주거예정지역</v>
      </c>
      <c r="H17" s="107"/>
      <c r="I17" s="108" t="n">
        <f aca="false">ROUND(C17/$B$17*100,1)</f>
        <v>38.5</v>
      </c>
      <c r="J17" s="105" t="n">
        <f aca="false">ROUND('1.3단계별처리시설공사비'!D77*1.12+'2.0용지보상비'!C53,0)</f>
        <v>17543</v>
      </c>
      <c r="K17" s="112" t="n">
        <f aca="false">ROUND($J$17*I17/100,0)</f>
        <v>6754</v>
      </c>
      <c r="L17" s="109" t="n">
        <f aca="false">I17</f>
        <v>38.5</v>
      </c>
    </row>
    <row r="18" customFormat="false" ht="21" hidden="false" customHeight="true" outlineLevel="0" collapsed="false">
      <c r="A18" s="110"/>
      <c r="B18" s="104"/>
      <c r="C18" s="105" t="n">
        <f aca="false">SUM('[2]사회적 증가인구'!E36:E40,'[2]사회적 증가인구'!E42)</f>
        <v>5240</v>
      </c>
      <c r="D18" s="111"/>
      <c r="E18" s="105" t="n">
        <f aca="false">ROUND(C18*$D$17/1000,0)</f>
        <v>1645</v>
      </c>
      <c r="F18" s="105" t="n">
        <f aca="false">ROUND(E18,-1)</f>
        <v>1650</v>
      </c>
      <c r="G18" s="114" t="s">
        <v>223</v>
      </c>
      <c r="H18" s="107"/>
      <c r="I18" s="108" t="n">
        <f aca="false">ROUND(C18/$B$17*100,1)</f>
        <v>34.8</v>
      </c>
      <c r="J18" s="105"/>
      <c r="K18" s="112" t="n">
        <f aca="false">ROUND($J$17*I18/100,0)</f>
        <v>6105</v>
      </c>
      <c r="L18" s="109" t="n">
        <f aca="false">I18</f>
        <v>34.8</v>
      </c>
    </row>
    <row r="19" customFormat="false" ht="18.75" hidden="true" customHeight="true" outlineLevel="0" collapsed="false">
      <c r="A19" s="115"/>
      <c r="B19" s="116" t="s">
        <v>224</v>
      </c>
      <c r="C19" s="105" t="n">
        <f aca="false">SUM(C17:C18)</f>
        <v>11040</v>
      </c>
      <c r="D19" s="111"/>
      <c r="E19" s="105" t="n">
        <f aca="false">SUM(E17:E18)</f>
        <v>3466</v>
      </c>
      <c r="F19" s="105" t="n">
        <f aca="false">SUM(F17:F18)</f>
        <v>3470</v>
      </c>
      <c r="G19" s="107"/>
      <c r="H19" s="107"/>
      <c r="I19" s="108" t="n">
        <f aca="false">SUM(I17:I18)</f>
        <v>73.3</v>
      </c>
      <c r="J19" s="105"/>
      <c r="K19" s="112" t="n">
        <f aca="false">SUM(K17:K18)</f>
        <v>12859</v>
      </c>
      <c r="L19" s="109" t="n">
        <f aca="false">SUM(L17:L18)</f>
        <v>73.3</v>
      </c>
    </row>
    <row r="20" customFormat="false" ht="21" hidden="false" customHeight="true" outlineLevel="0" collapsed="false">
      <c r="A20" s="110" t="s">
        <v>229</v>
      </c>
      <c r="B20" s="104" t="n">
        <f aca="false">[1]단계별시설계획!G24</f>
        <v>13360</v>
      </c>
      <c r="C20" s="105" t="n">
        <f aca="false">'[2]사회적 증가인구'!E44</f>
        <v>7840</v>
      </c>
      <c r="D20" s="111" t="n">
        <f aca="false">ROUND([3]단계별시설계획!G25*1.1,0)</f>
        <v>367</v>
      </c>
      <c r="E20" s="105" t="n">
        <f aca="false">ROUND(C20*$D$20/1000,0)</f>
        <v>2877</v>
      </c>
      <c r="F20" s="105" t="n">
        <f aca="false">ROUND(E20,-1)</f>
        <v>2880</v>
      </c>
      <c r="G20" s="107" t="str">
        <f aca="false">'[2]사회적 증가인구'!C44</f>
        <v>송악지구 도시개발사업</v>
      </c>
      <c r="H20" s="107"/>
      <c r="I20" s="108" t="n">
        <f aca="false">ROUND(C20/$B$20*100,1)</f>
        <v>58.7</v>
      </c>
      <c r="J20" s="105" t="n">
        <f aca="false">ROUND('1.3단계별처리시설공사비'!D90*1.12+'2.0용지보상비'!C62,0)</f>
        <v>20742</v>
      </c>
      <c r="K20" s="112" t="n">
        <f aca="false">ROUND($J$20*I20/100,0)</f>
        <v>12176</v>
      </c>
      <c r="L20" s="109" t="n">
        <f aca="false">I20</f>
        <v>58.7</v>
      </c>
    </row>
    <row r="21" customFormat="false" ht="21" hidden="false" customHeight="true" outlineLevel="0" collapsed="false">
      <c r="A21" s="110"/>
      <c r="B21" s="104"/>
      <c r="C21" s="105" t="n">
        <f aca="false">SUM('[2]사회적 증가인구'!E45:E47)</f>
        <v>3880</v>
      </c>
      <c r="D21" s="111"/>
      <c r="E21" s="105" t="n">
        <f aca="false">ROUND(C21*$D$20/1000,0)</f>
        <v>1424</v>
      </c>
      <c r="F21" s="105" t="n">
        <f aca="false">ROUND(E21,-1)</f>
        <v>1420</v>
      </c>
      <c r="G21" s="114" t="s">
        <v>223</v>
      </c>
      <c r="H21" s="107"/>
      <c r="I21" s="108" t="n">
        <f aca="false">ROUND(C21/$B$20*100,1)</f>
        <v>29</v>
      </c>
      <c r="J21" s="105"/>
      <c r="K21" s="112" t="n">
        <f aca="false">ROUND($J$20*I21/100,0)</f>
        <v>6015</v>
      </c>
      <c r="L21" s="109" t="n">
        <f aca="false">I21</f>
        <v>29</v>
      </c>
    </row>
    <row r="22" customFormat="false" ht="18.75" hidden="true" customHeight="true" outlineLevel="0" collapsed="false">
      <c r="A22" s="115"/>
      <c r="B22" s="116" t="s">
        <v>224</v>
      </c>
      <c r="C22" s="105" t="n">
        <f aca="false">SUM(C20:C21)</f>
        <v>11720</v>
      </c>
      <c r="D22" s="111"/>
      <c r="E22" s="105" t="n">
        <f aca="false">SUM(E20:E21)</f>
        <v>4301</v>
      </c>
      <c r="F22" s="105" t="n">
        <f aca="false">SUM(F20:F21)</f>
        <v>4300</v>
      </c>
      <c r="G22" s="107"/>
      <c r="H22" s="107"/>
      <c r="I22" s="108" t="n">
        <f aca="false">SUM(I20:I21)</f>
        <v>87.7</v>
      </c>
      <c r="J22" s="105"/>
      <c r="K22" s="112" t="n">
        <f aca="false">SUM(K20:K21)</f>
        <v>18191</v>
      </c>
      <c r="L22" s="109" t="n">
        <f aca="false">SUM(L20:L21)</f>
        <v>87.7</v>
      </c>
    </row>
    <row r="23" customFormat="false" ht="21" hidden="false" customHeight="true" outlineLevel="0" collapsed="false">
      <c r="A23" s="126" t="s">
        <v>230</v>
      </c>
      <c r="B23" s="127" t="n">
        <f aca="false">[1]단계별시설계획!G28</f>
        <v>8940</v>
      </c>
      <c r="C23" s="105" t="n">
        <f aca="false">'[2]사회적 증가인구'!E50</f>
        <v>5400</v>
      </c>
      <c r="D23" s="111" t="n">
        <f aca="false">ROUND([3]단계별시설계획!G29*1.1,0)</f>
        <v>367</v>
      </c>
      <c r="E23" s="105" t="n">
        <f aca="false">ROUND(C23*$D$23/1000,0)</f>
        <v>1982</v>
      </c>
      <c r="F23" s="105" t="n">
        <f aca="false">ROUND(E23,-1)</f>
        <v>1980</v>
      </c>
      <c r="G23" s="107" t="str">
        <f aca="false">'[2]사회적 증가인구'!C50</f>
        <v>주거예정지역</v>
      </c>
      <c r="H23" s="107"/>
      <c r="I23" s="108" t="n">
        <f aca="false">ROUND(C23/$B$23*100,1)</f>
        <v>60.4</v>
      </c>
      <c r="J23" s="128" t="n">
        <f aca="false">ROUND('1.3단계별처리시설공사비'!D94*1.12+'2.0용지보상비'!C65,0)</f>
        <v>27172</v>
      </c>
      <c r="K23" s="112" t="n">
        <f aca="false">ROUND($J$23*I23/100,0)</f>
        <v>16412</v>
      </c>
      <c r="L23" s="109" t="n">
        <f aca="false">I23</f>
        <v>60.4</v>
      </c>
    </row>
    <row r="24" customFormat="false" ht="21" hidden="false" customHeight="true" outlineLevel="0" collapsed="false">
      <c r="A24" s="126"/>
      <c r="B24" s="127"/>
      <c r="C24" s="128" t="n">
        <f aca="false">SUM('[2]사회적 증가인구'!E49,'[2]사회적 증가인구'!E51:E52)</f>
        <v>2780</v>
      </c>
      <c r="D24" s="129"/>
      <c r="E24" s="128" t="n">
        <f aca="false">ROUND(C24*$D$23/1000,0)</f>
        <v>1020</v>
      </c>
      <c r="F24" s="128" t="n">
        <f aca="false">ROUND(E24,-1)</f>
        <v>1020</v>
      </c>
      <c r="G24" s="130" t="s">
        <v>223</v>
      </c>
      <c r="H24" s="130"/>
      <c r="I24" s="131" t="n">
        <f aca="false">ROUND(C24/$B$23*100,1)</f>
        <v>31.1</v>
      </c>
      <c r="J24" s="128"/>
      <c r="K24" s="132" t="n">
        <f aca="false">ROUND($J$23*I24/100,0)</f>
        <v>8450</v>
      </c>
      <c r="L24" s="133" t="n">
        <f aca="false">I24</f>
        <v>31.1</v>
      </c>
    </row>
    <row r="25" customFormat="false" ht="18.75" hidden="true" customHeight="true" outlineLevel="0" collapsed="false">
      <c r="A25" s="134"/>
      <c r="B25" s="135" t="s">
        <v>224</v>
      </c>
      <c r="C25" s="120" t="n">
        <f aca="false">SUM(C23:C24)</f>
        <v>8180</v>
      </c>
      <c r="D25" s="121"/>
      <c r="E25" s="120" t="n">
        <f aca="false">SUM(E23:E24)</f>
        <v>3002</v>
      </c>
      <c r="F25" s="120" t="n">
        <f aca="false">SUM(F23:F24)</f>
        <v>3000</v>
      </c>
      <c r="G25" s="122"/>
      <c r="H25" s="122"/>
      <c r="I25" s="123" t="n">
        <f aca="false">SUM(I23:I24)</f>
        <v>91.5</v>
      </c>
      <c r="J25" s="120"/>
      <c r="K25" s="124" t="n">
        <f aca="false">SUM(K23:K24)</f>
        <v>24862</v>
      </c>
      <c r="L25" s="125" t="n">
        <f aca="false">SUM(L23:L24)</f>
        <v>91.5</v>
      </c>
    </row>
    <row r="26" customFormat="false" ht="13.5" hidden="false" customHeight="false" outlineLevel="0" collapsed="false">
      <c r="D26" s="136"/>
    </row>
    <row r="27" customFormat="false" ht="13.5" hidden="false" customHeight="false" outlineLevel="0" collapsed="false">
      <c r="D27" s="136"/>
    </row>
  </sheetData>
  <mergeCells count="26"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A5:A10"/>
    <mergeCell ref="B5:B10"/>
    <mergeCell ref="J5:J10"/>
    <mergeCell ref="A13:A15"/>
    <mergeCell ref="B13:B15"/>
    <mergeCell ref="J13:J15"/>
    <mergeCell ref="A17:A18"/>
    <mergeCell ref="B17:B18"/>
    <mergeCell ref="J17:J18"/>
    <mergeCell ref="A20:A21"/>
    <mergeCell ref="B20:B21"/>
    <mergeCell ref="J20:J21"/>
    <mergeCell ref="A23:A24"/>
    <mergeCell ref="B23:B24"/>
    <mergeCell ref="J23:J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34.55"/>
    <col collapsed="false" customWidth="true" hidden="false" outlineLevel="0" max="5" min="3" style="1" width="16.66"/>
    <col collapsed="false" customWidth="false" hidden="false" outlineLevel="0" max="257" min="6" style="1" width="8.88"/>
  </cols>
  <sheetData>
    <row r="1" customFormat="false" ht="17.25" hidden="false" customHeight="false" outlineLevel="0" collapsed="false">
      <c r="A1" s="137" t="s">
        <v>231</v>
      </c>
      <c r="B1" s="3"/>
    </row>
    <row r="2" customFormat="false" ht="16.5" hidden="false" customHeight="false" outlineLevel="0" collapsed="false">
      <c r="A2" s="3"/>
      <c r="B2" s="3"/>
      <c r="F2" s="138" t="s">
        <v>232</v>
      </c>
    </row>
    <row r="3" customFormat="false" ht="16.5" hidden="false" customHeight="false" outlineLevel="0" collapsed="false">
      <c r="A3" s="139" t="s">
        <v>233</v>
      </c>
      <c r="B3" s="140" t="s">
        <v>234</v>
      </c>
      <c r="C3" s="140" t="s">
        <v>235</v>
      </c>
      <c r="D3" s="141" t="s">
        <v>236</v>
      </c>
      <c r="E3" s="140" t="s">
        <v>237</v>
      </c>
      <c r="F3" s="142" t="s">
        <v>238</v>
      </c>
    </row>
    <row r="4" customFormat="false" ht="16.5" hidden="false" customHeight="false" outlineLevel="0" collapsed="false">
      <c r="A4" s="143" t="s">
        <v>239</v>
      </c>
      <c r="B4" s="144" t="s">
        <v>240</v>
      </c>
      <c r="C4" s="145"/>
      <c r="D4" s="145" t="n">
        <v>45000</v>
      </c>
      <c r="E4" s="145"/>
      <c r="F4" s="146"/>
    </row>
    <row r="5" customFormat="false" ht="16.5" hidden="false" customHeight="false" outlineLevel="0" collapsed="false">
      <c r="A5" s="143"/>
      <c r="B5" s="144" t="s">
        <v>241</v>
      </c>
      <c r="C5" s="145"/>
      <c r="D5" s="145" t="n">
        <v>20000</v>
      </c>
      <c r="E5" s="145"/>
      <c r="F5" s="146"/>
    </row>
    <row r="6" customFormat="false" ht="16.5" hidden="false" customHeight="false" outlineLevel="0" collapsed="false">
      <c r="A6" s="143"/>
      <c r="B6" s="144" t="s">
        <v>242</v>
      </c>
      <c r="C6" s="145"/>
      <c r="D6" s="145" t="n">
        <v>30000</v>
      </c>
      <c r="E6" s="145"/>
      <c r="F6" s="146"/>
    </row>
    <row r="7" customFormat="false" ht="16.5" hidden="false" customHeight="false" outlineLevel="0" collapsed="false">
      <c r="A7" s="143"/>
      <c r="B7" s="144" t="s">
        <v>243</v>
      </c>
      <c r="C7" s="145"/>
      <c r="D7" s="145" t="n">
        <v>150000</v>
      </c>
      <c r="E7" s="145"/>
      <c r="F7" s="146"/>
    </row>
    <row r="8" customFormat="false" ht="16.5" hidden="false" customHeight="false" outlineLevel="0" collapsed="false">
      <c r="A8" s="143" t="s">
        <v>244</v>
      </c>
      <c r="B8" s="144" t="s">
        <v>245</v>
      </c>
      <c r="C8" s="145" t="n">
        <v>25000</v>
      </c>
      <c r="D8" s="145"/>
      <c r="E8" s="145"/>
      <c r="F8" s="146"/>
    </row>
    <row r="9" customFormat="false" ht="16.5" hidden="false" customHeight="false" outlineLevel="0" collapsed="false">
      <c r="A9" s="143"/>
      <c r="B9" s="144" t="s">
        <v>246</v>
      </c>
      <c r="C9" s="145" t="n">
        <v>350000</v>
      </c>
      <c r="D9" s="145"/>
      <c r="E9" s="145"/>
      <c r="F9" s="146"/>
    </row>
    <row r="10" customFormat="false" ht="16.5" hidden="false" customHeight="false" outlineLevel="0" collapsed="false">
      <c r="A10" s="143"/>
      <c r="B10" s="144" t="s">
        <v>247</v>
      </c>
      <c r="C10" s="145" t="n">
        <v>58000</v>
      </c>
      <c r="D10" s="145"/>
      <c r="E10" s="145"/>
      <c r="F10" s="146"/>
    </row>
    <row r="11" customFormat="false" ht="16.5" hidden="false" customHeight="false" outlineLevel="0" collapsed="false">
      <c r="A11" s="143"/>
      <c r="B11" s="144" t="s">
        <v>248</v>
      </c>
      <c r="C11" s="145"/>
      <c r="D11" s="145"/>
      <c r="E11" s="145" t="n">
        <v>65500</v>
      </c>
      <c r="F11" s="146"/>
    </row>
    <row r="12" customFormat="false" ht="16.5" hidden="false" customHeight="true" outlineLevel="0" collapsed="false">
      <c r="A12" s="147" t="s">
        <v>249</v>
      </c>
      <c r="B12" s="144" t="s">
        <v>250</v>
      </c>
      <c r="C12" s="145" t="n">
        <v>15000</v>
      </c>
      <c r="D12" s="145"/>
      <c r="E12" s="145"/>
      <c r="F12" s="146"/>
    </row>
    <row r="13" customFormat="false" ht="16.5" hidden="false" customHeight="false" outlineLevel="0" collapsed="false">
      <c r="A13" s="147"/>
      <c r="B13" s="144" t="s">
        <v>251</v>
      </c>
      <c r="C13" s="145"/>
      <c r="D13" s="145" t="n">
        <v>5000</v>
      </c>
      <c r="E13" s="145"/>
      <c r="F13" s="146"/>
    </row>
    <row r="14" customFormat="false" ht="16.5" hidden="false" customHeight="false" outlineLevel="0" collapsed="false">
      <c r="A14" s="147"/>
      <c r="B14" s="148" t="s">
        <v>252</v>
      </c>
      <c r="C14" s="145"/>
      <c r="D14" s="145" t="n">
        <v>25000</v>
      </c>
      <c r="E14" s="145"/>
      <c r="F14" s="146"/>
    </row>
    <row r="15" customFormat="false" ht="16.5" hidden="false" customHeight="false" outlineLevel="0" collapsed="false">
      <c r="A15" s="147"/>
      <c r="B15" s="144" t="s">
        <v>253</v>
      </c>
      <c r="C15" s="145"/>
      <c r="D15" s="145" t="n">
        <v>15000</v>
      </c>
      <c r="E15" s="145"/>
      <c r="F15" s="146"/>
    </row>
    <row r="16" customFormat="false" ht="16.5" hidden="false" customHeight="false" outlineLevel="0" collapsed="false">
      <c r="A16" s="143" t="s">
        <v>254</v>
      </c>
      <c r="B16" s="144" t="s">
        <v>255</v>
      </c>
      <c r="C16" s="145"/>
      <c r="D16" s="145" t="n">
        <v>12000</v>
      </c>
      <c r="E16" s="145"/>
      <c r="F16" s="146"/>
    </row>
    <row r="17" customFormat="false" ht="16.5" hidden="false" customHeight="false" outlineLevel="0" collapsed="false">
      <c r="A17" s="143" t="s">
        <v>256</v>
      </c>
      <c r="B17" s="148"/>
      <c r="C17" s="145"/>
      <c r="D17" s="145"/>
      <c r="E17" s="145"/>
      <c r="F17" s="146"/>
    </row>
    <row r="18" customFormat="false" ht="16.5" hidden="false" customHeight="false" outlineLevel="0" collapsed="false">
      <c r="A18" s="143" t="s">
        <v>257</v>
      </c>
      <c r="B18" s="144" t="s">
        <v>258</v>
      </c>
      <c r="C18" s="145"/>
      <c r="D18" s="145" t="n">
        <v>18000</v>
      </c>
      <c r="E18" s="145"/>
      <c r="F18" s="146"/>
    </row>
    <row r="19" customFormat="false" ht="16.5" hidden="false" customHeight="false" outlineLevel="0" collapsed="false">
      <c r="A19" s="143" t="s">
        <v>259</v>
      </c>
      <c r="B19" s="144" t="s">
        <v>260</v>
      </c>
      <c r="C19" s="145" t="n">
        <v>3000</v>
      </c>
      <c r="D19" s="145"/>
      <c r="E19" s="145"/>
      <c r="F19" s="146"/>
    </row>
    <row r="20" customFormat="false" ht="16.5" hidden="false" customHeight="false" outlineLevel="0" collapsed="false">
      <c r="A20" s="143"/>
      <c r="B20" s="144" t="s">
        <v>261</v>
      </c>
      <c r="C20" s="145"/>
      <c r="D20" s="145" t="n">
        <v>16000</v>
      </c>
      <c r="E20" s="145"/>
      <c r="F20" s="146"/>
    </row>
    <row r="21" customFormat="false" ht="16.5" hidden="false" customHeight="false" outlineLevel="0" collapsed="false">
      <c r="A21" s="143"/>
      <c r="B21" s="144" t="s">
        <v>262</v>
      </c>
      <c r="C21" s="145"/>
      <c r="D21" s="145" t="n">
        <v>12000</v>
      </c>
      <c r="E21" s="145"/>
      <c r="F21" s="146"/>
    </row>
    <row r="22" customFormat="false" ht="16.5" hidden="false" customHeight="false" outlineLevel="0" collapsed="false">
      <c r="A22" s="143"/>
      <c r="B22" s="144" t="s">
        <v>263</v>
      </c>
      <c r="C22" s="145"/>
      <c r="D22" s="145"/>
      <c r="E22" s="145" t="n">
        <v>2500</v>
      </c>
      <c r="F22" s="146"/>
    </row>
    <row r="23" customFormat="false" ht="33" hidden="false" customHeight="false" outlineLevel="0" collapsed="false">
      <c r="A23" s="147" t="s">
        <v>264</v>
      </c>
      <c r="B23" s="148"/>
      <c r="C23" s="145"/>
      <c r="D23" s="145"/>
      <c r="E23" s="145"/>
      <c r="F23" s="146"/>
    </row>
    <row r="24" customFormat="false" ht="16.5" hidden="false" customHeight="false" outlineLevel="0" collapsed="false">
      <c r="A24" s="143" t="s">
        <v>265</v>
      </c>
      <c r="B24" s="148"/>
      <c r="C24" s="145"/>
      <c r="D24" s="145"/>
      <c r="E24" s="145"/>
      <c r="F24" s="146"/>
    </row>
    <row r="25" customFormat="false" ht="16.5" hidden="false" customHeight="true" outlineLevel="0" collapsed="false">
      <c r="A25" s="147" t="s">
        <v>266</v>
      </c>
      <c r="B25" s="144" t="s">
        <v>267</v>
      </c>
      <c r="C25" s="145" t="n">
        <v>22000</v>
      </c>
      <c r="D25" s="145"/>
      <c r="E25" s="145"/>
      <c r="F25" s="146"/>
    </row>
    <row r="26" customFormat="false" ht="16.5" hidden="false" customHeight="false" outlineLevel="0" collapsed="false">
      <c r="A26" s="147"/>
      <c r="B26" s="144" t="s">
        <v>268</v>
      </c>
      <c r="C26" s="145" t="n">
        <v>25000</v>
      </c>
      <c r="D26" s="145"/>
      <c r="E26" s="145"/>
      <c r="F26" s="146"/>
    </row>
    <row r="27" customFormat="false" ht="16.5" hidden="false" customHeight="false" outlineLevel="0" collapsed="false">
      <c r="A27" s="147"/>
      <c r="B27" s="144" t="s">
        <v>269</v>
      </c>
      <c r="C27" s="145"/>
      <c r="D27" s="145" t="n">
        <v>15000</v>
      </c>
      <c r="E27" s="145"/>
      <c r="F27" s="146"/>
    </row>
    <row r="28" customFormat="false" ht="16.5" hidden="false" customHeight="false" outlineLevel="0" collapsed="false">
      <c r="A28" s="147"/>
      <c r="B28" s="144" t="s">
        <v>270</v>
      </c>
      <c r="C28" s="145"/>
      <c r="D28" s="145" t="n">
        <v>25000</v>
      </c>
      <c r="E28" s="145"/>
      <c r="F28" s="146"/>
    </row>
    <row r="29" customFormat="false" ht="16.5" hidden="false" customHeight="false" outlineLevel="0" collapsed="false">
      <c r="A29" s="143" t="s">
        <v>271</v>
      </c>
      <c r="B29" s="144" t="s">
        <v>272</v>
      </c>
      <c r="C29" s="145"/>
      <c r="D29" s="145" t="n">
        <v>8000</v>
      </c>
      <c r="E29" s="145"/>
      <c r="F29" s="146"/>
    </row>
    <row r="30" customFormat="false" ht="16.5" hidden="false" customHeight="true" outlineLevel="0" collapsed="false">
      <c r="A30" s="149" t="s">
        <v>273</v>
      </c>
      <c r="B30" s="149"/>
      <c r="C30" s="150" t="n">
        <f aca="false">SUM(C4:C29)</f>
        <v>498000</v>
      </c>
      <c r="D30" s="150" t="n">
        <f aca="false">SUM(D4:D29)</f>
        <v>396000</v>
      </c>
      <c r="E30" s="150" t="n">
        <f aca="false">SUM(E4:E29)</f>
        <v>68000</v>
      </c>
      <c r="F30" s="151"/>
    </row>
  </sheetData>
  <mergeCells count="6">
    <mergeCell ref="A4:A7"/>
    <mergeCell ref="A8:A11"/>
    <mergeCell ref="A12:A15"/>
    <mergeCell ref="A19:A22"/>
    <mergeCell ref="A25:A28"/>
    <mergeCell ref="A30:B30"/>
  </mergeCells>
  <printOptions headings="false" gridLines="false" gridLinesSet="true" horizontalCentered="false" verticalCentered="false"/>
  <pageMargins left="0.708333333333333" right="0.708333333333333" top="0.6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7" activeCellId="0" sqref="E17"/>
    </sheetView>
  </sheetViews>
  <sheetFormatPr defaultColWidth="8.8828125" defaultRowHeight="18" zeroHeight="false" outlineLevelRow="0" outlineLevelCol="0"/>
  <cols>
    <col collapsed="false" customWidth="true" hidden="false" outlineLevel="0" max="1" min="1" style="96" width="5.88"/>
    <col collapsed="false" customWidth="true" hidden="false" outlineLevel="0" max="2" min="2" style="96" width="6.66"/>
    <col collapsed="false" customWidth="true" hidden="false" outlineLevel="0" max="3" min="3" style="96" width="4.88"/>
    <col collapsed="false" customWidth="true" hidden="false" outlineLevel="0" max="4" min="4" style="96" width="9.55"/>
    <col collapsed="false" customWidth="true" hidden="false" outlineLevel="0" max="5" min="5" style="96" width="7.66"/>
    <col collapsed="false" customWidth="true" hidden="false" outlineLevel="0" max="15" min="6" style="96" width="6.88"/>
    <col collapsed="false" customWidth="true" hidden="false" outlineLevel="0" max="24" min="16" style="96" width="8.22"/>
    <col collapsed="false" customWidth="true" hidden="false" outlineLevel="0" max="27" min="25" style="1" width="8.22"/>
    <col collapsed="false" customWidth="false" hidden="false" outlineLevel="0" max="257" min="28" style="1" width="8.88"/>
  </cols>
  <sheetData>
    <row r="1" customFormat="false" ht="18" hidden="false" customHeight="true" outlineLevel="0" collapsed="false">
      <c r="A1" s="152" t="s">
        <v>274</v>
      </c>
      <c r="B1" s="152"/>
    </row>
    <row r="2" customFormat="false" ht="18" hidden="false" customHeight="true" outlineLevel="0" collapsed="false">
      <c r="A2" s="153" t="s">
        <v>275</v>
      </c>
      <c r="Q2" s="28"/>
      <c r="R2" s="28"/>
      <c r="S2" s="28"/>
      <c r="T2" s="28"/>
      <c r="U2" s="28"/>
      <c r="V2" s="28"/>
      <c r="W2" s="28"/>
      <c r="X2" s="28"/>
      <c r="Y2" s="154"/>
      <c r="Z2" s="154"/>
    </row>
    <row r="3" customFormat="false" ht="18" hidden="false" customHeight="true" outlineLevel="0" collapsed="false">
      <c r="A3" s="96" t="s">
        <v>276</v>
      </c>
      <c r="Q3" s="28"/>
      <c r="R3" s="28"/>
      <c r="S3" s="28"/>
      <c r="T3" s="28"/>
      <c r="U3" s="28"/>
      <c r="V3" s="28"/>
      <c r="W3" s="28"/>
      <c r="X3" s="28"/>
      <c r="Y3" s="154"/>
      <c r="Z3" s="154"/>
    </row>
    <row r="4" customFormat="false" ht="15" hidden="false" customHeight="true" outlineLevel="0" collapsed="false">
      <c r="A4" s="155" t="s">
        <v>3</v>
      </c>
      <c r="B4" s="155"/>
      <c r="C4" s="155"/>
      <c r="D4" s="155"/>
      <c r="E4" s="156" t="s">
        <v>4</v>
      </c>
      <c r="F4" s="157" t="s">
        <v>277</v>
      </c>
      <c r="G4" s="157" t="s">
        <v>278</v>
      </c>
      <c r="H4" s="157" t="s">
        <v>279</v>
      </c>
      <c r="I4" s="157" t="s">
        <v>280</v>
      </c>
      <c r="J4" s="157" t="s">
        <v>281</v>
      </c>
      <c r="K4" s="157" t="s">
        <v>282</v>
      </c>
      <c r="L4" s="157" t="s">
        <v>283</v>
      </c>
      <c r="M4" s="158" t="s">
        <v>284</v>
      </c>
      <c r="N4" s="158" t="s">
        <v>285</v>
      </c>
      <c r="O4" s="158" t="s">
        <v>286</v>
      </c>
      <c r="P4" s="158" t="s">
        <v>287</v>
      </c>
      <c r="Q4" s="158" t="s">
        <v>288</v>
      </c>
      <c r="R4" s="158" t="s">
        <v>289</v>
      </c>
      <c r="S4" s="158" t="s">
        <v>290</v>
      </c>
      <c r="T4" s="158" t="s">
        <v>291</v>
      </c>
      <c r="U4" s="158" t="s">
        <v>292</v>
      </c>
      <c r="V4" s="158" t="s">
        <v>293</v>
      </c>
      <c r="W4" s="158" t="s">
        <v>294</v>
      </c>
      <c r="X4" s="158" t="s">
        <v>295</v>
      </c>
      <c r="Y4" s="158" t="s">
        <v>296</v>
      </c>
      <c r="Z4" s="158" t="s">
        <v>297</v>
      </c>
      <c r="AA4" s="159" t="s">
        <v>298</v>
      </c>
    </row>
    <row r="5" customFormat="false" ht="30" hidden="false" customHeight="true" outlineLevel="0" collapsed="false">
      <c r="A5" s="160" t="s">
        <v>299</v>
      </c>
      <c r="B5" s="160"/>
      <c r="C5" s="160"/>
      <c r="D5" s="161" t="s">
        <v>300</v>
      </c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9"/>
    </row>
    <row r="6" customFormat="false" ht="24" hidden="false" customHeight="true" outlineLevel="0" collapsed="false">
      <c r="A6" s="162" t="s">
        <v>4</v>
      </c>
      <c r="B6" s="162"/>
      <c r="C6" s="162"/>
      <c r="D6" s="163" t="s">
        <v>301</v>
      </c>
      <c r="E6" s="164" t="n">
        <f aca="false">E8+E10</f>
        <v>157132</v>
      </c>
      <c r="F6" s="164" t="n">
        <f aca="false">F8+F10</f>
        <v>13994</v>
      </c>
      <c r="G6" s="164" t="n">
        <f aca="false">G8+G10</f>
        <v>9893</v>
      </c>
      <c r="H6" s="164" t="n">
        <f aca="false">H8+H10</f>
        <v>39671</v>
      </c>
      <c r="I6" s="164" t="n">
        <f aca="false">I8+I10</f>
        <v>15991</v>
      </c>
      <c r="J6" s="164" t="n">
        <f aca="false">J8+J10</f>
        <v>14709</v>
      </c>
      <c r="K6" s="164" t="n">
        <f aca="false">K8+K10</f>
        <v>12124</v>
      </c>
      <c r="L6" s="164" t="n">
        <f aca="false">L8+L10</f>
        <v>7532</v>
      </c>
      <c r="M6" s="164" t="n">
        <f aca="false">M8+M10</f>
        <v>1943</v>
      </c>
      <c r="N6" s="164" t="n">
        <f aca="false">N8+N10</f>
        <v>1297</v>
      </c>
      <c r="O6" s="164" t="n">
        <f aca="false">O8+O10</f>
        <v>1550</v>
      </c>
      <c r="P6" s="164" t="n">
        <f aca="false">P8+P10</f>
        <v>8000</v>
      </c>
      <c r="Q6" s="164" t="n">
        <f aca="false">Q8+Q10</f>
        <v>7163</v>
      </c>
      <c r="R6" s="164" t="n">
        <f aca="false">R8+R10</f>
        <v>3962</v>
      </c>
      <c r="S6" s="164" t="n">
        <f aca="false">S8+S10</f>
        <v>3581</v>
      </c>
      <c r="T6" s="164" t="n">
        <f aca="false">T8+T10</f>
        <v>3424</v>
      </c>
      <c r="U6" s="164" t="n">
        <f aca="false">U8+U10</f>
        <v>1369</v>
      </c>
      <c r="V6" s="164" t="n">
        <f aca="false">V8+V10</f>
        <v>4422</v>
      </c>
      <c r="W6" s="164" t="n">
        <f aca="false">W8+W10</f>
        <v>2515</v>
      </c>
      <c r="X6" s="164" t="n">
        <f aca="false">X8+X10</f>
        <v>476</v>
      </c>
      <c r="Y6" s="164" t="n">
        <f aca="false">Y8+Y10</f>
        <v>442</v>
      </c>
      <c r="Z6" s="164" t="n">
        <f aca="false">Z8+Z10</f>
        <v>1983</v>
      </c>
      <c r="AA6" s="165" t="n">
        <f aca="false">AA8+AA10</f>
        <v>1091</v>
      </c>
    </row>
    <row r="7" customFormat="false" ht="24" hidden="false" customHeight="true" outlineLevel="0" collapsed="false">
      <c r="A7" s="162"/>
      <c r="B7" s="162"/>
      <c r="C7" s="162"/>
      <c r="D7" s="166" t="s">
        <v>302</v>
      </c>
      <c r="E7" s="167" t="n">
        <f aca="false">E9+E11</f>
        <v>231512</v>
      </c>
      <c r="F7" s="167" t="n">
        <f aca="false">F9+F11</f>
        <v>8834</v>
      </c>
      <c r="G7" s="167" t="n">
        <f aca="false">G9+G11</f>
        <v>6682</v>
      </c>
      <c r="H7" s="167" t="n">
        <f aca="false">H9+H11</f>
        <v>31546</v>
      </c>
      <c r="I7" s="167" t="n">
        <f aca="false">I9+I11</f>
        <v>14145</v>
      </c>
      <c r="J7" s="167" t="n">
        <f aca="false">J9+J11</f>
        <v>14498</v>
      </c>
      <c r="K7" s="167" t="n">
        <f aca="false">K9+K11</f>
        <v>12997</v>
      </c>
      <c r="L7" s="167" t="n">
        <f aca="false">L9+L11</f>
        <v>8577</v>
      </c>
      <c r="M7" s="167" t="n">
        <f aca="false">M9+M11</f>
        <v>2425</v>
      </c>
      <c r="N7" s="167" t="n">
        <f aca="false">N9+N11</f>
        <v>1778</v>
      </c>
      <c r="O7" s="167" t="n">
        <f aca="false">O9+O11</f>
        <v>2316</v>
      </c>
      <c r="P7" s="167" t="n">
        <f aca="false">P9+P11</f>
        <v>15599</v>
      </c>
      <c r="Q7" s="167" t="n">
        <f aca="false">Q9+Q11</f>
        <v>16217</v>
      </c>
      <c r="R7" s="167" t="n">
        <f aca="false">R9+R11</f>
        <v>10109</v>
      </c>
      <c r="S7" s="167" t="n">
        <f aca="false">S9+S11</f>
        <v>9967</v>
      </c>
      <c r="T7" s="167" t="n">
        <f aca="false">T9+T11</f>
        <v>10812</v>
      </c>
      <c r="U7" s="167" t="n">
        <f aca="false">U9+U11</f>
        <v>4874</v>
      </c>
      <c r="V7" s="167" t="n">
        <f aca="false">V9+V11</f>
        <v>17261</v>
      </c>
      <c r="W7" s="167" t="n">
        <f aca="false">W9+W11</f>
        <v>11661</v>
      </c>
      <c r="X7" s="167" t="n">
        <f aca="false">X9+X11</f>
        <v>2396</v>
      </c>
      <c r="Y7" s="167" t="n">
        <f aca="false">Y9+Y11</f>
        <v>2357</v>
      </c>
      <c r="Z7" s="167" t="n">
        <f aca="false">Z9+Z11</f>
        <v>16178</v>
      </c>
      <c r="AA7" s="168" t="n">
        <f aca="false">AA9+AA11</f>
        <v>10283</v>
      </c>
    </row>
    <row r="8" customFormat="false" ht="24" hidden="false" customHeight="true" outlineLevel="0" collapsed="false">
      <c r="A8" s="169" t="s">
        <v>303</v>
      </c>
      <c r="B8" s="169"/>
      <c r="C8" s="169"/>
      <c r="D8" s="166" t="s">
        <v>301</v>
      </c>
      <c r="E8" s="167" t="n">
        <f aca="false">E16</f>
        <v>73886</v>
      </c>
      <c r="F8" s="167" t="n">
        <f aca="false">F16</f>
        <v>12072</v>
      </c>
      <c r="G8" s="167" t="n">
        <f aca="false">G16</f>
        <v>8668</v>
      </c>
      <c r="H8" s="167" t="n">
        <f aca="false">H16</f>
        <v>8246</v>
      </c>
      <c r="I8" s="167" t="n">
        <f aca="false">I16</f>
        <v>4465</v>
      </c>
      <c r="J8" s="167" t="n">
        <f aca="false">J16</f>
        <v>6005</v>
      </c>
      <c r="K8" s="167" t="n">
        <f aca="false">K16</f>
        <v>3118</v>
      </c>
      <c r="L8" s="167" t="n">
        <f aca="false">L16</f>
        <v>5080</v>
      </c>
      <c r="M8" s="167" t="n">
        <f aca="false">M16</f>
        <v>1034</v>
      </c>
      <c r="N8" s="167" t="n">
        <f aca="false">N16</f>
        <v>0</v>
      </c>
      <c r="O8" s="167" t="n">
        <f aca="false">O16</f>
        <v>0</v>
      </c>
      <c r="P8" s="167" t="n">
        <f aca="false">P16</f>
        <v>4759</v>
      </c>
      <c r="Q8" s="167" t="n">
        <f aca="false">Q16</f>
        <v>6638</v>
      </c>
      <c r="R8" s="167" t="n">
        <f aca="false">R16</f>
        <v>0</v>
      </c>
      <c r="S8" s="167" t="n">
        <f aca="false">S16</f>
        <v>3466</v>
      </c>
      <c r="T8" s="167" t="n">
        <f aca="false">T16</f>
        <v>3144</v>
      </c>
      <c r="U8" s="167" t="n">
        <f aca="false">U16</f>
        <v>0</v>
      </c>
      <c r="V8" s="167" t="n">
        <f aca="false">V16</f>
        <v>1651</v>
      </c>
      <c r="W8" s="167" t="n">
        <f aca="false">W16</f>
        <v>1548</v>
      </c>
      <c r="X8" s="167" t="n">
        <f aca="false">X16</f>
        <v>476</v>
      </c>
      <c r="Y8" s="167" t="n">
        <f aca="false">Y16</f>
        <v>442</v>
      </c>
      <c r="Z8" s="167" t="n">
        <f aca="false">Z16</f>
        <v>1983</v>
      </c>
      <c r="AA8" s="168" t="n">
        <f aca="false">AA16</f>
        <v>1091</v>
      </c>
    </row>
    <row r="9" customFormat="false" ht="24" hidden="false" customHeight="true" outlineLevel="0" collapsed="false">
      <c r="A9" s="169"/>
      <c r="B9" s="169"/>
      <c r="C9" s="169"/>
      <c r="D9" s="166" t="s">
        <v>302</v>
      </c>
      <c r="E9" s="167" t="n">
        <f aca="false">E17</f>
        <v>129037</v>
      </c>
      <c r="F9" s="167" t="n">
        <f aca="false">F17</f>
        <v>7621</v>
      </c>
      <c r="G9" s="167" t="n">
        <f aca="false">G17</f>
        <v>5855</v>
      </c>
      <c r="H9" s="167" t="n">
        <f aca="false">H17</f>
        <v>6557</v>
      </c>
      <c r="I9" s="167" t="n">
        <f aca="false">I17</f>
        <v>3949</v>
      </c>
      <c r="J9" s="167" t="n">
        <f aca="false">J17</f>
        <v>5919</v>
      </c>
      <c r="K9" s="167" t="n">
        <f aca="false">K17</f>
        <v>3343</v>
      </c>
      <c r="L9" s="167" t="n">
        <f aca="false">L17</f>
        <v>5784</v>
      </c>
      <c r="M9" s="167" t="n">
        <f aca="false">M17</f>
        <v>1291</v>
      </c>
      <c r="N9" s="167" t="n">
        <f aca="false">N17</f>
        <v>0</v>
      </c>
      <c r="O9" s="167" t="n">
        <f aca="false">O17</f>
        <v>0</v>
      </c>
      <c r="P9" s="167" t="n">
        <f aca="false">P17</f>
        <v>9280</v>
      </c>
      <c r="Q9" s="167" t="n">
        <f aca="false">Q17</f>
        <v>15028</v>
      </c>
      <c r="R9" s="167" t="n">
        <f aca="false">R17</f>
        <v>0</v>
      </c>
      <c r="S9" s="167" t="n">
        <f aca="false">S17</f>
        <v>9647</v>
      </c>
      <c r="T9" s="167" t="n">
        <f aca="false">T17</f>
        <v>9928</v>
      </c>
      <c r="U9" s="167" t="n">
        <f aca="false">U17</f>
        <v>0</v>
      </c>
      <c r="V9" s="167" t="n">
        <f aca="false">V17</f>
        <v>6444</v>
      </c>
      <c r="W9" s="167" t="n">
        <f aca="false">W17</f>
        <v>7177</v>
      </c>
      <c r="X9" s="167" t="n">
        <f aca="false">X17</f>
        <v>2396</v>
      </c>
      <c r="Y9" s="167" t="n">
        <f aca="false">Y17</f>
        <v>2357</v>
      </c>
      <c r="Z9" s="167" t="n">
        <f aca="false">Z17</f>
        <v>16178</v>
      </c>
      <c r="AA9" s="168" t="n">
        <f aca="false">AA17</f>
        <v>10283</v>
      </c>
    </row>
    <row r="10" customFormat="false" ht="24" hidden="false" customHeight="true" outlineLevel="0" collapsed="false">
      <c r="A10" s="170" t="s">
        <v>304</v>
      </c>
      <c r="B10" s="170"/>
      <c r="C10" s="170"/>
      <c r="D10" s="166" t="s">
        <v>301</v>
      </c>
      <c r="E10" s="167" t="n">
        <f aca="false">E66</f>
        <v>83246</v>
      </c>
      <c r="F10" s="167" t="n">
        <f aca="false">F66</f>
        <v>1922</v>
      </c>
      <c r="G10" s="167" t="n">
        <f aca="false">G66</f>
        <v>1225</v>
      </c>
      <c r="H10" s="167" t="n">
        <f aca="false">H66</f>
        <v>31425</v>
      </c>
      <c r="I10" s="167" t="n">
        <f aca="false">I66</f>
        <v>11526</v>
      </c>
      <c r="J10" s="167" t="n">
        <f aca="false">J66</f>
        <v>8704</v>
      </c>
      <c r="K10" s="167" t="n">
        <f aca="false">K66</f>
        <v>9006</v>
      </c>
      <c r="L10" s="167" t="n">
        <f aca="false">L66</f>
        <v>2452</v>
      </c>
      <c r="M10" s="167" t="n">
        <f aca="false">M66</f>
        <v>909</v>
      </c>
      <c r="N10" s="167" t="n">
        <f aca="false">N66</f>
        <v>1297</v>
      </c>
      <c r="O10" s="167" t="n">
        <f aca="false">O66</f>
        <v>1550</v>
      </c>
      <c r="P10" s="167" t="n">
        <f aca="false">P66</f>
        <v>3241</v>
      </c>
      <c r="Q10" s="167" t="n">
        <f aca="false">Q66</f>
        <v>525</v>
      </c>
      <c r="R10" s="167" t="n">
        <f aca="false">R66</f>
        <v>3962</v>
      </c>
      <c r="S10" s="167" t="n">
        <f aca="false">S66</f>
        <v>115</v>
      </c>
      <c r="T10" s="167" t="n">
        <f aca="false">T66</f>
        <v>280</v>
      </c>
      <c r="U10" s="167" t="n">
        <f aca="false">U66</f>
        <v>1369</v>
      </c>
      <c r="V10" s="167" t="n">
        <f aca="false">V66</f>
        <v>2771</v>
      </c>
      <c r="W10" s="167" t="n">
        <f aca="false">W66</f>
        <v>967</v>
      </c>
      <c r="X10" s="167" t="n">
        <f aca="false">X66</f>
        <v>0</v>
      </c>
      <c r="Y10" s="167" t="n">
        <f aca="false">Y66</f>
        <v>0</v>
      </c>
      <c r="Z10" s="167" t="n">
        <f aca="false">Z66</f>
        <v>0</v>
      </c>
      <c r="AA10" s="168" t="n">
        <f aca="false">AA66</f>
        <v>0</v>
      </c>
    </row>
    <row r="11" customFormat="false" ht="24" hidden="false" customHeight="true" outlineLevel="0" collapsed="false">
      <c r="A11" s="170"/>
      <c r="B11" s="170"/>
      <c r="C11" s="170"/>
      <c r="D11" s="171" t="s">
        <v>302</v>
      </c>
      <c r="E11" s="172" t="n">
        <f aca="false">E67</f>
        <v>102475</v>
      </c>
      <c r="F11" s="172" t="n">
        <f aca="false">F67</f>
        <v>1213</v>
      </c>
      <c r="G11" s="172" t="n">
        <f aca="false">G67</f>
        <v>827</v>
      </c>
      <c r="H11" s="172" t="n">
        <f aca="false">H67</f>
        <v>24989</v>
      </c>
      <c r="I11" s="172" t="n">
        <f aca="false">I67</f>
        <v>10196</v>
      </c>
      <c r="J11" s="172" t="n">
        <f aca="false">J67</f>
        <v>8579</v>
      </c>
      <c r="K11" s="172" t="n">
        <f aca="false">K67</f>
        <v>9654</v>
      </c>
      <c r="L11" s="172" t="n">
        <f aca="false">L67</f>
        <v>2793</v>
      </c>
      <c r="M11" s="172" t="n">
        <f aca="false">M67</f>
        <v>1134</v>
      </c>
      <c r="N11" s="172" t="n">
        <f aca="false">N67</f>
        <v>1778</v>
      </c>
      <c r="O11" s="172" t="n">
        <f aca="false">O67</f>
        <v>2316</v>
      </c>
      <c r="P11" s="172" t="n">
        <f aca="false">P67</f>
        <v>6319</v>
      </c>
      <c r="Q11" s="172" t="n">
        <f aca="false">Q67</f>
        <v>1189</v>
      </c>
      <c r="R11" s="172" t="n">
        <f aca="false">R67</f>
        <v>10109</v>
      </c>
      <c r="S11" s="172" t="n">
        <f aca="false">S67</f>
        <v>320</v>
      </c>
      <c r="T11" s="172" t="n">
        <f aca="false">T67</f>
        <v>884</v>
      </c>
      <c r="U11" s="172" t="n">
        <f aca="false">U67</f>
        <v>4874</v>
      </c>
      <c r="V11" s="172" t="n">
        <f aca="false">V67</f>
        <v>10817</v>
      </c>
      <c r="W11" s="172" t="n">
        <f aca="false">W67</f>
        <v>4484</v>
      </c>
      <c r="X11" s="172" t="n">
        <f aca="false">X67</f>
        <v>0</v>
      </c>
      <c r="Y11" s="172" t="n">
        <f aca="false">Y67</f>
        <v>0</v>
      </c>
      <c r="Z11" s="172" t="n">
        <f aca="false">Z67</f>
        <v>0</v>
      </c>
      <c r="AA11" s="173" t="n">
        <f aca="false">AA67</f>
        <v>0</v>
      </c>
    </row>
    <row r="12" customFormat="false" ht="18" hidden="false" customHeight="true" outlineLevel="0" collapsed="false">
      <c r="Q12" s="28"/>
      <c r="R12" s="28"/>
      <c r="S12" s="28"/>
      <c r="T12" s="28"/>
      <c r="U12" s="28"/>
      <c r="V12" s="28"/>
      <c r="W12" s="28"/>
      <c r="X12" s="28"/>
      <c r="Y12" s="154"/>
      <c r="Z12" s="154"/>
    </row>
    <row r="13" customFormat="false" ht="18" hidden="false" customHeight="true" outlineLevel="0" collapsed="false">
      <c r="A13" s="96" t="s">
        <v>305</v>
      </c>
      <c r="Q13" s="28"/>
      <c r="R13" s="28"/>
      <c r="S13" s="28"/>
      <c r="T13" s="28"/>
      <c r="U13" s="28"/>
      <c r="V13" s="28"/>
      <c r="W13" s="28"/>
      <c r="X13" s="28"/>
      <c r="Y13" s="154"/>
      <c r="Z13" s="154"/>
    </row>
    <row r="14" customFormat="false" ht="15" hidden="false" customHeight="true" outlineLevel="0" collapsed="false">
      <c r="A14" s="155" t="s">
        <v>3</v>
      </c>
      <c r="B14" s="155"/>
      <c r="C14" s="155"/>
      <c r="D14" s="155"/>
      <c r="E14" s="156" t="s">
        <v>4</v>
      </c>
      <c r="F14" s="157" t="s">
        <v>277</v>
      </c>
      <c r="G14" s="157" t="s">
        <v>278</v>
      </c>
      <c r="H14" s="157" t="s">
        <v>279</v>
      </c>
      <c r="I14" s="157" t="s">
        <v>280</v>
      </c>
      <c r="J14" s="157" t="s">
        <v>281</v>
      </c>
      <c r="K14" s="157" t="s">
        <v>282</v>
      </c>
      <c r="L14" s="157" t="s">
        <v>283</v>
      </c>
      <c r="M14" s="158" t="s">
        <v>284</v>
      </c>
      <c r="N14" s="158" t="s">
        <v>284</v>
      </c>
      <c r="O14" s="158" t="s">
        <v>284</v>
      </c>
      <c r="P14" s="158" t="s">
        <v>287</v>
      </c>
      <c r="Q14" s="158" t="s">
        <v>288</v>
      </c>
      <c r="R14" s="158" t="s">
        <v>289</v>
      </c>
      <c r="S14" s="158" t="s">
        <v>290</v>
      </c>
      <c r="T14" s="158" t="s">
        <v>291</v>
      </c>
      <c r="U14" s="158" t="s">
        <v>292</v>
      </c>
      <c r="V14" s="158" t="s">
        <v>293</v>
      </c>
      <c r="W14" s="158" t="s">
        <v>294</v>
      </c>
      <c r="X14" s="158" t="s">
        <v>295</v>
      </c>
      <c r="Y14" s="158" t="s">
        <v>296</v>
      </c>
      <c r="Z14" s="158" t="s">
        <v>297</v>
      </c>
      <c r="AA14" s="159" t="s">
        <v>298</v>
      </c>
    </row>
    <row r="15" customFormat="false" ht="30" hidden="false" customHeight="true" outlineLevel="0" collapsed="false">
      <c r="A15" s="160" t="s">
        <v>27</v>
      </c>
      <c r="B15" s="161" t="s">
        <v>176</v>
      </c>
      <c r="C15" s="161" t="s">
        <v>306</v>
      </c>
      <c r="D15" s="161" t="s">
        <v>300</v>
      </c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9"/>
    </row>
    <row r="16" customFormat="false" ht="16.5" hidden="false" customHeight="true" outlineLevel="0" collapsed="false">
      <c r="A16" s="174" t="s">
        <v>307</v>
      </c>
      <c r="B16" s="174"/>
      <c r="C16" s="174"/>
      <c r="D16" s="163" t="s">
        <v>301</v>
      </c>
      <c r="E16" s="175" t="n">
        <f aca="false">E26+E36+E46+E56</f>
        <v>73886</v>
      </c>
      <c r="F16" s="175" t="n">
        <f aca="false">F26+F36+F46+F56</f>
        <v>12072</v>
      </c>
      <c r="G16" s="175" t="n">
        <f aca="false">G26+G36+G46+G56</f>
        <v>8668</v>
      </c>
      <c r="H16" s="175" t="n">
        <f aca="false">H26+H36+H46+H56</f>
        <v>8246</v>
      </c>
      <c r="I16" s="175" t="n">
        <f aca="false">I26+I36+I46+I56</f>
        <v>4465</v>
      </c>
      <c r="J16" s="175" t="n">
        <f aca="false">J26+J36+J46+J56</f>
        <v>6005</v>
      </c>
      <c r="K16" s="175" t="n">
        <f aca="false">K26+K36+K46+K56</f>
        <v>3118</v>
      </c>
      <c r="L16" s="175" t="n">
        <f aca="false">L26+L36+L46+L56</f>
        <v>5080</v>
      </c>
      <c r="M16" s="175" t="n">
        <f aca="false">M26+M36+M46+M56</f>
        <v>1034</v>
      </c>
      <c r="N16" s="175" t="n">
        <f aca="false">N26+N36+N46+N56</f>
        <v>0</v>
      </c>
      <c r="O16" s="175" t="n">
        <f aca="false">O26+O36+O46+O56</f>
        <v>0</v>
      </c>
      <c r="P16" s="175" t="n">
        <f aca="false">P26+P36+P46+P56</f>
        <v>4759</v>
      </c>
      <c r="Q16" s="175" t="n">
        <f aca="false">Q26+Q36+Q46+Q56</f>
        <v>6638</v>
      </c>
      <c r="R16" s="175" t="n">
        <f aca="false">R26+R36+R46+R56</f>
        <v>0</v>
      </c>
      <c r="S16" s="175" t="n">
        <f aca="false">S26+S36+S46+S56</f>
        <v>3466</v>
      </c>
      <c r="T16" s="175" t="n">
        <f aca="false">T26+T36+T46+T56</f>
        <v>3144</v>
      </c>
      <c r="U16" s="175" t="n">
        <f aca="false">U26+U36+U46+U56</f>
        <v>0</v>
      </c>
      <c r="V16" s="175" t="n">
        <f aca="false">V26+V36+V46+V56</f>
        <v>1651</v>
      </c>
      <c r="W16" s="175" t="n">
        <f aca="false">W26+W36+W46+W56</f>
        <v>1548</v>
      </c>
      <c r="X16" s="175" t="n">
        <f aca="false">X26+X36+X46+X56</f>
        <v>476</v>
      </c>
      <c r="Y16" s="175" t="n">
        <f aca="false">Y26+Y36+Y46+Y56</f>
        <v>442</v>
      </c>
      <c r="Z16" s="175" t="n">
        <f aca="false">Z26+Z36+Z46+Z56</f>
        <v>1983</v>
      </c>
      <c r="AA16" s="176" t="n">
        <f aca="false">AA26+AA36+AA46+AA56</f>
        <v>1091</v>
      </c>
    </row>
    <row r="17" customFormat="false" ht="16.5" hidden="false" customHeight="true" outlineLevel="0" collapsed="false">
      <c r="A17" s="174"/>
      <c r="B17" s="174"/>
      <c r="C17" s="174"/>
      <c r="D17" s="166" t="s">
        <v>302</v>
      </c>
      <c r="E17" s="177" t="n">
        <f aca="false">E27+E37+E47+E57</f>
        <v>129037</v>
      </c>
      <c r="F17" s="177" t="n">
        <f aca="false">F27+F37+F47+F57</f>
        <v>7621</v>
      </c>
      <c r="G17" s="177" t="n">
        <f aca="false">G27+G37+G47+G57</f>
        <v>5855</v>
      </c>
      <c r="H17" s="177" t="n">
        <f aca="false">H27+H37+H47+H57</f>
        <v>6557</v>
      </c>
      <c r="I17" s="177" t="n">
        <f aca="false">I27+I37+I47+I57</f>
        <v>3949</v>
      </c>
      <c r="J17" s="177" t="n">
        <f aca="false">J27+J37+J47+J57</f>
        <v>5919</v>
      </c>
      <c r="K17" s="177" t="n">
        <f aca="false">K27+K37+K47+K57</f>
        <v>3343</v>
      </c>
      <c r="L17" s="177" t="n">
        <f aca="false">L27+L37+L47+L57</f>
        <v>5784</v>
      </c>
      <c r="M17" s="177" t="n">
        <f aca="false">M27+M37+M47+M57</f>
        <v>1291</v>
      </c>
      <c r="N17" s="177" t="n">
        <f aca="false">N27+N37+N47+N57</f>
        <v>0</v>
      </c>
      <c r="O17" s="177" t="n">
        <f aca="false">O27+O37+O47+O57</f>
        <v>0</v>
      </c>
      <c r="P17" s="177" t="n">
        <f aca="false">P27+P37+P47+P57</f>
        <v>9280</v>
      </c>
      <c r="Q17" s="177" t="n">
        <f aca="false">Q27+Q37+Q47+Q57</f>
        <v>15028</v>
      </c>
      <c r="R17" s="177" t="n">
        <f aca="false">R27+R37+R47+R57</f>
        <v>0</v>
      </c>
      <c r="S17" s="177" t="n">
        <f aca="false">S27+S37+S47+S57</f>
        <v>9647</v>
      </c>
      <c r="T17" s="177" t="n">
        <f aca="false">T27+T37+T47+T57</f>
        <v>9928</v>
      </c>
      <c r="U17" s="177" t="n">
        <f aca="false">U27+U37+U47+U57</f>
        <v>0</v>
      </c>
      <c r="V17" s="177" t="n">
        <f aca="false">V27+V37+V47+V57</f>
        <v>6444</v>
      </c>
      <c r="W17" s="177" t="n">
        <f aca="false">W27+W37+W47+W57</f>
        <v>7177</v>
      </c>
      <c r="X17" s="177" t="n">
        <f aca="false">X27+X37+X47+X57</f>
        <v>2396</v>
      </c>
      <c r="Y17" s="177" t="n">
        <f aca="false">Y27+Y37+Y47+Y57</f>
        <v>2357</v>
      </c>
      <c r="Z17" s="177" t="n">
        <f aca="false">Z27+Z37+Z47+Z57</f>
        <v>16178</v>
      </c>
      <c r="AA17" s="178" t="n">
        <f aca="false">AA27+AA37+AA47+AA57</f>
        <v>10283</v>
      </c>
    </row>
    <row r="18" customFormat="false" ht="16.5" hidden="false" customHeight="true" outlineLevel="0" collapsed="false">
      <c r="A18" s="179" t="s">
        <v>4</v>
      </c>
      <c r="B18" s="179"/>
      <c r="C18" s="180" t="s">
        <v>308</v>
      </c>
      <c r="D18" s="166" t="s">
        <v>301</v>
      </c>
      <c r="E18" s="177" t="n">
        <f aca="false">SUM(F18:AA18)</f>
        <v>20299</v>
      </c>
      <c r="F18" s="177" t="n">
        <f aca="false">F28+F38+F48+F58</f>
        <v>4485</v>
      </c>
      <c r="G18" s="177" t="n">
        <f aca="false">G28+G38+G48+G58</f>
        <v>3134</v>
      </c>
      <c r="H18" s="177" t="n">
        <f aca="false">H28+H38+H48+H58</f>
        <v>2459</v>
      </c>
      <c r="I18" s="177" t="n">
        <f aca="false">I28+I38+I48+I58</f>
        <v>1556</v>
      </c>
      <c r="J18" s="177" t="n">
        <f aca="false">J28+J38+J48+J58</f>
        <v>987</v>
      </c>
      <c r="K18" s="177" t="n">
        <f aca="false">K28+K38+K48+K58</f>
        <v>1205</v>
      </c>
      <c r="L18" s="177" t="n">
        <f aca="false">L28+L38+L48+L58</f>
        <v>975</v>
      </c>
      <c r="M18" s="177" t="n">
        <f aca="false">M28+M38+M48+M58</f>
        <v>0</v>
      </c>
      <c r="N18" s="177" t="n">
        <f aca="false">N28+N38+N48+N58</f>
        <v>0</v>
      </c>
      <c r="O18" s="177" t="n">
        <f aca="false">O28+O38+O48+O58</f>
        <v>0</v>
      </c>
      <c r="P18" s="177" t="n">
        <f aca="false">P28+P38+P48+P58</f>
        <v>1291</v>
      </c>
      <c r="Q18" s="177" t="n">
        <f aca="false">Q28+Q38+Q48+Q58</f>
        <v>1791</v>
      </c>
      <c r="R18" s="177" t="n">
        <f aca="false">R28+R38+R48+R58</f>
        <v>0</v>
      </c>
      <c r="S18" s="177" t="n">
        <f aca="false">S28+S38+S48+S58</f>
        <v>379</v>
      </c>
      <c r="T18" s="177" t="n">
        <f aca="false">T28+T38+T48+T58</f>
        <v>1026</v>
      </c>
      <c r="U18" s="177" t="n">
        <f aca="false">U28+U38+U48+U58</f>
        <v>0</v>
      </c>
      <c r="V18" s="177" t="n">
        <f aca="false">V28+V38+V48+V58</f>
        <v>6</v>
      </c>
      <c r="W18" s="177" t="n">
        <f aca="false">W28+W38+W48+W58</f>
        <v>281</v>
      </c>
      <c r="X18" s="177" t="n">
        <f aca="false">X28+X38+X48+X58</f>
        <v>87</v>
      </c>
      <c r="Y18" s="177" t="n">
        <f aca="false">Y28+Y38+Y48+Y58</f>
        <v>80</v>
      </c>
      <c r="Z18" s="177" t="n">
        <f aca="false">Z28+Z38+Z48+Z58</f>
        <v>359</v>
      </c>
      <c r="AA18" s="178" t="n">
        <f aca="false">AA28+AA38+AA48+AA58</f>
        <v>198</v>
      </c>
    </row>
    <row r="19" customFormat="false" ht="16.5" hidden="false" customHeight="true" outlineLevel="0" collapsed="false">
      <c r="A19" s="179"/>
      <c r="B19" s="179"/>
      <c r="C19" s="180"/>
      <c r="D19" s="166" t="s">
        <v>302</v>
      </c>
      <c r="E19" s="177" t="n">
        <f aca="false">SUM(F19:AA19)</f>
        <v>29509</v>
      </c>
      <c r="F19" s="177" t="n">
        <f aca="false">F29+F39+F49+F59</f>
        <v>2831</v>
      </c>
      <c r="G19" s="177" t="n">
        <f aca="false">G29+G39+G49+G59</f>
        <v>2117</v>
      </c>
      <c r="H19" s="177" t="n">
        <f aca="false">H29+H39+H49+H59</f>
        <v>1955</v>
      </c>
      <c r="I19" s="177" t="n">
        <f aca="false">I29+I39+I49+I59</f>
        <v>1376</v>
      </c>
      <c r="J19" s="177" t="n">
        <f aca="false">J29+J39+J49+J59</f>
        <v>973</v>
      </c>
      <c r="K19" s="177" t="n">
        <f aca="false">K29+K39+K49+K59</f>
        <v>1292</v>
      </c>
      <c r="L19" s="177" t="n">
        <f aca="false">L29+L39+L49+L59</f>
        <v>1111</v>
      </c>
      <c r="M19" s="177" t="n">
        <f aca="false">M29+M39+M49+M59</f>
        <v>0</v>
      </c>
      <c r="N19" s="177" t="n">
        <f aca="false">N29+N39+N49+N59</f>
        <v>0</v>
      </c>
      <c r="O19" s="177" t="n">
        <f aca="false">O29+O39+O49+O59</f>
        <v>0</v>
      </c>
      <c r="P19" s="177" t="n">
        <f aca="false">P29+P39+P49+P59</f>
        <v>2518</v>
      </c>
      <c r="Q19" s="177" t="n">
        <f aca="false">Q29+Q39+Q49+Q59</f>
        <v>4055</v>
      </c>
      <c r="R19" s="177" t="n">
        <f aca="false">R29+R39+R49+R59</f>
        <v>0</v>
      </c>
      <c r="S19" s="177" t="n">
        <f aca="false">S29+S39+S49+S59</f>
        <v>1055</v>
      </c>
      <c r="T19" s="177" t="n">
        <f aca="false">T29+T39+T49+T59</f>
        <v>3240</v>
      </c>
      <c r="U19" s="177" t="n">
        <f aca="false">U29+U39+U49+U59</f>
        <v>0</v>
      </c>
      <c r="V19" s="177" t="n">
        <f aca="false">V29+V39+V49+V59</f>
        <v>23</v>
      </c>
      <c r="W19" s="177" t="n">
        <f aca="false">W29+W39+W49+W59</f>
        <v>1303</v>
      </c>
      <c r="X19" s="177" t="n">
        <f aca="false">X29+X39+X49+X59</f>
        <v>438</v>
      </c>
      <c r="Y19" s="177" t="n">
        <f aca="false">Y29+Y39+Y49+Y59</f>
        <v>427</v>
      </c>
      <c r="Z19" s="177" t="n">
        <f aca="false">Z29+Z39+Z49+Z59</f>
        <v>2929</v>
      </c>
      <c r="AA19" s="178" t="n">
        <f aca="false">AA29+AA39+AA49+AA59</f>
        <v>1866</v>
      </c>
    </row>
    <row r="20" customFormat="false" ht="16.5" hidden="false" customHeight="true" outlineLevel="0" collapsed="false">
      <c r="A20" s="179"/>
      <c r="B20" s="179"/>
      <c r="C20" s="180" t="s">
        <v>309</v>
      </c>
      <c r="D20" s="166" t="s">
        <v>301</v>
      </c>
      <c r="E20" s="177" t="n">
        <f aca="false">SUM(F20:AA20)</f>
        <v>9279</v>
      </c>
      <c r="F20" s="177" t="n">
        <f aca="false">F30+F40+F50</f>
        <v>1601</v>
      </c>
      <c r="G20" s="177" t="n">
        <f aca="false">G30+G40+G50</f>
        <v>1066</v>
      </c>
      <c r="H20" s="177" t="n">
        <f aca="false">H30+H40+H50</f>
        <v>568</v>
      </c>
      <c r="I20" s="177" t="n">
        <f aca="false">I30+I40+I50</f>
        <v>495</v>
      </c>
      <c r="J20" s="177" t="n">
        <f aca="false">J30+J40+J50</f>
        <v>724</v>
      </c>
      <c r="K20" s="177" t="n">
        <f aca="false">K30+K40+K50</f>
        <v>323</v>
      </c>
      <c r="L20" s="177" t="n">
        <f aca="false">L30+L40+L50</f>
        <v>439</v>
      </c>
      <c r="M20" s="177" t="n">
        <f aca="false">M30+M40+M50</f>
        <v>0</v>
      </c>
      <c r="N20" s="177" t="n">
        <f aca="false">N30+N40+N50</f>
        <v>0</v>
      </c>
      <c r="O20" s="177" t="n">
        <f aca="false">O30+O40+O50</f>
        <v>0</v>
      </c>
      <c r="P20" s="177" t="n">
        <f aca="false">P30+P40+P50</f>
        <v>485</v>
      </c>
      <c r="Q20" s="177" t="n">
        <f aca="false">Q30+Q40+Q50</f>
        <v>1223</v>
      </c>
      <c r="R20" s="177" t="n">
        <f aca="false">R30+R40+R50</f>
        <v>0</v>
      </c>
      <c r="S20" s="177" t="n">
        <f aca="false">S30+S40+S50</f>
        <v>486</v>
      </c>
      <c r="T20" s="177" t="n">
        <f aca="false">T30+T40+T50</f>
        <v>472</v>
      </c>
      <c r="U20" s="177" t="n">
        <f aca="false">U30+U40+U50</f>
        <v>0</v>
      </c>
      <c r="V20" s="177" t="n">
        <f aca="false">V30+V40+V50</f>
        <v>8</v>
      </c>
      <c r="W20" s="177" t="n">
        <f aca="false">W30+W40+W50</f>
        <v>388</v>
      </c>
      <c r="X20" s="177" t="n">
        <f aca="false">X30+X40+X50</f>
        <v>119</v>
      </c>
      <c r="Y20" s="177" t="n">
        <f aca="false">Y30+Y40+Y50</f>
        <v>111</v>
      </c>
      <c r="Z20" s="177" t="n">
        <f aca="false">Z30+Z40+Z50</f>
        <v>498</v>
      </c>
      <c r="AA20" s="178" t="n">
        <f aca="false">AA30+AA40+AA50</f>
        <v>273</v>
      </c>
    </row>
    <row r="21" customFormat="false" ht="16.5" hidden="false" customHeight="true" outlineLevel="0" collapsed="false">
      <c r="A21" s="179"/>
      <c r="B21" s="179"/>
      <c r="C21" s="180"/>
      <c r="D21" s="166" t="s">
        <v>302</v>
      </c>
      <c r="E21" s="177" t="n">
        <f aca="false">SUM(F21:AA21)</f>
        <v>20395</v>
      </c>
      <c r="F21" s="177" t="n">
        <f aca="false">F31+F41+F51</f>
        <v>1011</v>
      </c>
      <c r="G21" s="177" t="n">
        <f aca="false">G31+G41+G51</f>
        <v>720</v>
      </c>
      <c r="H21" s="177" t="n">
        <f aca="false">H31+H41+H51</f>
        <v>452</v>
      </c>
      <c r="I21" s="177" t="n">
        <f aca="false">I31+I41+I51</f>
        <v>437</v>
      </c>
      <c r="J21" s="177" t="n">
        <f aca="false">J31+J41+J51</f>
        <v>714</v>
      </c>
      <c r="K21" s="177" t="n">
        <f aca="false">K31+K41+K51</f>
        <v>346</v>
      </c>
      <c r="L21" s="177" t="n">
        <f aca="false">L31+L41+L51</f>
        <v>500</v>
      </c>
      <c r="M21" s="177" t="n">
        <f aca="false">M31+M41+M51</f>
        <v>0</v>
      </c>
      <c r="N21" s="177" t="n">
        <f aca="false">N31+N41+N51</f>
        <v>0</v>
      </c>
      <c r="O21" s="177" t="n">
        <f aca="false">O31+O41+O51</f>
        <v>0</v>
      </c>
      <c r="P21" s="177" t="n">
        <f aca="false">P31+P41+P51</f>
        <v>946</v>
      </c>
      <c r="Q21" s="177" t="n">
        <f aca="false">Q31+Q41+Q51</f>
        <v>2769</v>
      </c>
      <c r="R21" s="177" t="n">
        <f aca="false">R31+R41+R51</f>
        <v>0</v>
      </c>
      <c r="S21" s="177" t="n">
        <f aca="false">S31+S41+S51</f>
        <v>1353</v>
      </c>
      <c r="T21" s="177" t="n">
        <f aca="false">T31+T41+T51</f>
        <v>1490</v>
      </c>
      <c r="U21" s="177" t="n">
        <f aca="false">U31+U41+U51</f>
        <v>0</v>
      </c>
      <c r="V21" s="177" t="n">
        <f aca="false">V31+V41+V51</f>
        <v>31</v>
      </c>
      <c r="W21" s="177" t="n">
        <f aca="false">W31+W41+W51</f>
        <v>1799</v>
      </c>
      <c r="X21" s="177" t="n">
        <f aca="false">X31+X41+X51</f>
        <v>599</v>
      </c>
      <c r="Y21" s="177" t="n">
        <f aca="false">Y31+Y41+Y51</f>
        <v>592</v>
      </c>
      <c r="Z21" s="177" t="n">
        <f aca="false">Z31+Z41+Z51</f>
        <v>4063</v>
      </c>
      <c r="AA21" s="178" t="n">
        <f aca="false">AA31+AA41+AA51</f>
        <v>2573</v>
      </c>
    </row>
    <row r="22" customFormat="false" ht="16.5" hidden="false" customHeight="true" outlineLevel="0" collapsed="false">
      <c r="A22" s="179"/>
      <c r="B22" s="179"/>
      <c r="C22" s="180" t="s">
        <v>310</v>
      </c>
      <c r="D22" s="166" t="s">
        <v>301</v>
      </c>
      <c r="E22" s="177" t="n">
        <f aca="false">SUM(F22:AA22)</f>
        <v>29190</v>
      </c>
      <c r="F22" s="177" t="n">
        <f aca="false">F42+F52+F32+F60</f>
        <v>3882</v>
      </c>
      <c r="G22" s="177" t="n">
        <f aca="false">G42+G52+G32+G60</f>
        <v>2907</v>
      </c>
      <c r="H22" s="177" t="n">
        <f aca="false">H42+H52+H32+H60</f>
        <v>4074</v>
      </c>
      <c r="I22" s="177" t="n">
        <f aca="false">I42+I52+I32+I60</f>
        <v>1776</v>
      </c>
      <c r="J22" s="177" t="n">
        <f aca="false">J42+J52+J32+J60</f>
        <v>3208</v>
      </c>
      <c r="K22" s="177" t="n">
        <f aca="false">K42+K52+K32+K60</f>
        <v>1093</v>
      </c>
      <c r="L22" s="177" t="n">
        <f aca="false">L42+L52+L32+L60</f>
        <v>2236</v>
      </c>
      <c r="M22" s="177" t="n">
        <f aca="false">M42+M52+M32+M60</f>
        <v>716</v>
      </c>
      <c r="N22" s="177" t="n">
        <f aca="false">N42+N52+N32+N60</f>
        <v>0</v>
      </c>
      <c r="O22" s="177" t="n">
        <f aca="false">O42+O52+O32+O60</f>
        <v>0</v>
      </c>
      <c r="P22" s="177" t="n">
        <f aca="false">P42+P52+P32+P60</f>
        <v>2312</v>
      </c>
      <c r="Q22" s="177" t="n">
        <f aca="false">Q42+Q52+Q32+Q60</f>
        <v>2381</v>
      </c>
      <c r="R22" s="177" t="n">
        <f aca="false">R42+R52+R32+R60</f>
        <v>0</v>
      </c>
      <c r="S22" s="177" t="n">
        <f aca="false">S42+S52+S32+S60</f>
        <v>1434</v>
      </c>
      <c r="T22" s="177" t="n">
        <f aca="false">T42+T52+T32+T60</f>
        <v>1077</v>
      </c>
      <c r="U22" s="177" t="n">
        <f aca="false">U42+U52+U32+U60</f>
        <v>0</v>
      </c>
      <c r="V22" s="177" t="n">
        <f aca="false">V42+V52+V32+V60</f>
        <v>11</v>
      </c>
      <c r="W22" s="177" t="n">
        <f aca="false">W42+W52+W32+W60</f>
        <v>582</v>
      </c>
      <c r="X22" s="177" t="n">
        <f aca="false">X42+X52+X32+X60</f>
        <v>178</v>
      </c>
      <c r="Y22" s="177" t="n">
        <f aca="false">Y42+Y52+Y32+Y60</f>
        <v>166</v>
      </c>
      <c r="Z22" s="177" t="n">
        <f aca="false">Z42+Z52+Z32+Z60</f>
        <v>746</v>
      </c>
      <c r="AA22" s="178" t="n">
        <f aca="false">AA42+AA52+AA32+AA60</f>
        <v>411</v>
      </c>
    </row>
    <row r="23" customFormat="false" ht="16.5" hidden="false" customHeight="true" outlineLevel="0" collapsed="false">
      <c r="A23" s="179"/>
      <c r="B23" s="179"/>
      <c r="C23" s="180"/>
      <c r="D23" s="166" t="s">
        <v>302</v>
      </c>
      <c r="E23" s="177" t="n">
        <f aca="false">SUM(F23:AA23)</f>
        <v>48771</v>
      </c>
      <c r="F23" s="177" t="n">
        <f aca="false">F43+F53+F33+F61</f>
        <v>2451</v>
      </c>
      <c r="G23" s="177" t="n">
        <f aca="false">G43+G53+G33+G61</f>
        <v>1963</v>
      </c>
      <c r="H23" s="177" t="n">
        <f aca="false">H43+H53+H33+H61</f>
        <v>3240</v>
      </c>
      <c r="I23" s="177" t="n">
        <f aca="false">I43+I53+I33+I61</f>
        <v>1572</v>
      </c>
      <c r="J23" s="177" t="n">
        <f aca="false">J43+J53+J33+J61</f>
        <v>3162</v>
      </c>
      <c r="K23" s="177" t="n">
        <f aca="false">K43+K53+K33+K61</f>
        <v>1172</v>
      </c>
      <c r="L23" s="177" t="n">
        <f aca="false">L43+L53+L33+L61</f>
        <v>2545</v>
      </c>
      <c r="M23" s="177" t="n">
        <f aca="false">M43+M53+M33+M61</f>
        <v>894</v>
      </c>
      <c r="N23" s="177" t="n">
        <f aca="false">N43+N53+N33+N61</f>
        <v>0</v>
      </c>
      <c r="O23" s="177" t="n">
        <f aca="false">O43+O53+O33+O61</f>
        <v>0</v>
      </c>
      <c r="P23" s="177" t="n">
        <f aca="false">P43+P53+P33+P61</f>
        <v>4508</v>
      </c>
      <c r="Q23" s="177" t="n">
        <f aca="false">Q43+Q53+Q33+Q61</f>
        <v>5390</v>
      </c>
      <c r="R23" s="177" t="n">
        <f aca="false">R43+R53+R33+R61</f>
        <v>0</v>
      </c>
      <c r="S23" s="177" t="n">
        <f aca="false">S43+S53+S33+S61</f>
        <v>3991</v>
      </c>
      <c r="T23" s="177" t="n">
        <f aca="false">T43+T53+T33+T61</f>
        <v>3401</v>
      </c>
      <c r="U23" s="177" t="n">
        <f aca="false">U43+U53+U33+U61</f>
        <v>0</v>
      </c>
      <c r="V23" s="177" t="n">
        <f aca="false">V43+V53+V33+V61</f>
        <v>43</v>
      </c>
      <c r="W23" s="177" t="n">
        <f aca="false">W43+W53+W33+W61</f>
        <v>2698</v>
      </c>
      <c r="X23" s="177" t="n">
        <f aca="false">X43+X53+X33+X61</f>
        <v>896</v>
      </c>
      <c r="Y23" s="177" t="n">
        <f aca="false">Y43+Y53+Y33+Y61</f>
        <v>885</v>
      </c>
      <c r="Z23" s="177" t="n">
        <f aca="false">Z43+Z53+Z33+Z61</f>
        <v>6086</v>
      </c>
      <c r="AA23" s="178" t="n">
        <f aca="false">AA43+AA53+AA33+AA61</f>
        <v>3874</v>
      </c>
    </row>
    <row r="24" customFormat="false" ht="16.5" hidden="false" customHeight="true" outlineLevel="0" collapsed="false">
      <c r="A24" s="179"/>
      <c r="B24" s="179"/>
      <c r="C24" s="180" t="s">
        <v>311</v>
      </c>
      <c r="D24" s="166" t="s">
        <v>301</v>
      </c>
      <c r="E24" s="177" t="n">
        <f aca="false">SUM(F24:AA24)</f>
        <v>15118</v>
      </c>
      <c r="F24" s="181" t="n">
        <f aca="false">F44+F54+F34</f>
        <v>2104</v>
      </c>
      <c r="G24" s="181" t="n">
        <f aca="false">G44+G54+G34</f>
        <v>1561</v>
      </c>
      <c r="H24" s="181" t="n">
        <f aca="false">H44+H54+H34</f>
        <v>1145</v>
      </c>
      <c r="I24" s="181" t="n">
        <f aca="false">I44+I54+I34</f>
        <v>638</v>
      </c>
      <c r="J24" s="181" t="n">
        <f aca="false">J44+J54+J34</f>
        <v>1086</v>
      </c>
      <c r="K24" s="181" t="n">
        <f aca="false">K44+K54+K34</f>
        <v>497</v>
      </c>
      <c r="L24" s="181" t="n">
        <f aca="false">L44+L54+L34</f>
        <v>1430</v>
      </c>
      <c r="M24" s="181" t="n">
        <f aca="false">M44+M54+M34</f>
        <v>318</v>
      </c>
      <c r="N24" s="181" t="n">
        <f aca="false">N44+N54+N34</f>
        <v>0</v>
      </c>
      <c r="O24" s="181" t="n">
        <f aca="false">O44+O54+O34</f>
        <v>0</v>
      </c>
      <c r="P24" s="181" t="n">
        <f aca="false">P44+P54+P34</f>
        <v>671</v>
      </c>
      <c r="Q24" s="181" t="n">
        <f aca="false">Q44+Q54+Q34</f>
        <v>1243</v>
      </c>
      <c r="R24" s="181" t="n">
        <f aca="false">R44+R54+R34</f>
        <v>0</v>
      </c>
      <c r="S24" s="181" t="n">
        <f aca="false">S44+S54+S34</f>
        <v>1167</v>
      </c>
      <c r="T24" s="181" t="n">
        <f aca="false">T44+T54+T34</f>
        <v>569</v>
      </c>
      <c r="U24" s="181" t="n">
        <f aca="false">U44+U54+U34</f>
        <v>0</v>
      </c>
      <c r="V24" s="181" t="n">
        <f aca="false">V44+V54+V34</f>
        <v>1626</v>
      </c>
      <c r="W24" s="181" t="n">
        <f aca="false">W44+W54+W34</f>
        <v>297</v>
      </c>
      <c r="X24" s="181" t="n">
        <f aca="false">X44+X54+X34</f>
        <v>92</v>
      </c>
      <c r="Y24" s="181" t="n">
        <f aca="false">Y44+Y54+Y34</f>
        <v>85</v>
      </c>
      <c r="Z24" s="181" t="n">
        <f aca="false">Z44+Z54+Z34</f>
        <v>380</v>
      </c>
      <c r="AA24" s="182" t="n">
        <f aca="false">AA44+AA54+AA34</f>
        <v>209</v>
      </c>
    </row>
    <row r="25" customFormat="false" ht="16.5" hidden="false" customHeight="true" outlineLevel="0" collapsed="false">
      <c r="A25" s="179"/>
      <c r="B25" s="179"/>
      <c r="C25" s="180"/>
      <c r="D25" s="166" t="s">
        <v>302</v>
      </c>
      <c r="E25" s="177" t="n">
        <f aca="false">SUM(F25:AA25)</f>
        <v>30362</v>
      </c>
      <c r="F25" s="181" t="n">
        <f aca="false">F45+F55+F35</f>
        <v>1328</v>
      </c>
      <c r="G25" s="181" t="n">
        <f aca="false">G45+G55+G35</f>
        <v>1055</v>
      </c>
      <c r="H25" s="181" t="n">
        <f aca="false">H45+H55+H35</f>
        <v>910</v>
      </c>
      <c r="I25" s="181" t="n">
        <f aca="false">I45+I55+I35</f>
        <v>564</v>
      </c>
      <c r="J25" s="181" t="n">
        <f aca="false">J45+J55+J35</f>
        <v>1070</v>
      </c>
      <c r="K25" s="181" t="n">
        <f aca="false">K45+K55+K35</f>
        <v>533</v>
      </c>
      <c r="L25" s="181" t="n">
        <f aca="false">L45+L55+L35</f>
        <v>1628</v>
      </c>
      <c r="M25" s="181" t="n">
        <f aca="false">M45+M55+M35</f>
        <v>397</v>
      </c>
      <c r="N25" s="181" t="n">
        <f aca="false">N45+N55+N35</f>
        <v>0</v>
      </c>
      <c r="O25" s="181" t="n">
        <f aca="false">O45+O55+O35</f>
        <v>0</v>
      </c>
      <c r="P25" s="181" t="n">
        <f aca="false">P45+P55+P35</f>
        <v>1308</v>
      </c>
      <c r="Q25" s="181" t="n">
        <f aca="false">Q45+Q55+Q35</f>
        <v>2814</v>
      </c>
      <c r="R25" s="181" t="n">
        <f aca="false">R45+R55+R35</f>
        <v>0</v>
      </c>
      <c r="S25" s="181" t="n">
        <f aca="false">S45+S55+S35</f>
        <v>3248</v>
      </c>
      <c r="T25" s="181" t="n">
        <f aca="false">T45+T55+T35</f>
        <v>1797</v>
      </c>
      <c r="U25" s="181" t="n">
        <f aca="false">U45+U55+U35</f>
        <v>0</v>
      </c>
      <c r="V25" s="181" t="n">
        <f aca="false">V45+V55+V35</f>
        <v>6347</v>
      </c>
      <c r="W25" s="181" t="n">
        <f aca="false">W45+W55+W35</f>
        <v>1377</v>
      </c>
      <c r="X25" s="181" t="n">
        <f aca="false">X45+X55+X35</f>
        <v>463</v>
      </c>
      <c r="Y25" s="181" t="n">
        <f aca="false">Y45+Y55+Y35</f>
        <v>453</v>
      </c>
      <c r="Z25" s="181" t="n">
        <f aca="false">Z45+Z55+Z35</f>
        <v>3100</v>
      </c>
      <c r="AA25" s="182" t="n">
        <f aca="false">AA45+AA55+AA35</f>
        <v>1970</v>
      </c>
    </row>
    <row r="26" customFormat="false" ht="16.5" hidden="false" customHeight="true" outlineLevel="0" collapsed="false">
      <c r="A26" s="169" t="s">
        <v>48</v>
      </c>
      <c r="B26" s="183" t="s">
        <v>312</v>
      </c>
      <c r="C26" s="184" t="s">
        <v>313</v>
      </c>
      <c r="D26" s="166" t="s">
        <v>301</v>
      </c>
      <c r="E26" s="181" t="n">
        <f aca="false">SUM(F26:AA26)</f>
        <v>11909</v>
      </c>
      <c r="F26" s="181" t="n">
        <f aca="false">F28+F34+F30+F32</f>
        <v>317</v>
      </c>
      <c r="G26" s="181" t="n">
        <f aca="false">G28+G34+G30+G32</f>
        <v>7</v>
      </c>
      <c r="H26" s="181" t="n">
        <f aca="false">H28+H34+H30+H32</f>
        <v>1995</v>
      </c>
      <c r="I26" s="181" t="n">
        <f aca="false">I28+I34+I30+I32</f>
        <v>444</v>
      </c>
      <c r="J26" s="181" t="n">
        <f aca="false">J28+J34+J30+J32</f>
        <v>2277</v>
      </c>
      <c r="K26" s="181" t="n">
        <f aca="false">K28+K34+K30+K32</f>
        <v>0</v>
      </c>
      <c r="L26" s="181" t="n">
        <f aca="false">L28+L34+L30+L32</f>
        <v>2155</v>
      </c>
      <c r="M26" s="181" t="n">
        <f aca="false">M28+M34+M30+M32</f>
        <v>1034</v>
      </c>
      <c r="N26" s="181" t="n">
        <f aca="false">N28+N34+N30+N32</f>
        <v>0</v>
      </c>
      <c r="O26" s="181" t="n">
        <f aca="false">O28+O34+O30+O32</f>
        <v>0</v>
      </c>
      <c r="P26" s="181" t="n">
        <f aca="false">P28+P34+P30+P32</f>
        <v>643</v>
      </c>
      <c r="Q26" s="181" t="n">
        <f aca="false">Q28+Q34+Q30+Q32</f>
        <v>0</v>
      </c>
      <c r="R26" s="181" t="n">
        <f aca="false">R28+R34+R30+R32</f>
        <v>0</v>
      </c>
      <c r="S26" s="181" t="n">
        <f aca="false">S28+S34+S30+S32</f>
        <v>1417</v>
      </c>
      <c r="T26" s="181" t="n">
        <f aca="false">T28+T34+T30+T32</f>
        <v>0</v>
      </c>
      <c r="U26" s="181" t="n">
        <f aca="false">U28+U34+U30+U32</f>
        <v>0</v>
      </c>
      <c r="V26" s="181" t="n">
        <f aca="false">V28+V34+V30+V32</f>
        <v>1620</v>
      </c>
      <c r="W26" s="181" t="n">
        <f aca="false">W28+W34+W30+W32</f>
        <v>0</v>
      </c>
      <c r="X26" s="181" t="n">
        <f aca="false">X28+X34+X30+X32</f>
        <v>0</v>
      </c>
      <c r="Y26" s="181" t="n">
        <f aca="false">Y28+Y34+Y30+Y32</f>
        <v>0</v>
      </c>
      <c r="Z26" s="181" t="n">
        <f aca="false">Z28+Z34+Z30+Z32</f>
        <v>0</v>
      </c>
      <c r="AA26" s="182" t="n">
        <f aca="false">AA28+AA34+AA30+AA32</f>
        <v>0</v>
      </c>
    </row>
    <row r="27" customFormat="false" ht="16.5" hidden="false" customHeight="true" outlineLevel="0" collapsed="false">
      <c r="A27" s="169"/>
      <c r="B27" s="183"/>
      <c r="C27" s="183"/>
      <c r="D27" s="166" t="s">
        <v>302</v>
      </c>
      <c r="E27" s="181" t="n">
        <f aca="false">SUM(F27:AA27)</f>
        <v>19695</v>
      </c>
      <c r="F27" s="181" t="n">
        <f aca="false">F29+F35+F31+F33</f>
        <v>200</v>
      </c>
      <c r="G27" s="181" t="n">
        <f aca="false">G29+G35+G31+G33</f>
        <v>5</v>
      </c>
      <c r="H27" s="181" t="n">
        <f aca="false">H29+H35+H31+H33</f>
        <v>1586</v>
      </c>
      <c r="I27" s="181" t="n">
        <f aca="false">I29+I35+I31+I33</f>
        <v>393</v>
      </c>
      <c r="J27" s="181" t="n">
        <f aca="false">J29+J35+J31+J33</f>
        <v>2244</v>
      </c>
      <c r="K27" s="181" t="n">
        <f aca="false">K29+K35+K31+K33</f>
        <v>0</v>
      </c>
      <c r="L27" s="181" t="n">
        <f aca="false">L29+L35+L31+L33</f>
        <v>2454</v>
      </c>
      <c r="M27" s="181" t="n">
        <f aca="false">M29+M35+M31+M33</f>
        <v>1291</v>
      </c>
      <c r="N27" s="181" t="n">
        <f aca="false">N29+N35+N31+N33</f>
        <v>0</v>
      </c>
      <c r="O27" s="181" t="n">
        <f aca="false">O29+O35+O31+O33</f>
        <v>0</v>
      </c>
      <c r="P27" s="181" t="n">
        <f aca="false">P29+P35+P31+P33</f>
        <v>1254</v>
      </c>
      <c r="Q27" s="181" t="n">
        <f aca="false">Q29+Q35+Q31+Q33</f>
        <v>0</v>
      </c>
      <c r="R27" s="181" t="n">
        <f aca="false">R29+R35+R31+R33</f>
        <v>0</v>
      </c>
      <c r="S27" s="181" t="n">
        <f aca="false">S29+S35+S31+S33</f>
        <v>3944</v>
      </c>
      <c r="T27" s="181" t="n">
        <f aca="false">T29+T35+T31+T33</f>
        <v>0</v>
      </c>
      <c r="U27" s="181" t="n">
        <f aca="false">U29+U35+U31+U33</f>
        <v>0</v>
      </c>
      <c r="V27" s="181" t="n">
        <f aca="false">V29+V35+V31+V33</f>
        <v>6324</v>
      </c>
      <c r="W27" s="181" t="n">
        <f aca="false">W29+W35+W31+W33</f>
        <v>0</v>
      </c>
      <c r="X27" s="181" t="n">
        <f aca="false">X29+X35+X31+X33</f>
        <v>0</v>
      </c>
      <c r="Y27" s="181" t="n">
        <f aca="false">Y29+Y35+Y31+Y33</f>
        <v>0</v>
      </c>
      <c r="Z27" s="181" t="n">
        <f aca="false">Z29+Z35+Z31+Z33</f>
        <v>0</v>
      </c>
      <c r="AA27" s="182" t="n">
        <f aca="false">AA29+AA35+AA31+AA33</f>
        <v>0</v>
      </c>
    </row>
    <row r="28" customFormat="false" ht="16.5" hidden="false" customHeight="true" outlineLevel="0" collapsed="false">
      <c r="A28" s="169"/>
      <c r="B28" s="183"/>
      <c r="C28" s="180" t="s">
        <v>308</v>
      </c>
      <c r="D28" s="184" t="s">
        <v>301</v>
      </c>
      <c r="E28" s="181" t="n">
        <f aca="false">SUM(F28:AA28)</f>
        <v>402</v>
      </c>
      <c r="F28" s="181" t="n">
        <v>317</v>
      </c>
      <c r="G28" s="181" t="n">
        <v>7</v>
      </c>
      <c r="H28" s="181" t="n">
        <v>28</v>
      </c>
      <c r="I28" s="181" t="n">
        <v>5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  <c r="P28" s="181" t="n">
        <v>0</v>
      </c>
      <c r="Q28" s="181" t="n">
        <v>0</v>
      </c>
      <c r="R28" s="181" t="n">
        <v>0</v>
      </c>
      <c r="S28" s="181" t="n">
        <v>0</v>
      </c>
      <c r="T28" s="181" t="n">
        <v>0</v>
      </c>
      <c r="U28" s="181" t="n">
        <v>0</v>
      </c>
      <c r="V28" s="181" t="n">
        <v>0</v>
      </c>
      <c r="W28" s="181" t="n">
        <v>0</v>
      </c>
      <c r="X28" s="181" t="n">
        <v>0</v>
      </c>
      <c r="Y28" s="181" t="n">
        <v>0</v>
      </c>
      <c r="Z28" s="181" t="n">
        <v>0</v>
      </c>
      <c r="AA28" s="182" t="n">
        <v>0</v>
      </c>
    </row>
    <row r="29" customFormat="false" ht="16.5" hidden="false" customHeight="true" outlineLevel="0" collapsed="false">
      <c r="A29" s="169"/>
      <c r="B29" s="183"/>
      <c r="C29" s="183"/>
      <c r="D29" s="166" t="s">
        <v>302</v>
      </c>
      <c r="E29" s="181" t="n">
        <f aca="false">SUM(F29:AA29)</f>
        <v>271</v>
      </c>
      <c r="F29" s="181" t="n">
        <f aca="false">ROUND(F28*'m당 단가산출'!$B$7/1000000,0)</f>
        <v>200</v>
      </c>
      <c r="G29" s="181" t="n">
        <f aca="false">ROUND(G28*'m당 단가산출'!$B$8/1000000,0)</f>
        <v>5</v>
      </c>
      <c r="H29" s="181" t="n">
        <f aca="false">ROUND(H28*'m당 단가산출'!$B$10/1000000,0)</f>
        <v>22</v>
      </c>
      <c r="I29" s="181" t="n">
        <f aca="false">ROUND(I28*'m당 단가산출'!$B$11/1000000,0)</f>
        <v>44</v>
      </c>
      <c r="J29" s="181" t="n">
        <f aca="false">ROUND(J28*'m당 단가산출'!$B$12/1000000,0)</f>
        <v>0</v>
      </c>
      <c r="K29" s="181" t="n">
        <f aca="false">ROUND(K28*'m당 단가산출'!$B$13/1000000,0)</f>
        <v>0</v>
      </c>
      <c r="L29" s="181" t="n">
        <f aca="false">ROUND(L28*'m당 단가산출'!$B$14/1000000,0)</f>
        <v>0</v>
      </c>
      <c r="M29" s="181" t="n">
        <f aca="false">ROUND(M28*'m당 단가산출'!$B$15/1000000,0)</f>
        <v>0</v>
      </c>
      <c r="N29" s="181" t="n">
        <f aca="false">ROUND(N28*'m당 단가산출'!$B$16/1000000,0)</f>
        <v>0</v>
      </c>
      <c r="O29" s="181" t="n">
        <f aca="false">ROUND(O28*'m당 단가산출'!$B$17/1000000,0)</f>
        <v>0</v>
      </c>
      <c r="P29" s="181" t="n">
        <f aca="false">ROUND(P28*'m당 단가산출'!$B$20/1000000,0)</f>
        <v>0</v>
      </c>
      <c r="Q29" s="181" t="n">
        <f aca="false">ROUND(Q28*'m당 단가산출'!$B$21/1000000,0)</f>
        <v>0</v>
      </c>
      <c r="R29" s="181" t="n">
        <f aca="false">ROUND(R28*'m당 단가산출'!$B$22/1000000,0)</f>
        <v>0</v>
      </c>
      <c r="S29" s="181" t="n">
        <f aca="false">ROUND(S28*'m당 단가산출'!$B$23/1000000,0)</f>
        <v>0</v>
      </c>
      <c r="T29" s="181" t="n">
        <f aca="false">ROUND(T28*'m당 단가산출'!$B$24/1000000,0)</f>
        <v>0</v>
      </c>
      <c r="U29" s="181" t="n">
        <f aca="false">ROUND(U28*'m당 단가산출'!$B$25/1000000,0)</f>
        <v>0</v>
      </c>
      <c r="V29" s="181" t="n">
        <f aca="false">ROUND(V28*'m당 단가산출'!$B$26/1000000,0)</f>
        <v>0</v>
      </c>
      <c r="W29" s="181" t="n">
        <f aca="false">ROUND(W28*'m당 단가산출'!$B$27/1000000,0)</f>
        <v>0</v>
      </c>
      <c r="X29" s="181" t="n">
        <f aca="false">ROUND(X28*'m당 단가산출'!$B$28/1000000,0)</f>
        <v>0</v>
      </c>
      <c r="Y29" s="181" t="n">
        <f aca="false">ROUND(Y28*'m당 단가산출'!$B$30/1000000,0)</f>
        <v>0</v>
      </c>
      <c r="Z29" s="181" t="n">
        <f aca="false">ROUND(Z28*'m당 단가산출'!$B$32/1000000,0)</f>
        <v>0</v>
      </c>
      <c r="AA29" s="182" t="n">
        <f aca="false">ROUND(AA28*'m당 단가산출'!$B$33/1000000,0)</f>
        <v>0</v>
      </c>
    </row>
    <row r="30" customFormat="false" ht="16.5" hidden="false" customHeight="true" outlineLevel="0" collapsed="false">
      <c r="A30" s="169"/>
      <c r="B30" s="183"/>
      <c r="C30" s="180" t="s">
        <v>309</v>
      </c>
      <c r="D30" s="184" t="s">
        <v>301</v>
      </c>
      <c r="E30" s="181" t="n">
        <f aca="false">SUM(F30:AA30)</f>
        <v>0</v>
      </c>
      <c r="F30" s="181"/>
      <c r="G30" s="181" t="n">
        <v>0</v>
      </c>
      <c r="H30" s="181" t="n">
        <v>0</v>
      </c>
      <c r="I30" s="181" t="n">
        <v>0</v>
      </c>
      <c r="J30" s="181" t="n">
        <v>0</v>
      </c>
      <c r="K30" s="181" t="n">
        <v>0</v>
      </c>
      <c r="L30" s="181" t="n">
        <v>0</v>
      </c>
      <c r="M30" s="181" t="n">
        <v>0</v>
      </c>
      <c r="N30" s="181" t="n">
        <v>0</v>
      </c>
      <c r="O30" s="181" t="n">
        <v>0</v>
      </c>
      <c r="P30" s="181" t="n">
        <v>0</v>
      </c>
      <c r="Q30" s="181" t="n">
        <v>0</v>
      </c>
      <c r="R30" s="181" t="n">
        <v>0</v>
      </c>
      <c r="S30" s="181" t="n">
        <v>0</v>
      </c>
      <c r="T30" s="181" t="n">
        <v>0</v>
      </c>
      <c r="U30" s="181" t="n">
        <v>0</v>
      </c>
      <c r="V30" s="181" t="n">
        <v>0</v>
      </c>
      <c r="W30" s="181" t="n">
        <v>0</v>
      </c>
      <c r="X30" s="181" t="n">
        <v>0</v>
      </c>
      <c r="Y30" s="181" t="n">
        <v>0</v>
      </c>
      <c r="Z30" s="181" t="n">
        <v>0</v>
      </c>
      <c r="AA30" s="182" t="n">
        <v>0</v>
      </c>
    </row>
    <row r="31" customFormat="false" ht="16.5" hidden="false" customHeight="true" outlineLevel="0" collapsed="false">
      <c r="A31" s="169"/>
      <c r="B31" s="183"/>
      <c r="C31" s="183"/>
      <c r="D31" s="166" t="s">
        <v>302</v>
      </c>
      <c r="E31" s="181" t="n">
        <f aca="false">SUM(F31:AA31)</f>
        <v>0</v>
      </c>
      <c r="F31" s="181" t="n">
        <f aca="false">ROUND(F30*'m당 단가산출'!$B$7/1000000,0)</f>
        <v>0</v>
      </c>
      <c r="G31" s="181" t="n">
        <f aca="false">ROUND(G30*'m당 단가산출'!$B$8/1000000,0)</f>
        <v>0</v>
      </c>
      <c r="H31" s="181" t="n">
        <f aca="false">ROUND(H30*'m당 단가산출'!$B$10/1000000,0)</f>
        <v>0</v>
      </c>
      <c r="I31" s="181" t="n">
        <f aca="false">ROUND(I30*'m당 단가산출'!$B$11/1000000,0)</f>
        <v>0</v>
      </c>
      <c r="J31" s="181" t="n">
        <f aca="false">ROUND(J30*'m당 단가산출'!$B$12/1000000,0)</f>
        <v>0</v>
      </c>
      <c r="K31" s="181" t="n">
        <f aca="false">ROUND(K30*'m당 단가산출'!$B$13/1000000,0)</f>
        <v>0</v>
      </c>
      <c r="L31" s="181" t="n">
        <f aca="false">ROUND(L30*'m당 단가산출'!$B$14/1000000,0)</f>
        <v>0</v>
      </c>
      <c r="M31" s="181" t="n">
        <f aca="false">ROUND(M30*'m당 단가산출'!$B$15/1000000,0)</f>
        <v>0</v>
      </c>
      <c r="N31" s="181" t="n">
        <f aca="false">ROUND(N30*'m당 단가산출'!$B$16/1000000,0)</f>
        <v>0</v>
      </c>
      <c r="O31" s="181" t="n">
        <f aca="false">ROUND(O30*'m당 단가산출'!$B$17/1000000,0)</f>
        <v>0</v>
      </c>
      <c r="P31" s="181" t="n">
        <f aca="false">ROUND(P30*'m당 단가산출'!$B$20/1000000,0)</f>
        <v>0</v>
      </c>
      <c r="Q31" s="181" t="n">
        <f aca="false">ROUND(Q30*'m당 단가산출'!$B$21/1000000,0)</f>
        <v>0</v>
      </c>
      <c r="R31" s="181" t="n">
        <f aca="false">ROUND(R30*'m당 단가산출'!$B$22/1000000,0)</f>
        <v>0</v>
      </c>
      <c r="S31" s="181" t="n">
        <f aca="false">ROUND(S30*'m당 단가산출'!$B$23/1000000,0)</f>
        <v>0</v>
      </c>
      <c r="T31" s="181" t="n">
        <f aca="false">ROUND(T30*'m당 단가산출'!$B$24/1000000,0)</f>
        <v>0</v>
      </c>
      <c r="U31" s="181" t="n">
        <f aca="false">ROUND(U30*'m당 단가산출'!$B$25/1000000,0)</f>
        <v>0</v>
      </c>
      <c r="V31" s="181" t="n">
        <f aca="false">ROUND(V30*'m당 단가산출'!$B$26/1000000,0)</f>
        <v>0</v>
      </c>
      <c r="W31" s="181" t="n">
        <f aca="false">ROUND(W30*'m당 단가산출'!$B$27/1000000,0)</f>
        <v>0</v>
      </c>
      <c r="X31" s="181" t="n">
        <f aca="false">ROUND(X30*'m당 단가산출'!$B$28/1000000,0)</f>
        <v>0</v>
      </c>
      <c r="Y31" s="181" t="n">
        <f aca="false">ROUND(Y30*'m당 단가산출'!$B$30/1000000,0)</f>
        <v>0</v>
      </c>
      <c r="Z31" s="181" t="n">
        <f aca="false">ROUND(Z30*'m당 단가산출'!$B$32/1000000,0)</f>
        <v>0</v>
      </c>
      <c r="AA31" s="182" t="n">
        <f aca="false">ROUND(AA30*'m당 단가산출'!$B$33/1000000,0)</f>
        <v>0</v>
      </c>
    </row>
    <row r="32" customFormat="false" ht="16.5" hidden="false" customHeight="true" outlineLevel="0" collapsed="false">
      <c r="A32" s="169"/>
      <c r="B32" s="183"/>
      <c r="C32" s="180" t="s">
        <v>310</v>
      </c>
      <c r="D32" s="184" t="s">
        <v>301</v>
      </c>
      <c r="E32" s="181" t="n">
        <f aca="false">SUM(F32:AA32)</f>
        <v>7494</v>
      </c>
      <c r="F32" s="181" t="n">
        <v>0</v>
      </c>
      <c r="G32" s="181" t="n">
        <v>0</v>
      </c>
      <c r="H32" s="181" t="n">
        <v>1967</v>
      </c>
      <c r="I32" s="181" t="n">
        <v>394</v>
      </c>
      <c r="J32" s="181" t="n">
        <v>1890</v>
      </c>
      <c r="K32" s="181" t="n">
        <v>0</v>
      </c>
      <c r="L32" s="181" t="n">
        <v>1233</v>
      </c>
      <c r="M32" s="181" t="n">
        <v>716</v>
      </c>
      <c r="N32" s="181" t="n">
        <v>0</v>
      </c>
      <c r="O32" s="181" t="n">
        <v>0</v>
      </c>
      <c r="P32" s="181" t="n">
        <v>643</v>
      </c>
      <c r="Q32" s="181" t="n">
        <v>0</v>
      </c>
      <c r="R32" s="181" t="n">
        <v>0</v>
      </c>
      <c r="S32" s="181" t="n">
        <v>651</v>
      </c>
      <c r="T32" s="181" t="n">
        <v>0</v>
      </c>
      <c r="U32" s="181" t="n">
        <v>0</v>
      </c>
      <c r="V32" s="181" t="n">
        <v>0</v>
      </c>
      <c r="W32" s="181" t="n">
        <v>0</v>
      </c>
      <c r="X32" s="181" t="n">
        <v>0</v>
      </c>
      <c r="Y32" s="181" t="n">
        <v>0</v>
      </c>
      <c r="Z32" s="181" t="n">
        <v>0</v>
      </c>
      <c r="AA32" s="182" t="n">
        <v>0</v>
      </c>
    </row>
    <row r="33" customFormat="false" ht="16.5" hidden="false" customHeight="true" outlineLevel="0" collapsed="false">
      <c r="A33" s="169"/>
      <c r="B33" s="183"/>
      <c r="C33" s="183"/>
      <c r="D33" s="166" t="s">
        <v>302</v>
      </c>
      <c r="E33" s="181" t="n">
        <f aca="false">SUM(F33:AA33)</f>
        <v>9140</v>
      </c>
      <c r="F33" s="181" t="n">
        <f aca="false">ROUND(F32*'m당 단가산출'!$B$7/1000000,0)</f>
        <v>0</v>
      </c>
      <c r="G33" s="181" t="n">
        <f aca="false">ROUND(G32*'m당 단가산출'!$B$8/1000000,0)</f>
        <v>0</v>
      </c>
      <c r="H33" s="181" t="n">
        <f aca="false">ROUND(H32*'m당 단가산출'!$B$10/1000000,0)</f>
        <v>1564</v>
      </c>
      <c r="I33" s="181" t="n">
        <f aca="false">ROUND(I32*'m당 단가산출'!$B$11/1000000,0)</f>
        <v>349</v>
      </c>
      <c r="J33" s="181" t="n">
        <f aca="false">ROUND(J32*'m당 단가산출'!$B$12/1000000,0)</f>
        <v>1863</v>
      </c>
      <c r="K33" s="181" t="n">
        <f aca="false">ROUND(K32*'m당 단가산출'!$B$13/1000000,0)</f>
        <v>0</v>
      </c>
      <c r="L33" s="181" t="n">
        <f aca="false">ROUND(L32*'m당 단가산출'!$B$14/1000000,0)</f>
        <v>1404</v>
      </c>
      <c r="M33" s="181" t="n">
        <f aca="false">ROUND(M32*'m당 단가산출'!$B$15/1000000,0)</f>
        <v>894</v>
      </c>
      <c r="N33" s="181" t="n">
        <f aca="false">ROUND(N32*'m당 단가산출'!$B$16/1000000,0)</f>
        <v>0</v>
      </c>
      <c r="O33" s="181" t="n">
        <f aca="false">ROUND(O32*'m당 단가산출'!$B$17/1000000,0)</f>
        <v>0</v>
      </c>
      <c r="P33" s="181" t="n">
        <f aca="false">ROUND(P32*'m당 단가산출'!$B$20/1000000,0)</f>
        <v>1254</v>
      </c>
      <c r="Q33" s="181" t="n">
        <f aca="false">ROUND(Q32*'m당 단가산출'!$B$21/1000000,0)</f>
        <v>0</v>
      </c>
      <c r="R33" s="181" t="n">
        <f aca="false">ROUND(R32*'m당 단가산출'!$B$22/1000000,0)</f>
        <v>0</v>
      </c>
      <c r="S33" s="181" t="n">
        <f aca="false">ROUND(S32*'m당 단가산출'!$B$23/1000000,0)</f>
        <v>1812</v>
      </c>
      <c r="T33" s="181" t="n">
        <f aca="false">ROUND(T32*'m당 단가산출'!$B$24/1000000,0)</f>
        <v>0</v>
      </c>
      <c r="U33" s="181" t="n">
        <f aca="false">ROUND(U32*'m당 단가산출'!$B$25/1000000,0)</f>
        <v>0</v>
      </c>
      <c r="V33" s="181" t="n">
        <f aca="false">ROUND(V32*'m당 단가산출'!$B$26/1000000,0)</f>
        <v>0</v>
      </c>
      <c r="W33" s="181" t="n">
        <f aca="false">ROUND(W32*'m당 단가산출'!$B$27/1000000,0)</f>
        <v>0</v>
      </c>
      <c r="X33" s="181" t="n">
        <f aca="false">ROUND(X32*'m당 단가산출'!$B$28/1000000,0)</f>
        <v>0</v>
      </c>
      <c r="Y33" s="181" t="n">
        <f aca="false">ROUND(Y32*'m당 단가산출'!$B$30/1000000,0)</f>
        <v>0</v>
      </c>
      <c r="Z33" s="181" t="n">
        <f aca="false">ROUND(Z32*'m당 단가산출'!$B$32/1000000,0)</f>
        <v>0</v>
      </c>
      <c r="AA33" s="182" t="n">
        <f aca="false">ROUND(AA32*'m당 단가산출'!$B$33/1000000,0)</f>
        <v>0</v>
      </c>
    </row>
    <row r="34" customFormat="false" ht="16.5" hidden="false" customHeight="true" outlineLevel="0" collapsed="false">
      <c r="A34" s="169"/>
      <c r="B34" s="183"/>
      <c r="C34" s="180" t="s">
        <v>311</v>
      </c>
      <c r="D34" s="184" t="s">
        <v>301</v>
      </c>
      <c r="E34" s="181" t="n">
        <f aca="false">SUM(F34:AA34)</f>
        <v>4013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387</v>
      </c>
      <c r="K34" s="181" t="n">
        <v>0</v>
      </c>
      <c r="L34" s="181" t="n">
        <v>922</v>
      </c>
      <c r="M34" s="181" t="n">
        <v>318</v>
      </c>
      <c r="N34" s="181" t="n">
        <v>0</v>
      </c>
      <c r="O34" s="181" t="n">
        <v>0</v>
      </c>
      <c r="P34" s="181" t="n">
        <v>0</v>
      </c>
      <c r="Q34" s="181" t="n">
        <v>0</v>
      </c>
      <c r="R34" s="181" t="n">
        <v>0</v>
      </c>
      <c r="S34" s="181" t="n">
        <v>766</v>
      </c>
      <c r="T34" s="181" t="n">
        <v>0</v>
      </c>
      <c r="U34" s="181" t="n">
        <v>0</v>
      </c>
      <c r="V34" s="181" t="n">
        <v>1620</v>
      </c>
      <c r="W34" s="181" t="n">
        <v>0</v>
      </c>
      <c r="X34" s="181" t="n">
        <v>0</v>
      </c>
      <c r="Y34" s="181" t="n">
        <v>0</v>
      </c>
      <c r="Z34" s="181" t="n">
        <v>0</v>
      </c>
      <c r="AA34" s="182" t="n">
        <v>0</v>
      </c>
    </row>
    <row r="35" customFormat="false" ht="16.5" hidden="false" customHeight="true" outlineLevel="0" collapsed="false">
      <c r="A35" s="169"/>
      <c r="B35" s="183"/>
      <c r="C35" s="183"/>
      <c r="D35" s="166" t="s">
        <v>302</v>
      </c>
      <c r="E35" s="181" t="n">
        <f aca="false">SUM(F35:AA35)</f>
        <v>10284</v>
      </c>
      <c r="F35" s="181" t="n">
        <f aca="false">ROUND(F34*'m당 단가산출'!$B$7/1000000,0)</f>
        <v>0</v>
      </c>
      <c r="G35" s="181" t="n">
        <f aca="false">ROUND(G34*'m당 단가산출'!$B$8/1000000,0)</f>
        <v>0</v>
      </c>
      <c r="H35" s="181" t="n">
        <f aca="false">ROUND(H34*'m당 단가산출'!$B$10/1000000,0)</f>
        <v>0</v>
      </c>
      <c r="I35" s="181" t="n">
        <f aca="false">ROUND(I34*'m당 단가산출'!$B$11/1000000,0)</f>
        <v>0</v>
      </c>
      <c r="J35" s="181" t="n">
        <f aca="false">ROUND(J34*'m당 단가산출'!$B$12/1000000,0)</f>
        <v>381</v>
      </c>
      <c r="K35" s="181" t="n">
        <f aca="false">ROUND(K34*'m당 단가산출'!$B$13/1000000,0)</f>
        <v>0</v>
      </c>
      <c r="L35" s="181" t="n">
        <f aca="false">ROUND(L34*'m당 단가산출'!$B$14/1000000,0)</f>
        <v>1050</v>
      </c>
      <c r="M35" s="181" t="n">
        <f aca="false">ROUND(M34*'m당 단가산출'!$B$15/1000000,0)</f>
        <v>397</v>
      </c>
      <c r="N35" s="181" t="n">
        <f aca="false">ROUND(N34*'m당 단가산출'!$B$16/1000000,0)</f>
        <v>0</v>
      </c>
      <c r="O35" s="181" t="n">
        <f aca="false">ROUND(O34*'m당 단가산출'!$B$17/1000000,0)</f>
        <v>0</v>
      </c>
      <c r="P35" s="181" t="n">
        <f aca="false">ROUND(P34*'m당 단가산출'!$B$20/1000000,0)</f>
        <v>0</v>
      </c>
      <c r="Q35" s="181" t="n">
        <f aca="false">ROUND(Q34*'m당 단가산출'!$B$21/1000000,0)</f>
        <v>0</v>
      </c>
      <c r="R35" s="181" t="n">
        <f aca="false">ROUND(R34*'m당 단가산출'!$B$22/1000000,0)</f>
        <v>0</v>
      </c>
      <c r="S35" s="181" t="n">
        <f aca="false">ROUND(S34*'m당 단가산출'!$B$23/1000000,0)</f>
        <v>2132</v>
      </c>
      <c r="T35" s="181" t="n">
        <f aca="false">ROUND(T34*'m당 단가산출'!$B$24/1000000,0)</f>
        <v>0</v>
      </c>
      <c r="U35" s="181" t="n">
        <f aca="false">ROUND(U34*'m당 단가산출'!$B$25/1000000,0)</f>
        <v>0</v>
      </c>
      <c r="V35" s="181" t="n">
        <f aca="false">ROUND(V34*'m당 단가산출'!$B$26/1000000,0)</f>
        <v>6324</v>
      </c>
      <c r="W35" s="181" t="n">
        <f aca="false">ROUND(W34*'m당 단가산출'!$B$27/1000000,0)</f>
        <v>0</v>
      </c>
      <c r="X35" s="181" t="n">
        <f aca="false">ROUND(X34*'m당 단가산출'!$B$28/1000000,0)</f>
        <v>0</v>
      </c>
      <c r="Y35" s="181" t="n">
        <f aca="false">ROUND(Y34*'m당 단가산출'!$B$30/1000000,0)</f>
        <v>0</v>
      </c>
      <c r="Z35" s="181" t="n">
        <f aca="false">ROUND(Z34*'m당 단가산출'!$B$32/1000000,0)</f>
        <v>0</v>
      </c>
      <c r="AA35" s="182" t="n">
        <f aca="false">ROUND(AA34*'m당 단가산출'!$B$33/1000000,0)</f>
        <v>0</v>
      </c>
    </row>
    <row r="36" customFormat="false" ht="16.5" hidden="false" customHeight="true" outlineLevel="0" collapsed="false">
      <c r="A36" s="169" t="s">
        <v>78</v>
      </c>
      <c r="B36" s="183" t="s">
        <v>314</v>
      </c>
      <c r="C36" s="184" t="s">
        <v>313</v>
      </c>
      <c r="D36" s="184" t="s">
        <v>301</v>
      </c>
      <c r="E36" s="181" t="n">
        <f aca="false">SUM(F36:AA36)</f>
        <v>33582</v>
      </c>
      <c r="F36" s="181" t="n">
        <f aca="false">F38+F44+F40+F42</f>
        <v>4483</v>
      </c>
      <c r="G36" s="181" t="n">
        <f aca="false">G38+G44+G40+G42</f>
        <v>3966</v>
      </c>
      <c r="H36" s="181" t="n">
        <f aca="false">H38+H44+H40+H42</f>
        <v>2261</v>
      </c>
      <c r="I36" s="181" t="n">
        <f aca="false">I38+I44+I40+I42</f>
        <v>1436</v>
      </c>
      <c r="J36" s="181" t="n">
        <f aca="false">J38+J44+J40+J42</f>
        <v>2212</v>
      </c>
      <c r="K36" s="181" t="n">
        <f aca="false">K38+K44+K40+K42</f>
        <v>1283</v>
      </c>
      <c r="L36" s="181" t="n">
        <f aca="false">L38+L44+L40+L42</f>
        <v>1749</v>
      </c>
      <c r="M36" s="181" t="n">
        <f aca="false">M38+M44+M40+M42</f>
        <v>0</v>
      </c>
      <c r="N36" s="181" t="n">
        <f aca="false">N38+N44+N40+N42</f>
        <v>0</v>
      </c>
      <c r="O36" s="181" t="n">
        <f aca="false">O38+O44+O40+O42</f>
        <v>0</v>
      </c>
      <c r="P36" s="181" t="n">
        <f aca="false">P38+P44+P40+P42</f>
        <v>1931</v>
      </c>
      <c r="Q36" s="181" t="n">
        <f aca="false">Q38+Q44+Q40+Q42</f>
        <v>4873</v>
      </c>
      <c r="R36" s="181" t="n">
        <f aca="false">R38+R44+R40+R42</f>
        <v>0</v>
      </c>
      <c r="S36" s="181" t="n">
        <f aca="false">S38+S44+S40+S42</f>
        <v>1934</v>
      </c>
      <c r="T36" s="181" t="n">
        <f aca="false">T38+T44+T40+T42</f>
        <v>1883</v>
      </c>
      <c r="U36" s="181" t="n">
        <f aca="false">U38+U44+U40+U42</f>
        <v>0</v>
      </c>
      <c r="V36" s="181" t="n">
        <f aca="false">V38+V44+V40+V42</f>
        <v>31</v>
      </c>
      <c r="W36" s="181" t="n">
        <f aca="false">W38+W44+W40+W42</f>
        <v>1548</v>
      </c>
      <c r="X36" s="181" t="n">
        <f aca="false">X38+X44+X40+X42</f>
        <v>476</v>
      </c>
      <c r="Y36" s="181" t="n">
        <f aca="false">Y38+Y44+Y40+Y42</f>
        <v>442</v>
      </c>
      <c r="Z36" s="181" t="n">
        <f aca="false">Z38+Z44+Z40+Z42</f>
        <v>1983</v>
      </c>
      <c r="AA36" s="182" t="n">
        <f aca="false">AA38+AA44+AA40+AA42</f>
        <v>1091</v>
      </c>
    </row>
    <row r="37" customFormat="false" ht="16.5" hidden="false" customHeight="true" outlineLevel="0" collapsed="false">
      <c r="A37" s="169"/>
      <c r="B37" s="183"/>
      <c r="C37" s="183"/>
      <c r="D37" s="166" t="s">
        <v>302</v>
      </c>
      <c r="E37" s="181" t="n">
        <f aca="false">SUM(F37:AA37)</f>
        <v>78762</v>
      </c>
      <c r="F37" s="181" t="n">
        <f aca="false">F39+F45+F41+F43</f>
        <v>2830</v>
      </c>
      <c r="G37" s="181" t="n">
        <f aca="false">G39+G45+G41+G43</f>
        <v>2679</v>
      </c>
      <c r="H37" s="181" t="n">
        <f aca="false">H39+H45+H41+H43</f>
        <v>1798</v>
      </c>
      <c r="I37" s="181" t="n">
        <f aca="false">I39+I45+I41+I43</f>
        <v>1270</v>
      </c>
      <c r="J37" s="181" t="n">
        <f aca="false">J39+J45+J41+J43</f>
        <v>2180</v>
      </c>
      <c r="K37" s="181" t="n">
        <f aca="false">K39+K45+K41+K43</f>
        <v>1376</v>
      </c>
      <c r="L37" s="181" t="n">
        <f aca="false">L39+L45+L41+L43</f>
        <v>1991</v>
      </c>
      <c r="M37" s="181" t="n">
        <f aca="false">M39+M45+M41+M43</f>
        <v>0</v>
      </c>
      <c r="N37" s="181" t="n">
        <f aca="false">N39+N45+N41+N43</f>
        <v>0</v>
      </c>
      <c r="O37" s="181" t="n">
        <f aca="false">O39+O45+O41+O43</f>
        <v>0</v>
      </c>
      <c r="P37" s="181" t="n">
        <f aca="false">P39+P45+P41+P43</f>
        <v>3766</v>
      </c>
      <c r="Q37" s="181" t="n">
        <f aca="false">Q39+Q45+Q41+Q43</f>
        <v>11032</v>
      </c>
      <c r="R37" s="181" t="n">
        <f aca="false">R39+R45+R41+R43</f>
        <v>0</v>
      </c>
      <c r="S37" s="181" t="n">
        <f aca="false">S39+S45+S41+S43</f>
        <v>5383</v>
      </c>
      <c r="T37" s="181" t="n">
        <f aca="false">T39+T45+T41+T43</f>
        <v>5946</v>
      </c>
      <c r="U37" s="181" t="n">
        <f aca="false">U39+U45+U41+U43</f>
        <v>0</v>
      </c>
      <c r="V37" s="181" t="n">
        <f aca="false">V39+V45+V41+V43</f>
        <v>120</v>
      </c>
      <c r="W37" s="181" t="n">
        <f aca="false">W39+W45+W41+W43</f>
        <v>7177</v>
      </c>
      <c r="X37" s="181" t="n">
        <f aca="false">X39+X45+X41+X43</f>
        <v>2396</v>
      </c>
      <c r="Y37" s="181" t="n">
        <f aca="false">Y39+Y45+Y41+Y43</f>
        <v>2357</v>
      </c>
      <c r="Z37" s="181" t="n">
        <f aca="false">Z39+Z45+Z41+Z43</f>
        <v>16178</v>
      </c>
      <c r="AA37" s="182" t="n">
        <f aca="false">AA39+AA45+AA41+AA43</f>
        <v>10283</v>
      </c>
    </row>
    <row r="38" customFormat="false" ht="16.5" hidden="false" customHeight="true" outlineLevel="0" collapsed="false">
      <c r="A38" s="169"/>
      <c r="B38" s="183"/>
      <c r="C38" s="180" t="s">
        <v>308</v>
      </c>
      <c r="D38" s="184" t="s">
        <v>301</v>
      </c>
      <c r="E38" s="181" t="n">
        <f aca="false">SUM(F38:AA38)</f>
        <v>6082</v>
      </c>
      <c r="F38" s="181" t="n">
        <v>811</v>
      </c>
      <c r="G38" s="181" t="n">
        <v>717</v>
      </c>
      <c r="H38" s="181" t="n">
        <v>409</v>
      </c>
      <c r="I38" s="181" t="n">
        <v>260</v>
      </c>
      <c r="J38" s="181" t="n">
        <v>401</v>
      </c>
      <c r="K38" s="181" t="n">
        <v>232</v>
      </c>
      <c r="L38" s="181" t="n">
        <v>317</v>
      </c>
      <c r="M38" s="181" t="n">
        <v>0</v>
      </c>
      <c r="N38" s="181" t="n">
        <v>0</v>
      </c>
      <c r="O38" s="181" t="n">
        <v>0</v>
      </c>
      <c r="P38" s="181" t="n">
        <v>349</v>
      </c>
      <c r="Q38" s="181" t="n">
        <v>883</v>
      </c>
      <c r="R38" s="181" t="n">
        <v>0</v>
      </c>
      <c r="S38" s="181" t="n">
        <v>350</v>
      </c>
      <c r="T38" s="181" t="n">
        <v>342</v>
      </c>
      <c r="U38" s="181" t="n">
        <v>0</v>
      </c>
      <c r="V38" s="181" t="n">
        <v>6</v>
      </c>
      <c r="W38" s="181" t="n">
        <v>281</v>
      </c>
      <c r="X38" s="181" t="n">
        <v>87</v>
      </c>
      <c r="Y38" s="181" t="n">
        <v>80</v>
      </c>
      <c r="Z38" s="181" t="n">
        <v>359</v>
      </c>
      <c r="AA38" s="182" t="n">
        <v>198</v>
      </c>
    </row>
    <row r="39" customFormat="false" ht="16.5" hidden="false" customHeight="true" outlineLevel="0" collapsed="false">
      <c r="A39" s="169"/>
      <c r="B39" s="183"/>
      <c r="C39" s="183"/>
      <c r="D39" s="166" t="s">
        <v>302</v>
      </c>
      <c r="E39" s="181" t="n">
        <f aca="false">SUM(F39:AA39)</f>
        <v>14276</v>
      </c>
      <c r="F39" s="181" t="n">
        <f aca="false">ROUND(F38*'m당 단가산출'!$B$7/1000000,0)</f>
        <v>512</v>
      </c>
      <c r="G39" s="181" t="n">
        <f aca="false">ROUND(G38*'m당 단가산출'!$B$8/1000000,0)</f>
        <v>484</v>
      </c>
      <c r="H39" s="181" t="n">
        <f aca="false">ROUND(H38*'m당 단가산출'!$B$10/1000000,0)</f>
        <v>325</v>
      </c>
      <c r="I39" s="181" t="n">
        <f aca="false">ROUND(I38*'m당 단가산출'!$B$11/1000000,0)</f>
        <v>230</v>
      </c>
      <c r="J39" s="181" t="n">
        <f aca="false">ROUND(J38*'m당 단가산출'!$B$12/1000000,0)</f>
        <v>395</v>
      </c>
      <c r="K39" s="181" t="n">
        <f aca="false">ROUND(K38*'m당 단가산출'!$B$13/1000000,0)</f>
        <v>249</v>
      </c>
      <c r="L39" s="181" t="n">
        <f aca="false">ROUND(L38*'m당 단가산출'!$B$14/1000000,0)</f>
        <v>361</v>
      </c>
      <c r="M39" s="181" t="n">
        <f aca="false">ROUND(M38*'m당 단가산출'!$B$15/1000000,0)</f>
        <v>0</v>
      </c>
      <c r="N39" s="181" t="n">
        <f aca="false">ROUND(N38*'m당 단가산출'!$B$16/1000000,0)</f>
        <v>0</v>
      </c>
      <c r="O39" s="181" t="n">
        <f aca="false">ROUND(O38*'m당 단가산출'!$B$17/1000000,0)</f>
        <v>0</v>
      </c>
      <c r="P39" s="181" t="n">
        <f aca="false">ROUND(P38*'m당 단가산출'!$B$20/1000000,0)</f>
        <v>681</v>
      </c>
      <c r="Q39" s="181" t="n">
        <f aca="false">ROUND(Q38*'m당 단가산출'!$B$21/1000000,0)</f>
        <v>1999</v>
      </c>
      <c r="R39" s="181" t="n">
        <f aca="false">ROUND(R38*'m당 단가산출'!$B$22/1000000,0)</f>
        <v>0</v>
      </c>
      <c r="S39" s="181" t="n">
        <f aca="false">ROUND(S38*'m당 단가산출'!$B$23/1000000,0)</f>
        <v>974</v>
      </c>
      <c r="T39" s="181" t="n">
        <f aca="false">ROUND(T38*'m당 단가산출'!$B$24/1000000,0)</f>
        <v>1080</v>
      </c>
      <c r="U39" s="181" t="n">
        <f aca="false">ROUND(U38*'m당 단가산출'!$B$25/1000000,0)</f>
        <v>0</v>
      </c>
      <c r="V39" s="181" t="n">
        <f aca="false">ROUND(V38*'m당 단가산출'!$B$26/1000000,0)</f>
        <v>23</v>
      </c>
      <c r="W39" s="181" t="n">
        <f aca="false">ROUND(W38*'m당 단가산출'!$B$27/1000000,0)</f>
        <v>1303</v>
      </c>
      <c r="X39" s="181" t="n">
        <f aca="false">ROUND(X38*'m당 단가산출'!$B$28/1000000,0)</f>
        <v>438</v>
      </c>
      <c r="Y39" s="181" t="n">
        <f aca="false">ROUND(Y38*'m당 단가산출'!$B$30/1000000,0)</f>
        <v>427</v>
      </c>
      <c r="Z39" s="181" t="n">
        <f aca="false">ROUND(Z38*'m당 단가산출'!$B$32/1000000,0)</f>
        <v>2929</v>
      </c>
      <c r="AA39" s="182" t="n">
        <f aca="false">ROUND(AA38*'m당 단가산출'!$B$33/1000000,0)</f>
        <v>1866</v>
      </c>
    </row>
    <row r="40" customFormat="false" ht="16.5" hidden="false" customHeight="true" outlineLevel="0" collapsed="false">
      <c r="A40" s="169"/>
      <c r="B40" s="183"/>
      <c r="C40" s="180" t="s">
        <v>309</v>
      </c>
      <c r="D40" s="184" t="s">
        <v>301</v>
      </c>
      <c r="E40" s="181" t="n">
        <f aca="false">SUM(F40:AA40)</f>
        <v>8429</v>
      </c>
      <c r="F40" s="181" t="n">
        <v>1126</v>
      </c>
      <c r="G40" s="181" t="n">
        <v>996</v>
      </c>
      <c r="H40" s="181" t="n">
        <v>568</v>
      </c>
      <c r="I40" s="181" t="n">
        <v>360</v>
      </c>
      <c r="J40" s="181" t="n">
        <v>554</v>
      </c>
      <c r="K40" s="181" t="n">
        <v>323</v>
      </c>
      <c r="L40" s="181" t="n">
        <v>439</v>
      </c>
      <c r="M40" s="181" t="n">
        <v>0</v>
      </c>
      <c r="N40" s="181" t="n">
        <v>0</v>
      </c>
      <c r="O40" s="181" t="n">
        <v>0</v>
      </c>
      <c r="P40" s="181" t="n">
        <v>485</v>
      </c>
      <c r="Q40" s="181" t="n">
        <v>1223</v>
      </c>
      <c r="R40" s="181" t="n">
        <v>0</v>
      </c>
      <c r="S40" s="181" t="n">
        <v>486</v>
      </c>
      <c r="T40" s="181" t="n">
        <v>472</v>
      </c>
      <c r="U40" s="181" t="n">
        <v>0</v>
      </c>
      <c r="V40" s="181" t="n">
        <v>8</v>
      </c>
      <c r="W40" s="181" t="n">
        <v>388</v>
      </c>
      <c r="X40" s="181" t="n">
        <v>119</v>
      </c>
      <c r="Y40" s="181" t="n">
        <v>111</v>
      </c>
      <c r="Z40" s="181" t="n">
        <v>498</v>
      </c>
      <c r="AA40" s="182" t="n">
        <v>273</v>
      </c>
    </row>
    <row r="41" customFormat="false" ht="16.5" hidden="false" customHeight="true" outlineLevel="0" collapsed="false">
      <c r="A41" s="169"/>
      <c r="B41" s="183"/>
      <c r="C41" s="183"/>
      <c r="D41" s="166" t="s">
        <v>302</v>
      </c>
      <c r="E41" s="181" t="n">
        <f aca="false">SUM(F41:AA41)</f>
        <v>19761</v>
      </c>
      <c r="F41" s="181" t="n">
        <f aca="false">ROUND(F40*'m당 단가산출'!$B$7/1000000,0)</f>
        <v>711</v>
      </c>
      <c r="G41" s="181" t="n">
        <f aca="false">ROUND(G40*'m당 단가산출'!$B$8/1000000,0)</f>
        <v>673</v>
      </c>
      <c r="H41" s="181" t="n">
        <f aca="false">ROUND(H40*'m당 단가산출'!$B$10/1000000,0)</f>
        <v>452</v>
      </c>
      <c r="I41" s="181" t="n">
        <f aca="false">ROUND(I40*'m당 단가산출'!$B$11/1000000,0)</f>
        <v>318</v>
      </c>
      <c r="J41" s="181" t="n">
        <f aca="false">ROUND(J40*'m당 단가산출'!$B$12/1000000,0)</f>
        <v>546</v>
      </c>
      <c r="K41" s="181" t="n">
        <f aca="false">ROUND(K40*'m당 단가산출'!$B$13/1000000,0)</f>
        <v>346</v>
      </c>
      <c r="L41" s="181" t="n">
        <f aca="false">ROUND(L40*'m당 단가산출'!$B$14/1000000,0)</f>
        <v>500</v>
      </c>
      <c r="M41" s="181" t="n">
        <f aca="false">ROUND(M40*'m당 단가산출'!$B$15/1000000,0)</f>
        <v>0</v>
      </c>
      <c r="N41" s="181" t="n">
        <f aca="false">ROUND(N40*'m당 단가산출'!$B$16/1000000,0)</f>
        <v>0</v>
      </c>
      <c r="O41" s="181" t="n">
        <f aca="false">ROUND(O40*'m당 단가산출'!$B$17/1000000,0)</f>
        <v>0</v>
      </c>
      <c r="P41" s="181" t="n">
        <f aca="false">ROUND(P40*'m당 단가산출'!$B$20/1000000,0)</f>
        <v>946</v>
      </c>
      <c r="Q41" s="181" t="n">
        <f aca="false">ROUND(Q40*'m당 단가산출'!$B$21/1000000,0)</f>
        <v>2769</v>
      </c>
      <c r="R41" s="181" t="n">
        <f aca="false">ROUND(R40*'m당 단가산출'!$B$22/1000000,0)</f>
        <v>0</v>
      </c>
      <c r="S41" s="181" t="n">
        <f aca="false">ROUND(S40*'m당 단가산출'!$B$23/1000000,0)</f>
        <v>1353</v>
      </c>
      <c r="T41" s="181" t="n">
        <f aca="false">ROUND(T40*'m당 단가산출'!$B$24/1000000,0)</f>
        <v>1490</v>
      </c>
      <c r="U41" s="181" t="n">
        <f aca="false">ROUND(U40*'m당 단가산출'!$B$25/1000000,0)</f>
        <v>0</v>
      </c>
      <c r="V41" s="181" t="n">
        <f aca="false">ROUND(V40*'m당 단가산출'!$B$26/1000000,0)</f>
        <v>31</v>
      </c>
      <c r="W41" s="181" t="n">
        <f aca="false">ROUND(W40*'m당 단가산출'!$B$27/1000000,0)</f>
        <v>1799</v>
      </c>
      <c r="X41" s="181" t="n">
        <f aca="false">ROUND(X40*'m당 단가산출'!$B$28/1000000,0)</f>
        <v>599</v>
      </c>
      <c r="Y41" s="181" t="n">
        <f aca="false">ROUND(Y40*'m당 단가산출'!$B$30/1000000,0)</f>
        <v>592</v>
      </c>
      <c r="Z41" s="181" t="n">
        <f aca="false">ROUND(Z40*'m당 단가산출'!$B$32/1000000,0)</f>
        <v>4063</v>
      </c>
      <c r="AA41" s="182" t="n">
        <f aca="false">ROUND(AA40*'m당 단가산출'!$B$33/1000000,0)</f>
        <v>2573</v>
      </c>
    </row>
    <row r="42" customFormat="false" ht="16.5" hidden="false" customHeight="true" outlineLevel="0" collapsed="false">
      <c r="A42" s="169"/>
      <c r="B42" s="183"/>
      <c r="C42" s="180" t="s">
        <v>310</v>
      </c>
      <c r="D42" s="184" t="s">
        <v>301</v>
      </c>
      <c r="E42" s="181" t="n">
        <f aca="false">SUM(F42:AA42)</f>
        <v>12639</v>
      </c>
      <c r="F42" s="181" t="n">
        <v>1687</v>
      </c>
      <c r="G42" s="181" t="n">
        <v>1494</v>
      </c>
      <c r="H42" s="181" t="n">
        <v>851</v>
      </c>
      <c r="I42" s="181" t="n">
        <v>541</v>
      </c>
      <c r="J42" s="181" t="n">
        <v>833</v>
      </c>
      <c r="K42" s="181" t="n">
        <v>483</v>
      </c>
      <c r="L42" s="181" t="n">
        <v>658</v>
      </c>
      <c r="M42" s="181" t="n">
        <v>0</v>
      </c>
      <c r="N42" s="181" t="n">
        <v>0</v>
      </c>
      <c r="O42" s="181" t="n">
        <v>0</v>
      </c>
      <c r="P42" s="181" t="n">
        <v>727</v>
      </c>
      <c r="Q42" s="181" t="n">
        <v>1834</v>
      </c>
      <c r="R42" s="181" t="n">
        <v>0</v>
      </c>
      <c r="S42" s="181" t="n">
        <v>728</v>
      </c>
      <c r="T42" s="181" t="n">
        <v>709</v>
      </c>
      <c r="U42" s="181" t="n">
        <v>0</v>
      </c>
      <c r="V42" s="181" t="n">
        <v>11</v>
      </c>
      <c r="W42" s="181" t="n">
        <v>582</v>
      </c>
      <c r="X42" s="181" t="n">
        <v>178</v>
      </c>
      <c r="Y42" s="181" t="n">
        <v>166</v>
      </c>
      <c r="Z42" s="181" t="n">
        <v>746</v>
      </c>
      <c r="AA42" s="182" t="n">
        <v>411</v>
      </c>
    </row>
    <row r="43" customFormat="false" ht="16.5" hidden="false" customHeight="true" outlineLevel="0" collapsed="false">
      <c r="A43" s="169"/>
      <c r="B43" s="183"/>
      <c r="C43" s="183"/>
      <c r="D43" s="166" t="s">
        <v>302</v>
      </c>
      <c r="E43" s="181" t="n">
        <f aca="false">SUM(F43:AA43)</f>
        <v>29635</v>
      </c>
      <c r="F43" s="181" t="n">
        <f aca="false">ROUND(F42*'m당 단가산출'!$B$7/1000000,0)</f>
        <v>1065</v>
      </c>
      <c r="G43" s="181" t="n">
        <f aca="false">ROUND(G42*'m당 단가산출'!$B$8/1000000,0)</f>
        <v>1009</v>
      </c>
      <c r="H43" s="181" t="n">
        <f aca="false">ROUND(H42*'m당 단가산출'!$B$10/1000000,0)</f>
        <v>677</v>
      </c>
      <c r="I43" s="181" t="n">
        <f aca="false">ROUND(I42*'m당 단가산출'!$B$11/1000000,0)</f>
        <v>479</v>
      </c>
      <c r="J43" s="181" t="n">
        <f aca="false">ROUND(J42*'m당 단가산출'!$B$12/1000000,0)</f>
        <v>821</v>
      </c>
      <c r="K43" s="181" t="n">
        <f aca="false">ROUND(K42*'m당 단가산출'!$B$13/1000000,0)</f>
        <v>518</v>
      </c>
      <c r="L43" s="181" t="n">
        <f aca="false">ROUND(L42*'m당 단가산출'!$B$14/1000000,0)</f>
        <v>749</v>
      </c>
      <c r="M43" s="181" t="n">
        <f aca="false">ROUND(M42*'m당 단가산출'!$B$15/1000000,0)</f>
        <v>0</v>
      </c>
      <c r="N43" s="181" t="n">
        <f aca="false">ROUND(N42*'m당 단가산출'!$B$16/1000000,0)</f>
        <v>0</v>
      </c>
      <c r="O43" s="181" t="n">
        <f aca="false">ROUND(O42*'m당 단가산출'!$B$17/1000000,0)</f>
        <v>0</v>
      </c>
      <c r="P43" s="181" t="n">
        <f aca="false">ROUND(P42*'m당 단가산출'!$B$20/1000000,0)</f>
        <v>1418</v>
      </c>
      <c r="Q43" s="181" t="n">
        <f aca="false">ROUND(Q42*'m당 단가산출'!$B$21/1000000,0)</f>
        <v>4152</v>
      </c>
      <c r="R43" s="181" t="n">
        <f aca="false">ROUND(R42*'m당 단가산출'!$B$22/1000000,0)</f>
        <v>0</v>
      </c>
      <c r="S43" s="181" t="n">
        <f aca="false">ROUND(S42*'m당 단가산출'!$B$23/1000000,0)</f>
        <v>2026</v>
      </c>
      <c r="T43" s="181" t="n">
        <f aca="false">ROUND(T42*'m당 단가산출'!$B$24/1000000,0)</f>
        <v>2239</v>
      </c>
      <c r="U43" s="181" t="n">
        <f aca="false">ROUND(U42*'m당 단가산출'!$B$25/1000000,0)</f>
        <v>0</v>
      </c>
      <c r="V43" s="181" t="n">
        <f aca="false">ROUND(V42*'m당 단가산출'!$B$26/1000000,0)</f>
        <v>43</v>
      </c>
      <c r="W43" s="181" t="n">
        <f aca="false">ROUND(W42*'m당 단가산출'!$B$27/1000000,0)</f>
        <v>2698</v>
      </c>
      <c r="X43" s="181" t="n">
        <f aca="false">ROUND(X42*'m당 단가산출'!$B$28/1000000,0)</f>
        <v>896</v>
      </c>
      <c r="Y43" s="181" t="n">
        <f aca="false">ROUND(Y42*'m당 단가산출'!$B$30/1000000,0)</f>
        <v>885</v>
      </c>
      <c r="Z43" s="181" t="n">
        <f aca="false">ROUND(Z42*'m당 단가산출'!$B$32/1000000,0)</f>
        <v>6086</v>
      </c>
      <c r="AA43" s="182" t="n">
        <f aca="false">ROUND(AA42*'m당 단가산출'!$B$33/1000000,0)</f>
        <v>3874</v>
      </c>
    </row>
    <row r="44" customFormat="false" ht="16.5" hidden="false" customHeight="true" outlineLevel="0" collapsed="false">
      <c r="A44" s="169"/>
      <c r="B44" s="183"/>
      <c r="C44" s="180" t="s">
        <v>311</v>
      </c>
      <c r="D44" s="184" t="s">
        <v>301</v>
      </c>
      <c r="E44" s="181" t="n">
        <f aca="false">SUM(F44:AA44)</f>
        <v>6432</v>
      </c>
      <c r="F44" s="181" t="n">
        <v>859</v>
      </c>
      <c r="G44" s="181" t="n">
        <v>759</v>
      </c>
      <c r="H44" s="181" t="n">
        <v>433</v>
      </c>
      <c r="I44" s="181" t="n">
        <v>275</v>
      </c>
      <c r="J44" s="181" t="n">
        <v>424</v>
      </c>
      <c r="K44" s="181" t="n">
        <v>245</v>
      </c>
      <c r="L44" s="181" t="n">
        <v>335</v>
      </c>
      <c r="M44" s="181" t="n">
        <v>0</v>
      </c>
      <c r="N44" s="181" t="n">
        <v>0</v>
      </c>
      <c r="O44" s="181" t="n">
        <v>0</v>
      </c>
      <c r="P44" s="181" t="n">
        <v>370</v>
      </c>
      <c r="Q44" s="181" t="n">
        <v>933</v>
      </c>
      <c r="R44" s="181" t="n">
        <v>0</v>
      </c>
      <c r="S44" s="181" t="n">
        <v>370</v>
      </c>
      <c r="T44" s="181" t="n">
        <v>360</v>
      </c>
      <c r="U44" s="181" t="n">
        <v>0</v>
      </c>
      <c r="V44" s="181" t="n">
        <v>6</v>
      </c>
      <c r="W44" s="181" t="n">
        <v>297</v>
      </c>
      <c r="X44" s="181" t="n">
        <v>92</v>
      </c>
      <c r="Y44" s="181" t="n">
        <v>85</v>
      </c>
      <c r="Z44" s="181" t="n">
        <v>380</v>
      </c>
      <c r="AA44" s="182" t="n">
        <v>209</v>
      </c>
    </row>
    <row r="45" customFormat="false" ht="16.5" hidden="false" customHeight="true" outlineLevel="0" collapsed="false">
      <c r="A45" s="169"/>
      <c r="B45" s="183"/>
      <c r="C45" s="183"/>
      <c r="D45" s="166" t="s">
        <v>302</v>
      </c>
      <c r="E45" s="181" t="n">
        <f aca="false">SUM(F45:AA45)</f>
        <v>15090</v>
      </c>
      <c r="F45" s="181" t="n">
        <f aca="false">ROUND(F44*'m당 단가산출'!$B$7/1000000,0)</f>
        <v>542</v>
      </c>
      <c r="G45" s="181" t="n">
        <f aca="false">ROUND(G44*'m당 단가산출'!$B$8/1000000,0)</f>
        <v>513</v>
      </c>
      <c r="H45" s="181" t="n">
        <f aca="false">ROUND(H44*'m당 단가산출'!$B$10/1000000,0)</f>
        <v>344</v>
      </c>
      <c r="I45" s="181" t="n">
        <f aca="false">ROUND(I44*'m당 단가산출'!$B$11/1000000,0)</f>
        <v>243</v>
      </c>
      <c r="J45" s="181" t="n">
        <f aca="false">ROUND(J44*'m당 단가산출'!$B$12/1000000,0)</f>
        <v>418</v>
      </c>
      <c r="K45" s="181" t="n">
        <f aca="false">ROUND(K44*'m당 단가산출'!$B$13/1000000,0)</f>
        <v>263</v>
      </c>
      <c r="L45" s="181" t="n">
        <f aca="false">ROUND(L44*'m당 단가산출'!$B$14/1000000,0)</f>
        <v>381</v>
      </c>
      <c r="M45" s="181" t="n">
        <f aca="false">ROUND(M44*'m당 단가산출'!$B$15/1000000,0)</f>
        <v>0</v>
      </c>
      <c r="N45" s="181" t="n">
        <f aca="false">ROUND(N44*'m당 단가산출'!$B$16/1000000,0)</f>
        <v>0</v>
      </c>
      <c r="O45" s="181" t="n">
        <f aca="false">ROUND(O44*'m당 단가산출'!$B$17/1000000,0)</f>
        <v>0</v>
      </c>
      <c r="P45" s="181" t="n">
        <f aca="false">ROUND(P44*'m당 단가산출'!$B$20/1000000,0)</f>
        <v>721</v>
      </c>
      <c r="Q45" s="181" t="n">
        <f aca="false">ROUND(Q44*'m당 단가산출'!$B$21/1000000,0)</f>
        <v>2112</v>
      </c>
      <c r="R45" s="181" t="n">
        <f aca="false">ROUND(R44*'m당 단가산출'!$B$22/1000000,0)</f>
        <v>0</v>
      </c>
      <c r="S45" s="181" t="n">
        <f aca="false">ROUND(S44*'m당 단가산출'!$B$23/1000000,0)</f>
        <v>1030</v>
      </c>
      <c r="T45" s="181" t="n">
        <f aca="false">ROUND(T44*'m당 단가산출'!$B$24/1000000,0)</f>
        <v>1137</v>
      </c>
      <c r="U45" s="181" t="n">
        <f aca="false">ROUND(U44*'m당 단가산출'!$B$25/1000000,0)</f>
        <v>0</v>
      </c>
      <c r="V45" s="181" t="n">
        <f aca="false">ROUND(V44*'m당 단가산출'!$B$26/1000000,0)</f>
        <v>23</v>
      </c>
      <c r="W45" s="181" t="n">
        <f aca="false">ROUND(W44*'m당 단가산출'!$B$27/1000000,0)</f>
        <v>1377</v>
      </c>
      <c r="X45" s="181" t="n">
        <f aca="false">ROUND(X44*'m당 단가산출'!$B$28/1000000,0)</f>
        <v>463</v>
      </c>
      <c r="Y45" s="181" t="n">
        <f aca="false">ROUND(Y44*'m당 단가산출'!$B$30/1000000,0)</f>
        <v>453</v>
      </c>
      <c r="Z45" s="181" t="n">
        <f aca="false">ROUND(Z44*'m당 단가산출'!$B$32/1000000,0)</f>
        <v>3100</v>
      </c>
      <c r="AA45" s="182" t="n">
        <f aca="false">ROUND(AA44*'m당 단가산출'!$B$33/1000000,0)</f>
        <v>1970</v>
      </c>
    </row>
    <row r="46" customFormat="false" ht="16.5" hidden="false" customHeight="true" outlineLevel="0" collapsed="false">
      <c r="A46" s="185" t="s">
        <v>86</v>
      </c>
      <c r="B46" s="183" t="s">
        <v>315</v>
      </c>
      <c r="C46" s="184" t="s">
        <v>313</v>
      </c>
      <c r="D46" s="184" t="s">
        <v>301</v>
      </c>
      <c r="E46" s="181" t="n">
        <f aca="false">SUM(F46:AA46)</f>
        <v>27014</v>
      </c>
      <c r="F46" s="181" t="n">
        <f aca="false">F48+F50+F52+F54</f>
        <v>7272</v>
      </c>
      <c r="G46" s="181" t="n">
        <f aca="false">G48+G50+G52+G54</f>
        <v>4695</v>
      </c>
      <c r="H46" s="181" t="n">
        <f aca="false">H48+H50+H52+H54</f>
        <v>3990</v>
      </c>
      <c r="I46" s="181" t="n">
        <f aca="false">I48+I50+I52+I54</f>
        <v>2245</v>
      </c>
      <c r="J46" s="181" t="n">
        <f aca="false">J48+J50+J52+J54</f>
        <v>1516</v>
      </c>
      <c r="K46" s="181" t="n">
        <f aca="false">K48+K50+K52+K54</f>
        <v>1555</v>
      </c>
      <c r="L46" s="181" t="n">
        <f aca="false">L48+L50+L52+L54</f>
        <v>1110</v>
      </c>
      <c r="M46" s="181" t="n">
        <f aca="false">M48+M50+M52+M54</f>
        <v>0</v>
      </c>
      <c r="N46" s="181" t="n">
        <f aca="false">N48+N50+N52+N54</f>
        <v>0</v>
      </c>
      <c r="O46" s="181" t="n">
        <f aca="false">O48+O50+O52+O54</f>
        <v>0</v>
      </c>
      <c r="P46" s="181" t="n">
        <f aca="false">P48+P50+P52+P54</f>
        <v>1490</v>
      </c>
      <c r="Q46" s="181" t="n">
        <f aca="false">Q48+Q50+Q52+Q54</f>
        <v>1765</v>
      </c>
      <c r="R46" s="181" t="n">
        <f aca="false">R48+R50+R52+R54</f>
        <v>0</v>
      </c>
      <c r="S46" s="181" t="n">
        <f aca="false">S48+S50+S52+S54</f>
        <v>115</v>
      </c>
      <c r="T46" s="181" t="n">
        <f aca="false">T48+T50+T52+T54</f>
        <v>1261</v>
      </c>
      <c r="U46" s="181" t="n">
        <f aca="false">U48+U50+U52+U54</f>
        <v>0</v>
      </c>
      <c r="V46" s="181" t="n">
        <f aca="false">V48+V50+V52+V54</f>
        <v>0</v>
      </c>
      <c r="W46" s="181" t="n">
        <f aca="false">W48+W50+W52+W54</f>
        <v>0</v>
      </c>
      <c r="X46" s="181" t="n">
        <f aca="false">X48+X50+X52+X54</f>
        <v>0</v>
      </c>
      <c r="Y46" s="181" t="n">
        <f aca="false">Y48+Y50+Y52+Y54</f>
        <v>0</v>
      </c>
      <c r="Z46" s="181" t="n">
        <f aca="false">Z48+Z50+Z52+Z54</f>
        <v>0</v>
      </c>
      <c r="AA46" s="182" t="n">
        <f aca="false">AA48+AA50+AA52+AA54</f>
        <v>0</v>
      </c>
    </row>
    <row r="47" customFormat="false" ht="16.5" hidden="false" customHeight="true" outlineLevel="0" collapsed="false">
      <c r="A47" s="185"/>
      <c r="B47" s="183"/>
      <c r="C47" s="183"/>
      <c r="D47" s="166" t="s">
        <v>302</v>
      </c>
      <c r="E47" s="181" t="n">
        <f aca="false">SUM(F47:AA47)</f>
        <v>28549</v>
      </c>
      <c r="F47" s="181" t="n">
        <f aca="false">F49+F51+F53+F55</f>
        <v>4591</v>
      </c>
      <c r="G47" s="181" t="n">
        <f aca="false">G49+G51+G53+G55</f>
        <v>3171</v>
      </c>
      <c r="H47" s="181" t="n">
        <f aca="false">H49+H51+H53+H55</f>
        <v>3173</v>
      </c>
      <c r="I47" s="181" t="n">
        <f aca="false">I49+I51+I53+I55</f>
        <v>1985</v>
      </c>
      <c r="J47" s="181" t="n">
        <f aca="false">J49+J51+J53+J55</f>
        <v>1495</v>
      </c>
      <c r="K47" s="181" t="n">
        <f aca="false">K49+K51+K53+K55</f>
        <v>1667</v>
      </c>
      <c r="L47" s="181" t="n">
        <f aca="false">L49+L51+L53+L55</f>
        <v>1264</v>
      </c>
      <c r="M47" s="181" t="n">
        <f aca="false">M49+M51+M53+M55</f>
        <v>0</v>
      </c>
      <c r="N47" s="181" t="n">
        <f aca="false">N49+N51+N53+N55</f>
        <v>0</v>
      </c>
      <c r="O47" s="181" t="n">
        <f aca="false">O49+O51+O53+O55</f>
        <v>0</v>
      </c>
      <c r="P47" s="181" t="n">
        <f aca="false">P49+P51+P53+P55</f>
        <v>2905</v>
      </c>
      <c r="Q47" s="181" t="n">
        <f aca="false">Q49+Q51+Q53+Q55</f>
        <v>3996</v>
      </c>
      <c r="R47" s="181" t="n">
        <f aca="false">R49+R51+R53+R55</f>
        <v>0</v>
      </c>
      <c r="S47" s="181" t="n">
        <f aca="false">S49+S51+S53+S55</f>
        <v>320</v>
      </c>
      <c r="T47" s="181" t="n">
        <f aca="false">T49+T51+T53+T55</f>
        <v>3982</v>
      </c>
      <c r="U47" s="181" t="n">
        <f aca="false">U49+U51+U53+U55</f>
        <v>0</v>
      </c>
      <c r="V47" s="181" t="n">
        <f aca="false">V49+V51+V53+V55</f>
        <v>0</v>
      </c>
      <c r="W47" s="181" t="n">
        <f aca="false">W49+W51+W53+W55</f>
        <v>0</v>
      </c>
      <c r="X47" s="181" t="n">
        <f aca="false">X49+X51+X53+X55</f>
        <v>0</v>
      </c>
      <c r="Y47" s="181" t="n">
        <f aca="false">Y49+Y51+Y53+Y55</f>
        <v>0</v>
      </c>
      <c r="Z47" s="181" t="n">
        <f aca="false">Z49+Z51+Z53+Z55</f>
        <v>0</v>
      </c>
      <c r="AA47" s="182" t="n">
        <f aca="false">AA49+AA51+AA53+AA55</f>
        <v>0</v>
      </c>
    </row>
    <row r="48" customFormat="false" ht="16.5" hidden="false" customHeight="true" outlineLevel="0" collapsed="false">
      <c r="A48" s="185"/>
      <c r="B48" s="183"/>
      <c r="C48" s="180" t="s">
        <v>308</v>
      </c>
      <c r="D48" s="184" t="s">
        <v>301</v>
      </c>
      <c r="E48" s="181" t="n">
        <f aca="false">SUM(F48:AA48)</f>
        <v>13252</v>
      </c>
      <c r="F48" s="186" t="n">
        <v>3357</v>
      </c>
      <c r="G48" s="186" t="n">
        <v>2410</v>
      </c>
      <c r="H48" s="186" t="n">
        <v>2022</v>
      </c>
      <c r="I48" s="186" t="n">
        <v>1107</v>
      </c>
      <c r="J48" s="186" t="n">
        <v>586</v>
      </c>
      <c r="K48" s="186" t="n">
        <v>859</v>
      </c>
      <c r="L48" s="186" t="n">
        <v>631</v>
      </c>
      <c r="M48" s="186" t="n">
        <v>0</v>
      </c>
      <c r="N48" s="186" t="n">
        <v>0</v>
      </c>
      <c r="O48" s="186" t="n">
        <v>0</v>
      </c>
      <c r="P48" s="181" t="n">
        <v>659</v>
      </c>
      <c r="Q48" s="181" t="n">
        <v>908</v>
      </c>
      <c r="R48" s="181" t="n">
        <v>0</v>
      </c>
      <c r="S48" s="181" t="n">
        <v>29</v>
      </c>
      <c r="T48" s="181" t="n">
        <v>684</v>
      </c>
      <c r="U48" s="181" t="n">
        <v>0</v>
      </c>
      <c r="V48" s="181" t="n">
        <v>0</v>
      </c>
      <c r="W48" s="181" t="n">
        <v>0</v>
      </c>
      <c r="X48" s="181" t="n">
        <v>0</v>
      </c>
      <c r="Y48" s="181" t="n">
        <v>0</v>
      </c>
      <c r="Z48" s="181" t="n">
        <v>0</v>
      </c>
      <c r="AA48" s="182" t="n">
        <v>0</v>
      </c>
    </row>
    <row r="49" customFormat="false" ht="16.5" hidden="false" customHeight="true" outlineLevel="0" collapsed="false">
      <c r="A49" s="185"/>
      <c r="B49" s="183"/>
      <c r="C49" s="183"/>
      <c r="D49" s="184" t="s">
        <v>302</v>
      </c>
      <c r="E49" s="181" t="n">
        <f aca="false">SUM(F49:AA49)</f>
        <v>14134</v>
      </c>
      <c r="F49" s="181" t="n">
        <f aca="false">ROUND(F48*'m당 단가산출'!$B$7/1000000,0)</f>
        <v>2119</v>
      </c>
      <c r="G49" s="181" t="n">
        <f aca="false">ROUND(G48*'m당 단가산출'!$B$8/1000000,0)</f>
        <v>1628</v>
      </c>
      <c r="H49" s="181" t="n">
        <f aca="false">ROUND(H48*'m당 단가산출'!$B$10/1000000,0)</f>
        <v>1608</v>
      </c>
      <c r="I49" s="181" t="n">
        <f aca="false">ROUND(I48*'m당 단가산출'!$B$11/1000000,0)</f>
        <v>979</v>
      </c>
      <c r="J49" s="181" t="n">
        <f aca="false">ROUND(J48*'m당 단가산출'!$B$12/1000000,0)</f>
        <v>578</v>
      </c>
      <c r="K49" s="181" t="n">
        <f aca="false">ROUND(K48*'m당 단가산출'!$B$13/1000000,0)</f>
        <v>921</v>
      </c>
      <c r="L49" s="181" t="n">
        <f aca="false">ROUND(L48*'m당 단가산출'!$B$14/1000000,0)</f>
        <v>719</v>
      </c>
      <c r="M49" s="181" t="n">
        <f aca="false">ROUND(M48*'m당 단가산출'!$B$15/1000000,0)</f>
        <v>0</v>
      </c>
      <c r="N49" s="181" t="n">
        <f aca="false">ROUND(N48*'m당 단가산출'!$B$16/1000000,0)</f>
        <v>0</v>
      </c>
      <c r="O49" s="181" t="n">
        <f aca="false">ROUND(O48*'m당 단가산출'!$B$17/1000000,0)</f>
        <v>0</v>
      </c>
      <c r="P49" s="181" t="n">
        <f aca="false">ROUND(P48*'m당 단가산출'!$B$20/1000000,0)</f>
        <v>1285</v>
      </c>
      <c r="Q49" s="181" t="n">
        <f aca="false">ROUND(Q48*'m당 단가산출'!$B$21/1000000,0)</f>
        <v>2056</v>
      </c>
      <c r="R49" s="181" t="n">
        <f aca="false">ROUND(R48*'m당 단가산출'!$B$22/1000000,0)</f>
        <v>0</v>
      </c>
      <c r="S49" s="181" t="n">
        <f aca="false">ROUND(S48*'m당 단가산출'!$B$23/1000000,0)</f>
        <v>81</v>
      </c>
      <c r="T49" s="181" t="n">
        <f aca="false">ROUND(T48*'m당 단가산출'!$B$24/1000000,0)</f>
        <v>2160</v>
      </c>
      <c r="U49" s="181" t="n">
        <f aca="false">ROUND(U48*'m당 단가산출'!$B$25/1000000,0)</f>
        <v>0</v>
      </c>
      <c r="V49" s="181" t="n">
        <f aca="false">ROUND(V48*'m당 단가산출'!$B$26/1000000,0)</f>
        <v>0</v>
      </c>
      <c r="W49" s="181" t="n">
        <f aca="false">ROUND(W48*'m당 단가산출'!$B$27/1000000,0)</f>
        <v>0</v>
      </c>
      <c r="X49" s="181" t="n">
        <f aca="false">ROUND(X48*'m당 단가산출'!$B$28/1000000,0)</f>
        <v>0</v>
      </c>
      <c r="Y49" s="181" t="n">
        <f aca="false">ROUND(Y48*'m당 단가산출'!$B$30/1000000,0)</f>
        <v>0</v>
      </c>
      <c r="Z49" s="181" t="n">
        <f aca="false">ROUND(Z48*'m당 단가산출'!$B$32/1000000,0)</f>
        <v>0</v>
      </c>
      <c r="AA49" s="182" t="n">
        <f aca="false">ROUND(AA48*'m당 단가산출'!$B$33/1000000,0)</f>
        <v>0</v>
      </c>
    </row>
    <row r="50" customFormat="false" ht="16.5" hidden="false" customHeight="true" outlineLevel="0" collapsed="false">
      <c r="A50" s="185"/>
      <c r="B50" s="183"/>
      <c r="C50" s="180" t="s">
        <v>309</v>
      </c>
      <c r="D50" s="184" t="s">
        <v>301</v>
      </c>
      <c r="E50" s="181" t="n">
        <f aca="false">SUM(F50:AA50)</f>
        <v>850</v>
      </c>
      <c r="F50" s="186" t="n">
        <v>475</v>
      </c>
      <c r="G50" s="186" t="n">
        <v>70</v>
      </c>
      <c r="H50" s="186" t="n">
        <v>0</v>
      </c>
      <c r="I50" s="186" t="n">
        <v>135</v>
      </c>
      <c r="J50" s="186" t="n">
        <v>170</v>
      </c>
      <c r="K50" s="186" t="n">
        <v>0</v>
      </c>
      <c r="L50" s="186" t="n">
        <v>0</v>
      </c>
      <c r="M50" s="186" t="n">
        <v>0</v>
      </c>
      <c r="N50" s="186" t="n">
        <v>0</v>
      </c>
      <c r="O50" s="186" t="n">
        <v>0</v>
      </c>
      <c r="P50" s="181" t="n">
        <v>0</v>
      </c>
      <c r="Q50" s="181" t="n">
        <v>0</v>
      </c>
      <c r="R50" s="181" t="n">
        <v>0</v>
      </c>
      <c r="S50" s="181" t="n">
        <v>0</v>
      </c>
      <c r="T50" s="181" t="n">
        <v>0</v>
      </c>
      <c r="U50" s="181" t="n">
        <v>0</v>
      </c>
      <c r="V50" s="181" t="n">
        <v>0</v>
      </c>
      <c r="W50" s="181" t="n">
        <v>0</v>
      </c>
      <c r="X50" s="181" t="n">
        <v>0</v>
      </c>
      <c r="Y50" s="181" t="n">
        <v>0</v>
      </c>
      <c r="Z50" s="181" t="n">
        <v>0</v>
      </c>
      <c r="AA50" s="182" t="n">
        <v>0</v>
      </c>
    </row>
    <row r="51" customFormat="false" ht="16.5" hidden="false" customHeight="true" outlineLevel="0" collapsed="false">
      <c r="A51" s="185"/>
      <c r="B51" s="183"/>
      <c r="C51" s="180"/>
      <c r="D51" s="184" t="s">
        <v>302</v>
      </c>
      <c r="E51" s="181" t="n">
        <f aca="false">SUM(F51:AA51)</f>
        <v>634</v>
      </c>
      <c r="F51" s="181" t="n">
        <f aca="false">ROUND(F50*'m당 단가산출'!$B$7/1000000,0)</f>
        <v>300</v>
      </c>
      <c r="G51" s="181" t="n">
        <f aca="false">ROUND(G50*'m당 단가산출'!$B$8/1000000,0)</f>
        <v>47</v>
      </c>
      <c r="H51" s="181" t="n">
        <f aca="false">ROUND(H50*'m당 단가산출'!$B$10/1000000,0)</f>
        <v>0</v>
      </c>
      <c r="I51" s="181" t="n">
        <f aca="false">ROUND(I50*'m당 단가산출'!$B$11/1000000,0)</f>
        <v>119</v>
      </c>
      <c r="J51" s="181" t="n">
        <f aca="false">ROUND(J50*'m당 단가산출'!$B$12/1000000,0)</f>
        <v>168</v>
      </c>
      <c r="K51" s="181" t="n">
        <f aca="false">ROUND(K50*'m당 단가산출'!$B$13/1000000,0)</f>
        <v>0</v>
      </c>
      <c r="L51" s="181" t="n">
        <f aca="false">ROUND(L50*'m당 단가산출'!$B$14/1000000,0)</f>
        <v>0</v>
      </c>
      <c r="M51" s="181" t="n">
        <f aca="false">ROUND(M50*'m당 단가산출'!$B$15/1000000,0)</f>
        <v>0</v>
      </c>
      <c r="N51" s="181" t="n">
        <f aca="false">ROUND(N50*'m당 단가산출'!$B$16/1000000,0)</f>
        <v>0</v>
      </c>
      <c r="O51" s="181" t="n">
        <f aca="false">ROUND(O50*'m당 단가산출'!$B$17/1000000,0)</f>
        <v>0</v>
      </c>
      <c r="P51" s="181" t="n">
        <f aca="false">ROUND(P50*'m당 단가산출'!$B$20/1000000,0)</f>
        <v>0</v>
      </c>
      <c r="Q51" s="181" t="n">
        <f aca="false">ROUND(Q50*'m당 단가산출'!$B$21/1000000,0)</f>
        <v>0</v>
      </c>
      <c r="R51" s="181" t="n">
        <f aca="false">ROUND(R50*'m당 단가산출'!$B$22/1000000,0)</f>
        <v>0</v>
      </c>
      <c r="S51" s="181" t="n">
        <f aca="false">ROUND(S50*'m당 단가산출'!$B$23/1000000,0)</f>
        <v>0</v>
      </c>
      <c r="T51" s="181" t="n">
        <f aca="false">ROUND(T50*'m당 단가산출'!$B$24/1000000,0)</f>
        <v>0</v>
      </c>
      <c r="U51" s="181" t="n">
        <f aca="false">ROUND(U50*'m당 단가산출'!$B$25/1000000,0)</f>
        <v>0</v>
      </c>
      <c r="V51" s="181" t="n">
        <f aca="false">ROUND(V50*'m당 단가산출'!$B$26/1000000,0)</f>
        <v>0</v>
      </c>
      <c r="W51" s="181" t="n">
        <f aca="false">ROUND(W50*'m당 단가산출'!$B$27/1000000,0)</f>
        <v>0</v>
      </c>
      <c r="X51" s="181" t="n">
        <f aca="false">ROUND(X50*'m당 단가산출'!$B$28/1000000,0)</f>
        <v>0</v>
      </c>
      <c r="Y51" s="181" t="n">
        <f aca="false">ROUND(Y50*'m당 단가산출'!$B$30/1000000,0)</f>
        <v>0</v>
      </c>
      <c r="Z51" s="181" t="n">
        <f aca="false">ROUND(Z50*'m당 단가산출'!$B$32/1000000,0)</f>
        <v>0</v>
      </c>
      <c r="AA51" s="182" t="n">
        <f aca="false">ROUND(AA50*'m당 단가산출'!$B$33/1000000,0)</f>
        <v>0</v>
      </c>
    </row>
    <row r="52" customFormat="false" ht="16.5" hidden="false" customHeight="true" outlineLevel="0" collapsed="false">
      <c r="A52" s="185"/>
      <c r="B52" s="183"/>
      <c r="C52" s="180" t="s">
        <v>310</v>
      </c>
      <c r="D52" s="184" t="s">
        <v>301</v>
      </c>
      <c r="E52" s="181" t="n">
        <f aca="false">SUM(F52:AA52)</f>
        <v>8239</v>
      </c>
      <c r="F52" s="186" t="n">
        <v>2195</v>
      </c>
      <c r="G52" s="186" t="n">
        <v>1413</v>
      </c>
      <c r="H52" s="186" t="n">
        <v>1256</v>
      </c>
      <c r="I52" s="186" t="n">
        <v>640</v>
      </c>
      <c r="J52" s="186" t="n">
        <v>485</v>
      </c>
      <c r="K52" s="186" t="n">
        <v>444</v>
      </c>
      <c r="L52" s="186" t="n">
        <v>306</v>
      </c>
      <c r="M52" s="186" t="n">
        <v>0</v>
      </c>
      <c r="N52" s="186" t="n">
        <v>0</v>
      </c>
      <c r="O52" s="186" t="n">
        <v>0</v>
      </c>
      <c r="P52" s="181" t="n">
        <v>530</v>
      </c>
      <c r="Q52" s="181" t="n">
        <v>547</v>
      </c>
      <c r="R52" s="181" t="n">
        <v>0</v>
      </c>
      <c r="S52" s="181" t="n">
        <v>55</v>
      </c>
      <c r="T52" s="181" t="n">
        <v>368</v>
      </c>
      <c r="U52" s="181" t="n">
        <v>0</v>
      </c>
      <c r="V52" s="181" t="n">
        <v>0</v>
      </c>
      <c r="W52" s="181" t="n">
        <v>0</v>
      </c>
      <c r="X52" s="181" t="n">
        <v>0</v>
      </c>
      <c r="Y52" s="181" t="n">
        <v>0</v>
      </c>
      <c r="Z52" s="181" t="n">
        <v>0</v>
      </c>
      <c r="AA52" s="182" t="n">
        <v>0</v>
      </c>
    </row>
    <row r="53" customFormat="false" ht="16.5" hidden="false" customHeight="true" outlineLevel="0" collapsed="false">
      <c r="A53" s="185"/>
      <c r="B53" s="183"/>
      <c r="C53" s="180"/>
      <c r="D53" s="184" t="s">
        <v>302</v>
      </c>
      <c r="E53" s="181" t="n">
        <f aca="false">SUM(F53:AA53)</f>
        <v>8793</v>
      </c>
      <c r="F53" s="181" t="n">
        <f aca="false">ROUND(F52*'m당 단가산출'!$B$7/1000000,0)</f>
        <v>1386</v>
      </c>
      <c r="G53" s="181" t="n">
        <f aca="false">ROUND(G52*'m당 단가산출'!$B$8/1000000,0)</f>
        <v>954</v>
      </c>
      <c r="H53" s="181" t="n">
        <f aca="false">ROUND(H52*'m당 단가산출'!$B$10/1000000,0)</f>
        <v>999</v>
      </c>
      <c r="I53" s="181" t="n">
        <f aca="false">ROUND(I52*'m당 단가산출'!$B$11/1000000,0)</f>
        <v>566</v>
      </c>
      <c r="J53" s="181" t="n">
        <f aca="false">ROUND(J52*'m당 단가산출'!$B$12/1000000,0)</f>
        <v>478</v>
      </c>
      <c r="K53" s="181" t="n">
        <f aca="false">ROUND(K52*'m당 단가산출'!$B$13/1000000,0)</f>
        <v>476</v>
      </c>
      <c r="L53" s="181" t="n">
        <f aca="false">ROUND(L52*'m당 단가산출'!$B$14/1000000,0)</f>
        <v>348</v>
      </c>
      <c r="M53" s="181" t="n">
        <f aca="false">ROUND(M52*'m당 단가산출'!$B$15/1000000,0)</f>
        <v>0</v>
      </c>
      <c r="N53" s="181" t="n">
        <f aca="false">ROUND(N52*'m당 단가산출'!$B$16/1000000,0)</f>
        <v>0</v>
      </c>
      <c r="O53" s="181" t="n">
        <f aca="false">ROUND(O52*'m당 단가산출'!$B$17/1000000,0)</f>
        <v>0</v>
      </c>
      <c r="P53" s="181" t="n">
        <f aca="false">ROUND(P52*'m당 단가산출'!$B$20/1000000,0)</f>
        <v>1033</v>
      </c>
      <c r="Q53" s="181" t="n">
        <f aca="false">ROUND(Q52*'m당 단가산출'!$B$21/1000000,0)</f>
        <v>1238</v>
      </c>
      <c r="R53" s="181" t="n">
        <f aca="false">ROUND(R52*'m당 단가산출'!$B$22/1000000,0)</f>
        <v>0</v>
      </c>
      <c r="S53" s="181" t="n">
        <f aca="false">ROUND(S52*'m당 단가산출'!$B$23/1000000,0)</f>
        <v>153</v>
      </c>
      <c r="T53" s="181" t="n">
        <f aca="false">ROUND(T52*'m당 단가산출'!$B$24/1000000,0)</f>
        <v>1162</v>
      </c>
      <c r="U53" s="181" t="n">
        <f aca="false">ROUND(U52*'m당 단가산출'!$B$25/1000000,0)</f>
        <v>0</v>
      </c>
      <c r="V53" s="181" t="n">
        <f aca="false">ROUND(V52*'m당 단가산출'!$B$26/1000000,0)</f>
        <v>0</v>
      </c>
      <c r="W53" s="181" t="n">
        <f aca="false">ROUND(W52*'m당 단가산출'!$B$27/1000000,0)</f>
        <v>0</v>
      </c>
      <c r="X53" s="181" t="n">
        <f aca="false">ROUND(X52*'m당 단가산출'!$B$28/1000000,0)</f>
        <v>0</v>
      </c>
      <c r="Y53" s="181" t="n">
        <f aca="false">ROUND(Y52*'m당 단가산출'!$B$30/1000000,0)</f>
        <v>0</v>
      </c>
      <c r="Z53" s="181" t="n">
        <f aca="false">ROUND(Z52*'m당 단가산출'!$B$32/1000000,0)</f>
        <v>0</v>
      </c>
      <c r="AA53" s="182" t="n">
        <f aca="false">ROUND(AA52*'m당 단가산출'!$B$33/1000000,0)</f>
        <v>0</v>
      </c>
    </row>
    <row r="54" customFormat="false" ht="16.5" hidden="false" customHeight="true" outlineLevel="0" collapsed="false">
      <c r="A54" s="185"/>
      <c r="B54" s="183"/>
      <c r="C54" s="180" t="s">
        <v>311</v>
      </c>
      <c r="D54" s="184" t="s">
        <v>301</v>
      </c>
      <c r="E54" s="181" t="n">
        <f aca="false">SUM(F54:AA54)</f>
        <v>4673</v>
      </c>
      <c r="F54" s="186" t="n">
        <v>1245</v>
      </c>
      <c r="G54" s="186" t="n">
        <v>802</v>
      </c>
      <c r="H54" s="186" t="n">
        <v>712</v>
      </c>
      <c r="I54" s="186" t="n">
        <v>363</v>
      </c>
      <c r="J54" s="186" t="n">
        <v>275</v>
      </c>
      <c r="K54" s="186" t="n">
        <v>252</v>
      </c>
      <c r="L54" s="186" t="n">
        <v>173</v>
      </c>
      <c r="M54" s="186" t="n">
        <v>0</v>
      </c>
      <c r="N54" s="186" t="n">
        <v>0</v>
      </c>
      <c r="O54" s="186" t="n">
        <v>0</v>
      </c>
      <c r="P54" s="181" t="n">
        <v>301</v>
      </c>
      <c r="Q54" s="181" t="n">
        <v>310</v>
      </c>
      <c r="R54" s="181" t="n">
        <v>0</v>
      </c>
      <c r="S54" s="181" t="n">
        <v>31</v>
      </c>
      <c r="T54" s="181" t="n">
        <v>209</v>
      </c>
      <c r="U54" s="181" t="n">
        <v>0</v>
      </c>
      <c r="V54" s="181" t="n">
        <v>0</v>
      </c>
      <c r="W54" s="181" t="n">
        <v>0</v>
      </c>
      <c r="X54" s="181" t="n">
        <v>0</v>
      </c>
      <c r="Y54" s="181" t="n">
        <v>0</v>
      </c>
      <c r="Z54" s="181" t="n">
        <v>0</v>
      </c>
      <c r="AA54" s="182" t="n">
        <v>0</v>
      </c>
    </row>
    <row r="55" customFormat="false" ht="16.5" hidden="false" customHeight="true" outlineLevel="0" collapsed="false">
      <c r="A55" s="185"/>
      <c r="B55" s="183"/>
      <c r="C55" s="180"/>
      <c r="D55" s="184" t="s">
        <v>302</v>
      </c>
      <c r="E55" s="181" t="n">
        <f aca="false">SUM(F55:AA55)</f>
        <v>4988</v>
      </c>
      <c r="F55" s="181" t="n">
        <f aca="false">ROUND(F54*'m당 단가산출'!$B$7/1000000,0)</f>
        <v>786</v>
      </c>
      <c r="G55" s="181" t="n">
        <f aca="false">ROUND(G54*'m당 단가산출'!$B$8/1000000,0)</f>
        <v>542</v>
      </c>
      <c r="H55" s="181" t="n">
        <f aca="false">ROUND(H54*'m당 단가산출'!$B$10/1000000,0)</f>
        <v>566</v>
      </c>
      <c r="I55" s="181" t="n">
        <f aca="false">ROUND(I54*'m당 단가산출'!$B$11/1000000,0)</f>
        <v>321</v>
      </c>
      <c r="J55" s="181" t="n">
        <f aca="false">ROUND(J54*'m당 단가산출'!$B$12/1000000,0)</f>
        <v>271</v>
      </c>
      <c r="K55" s="181" t="n">
        <f aca="false">ROUND(K54*'m당 단가산출'!$B$13/1000000,0)</f>
        <v>270</v>
      </c>
      <c r="L55" s="181" t="n">
        <f aca="false">ROUND(L54*'m당 단가산출'!$B$14/1000000,0)</f>
        <v>197</v>
      </c>
      <c r="M55" s="181" t="n">
        <f aca="false">ROUND(M54*'m당 단가산출'!$B$15/1000000,0)</f>
        <v>0</v>
      </c>
      <c r="N55" s="181" t="n">
        <f aca="false">ROUND(N54*'m당 단가산출'!$B$16/1000000,0)</f>
        <v>0</v>
      </c>
      <c r="O55" s="181" t="n">
        <f aca="false">ROUND(O54*'m당 단가산출'!$B$17/1000000,0)</f>
        <v>0</v>
      </c>
      <c r="P55" s="181" t="n">
        <f aca="false">ROUND(P54*'m당 단가산출'!$B$20/1000000,0)</f>
        <v>587</v>
      </c>
      <c r="Q55" s="181" t="n">
        <f aca="false">ROUND(Q54*'m당 단가산출'!$B$21/1000000,0)</f>
        <v>702</v>
      </c>
      <c r="R55" s="181" t="n">
        <f aca="false">ROUND(R54*'m당 단가산출'!$B$22/1000000,0)</f>
        <v>0</v>
      </c>
      <c r="S55" s="181" t="n">
        <f aca="false">ROUND(S54*'m당 단가산출'!$B$23/1000000,0)</f>
        <v>86</v>
      </c>
      <c r="T55" s="181" t="n">
        <f aca="false">ROUND(T54*'m당 단가산출'!$B$24/1000000,0)</f>
        <v>660</v>
      </c>
      <c r="U55" s="181" t="n">
        <f aca="false">ROUND(U54*'m당 단가산출'!$B$25/1000000,0)</f>
        <v>0</v>
      </c>
      <c r="V55" s="181" t="n">
        <f aca="false">ROUND(V54*'m당 단가산출'!$B$26/1000000,0)</f>
        <v>0</v>
      </c>
      <c r="W55" s="181" t="n">
        <f aca="false">ROUND(W54*'m당 단가산출'!$B$27/1000000,0)</f>
        <v>0</v>
      </c>
      <c r="X55" s="181" t="n">
        <f aca="false">ROUND(X54*'m당 단가산출'!$B$28/1000000,0)</f>
        <v>0</v>
      </c>
      <c r="Y55" s="181" t="n">
        <f aca="false">ROUND(Y54*'m당 단가산출'!$B$30/1000000,0)</f>
        <v>0</v>
      </c>
      <c r="Z55" s="181" t="n">
        <f aca="false">ROUND(Z54*'m당 단가산출'!$B$32/1000000,0)</f>
        <v>0</v>
      </c>
      <c r="AA55" s="182" t="n">
        <f aca="false">ROUND(AA54*'m당 단가산출'!$B$33/1000000,0)</f>
        <v>0</v>
      </c>
    </row>
    <row r="56" customFormat="false" ht="16.5" hidden="false" customHeight="true" outlineLevel="0" collapsed="false">
      <c r="A56" s="185"/>
      <c r="B56" s="187" t="s">
        <v>316</v>
      </c>
      <c r="C56" s="184" t="s">
        <v>313</v>
      </c>
      <c r="D56" s="184" t="s">
        <v>301</v>
      </c>
      <c r="E56" s="181" t="n">
        <f aca="false">SUM(F56:AA56)</f>
        <v>1381</v>
      </c>
      <c r="F56" s="181" t="n">
        <f aca="false">F58+F60</f>
        <v>0</v>
      </c>
      <c r="G56" s="181" t="n">
        <f aca="false">G58+G60</f>
        <v>0</v>
      </c>
      <c r="H56" s="181" t="n">
        <f aca="false">H58+H60</f>
        <v>0</v>
      </c>
      <c r="I56" s="181" t="n">
        <f aca="false">I58+I60</f>
        <v>340</v>
      </c>
      <c r="J56" s="181" t="n">
        <f aca="false">J58+J60</f>
        <v>0</v>
      </c>
      <c r="K56" s="181" t="n">
        <f aca="false">K58+K60</f>
        <v>280</v>
      </c>
      <c r="L56" s="181" t="n">
        <f aca="false">L58+L60</f>
        <v>66</v>
      </c>
      <c r="M56" s="181" t="n">
        <f aca="false">M58+M60</f>
        <v>0</v>
      </c>
      <c r="N56" s="181" t="n">
        <f aca="false">N58+N60</f>
        <v>0</v>
      </c>
      <c r="O56" s="181" t="n">
        <f aca="false">O58+O60</f>
        <v>0</v>
      </c>
      <c r="P56" s="181" t="n">
        <f aca="false">P58+P60</f>
        <v>695</v>
      </c>
      <c r="Q56" s="181" t="n">
        <f aca="false">Q58+Q60</f>
        <v>0</v>
      </c>
      <c r="R56" s="181" t="n">
        <f aca="false">R58+R60</f>
        <v>0</v>
      </c>
      <c r="S56" s="181" t="n">
        <f aca="false">S58+S60</f>
        <v>0</v>
      </c>
      <c r="T56" s="181" t="n">
        <f aca="false">T58+T60</f>
        <v>0</v>
      </c>
      <c r="U56" s="181" t="n">
        <f aca="false">U58+U60</f>
        <v>0</v>
      </c>
      <c r="V56" s="181" t="n">
        <f aca="false">V58+V60</f>
        <v>0</v>
      </c>
      <c r="W56" s="181" t="n">
        <f aca="false">W58+W60</f>
        <v>0</v>
      </c>
      <c r="X56" s="181" t="n">
        <f aca="false">X58+X60</f>
        <v>0</v>
      </c>
      <c r="Y56" s="181" t="n">
        <f aca="false">Y58+Y60</f>
        <v>0</v>
      </c>
      <c r="Z56" s="181" t="n">
        <f aca="false">Z58+Z60</f>
        <v>0</v>
      </c>
      <c r="AA56" s="182" t="n">
        <f aca="false">AA58+AA60</f>
        <v>0</v>
      </c>
    </row>
    <row r="57" customFormat="false" ht="16.5" hidden="false" customHeight="true" outlineLevel="0" collapsed="false">
      <c r="A57" s="185"/>
      <c r="B57" s="187"/>
      <c r="C57" s="184"/>
      <c r="D57" s="166" t="s">
        <v>302</v>
      </c>
      <c r="E57" s="181" t="n">
        <f aca="false">SUM(F57:AA57)</f>
        <v>2031</v>
      </c>
      <c r="F57" s="181" t="n">
        <f aca="false">F59+F61</f>
        <v>0</v>
      </c>
      <c r="G57" s="181" t="n">
        <f aca="false">G59+G61</f>
        <v>0</v>
      </c>
      <c r="H57" s="181" t="n">
        <f aca="false">H59+H61</f>
        <v>0</v>
      </c>
      <c r="I57" s="181" t="n">
        <f aca="false">I59+I61</f>
        <v>301</v>
      </c>
      <c r="J57" s="181" t="n">
        <f aca="false">J59+J61</f>
        <v>0</v>
      </c>
      <c r="K57" s="181" t="n">
        <f aca="false">K59+K61</f>
        <v>300</v>
      </c>
      <c r="L57" s="181" t="n">
        <f aca="false">L59+L61</f>
        <v>75</v>
      </c>
      <c r="M57" s="181" t="n">
        <f aca="false">M59+M61</f>
        <v>0</v>
      </c>
      <c r="N57" s="181" t="n">
        <f aca="false">N59+N61</f>
        <v>0</v>
      </c>
      <c r="O57" s="181" t="n">
        <f aca="false">O59+O61</f>
        <v>0</v>
      </c>
      <c r="P57" s="181" t="n">
        <f aca="false">P59+P61</f>
        <v>1355</v>
      </c>
      <c r="Q57" s="181" t="n">
        <f aca="false">Q59+Q61</f>
        <v>0</v>
      </c>
      <c r="R57" s="181" t="n">
        <f aca="false">R59+R61</f>
        <v>0</v>
      </c>
      <c r="S57" s="181" t="n">
        <f aca="false">S59+S61</f>
        <v>0</v>
      </c>
      <c r="T57" s="181" t="n">
        <f aca="false">T59+T61</f>
        <v>0</v>
      </c>
      <c r="U57" s="181" t="n">
        <f aca="false">U59+U61</f>
        <v>0</v>
      </c>
      <c r="V57" s="181" t="n">
        <f aca="false">V59+V61</f>
        <v>0</v>
      </c>
      <c r="W57" s="181" t="n">
        <f aca="false">W59+W61</f>
        <v>0</v>
      </c>
      <c r="X57" s="181" t="n">
        <f aca="false">X59+X61</f>
        <v>0</v>
      </c>
      <c r="Y57" s="181" t="n">
        <f aca="false">Y59+Y61</f>
        <v>0</v>
      </c>
      <c r="Z57" s="181" t="n">
        <f aca="false">Z59+Z61</f>
        <v>0</v>
      </c>
      <c r="AA57" s="182" t="n">
        <f aca="false">AA59+AA61</f>
        <v>0</v>
      </c>
    </row>
    <row r="58" customFormat="false" ht="16.5" hidden="false" customHeight="true" outlineLevel="0" collapsed="false">
      <c r="A58" s="185"/>
      <c r="B58" s="187"/>
      <c r="C58" s="180" t="s">
        <v>308</v>
      </c>
      <c r="D58" s="184" t="s">
        <v>301</v>
      </c>
      <c r="E58" s="181" t="n">
        <f aca="false">SUM(F58:AA58)</f>
        <v>563</v>
      </c>
      <c r="F58" s="186" t="n">
        <v>0</v>
      </c>
      <c r="G58" s="186" t="n">
        <v>0</v>
      </c>
      <c r="H58" s="186" t="n">
        <v>0</v>
      </c>
      <c r="I58" s="186" t="n">
        <v>139</v>
      </c>
      <c r="J58" s="186" t="n">
        <v>0</v>
      </c>
      <c r="K58" s="186" t="n">
        <v>114</v>
      </c>
      <c r="L58" s="186" t="n">
        <v>27</v>
      </c>
      <c r="M58" s="186" t="n">
        <v>0</v>
      </c>
      <c r="N58" s="186" t="n">
        <v>0</v>
      </c>
      <c r="O58" s="186" t="n">
        <v>0</v>
      </c>
      <c r="P58" s="181" t="n">
        <v>283</v>
      </c>
      <c r="Q58" s="181" t="n">
        <v>0</v>
      </c>
      <c r="R58" s="181" t="n">
        <v>0</v>
      </c>
      <c r="S58" s="181" t="n">
        <v>0</v>
      </c>
      <c r="T58" s="181" t="n">
        <v>0</v>
      </c>
      <c r="U58" s="181" t="n">
        <v>0</v>
      </c>
      <c r="V58" s="181" t="n">
        <v>0</v>
      </c>
      <c r="W58" s="181" t="n">
        <v>0</v>
      </c>
      <c r="X58" s="181" t="n">
        <v>0</v>
      </c>
      <c r="Y58" s="181" t="n">
        <v>0</v>
      </c>
      <c r="Z58" s="181" t="n">
        <v>0</v>
      </c>
      <c r="AA58" s="182" t="n">
        <v>0</v>
      </c>
    </row>
    <row r="59" customFormat="false" ht="16.5" hidden="false" customHeight="true" outlineLevel="0" collapsed="false">
      <c r="A59" s="185"/>
      <c r="B59" s="187"/>
      <c r="C59" s="180"/>
      <c r="D59" s="184" t="s">
        <v>302</v>
      </c>
      <c r="E59" s="181" t="n">
        <f aca="false">SUM(F59:AA59)</f>
        <v>828</v>
      </c>
      <c r="F59" s="181" t="n">
        <f aca="false">ROUND(F58*'m당 단가산출'!$B$7/1000000,0)</f>
        <v>0</v>
      </c>
      <c r="G59" s="181" t="n">
        <f aca="false">ROUND(G58*'m당 단가산출'!$B$8/1000000,0)</f>
        <v>0</v>
      </c>
      <c r="H59" s="181" t="n">
        <f aca="false">ROUND(H58*'m당 단가산출'!$B$10/1000000,0)</f>
        <v>0</v>
      </c>
      <c r="I59" s="181" t="n">
        <f aca="false">ROUND(I58*'m당 단가산출'!$B$11/1000000,0)</f>
        <v>123</v>
      </c>
      <c r="J59" s="181" t="n">
        <f aca="false">ROUND(J58*'m당 단가산출'!$B$12/1000000,0)</f>
        <v>0</v>
      </c>
      <c r="K59" s="181" t="n">
        <f aca="false">ROUND(K58*'m당 단가산출'!$B$13/1000000,0)</f>
        <v>122</v>
      </c>
      <c r="L59" s="181" t="n">
        <f aca="false">ROUND(L58*'m당 단가산출'!$B$14/1000000,0)</f>
        <v>31</v>
      </c>
      <c r="M59" s="181" t="n">
        <f aca="false">ROUND(M58*'m당 단가산출'!$B$15/1000000,0)</f>
        <v>0</v>
      </c>
      <c r="N59" s="181" t="n">
        <f aca="false">ROUND(N58*'m당 단가산출'!$B$16/1000000,0)</f>
        <v>0</v>
      </c>
      <c r="O59" s="181" t="n">
        <f aca="false">ROUND(O58*'m당 단가산출'!$B$17/1000000,0)</f>
        <v>0</v>
      </c>
      <c r="P59" s="181" t="n">
        <f aca="false">ROUND(P58*'m당 단가산출'!$B$20/1000000,0)</f>
        <v>552</v>
      </c>
      <c r="Q59" s="181" t="n">
        <f aca="false">ROUND(Q58*'m당 단가산출'!$B$21/1000000,0)</f>
        <v>0</v>
      </c>
      <c r="R59" s="181" t="n">
        <f aca="false">ROUND(R58*'m당 단가산출'!$B$22/1000000,0)</f>
        <v>0</v>
      </c>
      <c r="S59" s="181" t="n">
        <f aca="false">ROUND(S58*'m당 단가산출'!$B$23/1000000,0)</f>
        <v>0</v>
      </c>
      <c r="T59" s="181" t="n">
        <f aca="false">ROUND(T58*'m당 단가산출'!$B$24/1000000,0)</f>
        <v>0</v>
      </c>
      <c r="U59" s="181" t="n">
        <f aca="false">ROUND(U58*'m당 단가산출'!$B$25/1000000,0)</f>
        <v>0</v>
      </c>
      <c r="V59" s="181" t="n">
        <f aca="false">ROUND(V58*'m당 단가산출'!$B$26/1000000,0)</f>
        <v>0</v>
      </c>
      <c r="W59" s="181" t="n">
        <f aca="false">ROUND(W58*'m당 단가산출'!$B$27/1000000,0)</f>
        <v>0</v>
      </c>
      <c r="X59" s="181" t="n">
        <f aca="false">ROUND(X58*'m당 단가산출'!$B$28/1000000,0)</f>
        <v>0</v>
      </c>
      <c r="Y59" s="181" t="n">
        <f aca="false">ROUND(Y58*'m당 단가산출'!$B$30/1000000,0)</f>
        <v>0</v>
      </c>
      <c r="Z59" s="181" t="n">
        <f aca="false">ROUND(Z58*'m당 단가산출'!$B$32/1000000,0)</f>
        <v>0</v>
      </c>
      <c r="AA59" s="182" t="n">
        <f aca="false">ROUND(AA58*'m당 단가산출'!$B$33/1000000,0)</f>
        <v>0</v>
      </c>
    </row>
    <row r="60" customFormat="false" ht="16.5" hidden="false" customHeight="true" outlineLevel="0" collapsed="false">
      <c r="A60" s="185"/>
      <c r="B60" s="187"/>
      <c r="C60" s="188" t="s">
        <v>310</v>
      </c>
      <c r="D60" s="189" t="s">
        <v>301</v>
      </c>
      <c r="E60" s="190" t="n">
        <f aca="false">SUM(F60:AA60)</f>
        <v>818</v>
      </c>
      <c r="F60" s="191" t="n">
        <v>0</v>
      </c>
      <c r="G60" s="191" t="n">
        <v>0</v>
      </c>
      <c r="H60" s="191" t="n">
        <v>0</v>
      </c>
      <c r="I60" s="191" t="n">
        <v>201</v>
      </c>
      <c r="J60" s="191" t="n">
        <v>0</v>
      </c>
      <c r="K60" s="191" t="n">
        <v>166</v>
      </c>
      <c r="L60" s="191" t="n">
        <v>39</v>
      </c>
      <c r="M60" s="191" t="n">
        <v>0</v>
      </c>
      <c r="N60" s="191" t="n">
        <v>0</v>
      </c>
      <c r="O60" s="191" t="n">
        <v>0</v>
      </c>
      <c r="P60" s="190" t="n">
        <v>412</v>
      </c>
      <c r="Q60" s="190" t="n">
        <v>0</v>
      </c>
      <c r="R60" s="190" t="n">
        <v>0</v>
      </c>
      <c r="S60" s="190" t="n">
        <v>0</v>
      </c>
      <c r="T60" s="190" t="n">
        <v>0</v>
      </c>
      <c r="U60" s="190" t="n">
        <v>0</v>
      </c>
      <c r="V60" s="190" t="n">
        <v>0</v>
      </c>
      <c r="W60" s="190" t="n">
        <v>0</v>
      </c>
      <c r="X60" s="190" t="n">
        <v>0</v>
      </c>
      <c r="Y60" s="190" t="n">
        <v>0</v>
      </c>
      <c r="Z60" s="190" t="n">
        <v>0</v>
      </c>
      <c r="AA60" s="192" t="n">
        <v>0</v>
      </c>
    </row>
    <row r="61" customFormat="false" ht="16.5" hidden="false" customHeight="true" outlineLevel="0" collapsed="false">
      <c r="A61" s="185"/>
      <c r="B61" s="187"/>
      <c r="C61" s="188"/>
      <c r="D61" s="193" t="s">
        <v>302</v>
      </c>
      <c r="E61" s="194" t="n">
        <f aca="false">SUM(F61:AA61)</f>
        <v>1203</v>
      </c>
      <c r="F61" s="194" t="n">
        <f aca="false">ROUND(F60*'m당 단가산출'!$B$7/1000000,0)</f>
        <v>0</v>
      </c>
      <c r="G61" s="194" t="n">
        <f aca="false">ROUND(G60*'m당 단가산출'!$B$8/1000000,0)</f>
        <v>0</v>
      </c>
      <c r="H61" s="194" t="n">
        <f aca="false">ROUND(H60*'m당 단가산출'!$B$10/1000000,0)</f>
        <v>0</v>
      </c>
      <c r="I61" s="194" t="n">
        <f aca="false">ROUND(I60*'m당 단가산출'!$B$11/1000000,0)</f>
        <v>178</v>
      </c>
      <c r="J61" s="194" t="n">
        <f aca="false">ROUND(J60*'m당 단가산출'!$B$12/1000000,0)</f>
        <v>0</v>
      </c>
      <c r="K61" s="194" t="n">
        <f aca="false">ROUND(K60*'m당 단가산출'!$B$13/1000000,0)</f>
        <v>178</v>
      </c>
      <c r="L61" s="194" t="n">
        <f aca="false">ROUND(L60*'m당 단가산출'!$B$14/1000000,0)</f>
        <v>44</v>
      </c>
      <c r="M61" s="194" t="n">
        <f aca="false">ROUND(M60*'m당 단가산출'!$B$15/1000000,0)</f>
        <v>0</v>
      </c>
      <c r="N61" s="194" t="n">
        <f aca="false">ROUND(N60*'m당 단가산출'!$B$16/1000000,0)</f>
        <v>0</v>
      </c>
      <c r="O61" s="194" t="n">
        <f aca="false">ROUND(O60*'m당 단가산출'!$B$17/1000000,0)</f>
        <v>0</v>
      </c>
      <c r="P61" s="194" t="n">
        <f aca="false">ROUND(P60*'m당 단가산출'!$B$20/1000000,0)</f>
        <v>803</v>
      </c>
      <c r="Q61" s="194" t="n">
        <f aca="false">ROUND(Q60*'m당 단가산출'!$B$21/1000000,0)</f>
        <v>0</v>
      </c>
      <c r="R61" s="194" t="n">
        <f aca="false">ROUND(R60*'m당 단가산출'!$B$22/1000000,0)</f>
        <v>0</v>
      </c>
      <c r="S61" s="194" t="n">
        <f aca="false">ROUND(S60*'m당 단가산출'!$B$23/1000000,0)</f>
        <v>0</v>
      </c>
      <c r="T61" s="194" t="n">
        <f aca="false">ROUND(T60*'m당 단가산출'!$B$24/1000000,0)</f>
        <v>0</v>
      </c>
      <c r="U61" s="194" t="n">
        <f aca="false">ROUND(U60*'m당 단가산출'!$B$25/1000000,0)</f>
        <v>0</v>
      </c>
      <c r="V61" s="194" t="n">
        <f aca="false">ROUND(V60*'m당 단가산출'!$B$26/1000000,0)</f>
        <v>0</v>
      </c>
      <c r="W61" s="194" t="n">
        <f aca="false">ROUND(W60*'m당 단가산출'!$B$27/1000000,0)</f>
        <v>0</v>
      </c>
      <c r="X61" s="194" t="n">
        <f aca="false">ROUND(X60*'m당 단가산출'!$B$28/1000000,0)</f>
        <v>0</v>
      </c>
      <c r="Y61" s="194" t="n">
        <f aca="false">ROUND(Y60*'m당 단가산출'!$B$30/1000000,0)</f>
        <v>0</v>
      </c>
      <c r="Z61" s="194" t="n">
        <f aca="false">ROUND(Z60*'m당 단가산출'!$B$32/1000000,0)</f>
        <v>0</v>
      </c>
      <c r="AA61" s="195" t="n">
        <f aca="false">ROUND(AA60*'m당 단가산출'!$B$33/1000000,0)</f>
        <v>0</v>
      </c>
    </row>
    <row r="62" customFormat="false" ht="18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7"/>
      <c r="Z62" s="197"/>
      <c r="AA62" s="197"/>
    </row>
    <row r="63" customFormat="false" ht="18" hidden="false" customHeight="true" outlineLevel="0" collapsed="false">
      <c r="A63" s="96" t="s">
        <v>317</v>
      </c>
      <c r="Q63" s="28"/>
      <c r="R63" s="28"/>
      <c r="S63" s="28"/>
      <c r="T63" s="28"/>
      <c r="U63" s="28"/>
      <c r="V63" s="28"/>
      <c r="W63" s="28"/>
      <c r="X63" s="28"/>
      <c r="Y63" s="154"/>
      <c r="Z63" s="154"/>
    </row>
    <row r="64" customFormat="false" ht="15" hidden="false" customHeight="true" outlineLevel="0" collapsed="false">
      <c r="A64" s="155" t="s">
        <v>3</v>
      </c>
      <c r="B64" s="155"/>
      <c r="C64" s="155"/>
      <c r="D64" s="155"/>
      <c r="E64" s="156" t="s">
        <v>4</v>
      </c>
      <c r="F64" s="157" t="s">
        <v>277</v>
      </c>
      <c r="G64" s="157" t="s">
        <v>278</v>
      </c>
      <c r="H64" s="157" t="s">
        <v>279</v>
      </c>
      <c r="I64" s="157" t="s">
        <v>280</v>
      </c>
      <c r="J64" s="157" t="s">
        <v>281</v>
      </c>
      <c r="K64" s="157" t="s">
        <v>282</v>
      </c>
      <c r="L64" s="157" t="s">
        <v>283</v>
      </c>
      <c r="M64" s="158" t="s">
        <v>284</v>
      </c>
      <c r="N64" s="158" t="s">
        <v>284</v>
      </c>
      <c r="O64" s="158" t="s">
        <v>284</v>
      </c>
      <c r="P64" s="158" t="s">
        <v>287</v>
      </c>
      <c r="Q64" s="158" t="s">
        <v>288</v>
      </c>
      <c r="R64" s="158" t="s">
        <v>289</v>
      </c>
      <c r="S64" s="158" t="s">
        <v>290</v>
      </c>
      <c r="T64" s="158" t="s">
        <v>291</v>
      </c>
      <c r="U64" s="158" t="s">
        <v>292</v>
      </c>
      <c r="V64" s="158" t="s">
        <v>293</v>
      </c>
      <c r="W64" s="158" t="s">
        <v>294</v>
      </c>
      <c r="X64" s="158" t="s">
        <v>295</v>
      </c>
      <c r="Y64" s="158" t="s">
        <v>296</v>
      </c>
      <c r="Z64" s="158" t="s">
        <v>297</v>
      </c>
      <c r="AA64" s="159" t="s">
        <v>298</v>
      </c>
    </row>
    <row r="65" customFormat="false" ht="30" hidden="false" customHeight="true" outlineLevel="0" collapsed="false">
      <c r="A65" s="160" t="s">
        <v>27</v>
      </c>
      <c r="B65" s="161" t="s">
        <v>176</v>
      </c>
      <c r="C65" s="161" t="s">
        <v>306</v>
      </c>
      <c r="D65" s="161" t="s">
        <v>300</v>
      </c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9"/>
    </row>
    <row r="66" customFormat="false" ht="19.5" hidden="false" customHeight="true" outlineLevel="0" collapsed="false">
      <c r="A66" s="174" t="s">
        <v>307</v>
      </c>
      <c r="B66" s="174"/>
      <c r="C66" s="174"/>
      <c r="D66" s="163" t="s">
        <v>301</v>
      </c>
      <c r="E66" s="175" t="n">
        <f aca="false">E76+E86+E90</f>
        <v>83246</v>
      </c>
      <c r="F66" s="175" t="n">
        <f aca="false">F76+F86+F90</f>
        <v>1922</v>
      </c>
      <c r="G66" s="175" t="n">
        <f aca="false">G76+G86+G90</f>
        <v>1225</v>
      </c>
      <c r="H66" s="175" t="n">
        <f aca="false">H76+H86+H90</f>
        <v>31425</v>
      </c>
      <c r="I66" s="175" t="n">
        <f aca="false">I76+I86+I90</f>
        <v>11526</v>
      </c>
      <c r="J66" s="175" t="n">
        <f aca="false">J76+J86+J90</f>
        <v>8704</v>
      </c>
      <c r="K66" s="175" t="n">
        <f aca="false">K76+K86+K90</f>
        <v>9006</v>
      </c>
      <c r="L66" s="175" t="n">
        <f aca="false">L76+L86+L90</f>
        <v>2452</v>
      </c>
      <c r="M66" s="175" t="n">
        <f aca="false">M76+M86+M90</f>
        <v>909</v>
      </c>
      <c r="N66" s="175" t="n">
        <f aca="false">N76+N86+N90</f>
        <v>1297</v>
      </c>
      <c r="O66" s="175" t="n">
        <f aca="false">O76+O86+O90</f>
        <v>1550</v>
      </c>
      <c r="P66" s="175" t="n">
        <f aca="false">P76+P86+P90</f>
        <v>3241</v>
      </c>
      <c r="Q66" s="175" t="n">
        <f aca="false">Q76+Q86+Q90</f>
        <v>525</v>
      </c>
      <c r="R66" s="175" t="n">
        <f aca="false">R76+R86+R90</f>
        <v>3962</v>
      </c>
      <c r="S66" s="175" t="n">
        <f aca="false">S76+S86+S90</f>
        <v>115</v>
      </c>
      <c r="T66" s="175" t="n">
        <f aca="false">T76+T86+T90</f>
        <v>280</v>
      </c>
      <c r="U66" s="175" t="n">
        <f aca="false">U76+U86+U90</f>
        <v>1369</v>
      </c>
      <c r="V66" s="175" t="n">
        <f aca="false">V76+V86+V90</f>
        <v>2771</v>
      </c>
      <c r="W66" s="175" t="n">
        <f aca="false">W76+W86+W90</f>
        <v>967</v>
      </c>
      <c r="X66" s="175" t="n">
        <f aca="false">X76+X86+X90</f>
        <v>0</v>
      </c>
      <c r="Y66" s="175" t="n">
        <f aca="false">Y76+Y86+Y90</f>
        <v>0</v>
      </c>
      <c r="Z66" s="175" t="n">
        <f aca="false">Z76+Z86+Z90</f>
        <v>0</v>
      </c>
      <c r="AA66" s="176" t="n">
        <f aca="false">AA76+AA86+AA90</f>
        <v>0</v>
      </c>
    </row>
    <row r="67" customFormat="false" ht="19.5" hidden="false" customHeight="true" outlineLevel="0" collapsed="false">
      <c r="A67" s="174"/>
      <c r="B67" s="174"/>
      <c r="C67" s="174"/>
      <c r="D67" s="166" t="s">
        <v>302</v>
      </c>
      <c r="E67" s="177" t="n">
        <f aca="false">E77+E87+E91</f>
        <v>102475</v>
      </c>
      <c r="F67" s="177" t="n">
        <f aca="false">F77+F87+F91</f>
        <v>1213</v>
      </c>
      <c r="G67" s="177" t="n">
        <f aca="false">G77+G87+G91</f>
        <v>827</v>
      </c>
      <c r="H67" s="177" t="n">
        <f aca="false">H77+H87+H91</f>
        <v>24989</v>
      </c>
      <c r="I67" s="177" t="n">
        <f aca="false">I77+I87+I91</f>
        <v>10196</v>
      </c>
      <c r="J67" s="177" t="n">
        <f aca="false">J77+J87+J91</f>
        <v>8579</v>
      </c>
      <c r="K67" s="177" t="n">
        <f aca="false">K77+K87+K91</f>
        <v>9654</v>
      </c>
      <c r="L67" s="177" t="n">
        <f aca="false">L77+L87+L91</f>
        <v>2793</v>
      </c>
      <c r="M67" s="177" t="n">
        <f aca="false">M77+M87+M91</f>
        <v>1134</v>
      </c>
      <c r="N67" s="177" t="n">
        <f aca="false">N77+N87+N91</f>
        <v>1778</v>
      </c>
      <c r="O67" s="177" t="n">
        <f aca="false">O77+O87+O91</f>
        <v>2316</v>
      </c>
      <c r="P67" s="177" t="n">
        <f aca="false">P77+P87+P91</f>
        <v>6319</v>
      </c>
      <c r="Q67" s="177" t="n">
        <f aca="false">Q77+Q87+Q91</f>
        <v>1189</v>
      </c>
      <c r="R67" s="177" t="n">
        <f aca="false">R77+R87+R91</f>
        <v>10109</v>
      </c>
      <c r="S67" s="177" t="n">
        <f aca="false">S77+S87+S91</f>
        <v>320</v>
      </c>
      <c r="T67" s="177" t="n">
        <f aca="false">T77+T87+T91</f>
        <v>884</v>
      </c>
      <c r="U67" s="177" t="n">
        <f aca="false">U77+U87+U91</f>
        <v>4874</v>
      </c>
      <c r="V67" s="177" t="n">
        <f aca="false">V77+V87+V91</f>
        <v>10817</v>
      </c>
      <c r="W67" s="177" t="n">
        <f aca="false">W77+W87+W91</f>
        <v>4484</v>
      </c>
      <c r="X67" s="177" t="n">
        <f aca="false">X77+X87+X91</f>
        <v>0</v>
      </c>
      <c r="Y67" s="177" t="n">
        <f aca="false">Y77+Y87+Y91</f>
        <v>0</v>
      </c>
      <c r="Z67" s="177" t="n">
        <f aca="false">Z77+Z87+Z91</f>
        <v>0</v>
      </c>
      <c r="AA67" s="178" t="n">
        <f aca="false">AA77+AA87+AA91</f>
        <v>0</v>
      </c>
    </row>
    <row r="68" customFormat="false" ht="19.5" hidden="false" customHeight="true" outlineLevel="0" collapsed="false">
      <c r="A68" s="179" t="s">
        <v>4</v>
      </c>
      <c r="B68" s="179"/>
      <c r="C68" s="180" t="s">
        <v>308</v>
      </c>
      <c r="D68" s="166" t="s">
        <v>301</v>
      </c>
      <c r="E68" s="177" t="n">
        <f aca="false">SUM(F68:AA68)</f>
        <v>22483</v>
      </c>
      <c r="F68" s="177" t="n">
        <f aca="false">F78</f>
        <v>0</v>
      </c>
      <c r="G68" s="177" t="n">
        <f aca="false">G78</f>
        <v>0</v>
      </c>
      <c r="H68" s="177" t="n">
        <f aca="false">H78</f>
        <v>8417</v>
      </c>
      <c r="I68" s="177" t="n">
        <f aca="false">I78</f>
        <v>3351</v>
      </c>
      <c r="J68" s="177" t="n">
        <f aca="false">J78</f>
        <v>2475</v>
      </c>
      <c r="K68" s="177" t="n">
        <f aca="false">K78</f>
        <v>2630</v>
      </c>
      <c r="L68" s="177" t="n">
        <f aca="false">L78</f>
        <v>689</v>
      </c>
      <c r="M68" s="177" t="n">
        <f aca="false">M78</f>
        <v>275</v>
      </c>
      <c r="N68" s="177" t="n">
        <f aca="false">N78</f>
        <v>392</v>
      </c>
      <c r="O68" s="177" t="n">
        <f aca="false">O78</f>
        <v>468</v>
      </c>
      <c r="P68" s="177" t="n">
        <f aca="false">P78</f>
        <v>1045</v>
      </c>
      <c r="Q68" s="177" t="n">
        <f aca="false">Q78</f>
        <v>0</v>
      </c>
      <c r="R68" s="177" t="n">
        <f aca="false">R78</f>
        <v>1197</v>
      </c>
      <c r="S68" s="177" t="n">
        <f aca="false">S78</f>
        <v>0</v>
      </c>
      <c r="T68" s="177" t="n">
        <f aca="false">T78</f>
        <v>0</v>
      </c>
      <c r="U68" s="177" t="n">
        <f aca="false">U78</f>
        <v>414</v>
      </c>
      <c r="V68" s="177" t="n">
        <f aca="false">V78</f>
        <v>838</v>
      </c>
      <c r="W68" s="177" t="n">
        <f aca="false">W78</f>
        <v>292</v>
      </c>
      <c r="X68" s="177" t="n">
        <f aca="false">X78</f>
        <v>0</v>
      </c>
      <c r="Y68" s="177" t="n">
        <f aca="false">Y78</f>
        <v>0</v>
      </c>
      <c r="Z68" s="177" t="n">
        <f aca="false">Z78</f>
        <v>0</v>
      </c>
      <c r="AA68" s="178" t="n">
        <f aca="false">AA78</f>
        <v>0</v>
      </c>
    </row>
    <row r="69" customFormat="false" ht="19.5" hidden="false" customHeight="true" outlineLevel="0" collapsed="false">
      <c r="A69" s="179"/>
      <c r="B69" s="179"/>
      <c r="C69" s="180"/>
      <c r="D69" s="166" t="s">
        <v>302</v>
      </c>
      <c r="E69" s="177" t="n">
        <f aca="false">SUM(F69:AA69)</f>
        <v>28470</v>
      </c>
      <c r="F69" s="177" t="n">
        <f aca="false">F79</f>
        <v>0</v>
      </c>
      <c r="G69" s="177" t="n">
        <f aca="false">G79</f>
        <v>0</v>
      </c>
      <c r="H69" s="177" t="n">
        <f aca="false">H79</f>
        <v>6693</v>
      </c>
      <c r="I69" s="177" t="n">
        <f aca="false">I79</f>
        <v>2964</v>
      </c>
      <c r="J69" s="177" t="n">
        <f aca="false">J79</f>
        <v>2439</v>
      </c>
      <c r="K69" s="177" t="n">
        <f aca="false">K79</f>
        <v>2819</v>
      </c>
      <c r="L69" s="177" t="n">
        <f aca="false">L79</f>
        <v>785</v>
      </c>
      <c r="M69" s="177" t="n">
        <f aca="false">M79</f>
        <v>343</v>
      </c>
      <c r="N69" s="177" t="n">
        <f aca="false">N79</f>
        <v>537</v>
      </c>
      <c r="O69" s="177" t="n">
        <f aca="false">O79</f>
        <v>699</v>
      </c>
      <c r="P69" s="177" t="n">
        <f aca="false">P79</f>
        <v>2038</v>
      </c>
      <c r="Q69" s="177" t="n">
        <f aca="false">Q79</f>
        <v>0</v>
      </c>
      <c r="R69" s="177" t="n">
        <f aca="false">R79</f>
        <v>3054</v>
      </c>
      <c r="S69" s="177" t="n">
        <f aca="false">S79</f>
        <v>0</v>
      </c>
      <c r="T69" s="177" t="n">
        <f aca="false">T79</f>
        <v>0</v>
      </c>
      <c r="U69" s="177" t="n">
        <f aca="false">U79</f>
        <v>1474</v>
      </c>
      <c r="V69" s="177" t="n">
        <f aca="false">V79</f>
        <v>3271</v>
      </c>
      <c r="W69" s="177" t="n">
        <f aca="false">W79</f>
        <v>1354</v>
      </c>
      <c r="X69" s="177" t="n">
        <f aca="false">X79</f>
        <v>0</v>
      </c>
      <c r="Y69" s="177" t="n">
        <f aca="false">Y79</f>
        <v>0</v>
      </c>
      <c r="Z69" s="177" t="n">
        <f aca="false">Z79</f>
        <v>0</v>
      </c>
      <c r="AA69" s="178" t="n">
        <f aca="false">AA79</f>
        <v>0</v>
      </c>
    </row>
    <row r="70" customFormat="false" ht="19.5" hidden="false" customHeight="true" outlineLevel="0" collapsed="false">
      <c r="A70" s="179"/>
      <c r="B70" s="179"/>
      <c r="C70" s="180" t="s">
        <v>309</v>
      </c>
      <c r="D70" s="166" t="s">
        <v>301</v>
      </c>
      <c r="E70" s="177" t="n">
        <f aca="false">SUM(F70:AA70)</f>
        <v>12066</v>
      </c>
      <c r="F70" s="177" t="n">
        <f aca="false">F80+F92</f>
        <v>1922</v>
      </c>
      <c r="G70" s="177" t="n">
        <f aca="false">G80+G92</f>
        <v>1225</v>
      </c>
      <c r="H70" s="177" t="n">
        <f aca="false">H80+H92</f>
        <v>3014</v>
      </c>
      <c r="I70" s="177" t="n">
        <f aca="false">I80+I92</f>
        <v>1130</v>
      </c>
      <c r="J70" s="177" t="n">
        <f aca="false">J80+J92</f>
        <v>1028</v>
      </c>
      <c r="K70" s="177" t="n">
        <f aca="false">K80+K92</f>
        <v>850</v>
      </c>
      <c r="L70" s="177" t="n">
        <f aca="false">L80+L92</f>
        <v>313</v>
      </c>
      <c r="M70" s="177" t="n">
        <f aca="false">M80+M92</f>
        <v>57</v>
      </c>
      <c r="N70" s="177" t="n">
        <f aca="false">N80+N92</f>
        <v>81</v>
      </c>
      <c r="O70" s="177" t="n">
        <f aca="false">O80+O92</f>
        <v>97</v>
      </c>
      <c r="P70" s="177" t="n">
        <f aca="false">P80+P92</f>
        <v>861</v>
      </c>
      <c r="Q70" s="177" t="n">
        <f aca="false">Q80+Q92</f>
        <v>525</v>
      </c>
      <c r="R70" s="177" t="n">
        <f aca="false">R80+R92</f>
        <v>248</v>
      </c>
      <c r="S70" s="177" t="n">
        <f aca="false">S80+S92</f>
        <v>115</v>
      </c>
      <c r="T70" s="177" t="n">
        <f aca="false">T80+T92</f>
        <v>280</v>
      </c>
      <c r="U70" s="177" t="n">
        <f aca="false">U80+U92</f>
        <v>86</v>
      </c>
      <c r="V70" s="177" t="n">
        <f aca="false">V80+V92</f>
        <v>173</v>
      </c>
      <c r="W70" s="177" t="n">
        <f aca="false">W80+W92</f>
        <v>61</v>
      </c>
      <c r="X70" s="177" t="n">
        <f aca="false">X80+X92</f>
        <v>0</v>
      </c>
      <c r="Y70" s="177" t="n">
        <f aca="false">Y80+Y92</f>
        <v>0</v>
      </c>
      <c r="Z70" s="177" t="n">
        <f aca="false">Z80+Z92</f>
        <v>0</v>
      </c>
      <c r="AA70" s="178" t="n">
        <f aca="false">AA80+AA92</f>
        <v>0</v>
      </c>
    </row>
    <row r="71" customFormat="false" ht="19.5" hidden="false" customHeight="true" outlineLevel="0" collapsed="false">
      <c r="A71" s="179"/>
      <c r="B71" s="179"/>
      <c r="C71" s="180"/>
      <c r="D71" s="166" t="s">
        <v>302</v>
      </c>
      <c r="E71" s="177" t="n">
        <f aca="false">SUM(F71:AA71)</f>
        <v>14014</v>
      </c>
      <c r="F71" s="177" t="n">
        <f aca="false">F81+F93</f>
        <v>1213</v>
      </c>
      <c r="G71" s="177" t="n">
        <f aca="false">G81+G93</f>
        <v>827</v>
      </c>
      <c r="H71" s="177" t="n">
        <f aca="false">H81+H93</f>
        <v>2397</v>
      </c>
      <c r="I71" s="177" t="n">
        <f aca="false">I81+I93</f>
        <v>1000</v>
      </c>
      <c r="J71" s="177" t="n">
        <f aca="false">J81+J93</f>
        <v>1014</v>
      </c>
      <c r="K71" s="177" t="n">
        <f aca="false">K81+K93</f>
        <v>911</v>
      </c>
      <c r="L71" s="177" t="n">
        <f aca="false">L81+L93</f>
        <v>357</v>
      </c>
      <c r="M71" s="177" t="n">
        <f aca="false">M81+M93</f>
        <v>71</v>
      </c>
      <c r="N71" s="177" t="n">
        <f aca="false">N81+N93</f>
        <v>111</v>
      </c>
      <c r="O71" s="177" t="n">
        <f aca="false">O81+O93</f>
        <v>145</v>
      </c>
      <c r="P71" s="177" t="n">
        <f aca="false">P81+P93</f>
        <v>1678</v>
      </c>
      <c r="Q71" s="177" t="n">
        <f aca="false">Q81+Q93</f>
        <v>1189</v>
      </c>
      <c r="R71" s="177" t="n">
        <f aca="false">R81+R93</f>
        <v>633</v>
      </c>
      <c r="S71" s="177" t="n">
        <f aca="false">S81+S93</f>
        <v>320</v>
      </c>
      <c r="T71" s="177" t="n">
        <f aca="false">T81+T93</f>
        <v>884</v>
      </c>
      <c r="U71" s="177" t="n">
        <f aca="false">U81+U93</f>
        <v>306</v>
      </c>
      <c r="V71" s="177" t="n">
        <f aca="false">V81+V93</f>
        <v>675</v>
      </c>
      <c r="W71" s="177" t="n">
        <f aca="false">W81+W93</f>
        <v>283</v>
      </c>
      <c r="X71" s="177" t="n">
        <f aca="false">X81+X93</f>
        <v>0</v>
      </c>
      <c r="Y71" s="177" t="n">
        <f aca="false">Y81+Y93</f>
        <v>0</v>
      </c>
      <c r="Z71" s="177" t="n">
        <f aca="false">Z81+Z93</f>
        <v>0</v>
      </c>
      <c r="AA71" s="178" t="n">
        <f aca="false">AA81+AA93</f>
        <v>0</v>
      </c>
    </row>
    <row r="72" customFormat="false" ht="19.5" hidden="false" customHeight="true" outlineLevel="0" collapsed="false">
      <c r="A72" s="179"/>
      <c r="B72" s="179"/>
      <c r="C72" s="180" t="s">
        <v>310</v>
      </c>
      <c r="D72" s="166" t="s">
        <v>301</v>
      </c>
      <c r="E72" s="177" t="n">
        <f aca="false">SUM(F72:AA72)</f>
        <v>46791</v>
      </c>
      <c r="F72" s="177" t="n">
        <f aca="false">F82+F88</f>
        <v>0</v>
      </c>
      <c r="G72" s="177" t="n">
        <f aca="false">G82+G88</f>
        <v>0</v>
      </c>
      <c r="H72" s="177" t="n">
        <f aca="false">H82+H88</f>
        <v>19267</v>
      </c>
      <c r="I72" s="177" t="n">
        <f aca="false">I82+I88</f>
        <v>6756</v>
      </c>
      <c r="J72" s="177" t="n">
        <f aca="false">J82+J88</f>
        <v>4987</v>
      </c>
      <c r="K72" s="177" t="n">
        <f aca="false">K82+K88</f>
        <v>5299</v>
      </c>
      <c r="L72" s="177" t="n">
        <f aca="false">L82+L88</f>
        <v>1390</v>
      </c>
      <c r="M72" s="177" t="n">
        <f aca="false">M82+M88</f>
        <v>553</v>
      </c>
      <c r="N72" s="177" t="n">
        <f aca="false">N82+N88</f>
        <v>790</v>
      </c>
      <c r="O72" s="177" t="n">
        <f aca="false">O82+O88</f>
        <v>945</v>
      </c>
      <c r="P72" s="177" t="n">
        <f aca="false">P82+P88</f>
        <v>1280</v>
      </c>
      <c r="Q72" s="177" t="n">
        <f aca="false">Q82+Q88</f>
        <v>0</v>
      </c>
      <c r="R72" s="177" t="n">
        <f aca="false">R82+R88</f>
        <v>2414</v>
      </c>
      <c r="S72" s="177" t="n">
        <f aca="false">S82+S88</f>
        <v>0</v>
      </c>
      <c r="T72" s="177" t="n">
        <f aca="false">T82+T88</f>
        <v>0</v>
      </c>
      <c r="U72" s="177" t="n">
        <f aca="false">U82+U88</f>
        <v>833</v>
      </c>
      <c r="V72" s="177" t="n">
        <f aca="false">V82+V88</f>
        <v>1688</v>
      </c>
      <c r="W72" s="177" t="n">
        <f aca="false">W82+W88</f>
        <v>589</v>
      </c>
      <c r="X72" s="177" t="n">
        <f aca="false">X82+X88</f>
        <v>0</v>
      </c>
      <c r="Y72" s="177" t="n">
        <f aca="false">Y82+Y88</f>
        <v>0</v>
      </c>
      <c r="Z72" s="177" t="n">
        <f aca="false">Z82+Z88</f>
        <v>0</v>
      </c>
      <c r="AA72" s="178" t="n">
        <f aca="false">AA82+AA88</f>
        <v>0</v>
      </c>
    </row>
    <row r="73" customFormat="false" ht="19.5" hidden="false" customHeight="true" outlineLevel="0" collapsed="false">
      <c r="A73" s="179"/>
      <c r="B73" s="179"/>
      <c r="C73" s="180"/>
      <c r="D73" s="166" t="s">
        <v>302</v>
      </c>
      <c r="E73" s="177" t="n">
        <f aca="false">SUM(F73:AA73)</f>
        <v>57603</v>
      </c>
      <c r="F73" s="177" t="n">
        <f aca="false">F83+F89</f>
        <v>0</v>
      </c>
      <c r="G73" s="177" t="n">
        <f aca="false">G83+G89</f>
        <v>0</v>
      </c>
      <c r="H73" s="177" t="n">
        <f aca="false">H83+H89</f>
        <v>15321</v>
      </c>
      <c r="I73" s="177" t="n">
        <f aca="false">I83+I89</f>
        <v>5976</v>
      </c>
      <c r="J73" s="177" t="n">
        <f aca="false">J83+J89</f>
        <v>4915</v>
      </c>
      <c r="K73" s="177" t="n">
        <f aca="false">K83+K89</f>
        <v>5681</v>
      </c>
      <c r="L73" s="177" t="n">
        <f aca="false">L83+L89</f>
        <v>1583</v>
      </c>
      <c r="M73" s="177" t="n">
        <f aca="false">M83+M89</f>
        <v>690</v>
      </c>
      <c r="N73" s="177" t="n">
        <f aca="false">N83+N89</f>
        <v>1083</v>
      </c>
      <c r="O73" s="177" t="n">
        <f aca="false">O83+O89</f>
        <v>1412</v>
      </c>
      <c r="P73" s="177" t="n">
        <f aca="false">P83+P89</f>
        <v>2496</v>
      </c>
      <c r="Q73" s="177" t="n">
        <f aca="false">Q83+Q89</f>
        <v>0</v>
      </c>
      <c r="R73" s="177" t="n">
        <f aca="false">R83+R89</f>
        <v>6159</v>
      </c>
      <c r="S73" s="177" t="n">
        <f aca="false">S83+S89</f>
        <v>0</v>
      </c>
      <c r="T73" s="177" t="n">
        <f aca="false">T83+T89</f>
        <v>0</v>
      </c>
      <c r="U73" s="177" t="n">
        <f aca="false">U83+U89</f>
        <v>2966</v>
      </c>
      <c r="V73" s="177" t="n">
        <f aca="false">V83+V89</f>
        <v>6590</v>
      </c>
      <c r="W73" s="177" t="n">
        <f aca="false">W83+W89</f>
        <v>2731</v>
      </c>
      <c r="X73" s="177" t="n">
        <f aca="false">X83+X89</f>
        <v>0</v>
      </c>
      <c r="Y73" s="177" t="n">
        <f aca="false">Y83+Y89</f>
        <v>0</v>
      </c>
      <c r="Z73" s="177" t="n">
        <f aca="false">Z83+Z89</f>
        <v>0</v>
      </c>
      <c r="AA73" s="178" t="n">
        <f aca="false">AA83+AA89</f>
        <v>0</v>
      </c>
    </row>
    <row r="74" customFormat="false" ht="19.5" hidden="false" customHeight="true" outlineLevel="0" collapsed="false">
      <c r="A74" s="179"/>
      <c r="B74" s="179"/>
      <c r="C74" s="180" t="s">
        <v>311</v>
      </c>
      <c r="D74" s="166" t="s">
        <v>301</v>
      </c>
      <c r="E74" s="177" t="n">
        <f aca="false">SUM(F74:AA74)</f>
        <v>1906</v>
      </c>
      <c r="F74" s="181" t="n">
        <f aca="false">F84</f>
        <v>0</v>
      </c>
      <c r="G74" s="181" t="n">
        <f aca="false">G84</f>
        <v>0</v>
      </c>
      <c r="H74" s="181" t="n">
        <f aca="false">H84</f>
        <v>727</v>
      </c>
      <c r="I74" s="181" t="n">
        <f aca="false">I84</f>
        <v>289</v>
      </c>
      <c r="J74" s="181" t="n">
        <f aca="false">J84</f>
        <v>214</v>
      </c>
      <c r="K74" s="181" t="n">
        <f aca="false">K84</f>
        <v>227</v>
      </c>
      <c r="L74" s="181" t="n">
        <f aca="false">L84</f>
        <v>60</v>
      </c>
      <c r="M74" s="181" t="n">
        <f aca="false">M84</f>
        <v>24</v>
      </c>
      <c r="N74" s="181" t="n">
        <f aca="false">N84</f>
        <v>34</v>
      </c>
      <c r="O74" s="181" t="n">
        <f aca="false">O84</f>
        <v>40</v>
      </c>
      <c r="P74" s="181" t="n">
        <f aca="false">P84</f>
        <v>55</v>
      </c>
      <c r="Q74" s="181" t="n">
        <f aca="false">Q84</f>
        <v>0</v>
      </c>
      <c r="R74" s="181" t="n">
        <f aca="false">R84</f>
        <v>103</v>
      </c>
      <c r="S74" s="181" t="n">
        <f aca="false">S84</f>
        <v>0</v>
      </c>
      <c r="T74" s="181" t="n">
        <f aca="false">T84</f>
        <v>0</v>
      </c>
      <c r="U74" s="181" t="n">
        <f aca="false">U84</f>
        <v>36</v>
      </c>
      <c r="V74" s="181" t="n">
        <f aca="false">V84</f>
        <v>72</v>
      </c>
      <c r="W74" s="181" t="n">
        <f aca="false">W84</f>
        <v>25</v>
      </c>
      <c r="X74" s="181" t="n">
        <f aca="false">X84</f>
        <v>0</v>
      </c>
      <c r="Y74" s="181" t="n">
        <f aca="false">Y84</f>
        <v>0</v>
      </c>
      <c r="Z74" s="181" t="n">
        <f aca="false">Z84</f>
        <v>0</v>
      </c>
      <c r="AA74" s="182" t="n">
        <f aca="false">AA84</f>
        <v>0</v>
      </c>
    </row>
    <row r="75" customFormat="false" ht="19.5" hidden="false" customHeight="true" outlineLevel="0" collapsed="false">
      <c r="A75" s="179"/>
      <c r="B75" s="179"/>
      <c r="C75" s="180"/>
      <c r="D75" s="166" t="s">
        <v>302</v>
      </c>
      <c r="E75" s="177" t="n">
        <f aca="false">SUM(F75:AA75)</f>
        <v>2388</v>
      </c>
      <c r="F75" s="181" t="n">
        <f aca="false">F85</f>
        <v>0</v>
      </c>
      <c r="G75" s="181" t="n">
        <f aca="false">G85</f>
        <v>0</v>
      </c>
      <c r="H75" s="181" t="n">
        <f aca="false">H85</f>
        <v>578</v>
      </c>
      <c r="I75" s="181" t="n">
        <f aca="false">I85</f>
        <v>256</v>
      </c>
      <c r="J75" s="181" t="n">
        <f aca="false">J85</f>
        <v>211</v>
      </c>
      <c r="K75" s="181" t="n">
        <f aca="false">K85</f>
        <v>243</v>
      </c>
      <c r="L75" s="181" t="n">
        <f aca="false">L85</f>
        <v>68</v>
      </c>
      <c r="M75" s="181" t="n">
        <f aca="false">M85</f>
        <v>30</v>
      </c>
      <c r="N75" s="181" t="n">
        <f aca="false">N85</f>
        <v>47</v>
      </c>
      <c r="O75" s="181" t="n">
        <f aca="false">O85</f>
        <v>60</v>
      </c>
      <c r="P75" s="181" t="n">
        <f aca="false">P85</f>
        <v>107</v>
      </c>
      <c r="Q75" s="181" t="n">
        <f aca="false">Q85</f>
        <v>0</v>
      </c>
      <c r="R75" s="181" t="n">
        <f aca="false">R85</f>
        <v>263</v>
      </c>
      <c r="S75" s="181" t="n">
        <f aca="false">S85</f>
        <v>0</v>
      </c>
      <c r="T75" s="181" t="n">
        <f aca="false">T85</f>
        <v>0</v>
      </c>
      <c r="U75" s="181" t="n">
        <f aca="false">U85</f>
        <v>128</v>
      </c>
      <c r="V75" s="181" t="n">
        <f aca="false">V85</f>
        <v>281</v>
      </c>
      <c r="W75" s="181" t="n">
        <f aca="false">W85</f>
        <v>116</v>
      </c>
      <c r="X75" s="181" t="n">
        <f aca="false">X85</f>
        <v>0</v>
      </c>
      <c r="Y75" s="181" t="n">
        <f aca="false">Y85</f>
        <v>0</v>
      </c>
      <c r="Z75" s="181" t="n">
        <f aca="false">Z85</f>
        <v>0</v>
      </c>
      <c r="AA75" s="182" t="n">
        <f aca="false">AA85</f>
        <v>0</v>
      </c>
    </row>
    <row r="76" customFormat="false" ht="19.5" hidden="false" customHeight="true" outlineLevel="0" collapsed="false">
      <c r="A76" s="179" t="s">
        <v>43</v>
      </c>
      <c r="B76" s="198" t="s">
        <v>318</v>
      </c>
      <c r="C76" s="184" t="s">
        <v>313</v>
      </c>
      <c r="D76" s="166" t="s">
        <v>301</v>
      </c>
      <c r="E76" s="181" t="n">
        <f aca="false">SUM(F76:AA76)</f>
        <v>73449</v>
      </c>
      <c r="F76" s="181" t="n">
        <f aca="false">F78+F80+F82+F84</f>
        <v>0</v>
      </c>
      <c r="G76" s="181" t="n">
        <f aca="false">G78+G80+G82+G84</f>
        <v>0</v>
      </c>
      <c r="H76" s="181" t="n">
        <f aca="false">H78+H80+H82+H84</f>
        <v>27850</v>
      </c>
      <c r="I76" s="181" t="n">
        <f aca="false">I78+I80+I82+I84</f>
        <v>11091</v>
      </c>
      <c r="J76" s="181" t="n">
        <f aca="false">J78+J80+J82+J84</f>
        <v>8189</v>
      </c>
      <c r="K76" s="181" t="n">
        <f aca="false">K78+K80+K82+K84</f>
        <v>8701</v>
      </c>
      <c r="L76" s="181" t="n">
        <f aca="false">L78+L80+L82+L84</f>
        <v>2282</v>
      </c>
      <c r="M76" s="181" t="n">
        <f aca="false">M78+M80+M82+M84</f>
        <v>909</v>
      </c>
      <c r="N76" s="181" t="n">
        <f aca="false">N78+N80+N82+N84</f>
        <v>1297</v>
      </c>
      <c r="O76" s="181" t="n">
        <f aca="false">O78+O80+O82+O84</f>
        <v>1550</v>
      </c>
      <c r="P76" s="181" t="n">
        <f aca="false">P78+P80+P82+P84</f>
        <v>2511</v>
      </c>
      <c r="Q76" s="181" t="n">
        <f aca="false">Q78+Q80+Q82+Q84</f>
        <v>0</v>
      </c>
      <c r="R76" s="181" t="n">
        <f aca="false">R78+R80+R82+R84</f>
        <v>3962</v>
      </c>
      <c r="S76" s="181" t="n">
        <f aca="false">S78+S80+S82+S84</f>
        <v>0</v>
      </c>
      <c r="T76" s="181" t="n">
        <f aca="false">T78+T80+T82+T84</f>
        <v>0</v>
      </c>
      <c r="U76" s="181" t="n">
        <f aca="false">U78+U80+U82+U84</f>
        <v>1369</v>
      </c>
      <c r="V76" s="181" t="n">
        <f aca="false">V78+V80+V82+V84</f>
        <v>2771</v>
      </c>
      <c r="W76" s="181" t="n">
        <f aca="false">W78+W80+W82+W84</f>
        <v>967</v>
      </c>
      <c r="X76" s="181" t="n">
        <f aca="false">X78+X80+X82+X84</f>
        <v>0</v>
      </c>
      <c r="Y76" s="181" t="n">
        <f aca="false">Y78+Y80+Y82+Y84</f>
        <v>0</v>
      </c>
      <c r="Z76" s="181" t="n">
        <f aca="false">Z78+Z80+Z82+Z84</f>
        <v>0</v>
      </c>
      <c r="AA76" s="182" t="n">
        <f aca="false">AA78+AA80+AA82+AA84</f>
        <v>0</v>
      </c>
    </row>
    <row r="77" customFormat="false" ht="19.5" hidden="false" customHeight="true" outlineLevel="0" collapsed="false">
      <c r="A77" s="179"/>
      <c r="B77" s="198"/>
      <c r="C77" s="184"/>
      <c r="D77" s="166" t="s">
        <v>302</v>
      </c>
      <c r="E77" s="181" t="n">
        <f aca="false">SUM(F77:AA77)</f>
        <v>92362</v>
      </c>
      <c r="F77" s="181" t="n">
        <f aca="false">F79+F81+F83+F85</f>
        <v>0</v>
      </c>
      <c r="G77" s="181" t="n">
        <f aca="false">G79+G81+G83+G85</f>
        <v>0</v>
      </c>
      <c r="H77" s="181" t="n">
        <f aca="false">H79+H81+H83+H85</f>
        <v>22146</v>
      </c>
      <c r="I77" s="181" t="n">
        <f aca="false">I79+I81+I83+I85</f>
        <v>9811</v>
      </c>
      <c r="J77" s="181" t="n">
        <f aca="false">J79+J81+J83+J85</f>
        <v>8071</v>
      </c>
      <c r="K77" s="181" t="n">
        <f aca="false">K79+K81+K83+K85</f>
        <v>9327</v>
      </c>
      <c r="L77" s="181" t="n">
        <f aca="false">L79+L81+L83+L85</f>
        <v>2599</v>
      </c>
      <c r="M77" s="181" t="n">
        <f aca="false">M79+M81+M83+M85</f>
        <v>1134</v>
      </c>
      <c r="N77" s="181" t="n">
        <f aca="false">N79+N81+N83+N85</f>
        <v>1778</v>
      </c>
      <c r="O77" s="181" t="n">
        <f aca="false">O79+O81+O83+O85</f>
        <v>2316</v>
      </c>
      <c r="P77" s="181" t="n">
        <f aca="false">P79+P81+P83+P85</f>
        <v>4896</v>
      </c>
      <c r="Q77" s="181" t="n">
        <f aca="false">Q79+Q81+Q83+Q85</f>
        <v>0</v>
      </c>
      <c r="R77" s="181" t="n">
        <f aca="false">R79+R81+R83+R85</f>
        <v>10109</v>
      </c>
      <c r="S77" s="181" t="n">
        <f aca="false">S79+S81+S83+S85</f>
        <v>0</v>
      </c>
      <c r="T77" s="181" t="n">
        <f aca="false">T79+T81+T83+T85</f>
        <v>0</v>
      </c>
      <c r="U77" s="181" t="n">
        <f aca="false">U79+U81+U83+U85</f>
        <v>4874</v>
      </c>
      <c r="V77" s="181" t="n">
        <f aca="false">V79+V81+V83+V85</f>
        <v>10817</v>
      </c>
      <c r="W77" s="181" t="n">
        <f aca="false">W79+W81+W83+W85</f>
        <v>4484</v>
      </c>
      <c r="X77" s="181" t="n">
        <f aca="false">X79+X81+X83+X85</f>
        <v>0</v>
      </c>
      <c r="Y77" s="181" t="n">
        <f aca="false">Y79+Y81+Y83+Y85</f>
        <v>0</v>
      </c>
      <c r="Z77" s="181" t="n">
        <f aca="false">Z79+Z81+Z83+Z85</f>
        <v>0</v>
      </c>
      <c r="AA77" s="182" t="n">
        <f aca="false">AA79+AA81+AA83+AA85</f>
        <v>0</v>
      </c>
    </row>
    <row r="78" customFormat="false" ht="19.5" hidden="false" customHeight="true" outlineLevel="0" collapsed="false">
      <c r="A78" s="179"/>
      <c r="B78" s="198"/>
      <c r="C78" s="180" t="s">
        <v>308</v>
      </c>
      <c r="D78" s="166" t="s">
        <v>301</v>
      </c>
      <c r="E78" s="181" t="n">
        <f aca="false">SUM(F78:AA78)</f>
        <v>22483</v>
      </c>
      <c r="F78" s="181" t="n">
        <v>0</v>
      </c>
      <c r="G78" s="181" t="n">
        <v>0</v>
      </c>
      <c r="H78" s="181" t="n">
        <f aca="false">[4]우수관거신설계획!F6+[4]우수관거신설계획!F7</f>
        <v>8417</v>
      </c>
      <c r="I78" s="181" t="n">
        <f aca="false">[4]우수관거신설계획!F8</f>
        <v>3351</v>
      </c>
      <c r="J78" s="181" t="n">
        <f aca="false">[4]우수관거신설계획!F9</f>
        <v>2475</v>
      </c>
      <c r="K78" s="181" t="n">
        <f aca="false">[4]우수관거신설계획!F10</f>
        <v>2630</v>
      </c>
      <c r="L78" s="181" t="n">
        <v>689</v>
      </c>
      <c r="M78" s="181" t="n">
        <v>275</v>
      </c>
      <c r="N78" s="181" t="n">
        <v>392</v>
      </c>
      <c r="O78" s="181" t="n">
        <v>468</v>
      </c>
      <c r="P78" s="199" t="n">
        <v>1045</v>
      </c>
      <c r="Q78" s="199" t="n">
        <v>0</v>
      </c>
      <c r="R78" s="199" t="n">
        <v>1197</v>
      </c>
      <c r="S78" s="199" t="n">
        <v>0</v>
      </c>
      <c r="T78" s="199" t="n">
        <v>0</v>
      </c>
      <c r="U78" s="199" t="n">
        <v>414</v>
      </c>
      <c r="V78" s="199" t="n">
        <v>838</v>
      </c>
      <c r="W78" s="199" t="n">
        <v>292</v>
      </c>
      <c r="X78" s="181" t="n">
        <v>0</v>
      </c>
      <c r="Y78" s="186" t="n">
        <v>0</v>
      </c>
      <c r="Z78" s="186" t="n">
        <v>0</v>
      </c>
      <c r="AA78" s="200" t="n">
        <v>0</v>
      </c>
    </row>
    <row r="79" customFormat="false" ht="19.5" hidden="false" customHeight="true" outlineLevel="0" collapsed="false">
      <c r="A79" s="179"/>
      <c r="B79" s="198"/>
      <c r="C79" s="180"/>
      <c r="D79" s="166" t="s">
        <v>302</v>
      </c>
      <c r="E79" s="181" t="n">
        <f aca="false">SUM(F79:AA79)</f>
        <v>28470</v>
      </c>
      <c r="F79" s="181" t="n">
        <f aca="false">ROUND(F78*'m당 단가산출'!$B$7/1000000,0)</f>
        <v>0</v>
      </c>
      <c r="G79" s="181" t="n">
        <f aca="false">ROUND(G78*'m당 단가산출'!$B$8/1000000,0)</f>
        <v>0</v>
      </c>
      <c r="H79" s="181" t="n">
        <f aca="false">ROUND(H78*'m당 단가산출'!$B$10/1000000,0)</f>
        <v>6693</v>
      </c>
      <c r="I79" s="181" t="n">
        <f aca="false">ROUND(I78*'m당 단가산출'!$B$11/1000000,0)</f>
        <v>2964</v>
      </c>
      <c r="J79" s="181" t="n">
        <f aca="false">ROUND(J78*'m당 단가산출'!$B$12/1000000,0)</f>
        <v>2439</v>
      </c>
      <c r="K79" s="181" t="n">
        <f aca="false">ROUND(K78*'m당 단가산출'!$B$13/1000000,0)</f>
        <v>2819</v>
      </c>
      <c r="L79" s="181" t="n">
        <f aca="false">ROUND(L78*'m당 단가산출'!$B$14/1000000,0)</f>
        <v>785</v>
      </c>
      <c r="M79" s="181" t="n">
        <f aca="false">ROUND(M78*'m당 단가산출'!$B$15/1000000,0)</f>
        <v>343</v>
      </c>
      <c r="N79" s="181" t="n">
        <f aca="false">ROUND(N78*'m당 단가산출'!$B$16/1000000,0)</f>
        <v>537</v>
      </c>
      <c r="O79" s="181" t="n">
        <f aca="false">ROUND(O78*'m당 단가산출'!$B$17/1000000,0)</f>
        <v>699</v>
      </c>
      <c r="P79" s="181" t="n">
        <f aca="false">ROUND(P78*'m당 단가산출'!$B$20/1000000,0)</f>
        <v>2038</v>
      </c>
      <c r="Q79" s="181" t="n">
        <f aca="false">ROUND(Q78*'m당 단가산출'!$B$21/1000000,0)</f>
        <v>0</v>
      </c>
      <c r="R79" s="181" t="n">
        <f aca="false">ROUND(R78*'m당 단가산출'!$B$22/1000000,0)</f>
        <v>3054</v>
      </c>
      <c r="S79" s="181" t="n">
        <f aca="false">ROUND(S78*'m당 단가산출'!$B$23/1000000,0)</f>
        <v>0</v>
      </c>
      <c r="T79" s="181" t="n">
        <f aca="false">ROUND(T78*'m당 단가산출'!$B$24/1000000,0)</f>
        <v>0</v>
      </c>
      <c r="U79" s="181" t="n">
        <f aca="false">ROUND(U78*'m당 단가산출'!$B$25/1000000,0)</f>
        <v>1474</v>
      </c>
      <c r="V79" s="181" t="n">
        <f aca="false">ROUND(V78*'m당 단가산출'!$B$26/1000000,0)</f>
        <v>3271</v>
      </c>
      <c r="W79" s="181" t="n">
        <f aca="false">ROUND(W78*'m당 단가산출'!$B$27/1000000,0)</f>
        <v>1354</v>
      </c>
      <c r="X79" s="181" t="n">
        <f aca="false">ROUND(X78*'m당 단가산출'!$B$28/1000000,0)</f>
        <v>0</v>
      </c>
      <c r="Y79" s="181" t="n">
        <f aca="false">ROUND(Y78*'m당 단가산출'!$B$30/1000000,0)</f>
        <v>0</v>
      </c>
      <c r="Z79" s="181" t="n">
        <f aca="false">ROUND(Z78*'m당 단가산출'!$B$32/1000000,0)</f>
        <v>0</v>
      </c>
      <c r="AA79" s="182" t="n">
        <f aca="false">ROUND(AA78*'m당 단가산출'!$B$33/1000000,0)</f>
        <v>0</v>
      </c>
    </row>
    <row r="80" customFormat="false" ht="19.5" hidden="false" customHeight="true" outlineLevel="0" collapsed="false">
      <c r="A80" s="179"/>
      <c r="B80" s="198"/>
      <c r="C80" s="180" t="s">
        <v>309</v>
      </c>
      <c r="D80" s="166" t="s">
        <v>301</v>
      </c>
      <c r="E80" s="181" t="n">
        <f aca="false">SUM(F80:AA80)</f>
        <v>4574</v>
      </c>
      <c r="F80" s="181"/>
      <c r="G80" s="181"/>
      <c r="H80" s="181" t="n">
        <v>1744</v>
      </c>
      <c r="I80" s="181" t="n">
        <v>695</v>
      </c>
      <c r="J80" s="181" t="n">
        <v>513</v>
      </c>
      <c r="K80" s="181" t="n">
        <v>545</v>
      </c>
      <c r="L80" s="181" t="n">
        <v>143</v>
      </c>
      <c r="M80" s="181" t="n">
        <v>57</v>
      </c>
      <c r="N80" s="181" t="n">
        <v>81</v>
      </c>
      <c r="O80" s="181" t="n">
        <v>97</v>
      </c>
      <c r="P80" s="199" t="n">
        <v>131</v>
      </c>
      <c r="Q80" s="199" t="n">
        <v>0</v>
      </c>
      <c r="R80" s="199" t="n">
        <v>248</v>
      </c>
      <c r="S80" s="199" t="n">
        <v>0</v>
      </c>
      <c r="T80" s="199" t="n">
        <v>0</v>
      </c>
      <c r="U80" s="199" t="n">
        <v>86</v>
      </c>
      <c r="V80" s="199" t="n">
        <v>173</v>
      </c>
      <c r="W80" s="199" t="n">
        <v>61</v>
      </c>
      <c r="X80" s="181" t="n">
        <v>0</v>
      </c>
      <c r="Y80" s="186" t="n">
        <v>0</v>
      </c>
      <c r="Z80" s="186" t="n">
        <v>0</v>
      </c>
      <c r="AA80" s="200" t="n">
        <v>0</v>
      </c>
    </row>
    <row r="81" customFormat="false" ht="19.5" hidden="false" customHeight="true" outlineLevel="0" collapsed="false">
      <c r="A81" s="179"/>
      <c r="B81" s="198"/>
      <c r="C81" s="180"/>
      <c r="D81" s="166" t="s">
        <v>302</v>
      </c>
      <c r="E81" s="181" t="n">
        <f aca="false">SUM(F81:AA81)</f>
        <v>5734</v>
      </c>
      <c r="F81" s="181" t="n">
        <f aca="false">ROUND(F80*'m당 단가산출'!$B$7/1000000,0)</f>
        <v>0</v>
      </c>
      <c r="G81" s="181" t="n">
        <f aca="false">ROUND(G80*'m당 단가산출'!$B$8/1000000,0)</f>
        <v>0</v>
      </c>
      <c r="H81" s="181" t="n">
        <f aca="false">ROUND(H80*'m당 단가산출'!$B$10/1000000,0)</f>
        <v>1387</v>
      </c>
      <c r="I81" s="181" t="n">
        <f aca="false">ROUND(I80*'m당 단가산출'!$B$11/1000000,0)</f>
        <v>615</v>
      </c>
      <c r="J81" s="181" t="n">
        <f aca="false">ROUND(J80*'m당 단가산출'!$B$12/1000000,0)</f>
        <v>506</v>
      </c>
      <c r="K81" s="181" t="n">
        <f aca="false">ROUND(K80*'m당 단가산출'!$B$13/1000000,0)</f>
        <v>584</v>
      </c>
      <c r="L81" s="181" t="n">
        <f aca="false">ROUND(L80*'m당 단가산출'!$B$14/1000000,0)</f>
        <v>163</v>
      </c>
      <c r="M81" s="181" t="n">
        <f aca="false">ROUND(M80*'m당 단가산출'!$B$15/1000000,0)</f>
        <v>71</v>
      </c>
      <c r="N81" s="181" t="n">
        <f aca="false">ROUND(N80*'m당 단가산출'!$B$16/1000000,0)</f>
        <v>111</v>
      </c>
      <c r="O81" s="181" t="n">
        <f aca="false">ROUND(O80*'m당 단가산출'!$B$17/1000000,0)</f>
        <v>145</v>
      </c>
      <c r="P81" s="181" t="n">
        <f aca="false">ROUND(P80*'m당 단가산출'!$B$20/1000000,0)</f>
        <v>255</v>
      </c>
      <c r="Q81" s="181" t="n">
        <f aca="false">ROUND(Q80*'m당 단가산출'!$B$21/1000000,0)</f>
        <v>0</v>
      </c>
      <c r="R81" s="181" t="n">
        <f aca="false">ROUND(R80*'m당 단가산출'!$B$22/1000000,0)</f>
        <v>633</v>
      </c>
      <c r="S81" s="181" t="n">
        <f aca="false">ROUND(S80*'m당 단가산출'!$B$23/1000000,0)</f>
        <v>0</v>
      </c>
      <c r="T81" s="181" t="n">
        <f aca="false">ROUND(T80*'m당 단가산출'!$B$24/1000000,0)</f>
        <v>0</v>
      </c>
      <c r="U81" s="181" t="n">
        <f aca="false">ROUND(U80*'m당 단가산출'!$B$25/1000000,0)</f>
        <v>306</v>
      </c>
      <c r="V81" s="181" t="n">
        <f aca="false">ROUND(V80*'m당 단가산출'!$B$26/1000000,0)</f>
        <v>675</v>
      </c>
      <c r="W81" s="181" t="n">
        <f aca="false">ROUND(W80*'m당 단가산출'!$B$27/1000000,0)</f>
        <v>283</v>
      </c>
      <c r="X81" s="181" t="n">
        <f aca="false">ROUND(X80*'m당 단가산출'!$B$28/1000000,0)</f>
        <v>0</v>
      </c>
      <c r="Y81" s="181" t="n">
        <f aca="false">ROUND(Y80*'m당 단가산출'!$B$30/1000000,0)</f>
        <v>0</v>
      </c>
      <c r="Z81" s="181" t="n">
        <f aca="false">ROUND(Z80*'m당 단가산출'!$B$32/1000000,0)</f>
        <v>0</v>
      </c>
      <c r="AA81" s="182" t="n">
        <f aca="false">ROUND(AA80*'m당 단가산출'!$B$33/1000000,0)</f>
        <v>0</v>
      </c>
    </row>
    <row r="82" customFormat="false" ht="19.5" hidden="false" customHeight="true" outlineLevel="0" collapsed="false">
      <c r="A82" s="179"/>
      <c r="B82" s="198"/>
      <c r="C82" s="180" t="s">
        <v>310</v>
      </c>
      <c r="D82" s="166" t="s">
        <v>301</v>
      </c>
      <c r="E82" s="181" t="n">
        <f aca="false">SUM(F82:AA82)</f>
        <v>44486</v>
      </c>
      <c r="F82" s="181"/>
      <c r="G82" s="181"/>
      <c r="H82" s="181" t="n">
        <v>16962</v>
      </c>
      <c r="I82" s="181" t="n">
        <v>6756</v>
      </c>
      <c r="J82" s="181" t="n">
        <v>4987</v>
      </c>
      <c r="K82" s="181" t="n">
        <v>5299</v>
      </c>
      <c r="L82" s="181" t="n">
        <v>1390</v>
      </c>
      <c r="M82" s="181" t="n">
        <v>553</v>
      </c>
      <c r="N82" s="181" t="n">
        <v>790</v>
      </c>
      <c r="O82" s="181" t="n">
        <v>945</v>
      </c>
      <c r="P82" s="181" t="n">
        <v>1280</v>
      </c>
      <c r="Q82" s="181" t="n">
        <v>0</v>
      </c>
      <c r="R82" s="181" t="n">
        <v>2414</v>
      </c>
      <c r="S82" s="181" t="n">
        <v>0</v>
      </c>
      <c r="T82" s="181" t="n">
        <v>0</v>
      </c>
      <c r="U82" s="181" t="n">
        <v>833</v>
      </c>
      <c r="V82" s="181" t="n">
        <v>1688</v>
      </c>
      <c r="W82" s="181" t="n">
        <v>589</v>
      </c>
      <c r="X82" s="181" t="n">
        <v>0</v>
      </c>
      <c r="Y82" s="186" t="n">
        <v>0</v>
      </c>
      <c r="Z82" s="186" t="n">
        <v>0</v>
      </c>
      <c r="AA82" s="200" t="n">
        <v>0</v>
      </c>
    </row>
    <row r="83" customFormat="false" ht="19.5" hidden="false" customHeight="true" outlineLevel="0" collapsed="false">
      <c r="A83" s="179"/>
      <c r="B83" s="198"/>
      <c r="C83" s="180"/>
      <c r="D83" s="166" t="s">
        <v>302</v>
      </c>
      <c r="E83" s="181" t="n">
        <f aca="false">SUM(F83:AA83)</f>
        <v>55770</v>
      </c>
      <c r="F83" s="181" t="n">
        <f aca="false">ROUND(F82*'m당 단가산출'!$B$7/1000000,0)</f>
        <v>0</v>
      </c>
      <c r="G83" s="181" t="n">
        <f aca="false">ROUND(G82*'m당 단가산출'!$B$8/1000000,0)</f>
        <v>0</v>
      </c>
      <c r="H83" s="181" t="n">
        <f aca="false">ROUND(H82*'m당 단가산출'!$B$10/1000000,0)</f>
        <v>13488</v>
      </c>
      <c r="I83" s="181" t="n">
        <f aca="false">ROUND(I82*'m당 단가산출'!$B$11/1000000,0)</f>
        <v>5976</v>
      </c>
      <c r="J83" s="181" t="n">
        <f aca="false">ROUND(J82*'m당 단가산출'!$B$12/1000000,0)</f>
        <v>4915</v>
      </c>
      <c r="K83" s="181" t="n">
        <f aca="false">ROUND(K82*'m당 단가산출'!$B$13/1000000,0)</f>
        <v>5681</v>
      </c>
      <c r="L83" s="181" t="n">
        <f aca="false">ROUND(L82*'m당 단가산출'!$B$14/1000000,0)</f>
        <v>1583</v>
      </c>
      <c r="M83" s="181" t="n">
        <f aca="false">ROUND(M82*'m당 단가산출'!$B$15/1000000,0)</f>
        <v>690</v>
      </c>
      <c r="N83" s="181" t="n">
        <f aca="false">ROUND(N82*'m당 단가산출'!$B$16/1000000,0)</f>
        <v>1083</v>
      </c>
      <c r="O83" s="181" t="n">
        <f aca="false">ROUND(O82*'m당 단가산출'!$B$17/1000000,0)</f>
        <v>1412</v>
      </c>
      <c r="P83" s="181" t="n">
        <f aca="false">ROUND(P82*'m당 단가산출'!$B$20/1000000,0)</f>
        <v>2496</v>
      </c>
      <c r="Q83" s="181" t="n">
        <f aca="false">ROUND(Q82*'m당 단가산출'!$B$21/1000000,0)</f>
        <v>0</v>
      </c>
      <c r="R83" s="181" t="n">
        <f aca="false">ROUND(R82*'m당 단가산출'!$B$22/1000000,0)</f>
        <v>6159</v>
      </c>
      <c r="S83" s="181" t="n">
        <f aca="false">ROUND(S82*'m당 단가산출'!$B$23/1000000,0)</f>
        <v>0</v>
      </c>
      <c r="T83" s="181" t="n">
        <f aca="false">ROUND(T82*'m당 단가산출'!$B$24/1000000,0)</f>
        <v>0</v>
      </c>
      <c r="U83" s="181" t="n">
        <f aca="false">ROUND(U82*'m당 단가산출'!$B$25/1000000,0)</f>
        <v>2966</v>
      </c>
      <c r="V83" s="181" t="n">
        <f aca="false">ROUND(V82*'m당 단가산출'!$B$26/1000000,0)</f>
        <v>6590</v>
      </c>
      <c r="W83" s="181" t="n">
        <f aca="false">ROUND(W82*'m당 단가산출'!$B$27/1000000,0)</f>
        <v>2731</v>
      </c>
      <c r="X83" s="181" t="n">
        <f aca="false">ROUND(X82*'m당 단가산출'!$B$28/1000000,0)</f>
        <v>0</v>
      </c>
      <c r="Y83" s="181" t="n">
        <f aca="false">ROUND(Y82*'m당 단가산출'!$B$30/1000000,0)</f>
        <v>0</v>
      </c>
      <c r="Z83" s="181" t="n">
        <f aca="false">ROUND(Z82*'m당 단가산출'!$B$32/1000000,0)</f>
        <v>0</v>
      </c>
      <c r="AA83" s="182" t="n">
        <f aca="false">ROUND(AA82*'m당 단가산출'!$B$33/1000000,0)</f>
        <v>0</v>
      </c>
    </row>
    <row r="84" customFormat="false" ht="19.5" hidden="false" customHeight="true" outlineLevel="0" collapsed="false">
      <c r="A84" s="179"/>
      <c r="B84" s="198"/>
      <c r="C84" s="180" t="s">
        <v>311</v>
      </c>
      <c r="D84" s="166" t="s">
        <v>301</v>
      </c>
      <c r="E84" s="181" t="n">
        <f aca="false">SUM(F84:AA84)</f>
        <v>1906</v>
      </c>
      <c r="F84" s="181"/>
      <c r="G84" s="181"/>
      <c r="H84" s="181" t="n">
        <v>727</v>
      </c>
      <c r="I84" s="181" t="n">
        <v>289</v>
      </c>
      <c r="J84" s="181" t="n">
        <v>214</v>
      </c>
      <c r="K84" s="181" t="n">
        <v>227</v>
      </c>
      <c r="L84" s="181" t="n">
        <v>60</v>
      </c>
      <c r="M84" s="181" t="n">
        <v>24</v>
      </c>
      <c r="N84" s="181" t="n">
        <v>34</v>
      </c>
      <c r="O84" s="181" t="n">
        <v>40</v>
      </c>
      <c r="P84" s="199" t="n">
        <v>55</v>
      </c>
      <c r="Q84" s="199" t="n">
        <v>0</v>
      </c>
      <c r="R84" s="199" t="n">
        <v>103</v>
      </c>
      <c r="S84" s="199" t="n">
        <v>0</v>
      </c>
      <c r="T84" s="199" t="n">
        <v>0</v>
      </c>
      <c r="U84" s="199" t="n">
        <v>36</v>
      </c>
      <c r="V84" s="199" t="n">
        <v>72</v>
      </c>
      <c r="W84" s="199" t="n">
        <v>25</v>
      </c>
      <c r="X84" s="181" t="n">
        <v>0</v>
      </c>
      <c r="Y84" s="186" t="n">
        <v>0</v>
      </c>
      <c r="Z84" s="186" t="n">
        <v>0</v>
      </c>
      <c r="AA84" s="200" t="n">
        <v>0</v>
      </c>
    </row>
    <row r="85" customFormat="false" ht="19.5" hidden="false" customHeight="true" outlineLevel="0" collapsed="false">
      <c r="A85" s="179"/>
      <c r="B85" s="198"/>
      <c r="C85" s="180"/>
      <c r="D85" s="166" t="s">
        <v>302</v>
      </c>
      <c r="E85" s="181" t="n">
        <f aca="false">SUM(F85:AA85)</f>
        <v>2388</v>
      </c>
      <c r="F85" s="181" t="n">
        <f aca="false">ROUND(F84*'m당 단가산출'!$B$7/1000000,0)</f>
        <v>0</v>
      </c>
      <c r="G85" s="181" t="n">
        <f aca="false">ROUND(G84*'m당 단가산출'!$B$8/1000000,0)</f>
        <v>0</v>
      </c>
      <c r="H85" s="181" t="n">
        <f aca="false">ROUND(H84*'m당 단가산출'!$B$10/1000000,0)</f>
        <v>578</v>
      </c>
      <c r="I85" s="181" t="n">
        <f aca="false">ROUND(I84*'m당 단가산출'!$B$11/1000000,0)</f>
        <v>256</v>
      </c>
      <c r="J85" s="181" t="n">
        <f aca="false">ROUND(J84*'m당 단가산출'!$B$12/1000000,0)</f>
        <v>211</v>
      </c>
      <c r="K85" s="181" t="n">
        <f aca="false">ROUND(K84*'m당 단가산출'!$B$13/1000000,0)</f>
        <v>243</v>
      </c>
      <c r="L85" s="181" t="n">
        <f aca="false">ROUND(L84*'m당 단가산출'!$B$14/1000000,0)</f>
        <v>68</v>
      </c>
      <c r="M85" s="181" t="n">
        <f aca="false">ROUND(M84*'m당 단가산출'!$B$15/1000000,0)</f>
        <v>30</v>
      </c>
      <c r="N85" s="181" t="n">
        <f aca="false">ROUND(N84*'m당 단가산출'!$B$16/1000000,0)</f>
        <v>47</v>
      </c>
      <c r="O85" s="181" t="n">
        <f aca="false">ROUND(O84*'m당 단가산출'!$B$17/1000000,0)</f>
        <v>60</v>
      </c>
      <c r="P85" s="181" t="n">
        <f aca="false">ROUND(P84*'m당 단가산출'!$B$20/1000000,0)</f>
        <v>107</v>
      </c>
      <c r="Q85" s="181" t="n">
        <f aca="false">ROUND(Q84*'m당 단가산출'!$B$21/1000000,0)</f>
        <v>0</v>
      </c>
      <c r="R85" s="181" t="n">
        <f aca="false">ROUND(R84*'m당 단가산출'!$B$22/1000000,0)</f>
        <v>263</v>
      </c>
      <c r="S85" s="181" t="n">
        <f aca="false">ROUND(S84*'m당 단가산출'!$B$23/1000000,0)</f>
        <v>0</v>
      </c>
      <c r="T85" s="181" t="n">
        <f aca="false">ROUND(T84*'m당 단가산출'!$B$24/1000000,0)</f>
        <v>0</v>
      </c>
      <c r="U85" s="181" t="n">
        <f aca="false">ROUND(U84*'m당 단가산출'!$B$25/1000000,0)</f>
        <v>128</v>
      </c>
      <c r="V85" s="181" t="n">
        <f aca="false">ROUND(V84*'m당 단가산출'!$B$26/1000000,0)</f>
        <v>281</v>
      </c>
      <c r="W85" s="181" t="n">
        <f aca="false">ROUND(W84*'m당 단가산출'!$B$27/1000000,0)</f>
        <v>116</v>
      </c>
      <c r="X85" s="181" t="n">
        <f aca="false">ROUND(X84*'m당 단가산출'!$B$28/1000000,0)</f>
        <v>0</v>
      </c>
      <c r="Y85" s="181" t="n">
        <f aca="false">ROUND(Y84*'m당 단가산출'!$B$30/1000000,0)</f>
        <v>0</v>
      </c>
      <c r="Z85" s="181" t="n">
        <f aca="false">ROUND(Z84*'m당 단가산출'!$B$32/1000000,0)</f>
        <v>0</v>
      </c>
      <c r="AA85" s="182" t="n">
        <f aca="false">ROUND(AA84*'m당 단가산출'!$B$33/1000000,0)</f>
        <v>0</v>
      </c>
    </row>
    <row r="86" customFormat="false" ht="19.5" hidden="false" customHeight="true" outlineLevel="0" collapsed="false">
      <c r="A86" s="169" t="s">
        <v>48</v>
      </c>
      <c r="B86" s="183" t="s">
        <v>312</v>
      </c>
      <c r="C86" s="184" t="s">
        <v>313</v>
      </c>
      <c r="D86" s="166" t="s">
        <v>301</v>
      </c>
      <c r="E86" s="181" t="n">
        <f aca="false">SUM(F86:AA86)</f>
        <v>2305</v>
      </c>
      <c r="F86" s="181" t="n">
        <f aca="false">F88</f>
        <v>0</v>
      </c>
      <c r="G86" s="181" t="n">
        <f aca="false">G88</f>
        <v>0</v>
      </c>
      <c r="H86" s="181" t="n">
        <f aca="false">H88</f>
        <v>2305</v>
      </c>
      <c r="I86" s="181" t="n">
        <f aca="false">I88</f>
        <v>0</v>
      </c>
      <c r="J86" s="181" t="n">
        <f aca="false">J88</f>
        <v>0</v>
      </c>
      <c r="K86" s="181" t="n">
        <f aca="false">K88</f>
        <v>0</v>
      </c>
      <c r="L86" s="181" t="n">
        <f aca="false">L88</f>
        <v>0</v>
      </c>
      <c r="M86" s="181" t="n">
        <f aca="false">M88</f>
        <v>0</v>
      </c>
      <c r="N86" s="181" t="n">
        <f aca="false">N88</f>
        <v>0</v>
      </c>
      <c r="O86" s="181" t="n">
        <f aca="false">O88</f>
        <v>0</v>
      </c>
      <c r="P86" s="181" t="n">
        <f aca="false">P88</f>
        <v>0</v>
      </c>
      <c r="Q86" s="181" t="n">
        <f aca="false">Q88</f>
        <v>0</v>
      </c>
      <c r="R86" s="181" t="n">
        <f aca="false">R88</f>
        <v>0</v>
      </c>
      <c r="S86" s="181" t="n">
        <f aca="false">S88</f>
        <v>0</v>
      </c>
      <c r="T86" s="181" t="n">
        <f aca="false">T88</f>
        <v>0</v>
      </c>
      <c r="U86" s="181" t="n">
        <f aca="false">U88</f>
        <v>0</v>
      </c>
      <c r="V86" s="181" t="n">
        <f aca="false">V88</f>
        <v>0</v>
      </c>
      <c r="W86" s="181" t="n">
        <f aca="false">W88</f>
        <v>0</v>
      </c>
      <c r="X86" s="181" t="n">
        <f aca="false">X88</f>
        <v>0</v>
      </c>
      <c r="Y86" s="181" t="n">
        <f aca="false">Y88</f>
        <v>0</v>
      </c>
      <c r="Z86" s="181" t="n">
        <f aca="false">Z88</f>
        <v>0</v>
      </c>
      <c r="AA86" s="182" t="n">
        <f aca="false">AA88</f>
        <v>0</v>
      </c>
    </row>
    <row r="87" customFormat="false" ht="19.5" hidden="false" customHeight="true" outlineLevel="0" collapsed="false">
      <c r="A87" s="169"/>
      <c r="B87" s="183"/>
      <c r="C87" s="183"/>
      <c r="D87" s="166" t="s">
        <v>302</v>
      </c>
      <c r="E87" s="181" t="n">
        <f aca="false">SUM(F87:AA87)</f>
        <v>1833</v>
      </c>
      <c r="F87" s="181" t="n">
        <f aca="false">F89</f>
        <v>0</v>
      </c>
      <c r="G87" s="181" t="n">
        <f aca="false">G89</f>
        <v>0</v>
      </c>
      <c r="H87" s="181" t="n">
        <f aca="false">H89</f>
        <v>1833</v>
      </c>
      <c r="I87" s="181" t="n">
        <f aca="false">I89</f>
        <v>0</v>
      </c>
      <c r="J87" s="181" t="n">
        <f aca="false">J89</f>
        <v>0</v>
      </c>
      <c r="K87" s="181" t="n">
        <f aca="false">K89</f>
        <v>0</v>
      </c>
      <c r="L87" s="181" t="n">
        <f aca="false">L89</f>
        <v>0</v>
      </c>
      <c r="M87" s="181" t="n">
        <f aca="false">M89</f>
        <v>0</v>
      </c>
      <c r="N87" s="181" t="n">
        <f aca="false">N89</f>
        <v>0</v>
      </c>
      <c r="O87" s="181" t="n">
        <f aca="false">O89</f>
        <v>0</v>
      </c>
      <c r="P87" s="181" t="n">
        <f aca="false">P89</f>
        <v>0</v>
      </c>
      <c r="Q87" s="181" t="n">
        <f aca="false">Q89</f>
        <v>0</v>
      </c>
      <c r="R87" s="181" t="n">
        <f aca="false">R89</f>
        <v>0</v>
      </c>
      <c r="S87" s="181" t="n">
        <f aca="false">S89</f>
        <v>0</v>
      </c>
      <c r="T87" s="181" t="n">
        <f aca="false">T89</f>
        <v>0</v>
      </c>
      <c r="U87" s="181" t="n">
        <f aca="false">U89</f>
        <v>0</v>
      </c>
      <c r="V87" s="181" t="n">
        <f aca="false">V89</f>
        <v>0</v>
      </c>
      <c r="W87" s="181" t="n">
        <f aca="false">W89</f>
        <v>0</v>
      </c>
      <c r="X87" s="181" t="n">
        <f aca="false">X89</f>
        <v>0</v>
      </c>
      <c r="Y87" s="181" t="n">
        <f aca="false">Y89</f>
        <v>0</v>
      </c>
      <c r="Z87" s="181" t="n">
        <f aca="false">Z89</f>
        <v>0</v>
      </c>
      <c r="AA87" s="182" t="n">
        <f aca="false">AA89</f>
        <v>0</v>
      </c>
    </row>
    <row r="88" customFormat="false" ht="19.5" hidden="false" customHeight="true" outlineLevel="0" collapsed="false">
      <c r="A88" s="169"/>
      <c r="B88" s="183"/>
      <c r="C88" s="180" t="s">
        <v>310</v>
      </c>
      <c r="D88" s="184" t="s">
        <v>301</v>
      </c>
      <c r="E88" s="181" t="n">
        <f aca="false">SUM(F88:AA88)</f>
        <v>2305</v>
      </c>
      <c r="F88" s="181" t="n">
        <v>0</v>
      </c>
      <c r="G88" s="181" t="n">
        <v>0</v>
      </c>
      <c r="H88" s="181" t="n">
        <v>2305</v>
      </c>
      <c r="I88" s="181" t="n">
        <v>0</v>
      </c>
      <c r="J88" s="181" t="n">
        <v>0</v>
      </c>
      <c r="K88" s="181" t="n">
        <v>0</v>
      </c>
      <c r="L88" s="181" t="n">
        <v>0</v>
      </c>
      <c r="M88" s="181" t="n">
        <v>0</v>
      </c>
      <c r="N88" s="181" t="n">
        <v>0</v>
      </c>
      <c r="O88" s="181" t="n">
        <v>0</v>
      </c>
      <c r="P88" s="181" t="n">
        <v>0</v>
      </c>
      <c r="Q88" s="181" t="n">
        <v>0</v>
      </c>
      <c r="R88" s="181" t="n">
        <v>0</v>
      </c>
      <c r="S88" s="181" t="n">
        <v>0</v>
      </c>
      <c r="T88" s="181" t="n">
        <v>0</v>
      </c>
      <c r="U88" s="181" t="n">
        <v>0</v>
      </c>
      <c r="V88" s="181" t="n">
        <v>0</v>
      </c>
      <c r="W88" s="181" t="n">
        <v>0</v>
      </c>
      <c r="X88" s="181" t="n">
        <v>0</v>
      </c>
      <c r="Y88" s="181" t="n">
        <v>0</v>
      </c>
      <c r="Z88" s="181" t="n">
        <v>0</v>
      </c>
      <c r="AA88" s="182" t="n">
        <v>0</v>
      </c>
    </row>
    <row r="89" customFormat="false" ht="19.5" hidden="false" customHeight="true" outlineLevel="0" collapsed="false">
      <c r="A89" s="169"/>
      <c r="B89" s="183"/>
      <c r="C89" s="183"/>
      <c r="D89" s="166" t="s">
        <v>302</v>
      </c>
      <c r="E89" s="181" t="n">
        <f aca="false">SUM(F89:AA89)</f>
        <v>1833</v>
      </c>
      <c r="F89" s="181" t="n">
        <f aca="false">ROUND(F88*'m당 단가산출'!$B$7/1000000,0)</f>
        <v>0</v>
      </c>
      <c r="G89" s="181" t="n">
        <f aca="false">ROUND(G88*'m당 단가산출'!$B$8/1000000,0)</f>
        <v>0</v>
      </c>
      <c r="H89" s="181" t="n">
        <f aca="false">ROUND(H88*'m당 단가산출'!$B$10/1000000,0)</f>
        <v>1833</v>
      </c>
      <c r="I89" s="181" t="n">
        <f aca="false">ROUND(I88*'m당 단가산출'!$B$11/1000000,0)</f>
        <v>0</v>
      </c>
      <c r="J89" s="181" t="n">
        <f aca="false">ROUND(J88*'m당 단가산출'!$B$12/1000000,0)</f>
        <v>0</v>
      </c>
      <c r="K89" s="181" t="n">
        <f aca="false">ROUND(K88*'m당 단가산출'!$B$13/1000000,0)</f>
        <v>0</v>
      </c>
      <c r="L89" s="181" t="n">
        <f aca="false">ROUND(L88*'m당 단가산출'!$B$14/1000000,0)</f>
        <v>0</v>
      </c>
      <c r="M89" s="181" t="n">
        <f aca="false">ROUND(M88*'m당 단가산출'!$B$15/1000000,0)</f>
        <v>0</v>
      </c>
      <c r="N89" s="181" t="n">
        <f aca="false">ROUND(N88*'m당 단가산출'!$B$16/1000000,0)</f>
        <v>0</v>
      </c>
      <c r="O89" s="181" t="n">
        <f aca="false">ROUND(O88*'m당 단가산출'!$B$17/1000000,0)</f>
        <v>0</v>
      </c>
      <c r="P89" s="181" t="n">
        <f aca="false">ROUND(P88*'m당 단가산출'!$B$20/1000000,0)</f>
        <v>0</v>
      </c>
      <c r="Q89" s="181" t="n">
        <f aca="false">ROUND(Q88*'m당 단가산출'!$B$21/1000000,0)</f>
        <v>0</v>
      </c>
      <c r="R89" s="181" t="n">
        <f aca="false">ROUND(R88*'m당 단가산출'!$B$22/1000000,0)</f>
        <v>0</v>
      </c>
      <c r="S89" s="181" t="n">
        <f aca="false">ROUND(S88*'m당 단가산출'!$B$23/1000000,0)</f>
        <v>0</v>
      </c>
      <c r="T89" s="181" t="n">
        <f aca="false">ROUND(T88*'m당 단가산출'!$B$24/1000000,0)</f>
        <v>0</v>
      </c>
      <c r="U89" s="181" t="n">
        <f aca="false">ROUND(U88*'m당 단가산출'!$B$25/1000000,0)</f>
        <v>0</v>
      </c>
      <c r="V89" s="181" t="n">
        <f aca="false">ROUND(V88*'m당 단가산출'!$B$26/1000000,0)</f>
        <v>0</v>
      </c>
      <c r="W89" s="181" t="n">
        <f aca="false">ROUND(W88*'m당 단가산출'!$B$27/1000000,0)</f>
        <v>0</v>
      </c>
      <c r="X89" s="181" t="n">
        <f aca="false">ROUND(X88*'m당 단가산출'!$B$28/1000000,0)</f>
        <v>0</v>
      </c>
      <c r="Y89" s="181" t="n">
        <f aca="false">ROUND(Y88*'m당 단가산출'!$B$30/1000000,0)</f>
        <v>0</v>
      </c>
      <c r="Z89" s="181" t="n">
        <f aca="false">ROUND(Z88*'m당 단가산출'!$B$32/1000000,0)</f>
        <v>0</v>
      </c>
      <c r="AA89" s="182" t="n">
        <f aca="false">ROUND(AA88*'m당 단가산출'!$B$33/1000000,0)</f>
        <v>0</v>
      </c>
    </row>
    <row r="90" customFormat="false" ht="19.5" hidden="false" customHeight="true" outlineLevel="0" collapsed="false">
      <c r="A90" s="185" t="s">
        <v>86</v>
      </c>
      <c r="B90" s="187" t="s">
        <v>315</v>
      </c>
      <c r="C90" s="184" t="s">
        <v>313</v>
      </c>
      <c r="D90" s="184" t="s">
        <v>301</v>
      </c>
      <c r="E90" s="181" t="n">
        <f aca="false">SUM(F90:AA90)</f>
        <v>7492</v>
      </c>
      <c r="F90" s="181" t="n">
        <f aca="false">F92</f>
        <v>1922</v>
      </c>
      <c r="G90" s="181" t="n">
        <f aca="false">G92</f>
        <v>1225</v>
      </c>
      <c r="H90" s="181" t="n">
        <f aca="false">H92</f>
        <v>1270</v>
      </c>
      <c r="I90" s="181" t="n">
        <f aca="false">I92</f>
        <v>435</v>
      </c>
      <c r="J90" s="181" t="n">
        <f aca="false">J92</f>
        <v>515</v>
      </c>
      <c r="K90" s="181" t="n">
        <f aca="false">K92</f>
        <v>305</v>
      </c>
      <c r="L90" s="181" t="n">
        <f aca="false">L92</f>
        <v>170</v>
      </c>
      <c r="M90" s="181" t="n">
        <f aca="false">M92</f>
        <v>0</v>
      </c>
      <c r="N90" s="181" t="n">
        <f aca="false">N92</f>
        <v>0</v>
      </c>
      <c r="O90" s="181" t="n">
        <f aca="false">O92</f>
        <v>0</v>
      </c>
      <c r="P90" s="181" t="n">
        <f aca="false">P92</f>
        <v>730</v>
      </c>
      <c r="Q90" s="181" t="n">
        <f aca="false">Q92</f>
        <v>525</v>
      </c>
      <c r="R90" s="181" t="n">
        <f aca="false">R92</f>
        <v>0</v>
      </c>
      <c r="S90" s="181" t="n">
        <f aca="false">S92</f>
        <v>115</v>
      </c>
      <c r="T90" s="181" t="n">
        <f aca="false">T92</f>
        <v>280</v>
      </c>
      <c r="U90" s="181" t="n">
        <f aca="false">U92</f>
        <v>0</v>
      </c>
      <c r="V90" s="181" t="n">
        <f aca="false">V92</f>
        <v>0</v>
      </c>
      <c r="W90" s="181" t="n">
        <f aca="false">W92</f>
        <v>0</v>
      </c>
      <c r="X90" s="181" t="n">
        <f aca="false">X92</f>
        <v>0</v>
      </c>
      <c r="Y90" s="181" t="n">
        <f aca="false">Y92</f>
        <v>0</v>
      </c>
      <c r="Z90" s="181" t="n">
        <f aca="false">Z92</f>
        <v>0</v>
      </c>
      <c r="AA90" s="182" t="n">
        <f aca="false">AA92</f>
        <v>0</v>
      </c>
    </row>
    <row r="91" customFormat="false" ht="19.5" hidden="false" customHeight="true" outlineLevel="0" collapsed="false">
      <c r="A91" s="185"/>
      <c r="B91" s="187"/>
      <c r="C91" s="187"/>
      <c r="D91" s="166" t="s">
        <v>302</v>
      </c>
      <c r="E91" s="181" t="n">
        <f aca="false">SUM(F91:AA91)</f>
        <v>8280</v>
      </c>
      <c r="F91" s="181" t="n">
        <f aca="false">F93</f>
        <v>1213</v>
      </c>
      <c r="G91" s="181" t="n">
        <f aca="false">G93</f>
        <v>827</v>
      </c>
      <c r="H91" s="181" t="n">
        <f aca="false">H93</f>
        <v>1010</v>
      </c>
      <c r="I91" s="181" t="n">
        <f aca="false">I93</f>
        <v>385</v>
      </c>
      <c r="J91" s="181" t="n">
        <f aca="false">J93</f>
        <v>508</v>
      </c>
      <c r="K91" s="181" t="n">
        <f aca="false">K93</f>
        <v>327</v>
      </c>
      <c r="L91" s="181" t="n">
        <f aca="false">L93</f>
        <v>194</v>
      </c>
      <c r="M91" s="181" t="n">
        <f aca="false">M93</f>
        <v>0</v>
      </c>
      <c r="N91" s="181" t="n">
        <f aca="false">N93</f>
        <v>0</v>
      </c>
      <c r="O91" s="181" t="n">
        <f aca="false">O93</f>
        <v>0</v>
      </c>
      <c r="P91" s="181" t="n">
        <f aca="false">P93</f>
        <v>1423</v>
      </c>
      <c r="Q91" s="181" t="n">
        <f aca="false">Q93</f>
        <v>1189</v>
      </c>
      <c r="R91" s="181" t="n">
        <f aca="false">R93</f>
        <v>0</v>
      </c>
      <c r="S91" s="181" t="n">
        <f aca="false">S93</f>
        <v>320</v>
      </c>
      <c r="T91" s="181" t="n">
        <f aca="false">T93</f>
        <v>884</v>
      </c>
      <c r="U91" s="181" t="n">
        <f aca="false">U93</f>
        <v>0</v>
      </c>
      <c r="V91" s="181" t="n">
        <f aca="false">V93</f>
        <v>0</v>
      </c>
      <c r="W91" s="181" t="n">
        <f aca="false">W93</f>
        <v>0</v>
      </c>
      <c r="X91" s="181" t="n">
        <f aca="false">X93</f>
        <v>0</v>
      </c>
      <c r="Y91" s="181" t="n">
        <f aca="false">Y93</f>
        <v>0</v>
      </c>
      <c r="Z91" s="181" t="n">
        <f aca="false">Z93</f>
        <v>0</v>
      </c>
      <c r="AA91" s="182" t="n">
        <f aca="false">AA93</f>
        <v>0</v>
      </c>
    </row>
    <row r="92" customFormat="false" ht="19.5" hidden="false" customHeight="true" outlineLevel="0" collapsed="false">
      <c r="A92" s="185"/>
      <c r="B92" s="187"/>
      <c r="C92" s="201" t="s">
        <v>309</v>
      </c>
      <c r="D92" s="184" t="s">
        <v>301</v>
      </c>
      <c r="E92" s="181" t="n">
        <f aca="false">SUM(F92:AA92)</f>
        <v>7492</v>
      </c>
      <c r="F92" s="186" t="n">
        <v>1922</v>
      </c>
      <c r="G92" s="186" t="n">
        <v>1225</v>
      </c>
      <c r="H92" s="186" t="n">
        <v>1270</v>
      </c>
      <c r="I92" s="186" t="n">
        <v>435</v>
      </c>
      <c r="J92" s="186" t="n">
        <v>515</v>
      </c>
      <c r="K92" s="186" t="n">
        <v>305</v>
      </c>
      <c r="L92" s="186" t="n">
        <v>170</v>
      </c>
      <c r="M92" s="186" t="n">
        <v>0</v>
      </c>
      <c r="N92" s="186" t="n">
        <v>0</v>
      </c>
      <c r="O92" s="186" t="n">
        <v>0</v>
      </c>
      <c r="P92" s="181" t="n">
        <v>730</v>
      </c>
      <c r="Q92" s="181" t="n">
        <v>525</v>
      </c>
      <c r="R92" s="181" t="n">
        <v>0</v>
      </c>
      <c r="S92" s="181" t="n">
        <v>115</v>
      </c>
      <c r="T92" s="181" t="n">
        <v>280</v>
      </c>
      <c r="U92" s="181" t="n">
        <v>0</v>
      </c>
      <c r="V92" s="181" t="n">
        <v>0</v>
      </c>
      <c r="W92" s="181" t="n">
        <v>0</v>
      </c>
      <c r="X92" s="181" t="n">
        <v>0</v>
      </c>
      <c r="Y92" s="181" t="n">
        <v>0</v>
      </c>
      <c r="Z92" s="181" t="n">
        <v>0</v>
      </c>
      <c r="AA92" s="182" t="n">
        <v>0</v>
      </c>
    </row>
    <row r="93" customFormat="false" ht="19.5" hidden="false" customHeight="true" outlineLevel="0" collapsed="false">
      <c r="A93" s="185"/>
      <c r="B93" s="187"/>
      <c r="C93" s="201"/>
      <c r="D93" s="193" t="s">
        <v>302</v>
      </c>
      <c r="E93" s="194" t="n">
        <f aca="false">SUM(F93:AA93)</f>
        <v>8280</v>
      </c>
      <c r="F93" s="194" t="n">
        <f aca="false">ROUND(F92*'m당 단가산출'!$B$7/1000000,0)</f>
        <v>1213</v>
      </c>
      <c r="G93" s="194" t="n">
        <f aca="false">ROUND(G92*'m당 단가산출'!$B$8/1000000,0)</f>
        <v>827</v>
      </c>
      <c r="H93" s="194" t="n">
        <f aca="false">ROUND(H92*'m당 단가산출'!$B$10/1000000,0)</f>
        <v>1010</v>
      </c>
      <c r="I93" s="194" t="n">
        <f aca="false">ROUND(I92*'m당 단가산출'!$B$11/1000000,0)</f>
        <v>385</v>
      </c>
      <c r="J93" s="194" t="n">
        <f aca="false">ROUND(J92*'m당 단가산출'!$B$12/1000000,0)</f>
        <v>508</v>
      </c>
      <c r="K93" s="194" t="n">
        <f aca="false">ROUND(K92*'m당 단가산출'!$B$13/1000000,0)</f>
        <v>327</v>
      </c>
      <c r="L93" s="194" t="n">
        <f aca="false">ROUND(L92*'m당 단가산출'!$B$14/1000000,0)</f>
        <v>194</v>
      </c>
      <c r="M93" s="194" t="n">
        <f aca="false">ROUND(M92*'m당 단가산출'!$B$15/1000000,0)</f>
        <v>0</v>
      </c>
      <c r="N93" s="194" t="n">
        <f aca="false">ROUND(N92*'m당 단가산출'!$B$16/1000000,0)</f>
        <v>0</v>
      </c>
      <c r="O93" s="194" t="n">
        <f aca="false">ROUND(O92*'m당 단가산출'!$B$17/1000000,0)</f>
        <v>0</v>
      </c>
      <c r="P93" s="194" t="n">
        <f aca="false">ROUND(P92*'m당 단가산출'!$B$20/1000000,0)</f>
        <v>1423</v>
      </c>
      <c r="Q93" s="194" t="n">
        <f aca="false">ROUND(Q92*'m당 단가산출'!$B$21/1000000,0)</f>
        <v>1189</v>
      </c>
      <c r="R93" s="194" t="n">
        <f aca="false">ROUND(R92*'m당 단가산출'!$B$22/1000000,0)</f>
        <v>0</v>
      </c>
      <c r="S93" s="194" t="n">
        <f aca="false">ROUND(S92*'m당 단가산출'!$B$23/1000000,0)</f>
        <v>320</v>
      </c>
      <c r="T93" s="194" t="n">
        <f aca="false">ROUND(T92*'m당 단가산출'!$B$24/1000000,0)</f>
        <v>884</v>
      </c>
      <c r="U93" s="194" t="n">
        <f aca="false">ROUND(U92*'m당 단가산출'!$B$25/1000000,0)</f>
        <v>0</v>
      </c>
      <c r="V93" s="194" t="n">
        <f aca="false">ROUND(V92*'m당 단가산출'!$B$26/1000000,0)</f>
        <v>0</v>
      </c>
      <c r="W93" s="194" t="n">
        <f aca="false">ROUND(W92*'m당 단가산출'!$B$27/1000000,0)</f>
        <v>0</v>
      </c>
      <c r="X93" s="194" t="n">
        <f aca="false">ROUND(X92*'m당 단가산출'!$B$28/1000000,0)</f>
        <v>0</v>
      </c>
      <c r="Y93" s="194" t="n">
        <f aca="false">ROUND(Y92*'m당 단가산출'!$B$30/1000000,0)</f>
        <v>0</v>
      </c>
      <c r="Z93" s="194" t="n">
        <f aca="false">ROUND(Z92*'m당 단가산출'!$B$32/1000000,0)</f>
        <v>0</v>
      </c>
      <c r="AA93" s="195" t="n">
        <f aca="false">ROUND(AA92*'m당 단가산출'!$B$33/1000000,0)</f>
        <v>0</v>
      </c>
    </row>
    <row r="94" customFormat="false" ht="18" hidden="false" customHeight="true" outlineLevel="0" collapsed="false">
      <c r="A94" s="196"/>
      <c r="B94" s="196"/>
      <c r="C94" s="196"/>
      <c r="D94" s="196"/>
      <c r="E94" s="196"/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7"/>
      <c r="Z94" s="197"/>
      <c r="AA94" s="197"/>
    </row>
    <row r="95" customFormat="false" ht="18" hidden="false" customHeight="true" outlineLevel="0" collapsed="false">
      <c r="A95" s="196"/>
      <c r="B95" s="196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7"/>
      <c r="Z95" s="197"/>
      <c r="AA95" s="197"/>
    </row>
    <row r="96" customFormat="false" ht="18" hidden="false" customHeight="true" outlineLevel="0" collapsed="false">
      <c r="A96" s="196"/>
      <c r="B96" s="196"/>
      <c r="C96" s="196"/>
      <c r="D96" s="196"/>
      <c r="E96" s="196"/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7"/>
      <c r="Z96" s="197"/>
      <c r="AA96" s="197"/>
    </row>
    <row r="97" customFormat="false" ht="18" hidden="false" customHeight="true" outlineLevel="0" collapsed="false">
      <c r="A97" s="196"/>
      <c r="B97" s="196"/>
      <c r="C97" s="196"/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7"/>
      <c r="Z97" s="197"/>
      <c r="AA97" s="197"/>
    </row>
    <row r="98" customFormat="false" ht="18" hidden="false" customHeight="true" outlineLevel="0" collapsed="false">
      <c r="A98" s="196"/>
      <c r="B98" s="196"/>
      <c r="C98" s="196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7"/>
      <c r="Z98" s="197"/>
      <c r="AA98" s="197"/>
    </row>
    <row r="99" customFormat="false" ht="18" hidden="false" customHeight="true" outlineLevel="0" collapsed="false">
      <c r="A99" s="196"/>
      <c r="B99" s="196"/>
      <c r="C99" s="196"/>
      <c r="D99" s="196"/>
      <c r="E99" s="196"/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7"/>
      <c r="Z99" s="197"/>
      <c r="AA99" s="197"/>
    </row>
    <row r="100" customFormat="false" ht="18" hidden="false" customHeight="true" outlineLevel="0" collapsed="false">
      <c r="A100" s="196"/>
      <c r="B100" s="196"/>
      <c r="C100" s="196"/>
      <c r="D100" s="196"/>
      <c r="E100" s="196"/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7"/>
      <c r="Z100" s="197"/>
      <c r="AA100" s="197"/>
    </row>
    <row r="101" customFormat="false" ht="18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7"/>
      <c r="Z101" s="197"/>
      <c r="AA101" s="197"/>
    </row>
    <row r="102" customFormat="false" ht="18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7"/>
      <c r="Z102" s="197"/>
      <c r="AA102" s="197"/>
    </row>
    <row r="103" customFormat="false" ht="18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7"/>
      <c r="Z103" s="197"/>
      <c r="AA103" s="197"/>
    </row>
  </sheetData>
  <mergeCells count="128"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5:C5"/>
    <mergeCell ref="A6:C7"/>
    <mergeCell ref="A8:C9"/>
    <mergeCell ref="A10:C11"/>
    <mergeCell ref="A14:D14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C17"/>
    <mergeCell ref="A18:B25"/>
    <mergeCell ref="C18:C19"/>
    <mergeCell ref="C20:C21"/>
    <mergeCell ref="C22:C23"/>
    <mergeCell ref="C24:C25"/>
    <mergeCell ref="A26:A35"/>
    <mergeCell ref="B26:B35"/>
    <mergeCell ref="C26:C27"/>
    <mergeCell ref="C28:C29"/>
    <mergeCell ref="C30:C31"/>
    <mergeCell ref="C32:C33"/>
    <mergeCell ref="C34:C35"/>
    <mergeCell ref="A36:A45"/>
    <mergeCell ref="B36:B45"/>
    <mergeCell ref="C36:C37"/>
    <mergeCell ref="C38:C39"/>
    <mergeCell ref="C40:C41"/>
    <mergeCell ref="C42:C43"/>
    <mergeCell ref="C44:C45"/>
    <mergeCell ref="A46:A61"/>
    <mergeCell ref="B46:B55"/>
    <mergeCell ref="C46:C47"/>
    <mergeCell ref="C48:C49"/>
    <mergeCell ref="C50:C51"/>
    <mergeCell ref="C52:C53"/>
    <mergeCell ref="C54:C55"/>
    <mergeCell ref="B56:B61"/>
    <mergeCell ref="C56:C57"/>
    <mergeCell ref="C58:C59"/>
    <mergeCell ref="C60:C61"/>
    <mergeCell ref="A64:D64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66:C67"/>
    <mergeCell ref="A68:B75"/>
    <mergeCell ref="C68:C69"/>
    <mergeCell ref="C70:C71"/>
    <mergeCell ref="C72:C73"/>
    <mergeCell ref="C74:C75"/>
    <mergeCell ref="A76:A85"/>
    <mergeCell ref="B76:B85"/>
    <mergeCell ref="C76:C77"/>
    <mergeCell ref="C78:C79"/>
    <mergeCell ref="C80:C81"/>
    <mergeCell ref="C82:C83"/>
    <mergeCell ref="C84:C85"/>
    <mergeCell ref="A86:A89"/>
    <mergeCell ref="B86:B89"/>
    <mergeCell ref="C86:C87"/>
    <mergeCell ref="C88:C89"/>
    <mergeCell ref="A90:A93"/>
    <mergeCell ref="B90:B93"/>
    <mergeCell ref="C90:C91"/>
    <mergeCell ref="C92:C93"/>
  </mergeCells>
  <printOptions headings="false" gridLines="false" gridLinesSet="true" horizontalCentered="false" verticalCentered="false"/>
  <pageMargins left="0.590277777777778" right="0.472222222222222" top="0.7875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8828125" defaultRowHeight="16.5" zeroHeight="false" outlineLevelRow="0" outlineLevelCol="0"/>
  <cols>
    <col collapsed="false" customWidth="true" hidden="false" outlineLevel="0" max="2" min="1" style="96" width="6.21"/>
    <col collapsed="false" customWidth="true" hidden="false" outlineLevel="0" max="3" min="3" style="96" width="8.1"/>
    <col collapsed="false" customWidth="true" hidden="false" outlineLevel="0" max="4" min="4" style="96" width="10.33"/>
    <col collapsed="false" customWidth="true" hidden="false" outlineLevel="0" max="10" min="5" style="96" width="8.1"/>
    <col collapsed="false" customWidth="false" hidden="false" outlineLevel="0" max="11" min="11" style="1" width="8.88"/>
    <col collapsed="false" customWidth="true" hidden="false" outlineLevel="0" max="12" min="12" style="1" width="9.88"/>
    <col collapsed="false" customWidth="false" hidden="false" outlineLevel="0" max="257" min="13" style="1" width="8.88"/>
  </cols>
  <sheetData>
    <row r="1" customFormat="false" ht="22.5" hidden="false" customHeight="true" outlineLevel="0" collapsed="false">
      <c r="A1" s="153" t="s">
        <v>319</v>
      </c>
    </row>
    <row r="2" customFormat="false" ht="22.5" hidden="false" customHeight="true" outlineLevel="0" collapsed="false">
      <c r="A2" s="96" t="s">
        <v>276</v>
      </c>
    </row>
    <row r="3" customFormat="false" ht="15" hidden="false" customHeight="true" outlineLevel="0" collapsed="false">
      <c r="A3" s="155" t="s">
        <v>3</v>
      </c>
      <c r="B3" s="155"/>
      <c r="C3" s="155"/>
      <c r="D3" s="155"/>
      <c r="E3" s="156" t="s">
        <v>4</v>
      </c>
      <c r="F3" s="157" t="s">
        <v>320</v>
      </c>
      <c r="G3" s="157" t="s">
        <v>321</v>
      </c>
      <c r="H3" s="157" t="s">
        <v>322</v>
      </c>
      <c r="I3" s="157" t="s">
        <v>278</v>
      </c>
      <c r="J3" s="202" t="s">
        <v>323</v>
      </c>
    </row>
    <row r="4" customFormat="false" ht="30" hidden="false" customHeight="true" outlineLevel="0" collapsed="false">
      <c r="A4" s="160" t="s">
        <v>299</v>
      </c>
      <c r="B4" s="160"/>
      <c r="C4" s="160"/>
      <c r="D4" s="161" t="s">
        <v>300</v>
      </c>
      <c r="E4" s="156"/>
      <c r="F4" s="156"/>
      <c r="G4" s="156"/>
      <c r="H4" s="156"/>
      <c r="I4" s="156"/>
      <c r="J4" s="202"/>
    </row>
    <row r="5" customFormat="false" ht="21" hidden="false" customHeight="true" outlineLevel="0" collapsed="false">
      <c r="A5" s="162" t="s">
        <v>4</v>
      </c>
      <c r="B5" s="162"/>
      <c r="C5" s="162"/>
      <c r="D5" s="163" t="s">
        <v>301</v>
      </c>
      <c r="E5" s="164" t="n">
        <f aca="false">E7+E9</f>
        <v>182776</v>
      </c>
      <c r="F5" s="164" t="n">
        <f aca="false">F7+F9</f>
        <v>2453</v>
      </c>
      <c r="G5" s="164" t="n">
        <f aca="false">G7+G9</f>
        <v>125456</v>
      </c>
      <c r="H5" s="164" t="n">
        <f aca="false">H7+H9</f>
        <v>43543</v>
      </c>
      <c r="I5" s="164" t="n">
        <f aca="false">I7+I9</f>
        <v>6309</v>
      </c>
      <c r="J5" s="165" t="n">
        <f aca="false">J7+J9</f>
        <v>5015</v>
      </c>
    </row>
    <row r="6" customFormat="false" ht="21" hidden="false" customHeight="true" outlineLevel="0" collapsed="false">
      <c r="A6" s="162"/>
      <c r="B6" s="162"/>
      <c r="C6" s="162"/>
      <c r="D6" s="166" t="s">
        <v>302</v>
      </c>
      <c r="E6" s="167" t="n">
        <f aca="false">E8+E10</f>
        <v>106036</v>
      </c>
      <c r="F6" s="167" t="n">
        <f aca="false">F8+F10</f>
        <v>1195</v>
      </c>
      <c r="G6" s="167" t="n">
        <f aca="false">G8+G10</f>
        <v>68434</v>
      </c>
      <c r="H6" s="167" t="n">
        <f aca="false">H8+H10</f>
        <v>27653</v>
      </c>
      <c r="I6" s="167" t="n">
        <f aca="false">I8+I10</f>
        <v>4755</v>
      </c>
      <c r="J6" s="168" t="n">
        <f aca="false">J8+J10</f>
        <v>3999</v>
      </c>
    </row>
    <row r="7" customFormat="false" ht="21" hidden="false" customHeight="true" outlineLevel="0" collapsed="false">
      <c r="A7" s="169" t="s">
        <v>303</v>
      </c>
      <c r="B7" s="169"/>
      <c r="C7" s="169"/>
      <c r="D7" s="166" t="s">
        <v>301</v>
      </c>
      <c r="E7" s="167" t="n">
        <f aca="false">E15</f>
        <v>121153</v>
      </c>
      <c r="F7" s="167" t="n">
        <f aca="false">F15</f>
        <v>2453</v>
      </c>
      <c r="G7" s="167" t="n">
        <f aca="false">G15</f>
        <v>116814</v>
      </c>
      <c r="H7" s="167" t="n">
        <f aca="false">H15</f>
        <v>1886</v>
      </c>
      <c r="I7" s="167" t="n">
        <f aca="false">I15</f>
        <v>0</v>
      </c>
      <c r="J7" s="168" t="n">
        <f aca="false">J15</f>
        <v>0</v>
      </c>
    </row>
    <row r="8" customFormat="false" ht="21" hidden="false" customHeight="true" outlineLevel="0" collapsed="false">
      <c r="A8" s="169"/>
      <c r="B8" s="169"/>
      <c r="C8" s="169"/>
      <c r="D8" s="166" t="s">
        <v>302</v>
      </c>
      <c r="E8" s="167" t="n">
        <f aca="false">E16</f>
        <v>66113</v>
      </c>
      <c r="F8" s="167" t="n">
        <f aca="false">F16</f>
        <v>1195</v>
      </c>
      <c r="G8" s="167" t="n">
        <f aca="false">G16</f>
        <v>63720</v>
      </c>
      <c r="H8" s="167" t="n">
        <f aca="false">H16</f>
        <v>1198</v>
      </c>
      <c r="I8" s="167" t="n">
        <f aca="false">I16</f>
        <v>0</v>
      </c>
      <c r="J8" s="168" t="n">
        <f aca="false">J16</f>
        <v>0</v>
      </c>
    </row>
    <row r="9" customFormat="false" ht="21" hidden="false" customHeight="true" outlineLevel="0" collapsed="false">
      <c r="A9" s="170" t="s">
        <v>304</v>
      </c>
      <c r="B9" s="170"/>
      <c r="C9" s="170"/>
      <c r="D9" s="166" t="s">
        <v>301</v>
      </c>
      <c r="E9" s="167" t="n">
        <f aca="false">E101</f>
        <v>61623</v>
      </c>
      <c r="F9" s="167" t="n">
        <f aca="false">F101</f>
        <v>0</v>
      </c>
      <c r="G9" s="167" t="n">
        <f aca="false">G101</f>
        <v>8642</v>
      </c>
      <c r="H9" s="167" t="n">
        <f aca="false">H101</f>
        <v>41657</v>
      </c>
      <c r="I9" s="167" t="n">
        <f aca="false">I101</f>
        <v>6309</v>
      </c>
      <c r="J9" s="168" t="n">
        <f aca="false">J101</f>
        <v>5015</v>
      </c>
    </row>
    <row r="10" customFormat="false" ht="21" hidden="false" customHeight="true" outlineLevel="0" collapsed="false">
      <c r="A10" s="170"/>
      <c r="B10" s="170"/>
      <c r="C10" s="170"/>
      <c r="D10" s="171" t="s">
        <v>302</v>
      </c>
      <c r="E10" s="172" t="n">
        <f aca="false">E102</f>
        <v>39923</v>
      </c>
      <c r="F10" s="172" t="n">
        <f aca="false">F102</f>
        <v>0</v>
      </c>
      <c r="G10" s="172" t="n">
        <f aca="false">G102</f>
        <v>4714</v>
      </c>
      <c r="H10" s="172" t="n">
        <f aca="false">H102</f>
        <v>26455</v>
      </c>
      <c r="I10" s="172" t="n">
        <f aca="false">I102</f>
        <v>4755</v>
      </c>
      <c r="J10" s="173" t="n">
        <f aca="false">J102</f>
        <v>3999</v>
      </c>
    </row>
    <row r="11" customFormat="false" ht="22.5" hidden="false" customHeight="true" outlineLevel="0" collapsed="false"/>
    <row r="12" customFormat="false" ht="18" hidden="false" customHeight="true" outlineLevel="0" collapsed="false">
      <c r="A12" s="96" t="s">
        <v>305</v>
      </c>
    </row>
    <row r="13" customFormat="false" ht="15" hidden="false" customHeight="true" outlineLevel="0" collapsed="false">
      <c r="A13" s="155" t="s">
        <v>3</v>
      </c>
      <c r="B13" s="155"/>
      <c r="C13" s="155"/>
      <c r="D13" s="155"/>
      <c r="E13" s="156" t="s">
        <v>4</v>
      </c>
      <c r="F13" s="157" t="s">
        <v>320</v>
      </c>
      <c r="G13" s="157" t="s">
        <v>321</v>
      </c>
      <c r="H13" s="157" t="s">
        <v>322</v>
      </c>
      <c r="I13" s="157" t="s">
        <v>278</v>
      </c>
      <c r="J13" s="202" t="s">
        <v>323</v>
      </c>
    </row>
    <row r="14" customFormat="false" ht="30" hidden="false" customHeight="true" outlineLevel="0" collapsed="false">
      <c r="A14" s="160" t="s">
        <v>27</v>
      </c>
      <c r="B14" s="161" t="s">
        <v>176</v>
      </c>
      <c r="C14" s="161" t="s">
        <v>306</v>
      </c>
      <c r="D14" s="161" t="s">
        <v>300</v>
      </c>
      <c r="E14" s="156"/>
      <c r="F14" s="156"/>
      <c r="G14" s="156"/>
      <c r="H14" s="156"/>
      <c r="I14" s="156"/>
      <c r="J14" s="202"/>
    </row>
    <row r="15" customFormat="false" ht="21" hidden="false" customHeight="true" outlineLevel="0" collapsed="false">
      <c r="A15" s="174" t="s">
        <v>307</v>
      </c>
      <c r="B15" s="174"/>
      <c r="C15" s="174"/>
      <c r="D15" s="163" t="s">
        <v>301</v>
      </c>
      <c r="E15" s="175" t="n">
        <f aca="false">SUM(F15:J15)</f>
        <v>121153</v>
      </c>
      <c r="F15" s="175" t="n">
        <f aca="false">F25+F35+F39+F43+F47+F51+F55+F59+F63+F73+F77+F87+F93</f>
        <v>2453</v>
      </c>
      <c r="G15" s="175" t="n">
        <f aca="false">G25+G35+G39+G43+G47+G51+G55+G59+G63+G73+G77+G87+G93</f>
        <v>116814</v>
      </c>
      <c r="H15" s="175" t="n">
        <f aca="false">H25+H35+H39+H43+H47+H51+H55+H59+H63+H73+H77+H87+H93</f>
        <v>1886</v>
      </c>
      <c r="I15" s="175" t="n">
        <f aca="false">I25+I35+I39+I43+I47+I51+I55+I59+I63+I73+I77+I87+I93</f>
        <v>0</v>
      </c>
      <c r="J15" s="176" t="n">
        <f aca="false">J25+J35+J39+J43+J47+J51+J55+J59+J63+J73+J77+J87+J93</f>
        <v>0</v>
      </c>
    </row>
    <row r="16" customFormat="false" ht="21" hidden="false" customHeight="true" outlineLevel="0" collapsed="false">
      <c r="A16" s="174"/>
      <c r="B16" s="174"/>
      <c r="C16" s="174"/>
      <c r="D16" s="166" t="s">
        <v>302</v>
      </c>
      <c r="E16" s="177" t="n">
        <f aca="false">SUM(F16:J16)</f>
        <v>66113</v>
      </c>
      <c r="F16" s="203" t="n">
        <f aca="false">F26+F36+F40+F44+F48+F52+F56+F60+F64+F74+F78+F88+F94</f>
        <v>1195</v>
      </c>
      <c r="G16" s="203" t="n">
        <f aca="false">G26+G36+G40+G44+G48+G52+G56+G60+G64+G74+G78+G88+G94</f>
        <v>63720</v>
      </c>
      <c r="H16" s="203" t="n">
        <f aca="false">H26+H36+H40+H44+H48+H52+H56+H60+H64+H74+H78+H88+H94</f>
        <v>1198</v>
      </c>
      <c r="I16" s="203" t="n">
        <f aca="false">I26+I36+I40+I44+I48+I52+I56+I60+I64+I74+I78+I88+I94</f>
        <v>0</v>
      </c>
      <c r="J16" s="204" t="n">
        <f aca="false">J26+J36+J40+J44+J48+J52+J56+J60+J64+J74+J78+J88+J94</f>
        <v>0</v>
      </c>
    </row>
    <row r="17" customFormat="false" ht="21" hidden="false" customHeight="true" outlineLevel="0" collapsed="false">
      <c r="A17" s="179" t="s">
        <v>4</v>
      </c>
      <c r="B17" s="179"/>
      <c r="C17" s="180" t="s">
        <v>308</v>
      </c>
      <c r="D17" s="166" t="s">
        <v>301</v>
      </c>
      <c r="E17" s="177" t="n">
        <f aca="false">SUM(F17:J17)</f>
        <v>61174</v>
      </c>
      <c r="F17" s="177" t="n">
        <f aca="false">F27+F37+F41+F53+F57+F61+F65+F79+F89+F95</f>
        <v>918</v>
      </c>
      <c r="G17" s="177" t="n">
        <f aca="false">G27+G37+G41+G53+G57+G61+G65+G79+G89+G95</f>
        <v>58370</v>
      </c>
      <c r="H17" s="177" t="n">
        <f aca="false">H27+H37+H41+H53+H57+H61+H65+H79+H89+H95</f>
        <v>1886</v>
      </c>
      <c r="I17" s="177" t="n">
        <f aca="false">I27+I37+I41+I53+I57+I61+I65+I79+I89+I95</f>
        <v>0</v>
      </c>
      <c r="J17" s="178" t="n">
        <f aca="false">J27+J37+J41+J53+J57+J61+J65+J79+J89+J95</f>
        <v>0</v>
      </c>
      <c r="L17" s="205"/>
    </row>
    <row r="18" customFormat="false" ht="21" hidden="false" customHeight="true" outlineLevel="0" collapsed="false">
      <c r="A18" s="179"/>
      <c r="B18" s="179"/>
      <c r="C18" s="180"/>
      <c r="D18" s="166" t="s">
        <v>302</v>
      </c>
      <c r="E18" s="177" t="n">
        <f aca="false">SUM(F18:J18)</f>
        <v>33484</v>
      </c>
      <c r="F18" s="177" t="n">
        <f aca="false">F28+F38+F42+F54+F58+F62+F66+F80+F90+F96</f>
        <v>447</v>
      </c>
      <c r="G18" s="177" t="n">
        <f aca="false">G28+G38+G42+G54+G58+G62+G66+G80+G90+G96</f>
        <v>31839</v>
      </c>
      <c r="H18" s="177" t="n">
        <f aca="false">H28+H38+H42+H54+H58+H62+H66+H80+H90+H96</f>
        <v>1198</v>
      </c>
      <c r="I18" s="177" t="n">
        <f aca="false">I28+I38+I42+I54+I58+I62+I66+I80+I90+I96</f>
        <v>0</v>
      </c>
      <c r="J18" s="178" t="n">
        <f aca="false">J28+J38+J42+J54+J58+J62+J66+J80+J90+J96</f>
        <v>0</v>
      </c>
    </row>
    <row r="19" customFormat="false" ht="21" hidden="false" customHeight="true" outlineLevel="0" collapsed="false">
      <c r="A19" s="179"/>
      <c r="B19" s="179"/>
      <c r="C19" s="180" t="s">
        <v>309</v>
      </c>
      <c r="D19" s="166" t="s">
        <v>301</v>
      </c>
      <c r="E19" s="177" t="n">
        <f aca="false">SUM(F19:J19)</f>
        <v>24329</v>
      </c>
      <c r="F19" s="177" t="n">
        <f aca="false">F29+F45+F49+F67+F75+F81</f>
        <v>1535</v>
      </c>
      <c r="G19" s="177" t="n">
        <f aca="false">G29+G45+G49+G67+G75+G81</f>
        <v>22794</v>
      </c>
      <c r="H19" s="177" t="n">
        <f aca="false">H29+H45+H49+H67+H75+H81</f>
        <v>0</v>
      </c>
      <c r="I19" s="177" t="n">
        <f aca="false">I29+I45+I49+I67+I75+I81</f>
        <v>0</v>
      </c>
      <c r="J19" s="178" t="n">
        <f aca="false">J29+J45+J49+J67+J75+J81</f>
        <v>0</v>
      </c>
    </row>
    <row r="20" customFormat="false" ht="21" hidden="false" customHeight="true" outlineLevel="0" collapsed="false">
      <c r="A20" s="179"/>
      <c r="B20" s="179"/>
      <c r="C20" s="180"/>
      <c r="D20" s="166" t="s">
        <v>302</v>
      </c>
      <c r="E20" s="177" t="n">
        <f aca="false">SUM(F20:J20)</f>
        <v>13182</v>
      </c>
      <c r="F20" s="177" t="n">
        <f aca="false">F30+F46+F50+F68+F76+F82</f>
        <v>748</v>
      </c>
      <c r="G20" s="177" t="n">
        <f aca="false">G30+G46+G50+G68+G76+G82</f>
        <v>12434</v>
      </c>
      <c r="H20" s="177" t="n">
        <f aca="false">H30+H46+H50+H68+H76+H82</f>
        <v>0</v>
      </c>
      <c r="I20" s="177" t="n">
        <f aca="false">I30+I46+I50+I68+I76+I82</f>
        <v>0</v>
      </c>
      <c r="J20" s="178" t="n">
        <f aca="false">J30+J46+J50+J68+J76+J82</f>
        <v>0</v>
      </c>
    </row>
    <row r="21" customFormat="false" ht="21" hidden="false" customHeight="true" outlineLevel="0" collapsed="false">
      <c r="A21" s="179"/>
      <c r="B21" s="179"/>
      <c r="C21" s="180" t="s">
        <v>310</v>
      </c>
      <c r="D21" s="166" t="s">
        <v>301</v>
      </c>
      <c r="E21" s="177" t="n">
        <f aca="false">SUM(F21:J21)</f>
        <v>25278</v>
      </c>
      <c r="F21" s="177" t="n">
        <f aca="false">F69+F83+F31+F91</f>
        <v>0</v>
      </c>
      <c r="G21" s="177" t="n">
        <f aca="false">G69+G83+G31+G91</f>
        <v>25278</v>
      </c>
      <c r="H21" s="177" t="n">
        <f aca="false">H69+H83+H31+H91</f>
        <v>0</v>
      </c>
      <c r="I21" s="177" t="n">
        <f aca="false">I69+I83+I31+I91</f>
        <v>0</v>
      </c>
      <c r="J21" s="178" t="n">
        <f aca="false">J69+J83+J31+J91</f>
        <v>0</v>
      </c>
    </row>
    <row r="22" customFormat="false" ht="21" hidden="false" customHeight="true" outlineLevel="0" collapsed="false">
      <c r="A22" s="179"/>
      <c r="B22" s="179"/>
      <c r="C22" s="180"/>
      <c r="D22" s="166" t="s">
        <v>302</v>
      </c>
      <c r="E22" s="177" t="n">
        <f aca="false">SUM(F22:J22)</f>
        <v>13789</v>
      </c>
      <c r="F22" s="177" t="n">
        <f aca="false">F70+F84+F32+F92</f>
        <v>0</v>
      </c>
      <c r="G22" s="177" t="n">
        <f aca="false">G70+G84+G32+G92</f>
        <v>13789</v>
      </c>
      <c r="H22" s="177" t="n">
        <f aca="false">H70+H84+H32+H92</f>
        <v>0</v>
      </c>
      <c r="I22" s="177" t="n">
        <f aca="false">I70+I84+I32+I92</f>
        <v>0</v>
      </c>
      <c r="J22" s="178" t="n">
        <f aca="false">J70+J84+J32+J92</f>
        <v>0</v>
      </c>
    </row>
    <row r="23" customFormat="false" ht="21" hidden="false" customHeight="true" outlineLevel="0" collapsed="false">
      <c r="A23" s="179"/>
      <c r="B23" s="179"/>
      <c r="C23" s="180" t="s">
        <v>311</v>
      </c>
      <c r="D23" s="166" t="s">
        <v>301</v>
      </c>
      <c r="E23" s="177" t="n">
        <f aca="false">SUM(F23:J23)</f>
        <v>10372</v>
      </c>
      <c r="F23" s="177" t="n">
        <f aca="false">F71+F85+F33</f>
        <v>0</v>
      </c>
      <c r="G23" s="177" t="n">
        <f aca="false">G71+G85+G33</f>
        <v>10372</v>
      </c>
      <c r="H23" s="177" t="n">
        <f aca="false">H71+H85+H33</f>
        <v>0</v>
      </c>
      <c r="I23" s="177" t="n">
        <f aca="false">I71+I85+I33</f>
        <v>0</v>
      </c>
      <c r="J23" s="178" t="n">
        <f aca="false">J71+J85+J33</f>
        <v>0</v>
      </c>
    </row>
    <row r="24" customFormat="false" ht="21" hidden="false" customHeight="true" outlineLevel="0" collapsed="false">
      <c r="A24" s="179"/>
      <c r="B24" s="179"/>
      <c r="C24" s="180"/>
      <c r="D24" s="166" t="s">
        <v>302</v>
      </c>
      <c r="E24" s="177" t="n">
        <f aca="false">SUM(F24:J24)</f>
        <v>5658</v>
      </c>
      <c r="F24" s="177" t="n">
        <f aca="false">F72+F86+F34</f>
        <v>0</v>
      </c>
      <c r="G24" s="177" t="n">
        <f aca="false">G72+G86+G34</f>
        <v>5658</v>
      </c>
      <c r="H24" s="177" t="n">
        <f aca="false">H72+H86+H34</f>
        <v>0</v>
      </c>
      <c r="I24" s="177" t="n">
        <f aca="false">I72+I86+I34</f>
        <v>0</v>
      </c>
      <c r="J24" s="178" t="n">
        <f aca="false">J72+J86+J34</f>
        <v>0</v>
      </c>
    </row>
    <row r="25" customFormat="false" ht="21" hidden="false" customHeight="true" outlineLevel="0" collapsed="false">
      <c r="A25" s="170" t="s">
        <v>48</v>
      </c>
      <c r="B25" s="187" t="s">
        <v>312</v>
      </c>
      <c r="C25" s="184" t="s">
        <v>313</v>
      </c>
      <c r="D25" s="166" t="s">
        <v>301</v>
      </c>
      <c r="E25" s="177" t="n">
        <f aca="false">SUM(F25:J25)</f>
        <v>44370</v>
      </c>
      <c r="F25" s="177" t="n">
        <f aca="false">F27+F33+F29+F31</f>
        <v>1400</v>
      </c>
      <c r="G25" s="177" t="n">
        <f aca="false">G27+G33+G29+G31</f>
        <v>41084</v>
      </c>
      <c r="H25" s="177" t="n">
        <f aca="false">H27+H33+H29+H31</f>
        <v>1886</v>
      </c>
      <c r="I25" s="177" t="n">
        <f aca="false">I27+I33</f>
        <v>0</v>
      </c>
      <c r="J25" s="178" t="n">
        <f aca="false">J27+J33</f>
        <v>0</v>
      </c>
    </row>
    <row r="26" customFormat="false" ht="21" hidden="false" customHeight="true" outlineLevel="0" collapsed="false">
      <c r="A26" s="170"/>
      <c r="B26" s="187"/>
      <c r="C26" s="184"/>
      <c r="D26" s="166" t="s">
        <v>302</v>
      </c>
      <c r="E26" s="177" t="n">
        <f aca="false">SUM(F26:J26)</f>
        <v>24290</v>
      </c>
      <c r="F26" s="177" t="n">
        <f aca="false">F28+F34+F30+F32</f>
        <v>682</v>
      </c>
      <c r="G26" s="177" t="n">
        <f aca="false">G28+G34+G30+G32</f>
        <v>22410</v>
      </c>
      <c r="H26" s="177" t="n">
        <f aca="false">H28+H34+H30+H32</f>
        <v>1198</v>
      </c>
      <c r="I26" s="177" t="n">
        <f aca="false">I28+I34</f>
        <v>0</v>
      </c>
      <c r="J26" s="178" t="n">
        <f aca="false">J28+J34</f>
        <v>0</v>
      </c>
    </row>
    <row r="27" customFormat="false" ht="21" hidden="false" customHeight="true" outlineLevel="0" collapsed="false">
      <c r="A27" s="170"/>
      <c r="B27" s="187"/>
      <c r="C27" s="180" t="s">
        <v>308</v>
      </c>
      <c r="D27" s="184" t="s">
        <v>301</v>
      </c>
      <c r="E27" s="177" t="n">
        <f aca="false">SUM(F27:J27)</f>
        <v>25951</v>
      </c>
      <c r="F27" s="206" t="n">
        <v>0</v>
      </c>
      <c r="G27" s="206" t="n">
        <v>24065</v>
      </c>
      <c r="H27" s="206" t="n">
        <v>1886</v>
      </c>
      <c r="I27" s="206" t="n">
        <v>0</v>
      </c>
      <c r="J27" s="207" t="n">
        <v>0</v>
      </c>
      <c r="L27" s="205"/>
    </row>
    <row r="28" customFormat="false" ht="21" hidden="false" customHeight="true" outlineLevel="0" collapsed="false">
      <c r="A28" s="170"/>
      <c r="B28" s="187"/>
      <c r="C28" s="180"/>
      <c r="D28" s="166" t="s">
        <v>302</v>
      </c>
      <c r="E28" s="177" t="n">
        <f aca="false">SUM(F28:J28)</f>
        <v>14325</v>
      </c>
      <c r="F28" s="206" t="n">
        <f aca="false">ROUND(F27*'m당 단가산출'!$C$4/1000000,0)</f>
        <v>0</v>
      </c>
      <c r="G28" s="206" t="n">
        <f aca="false">ROUND(G27*'m당 단가산출'!$C$5/1000000,0)</f>
        <v>13127</v>
      </c>
      <c r="H28" s="206" t="n">
        <f aca="false">ROUND(H27*'m당 단가산출'!$C$6/1000000,0)</f>
        <v>1198</v>
      </c>
      <c r="I28" s="206" t="n">
        <f aca="false">ROUND(I27*'m당 단가산출'!$C$8/1000000,0)</f>
        <v>0</v>
      </c>
      <c r="J28" s="207" t="n">
        <f aca="false">ROUND(J27*'m당 단가산출'!$C$9/1000000,0)</f>
        <v>0</v>
      </c>
    </row>
    <row r="29" customFormat="false" ht="21" hidden="false" customHeight="true" outlineLevel="0" collapsed="false">
      <c r="A29" s="170"/>
      <c r="B29" s="187"/>
      <c r="C29" s="180" t="s">
        <v>309</v>
      </c>
      <c r="D29" s="184" t="s">
        <v>301</v>
      </c>
      <c r="E29" s="177" t="n">
        <f aca="false">SUM(F29:J29)</f>
        <v>6922</v>
      </c>
      <c r="F29" s="206" t="n">
        <v>1400</v>
      </c>
      <c r="G29" s="206" t="n">
        <v>5522</v>
      </c>
      <c r="H29" s="206" t="n">
        <v>0</v>
      </c>
      <c r="I29" s="206" t="n">
        <v>0</v>
      </c>
      <c r="J29" s="207" t="n">
        <v>0</v>
      </c>
      <c r="L29" s="205"/>
    </row>
    <row r="30" customFormat="false" ht="21" hidden="false" customHeight="true" outlineLevel="0" collapsed="false">
      <c r="A30" s="170"/>
      <c r="B30" s="187"/>
      <c r="C30" s="180"/>
      <c r="D30" s="166" t="s">
        <v>302</v>
      </c>
      <c r="E30" s="177" t="n">
        <f aca="false">SUM(F30:J30)</f>
        <v>3694</v>
      </c>
      <c r="F30" s="206" t="n">
        <f aca="false">ROUND(F29*'m당 단가산출'!$C$4/1000000,0)</f>
        <v>682</v>
      </c>
      <c r="G30" s="206" t="n">
        <f aca="false">ROUND(G29*'m당 단가산출'!$C$5/1000000,0)</f>
        <v>3012</v>
      </c>
      <c r="H30" s="206" t="n">
        <f aca="false">ROUND(H29*'m당 단가산출'!$C$6/1000000,0)</f>
        <v>0</v>
      </c>
      <c r="I30" s="206" t="n">
        <f aca="false">ROUND(I29*'m당 단가산출'!$C$8/1000000,0)</f>
        <v>0</v>
      </c>
      <c r="J30" s="207" t="n">
        <f aca="false">ROUND(J29*'m당 단가산출'!$C$9/1000000,0)</f>
        <v>0</v>
      </c>
    </row>
    <row r="31" customFormat="false" ht="21" hidden="false" customHeight="true" outlineLevel="0" collapsed="false">
      <c r="A31" s="170"/>
      <c r="B31" s="187"/>
      <c r="C31" s="180" t="s">
        <v>310</v>
      </c>
      <c r="D31" s="184" t="s">
        <v>301</v>
      </c>
      <c r="E31" s="177" t="n">
        <f aca="false">SUM(F31:J31)</f>
        <v>9168</v>
      </c>
      <c r="F31" s="206" t="n">
        <v>0</v>
      </c>
      <c r="G31" s="206" t="n">
        <v>9168</v>
      </c>
      <c r="H31" s="206" t="n">
        <v>0</v>
      </c>
      <c r="I31" s="206" t="n">
        <v>0</v>
      </c>
      <c r="J31" s="207" t="n">
        <v>0</v>
      </c>
      <c r="L31" s="205"/>
    </row>
    <row r="32" customFormat="false" ht="21" hidden="false" customHeight="true" outlineLevel="0" collapsed="false">
      <c r="A32" s="170"/>
      <c r="B32" s="187"/>
      <c r="C32" s="180"/>
      <c r="D32" s="166" t="s">
        <v>302</v>
      </c>
      <c r="E32" s="177" t="n">
        <f aca="false">SUM(F32:J32)</f>
        <v>5001</v>
      </c>
      <c r="F32" s="206" t="n">
        <f aca="false">ROUND(F31*'m당 단가산출'!$C$4/1000000,0)</f>
        <v>0</v>
      </c>
      <c r="G32" s="206" t="n">
        <f aca="false">ROUND(G31*'m당 단가산출'!$C$5/1000000,0)</f>
        <v>5001</v>
      </c>
      <c r="H32" s="206" t="n">
        <f aca="false">ROUND(H31*'m당 단가산출'!$C$6/1000000,0)</f>
        <v>0</v>
      </c>
      <c r="I32" s="206" t="n">
        <f aca="false">ROUND(I31*'m당 단가산출'!$C$8/1000000,0)</f>
        <v>0</v>
      </c>
      <c r="J32" s="207" t="n">
        <f aca="false">ROUND(J31*'m당 단가산출'!$C$9/1000000,0)</f>
        <v>0</v>
      </c>
    </row>
    <row r="33" customFormat="false" ht="21" hidden="false" customHeight="true" outlineLevel="0" collapsed="false">
      <c r="A33" s="170"/>
      <c r="B33" s="187"/>
      <c r="C33" s="201" t="s">
        <v>311</v>
      </c>
      <c r="D33" s="184" t="s">
        <v>301</v>
      </c>
      <c r="E33" s="177" t="n">
        <f aca="false">SUM(F33:J33)</f>
        <v>2329</v>
      </c>
      <c r="F33" s="206" t="n">
        <v>0</v>
      </c>
      <c r="G33" s="206" t="n">
        <v>2329</v>
      </c>
      <c r="H33" s="206" t="n">
        <v>0</v>
      </c>
      <c r="I33" s="206" t="n">
        <v>0</v>
      </c>
      <c r="J33" s="207" t="n">
        <v>0</v>
      </c>
      <c r="L33" s="205"/>
    </row>
    <row r="34" customFormat="false" ht="21" hidden="false" customHeight="true" outlineLevel="0" collapsed="false">
      <c r="A34" s="170"/>
      <c r="B34" s="187"/>
      <c r="C34" s="201"/>
      <c r="D34" s="171" t="s">
        <v>302</v>
      </c>
      <c r="E34" s="208" t="n">
        <f aca="false">SUM(F34:J34)</f>
        <v>1270</v>
      </c>
      <c r="F34" s="209" t="n">
        <f aca="false">ROUND(F33*'m당 단가산출'!$C$4/1000000,0)</f>
        <v>0</v>
      </c>
      <c r="G34" s="209" t="n">
        <f aca="false">ROUND(G33*'m당 단가산출'!$C$5/1000000,0)</f>
        <v>1270</v>
      </c>
      <c r="H34" s="209" t="n">
        <f aca="false">ROUND(H33*'m당 단가산출'!$C$6/1000000,0)</f>
        <v>0</v>
      </c>
      <c r="I34" s="209" t="n">
        <f aca="false">ROUND(I33*'m당 단가산출'!$C$8/1000000,0)</f>
        <v>0</v>
      </c>
      <c r="J34" s="210" t="n">
        <f aca="false">ROUND(J33*'m당 단가산출'!$C$9/1000000,0)</f>
        <v>0</v>
      </c>
    </row>
    <row r="35" customFormat="false" ht="18" hidden="false" customHeight="true" outlineLevel="0" collapsed="false">
      <c r="A35" s="162" t="s">
        <v>52</v>
      </c>
      <c r="B35" s="211" t="s">
        <v>324</v>
      </c>
      <c r="C35" s="212" t="s">
        <v>313</v>
      </c>
      <c r="D35" s="163" t="s">
        <v>301</v>
      </c>
      <c r="E35" s="175" t="n">
        <f aca="false">SUM(F35:J35)</f>
        <v>4979</v>
      </c>
      <c r="F35" s="175" t="n">
        <f aca="false">F37</f>
        <v>0</v>
      </c>
      <c r="G35" s="175" t="n">
        <f aca="false">G37</f>
        <v>4979</v>
      </c>
      <c r="H35" s="175" t="n">
        <f aca="false">H37</f>
        <v>0</v>
      </c>
      <c r="I35" s="175" t="n">
        <f aca="false">I37</f>
        <v>0</v>
      </c>
      <c r="J35" s="176" t="n">
        <f aca="false">J37</f>
        <v>0</v>
      </c>
    </row>
    <row r="36" customFormat="false" ht="18" hidden="false" customHeight="true" outlineLevel="0" collapsed="false">
      <c r="A36" s="162"/>
      <c r="B36" s="211"/>
      <c r="C36" s="212"/>
      <c r="D36" s="166" t="s">
        <v>302</v>
      </c>
      <c r="E36" s="177" t="n">
        <f aca="false">SUM(F36:J36)</f>
        <v>2716</v>
      </c>
      <c r="F36" s="177" t="n">
        <f aca="false">F38</f>
        <v>0</v>
      </c>
      <c r="G36" s="177" t="n">
        <f aca="false">G38</f>
        <v>2716</v>
      </c>
      <c r="H36" s="177" t="n">
        <f aca="false">H38</f>
        <v>0</v>
      </c>
      <c r="I36" s="177" t="n">
        <f aca="false">I38</f>
        <v>0</v>
      </c>
      <c r="J36" s="178" t="n">
        <f aca="false">J38</f>
        <v>0</v>
      </c>
    </row>
    <row r="37" customFormat="false" ht="18" hidden="false" customHeight="true" outlineLevel="0" collapsed="false">
      <c r="A37" s="162"/>
      <c r="B37" s="211"/>
      <c r="C37" s="180" t="s">
        <v>308</v>
      </c>
      <c r="D37" s="184" t="s">
        <v>301</v>
      </c>
      <c r="E37" s="177" t="n">
        <f aca="false">SUM(F37:J37)</f>
        <v>4979</v>
      </c>
      <c r="F37" s="206" t="n">
        <v>0</v>
      </c>
      <c r="G37" s="206" t="n">
        <v>4979</v>
      </c>
      <c r="H37" s="206" t="n">
        <v>0</v>
      </c>
      <c r="I37" s="206" t="n">
        <v>0</v>
      </c>
      <c r="J37" s="207" t="n">
        <v>0</v>
      </c>
    </row>
    <row r="38" customFormat="false" ht="18" hidden="false" customHeight="true" outlineLevel="0" collapsed="false">
      <c r="A38" s="162"/>
      <c r="B38" s="211"/>
      <c r="C38" s="180"/>
      <c r="D38" s="166" t="s">
        <v>302</v>
      </c>
      <c r="E38" s="177" t="n">
        <f aca="false">SUM(F38:J38)</f>
        <v>2716</v>
      </c>
      <c r="F38" s="206" t="n">
        <f aca="false">ROUND(F37*'m당 단가산출'!$C$4/1000000,0)</f>
        <v>0</v>
      </c>
      <c r="G38" s="206" t="n">
        <f aca="false">ROUND(G37*'m당 단가산출'!$C$5/1000000,0)</f>
        <v>2716</v>
      </c>
      <c r="H38" s="206" t="n">
        <f aca="false">ROUND(H37*'m당 단가산출'!$C$6/1000000,0)</f>
        <v>0</v>
      </c>
      <c r="I38" s="206" t="n">
        <f aca="false">ROUND(I37*'m당 단가산출'!$C$8/1000000,0)</f>
        <v>0</v>
      </c>
      <c r="J38" s="207" t="n">
        <f aca="false">ROUND(J37*'m당 단가산출'!$C$9/1000000,0)</f>
        <v>0</v>
      </c>
    </row>
    <row r="39" customFormat="false" ht="18" hidden="false" customHeight="true" outlineLevel="0" collapsed="false">
      <c r="A39" s="162"/>
      <c r="B39" s="213" t="s">
        <v>325</v>
      </c>
      <c r="C39" s="189" t="s">
        <v>313</v>
      </c>
      <c r="D39" s="214" t="s">
        <v>301</v>
      </c>
      <c r="E39" s="203" t="n">
        <f aca="false">SUM(F39:J39)</f>
        <v>800</v>
      </c>
      <c r="F39" s="203" t="n">
        <f aca="false">F41</f>
        <v>0</v>
      </c>
      <c r="G39" s="203" t="n">
        <f aca="false">G41</f>
        <v>800</v>
      </c>
      <c r="H39" s="203" t="n">
        <f aca="false">H41</f>
        <v>0</v>
      </c>
      <c r="I39" s="203" t="n">
        <f aca="false">I41</f>
        <v>0</v>
      </c>
      <c r="J39" s="204" t="n">
        <f aca="false">J41</f>
        <v>0</v>
      </c>
    </row>
    <row r="40" customFormat="false" ht="18" hidden="false" customHeight="true" outlineLevel="0" collapsed="false">
      <c r="A40" s="162"/>
      <c r="B40" s="213"/>
      <c r="C40" s="189"/>
      <c r="D40" s="166" t="s">
        <v>302</v>
      </c>
      <c r="E40" s="177" t="n">
        <f aca="false">SUM(F40:J40)</f>
        <v>436</v>
      </c>
      <c r="F40" s="177" t="n">
        <f aca="false">F42</f>
        <v>0</v>
      </c>
      <c r="G40" s="177" t="n">
        <f aca="false">G42</f>
        <v>436</v>
      </c>
      <c r="H40" s="177" t="n">
        <f aca="false">H42</f>
        <v>0</v>
      </c>
      <c r="I40" s="177" t="n">
        <f aca="false">I42</f>
        <v>0</v>
      </c>
      <c r="J40" s="178" t="n">
        <f aca="false">J42</f>
        <v>0</v>
      </c>
    </row>
    <row r="41" customFormat="false" ht="18" hidden="false" customHeight="true" outlineLevel="0" collapsed="false">
      <c r="A41" s="162"/>
      <c r="B41" s="213"/>
      <c r="C41" s="180" t="s">
        <v>308</v>
      </c>
      <c r="D41" s="184" t="s">
        <v>301</v>
      </c>
      <c r="E41" s="177" t="n">
        <f aca="false">SUM(F41:J41)</f>
        <v>800</v>
      </c>
      <c r="F41" s="206" t="n">
        <v>0</v>
      </c>
      <c r="G41" s="206" t="n">
        <v>800</v>
      </c>
      <c r="H41" s="206" t="n">
        <v>0</v>
      </c>
      <c r="I41" s="206" t="n">
        <v>0</v>
      </c>
      <c r="J41" s="207" t="n">
        <v>0</v>
      </c>
    </row>
    <row r="42" customFormat="false" ht="18" hidden="false" customHeight="true" outlineLevel="0" collapsed="false">
      <c r="A42" s="162"/>
      <c r="B42" s="213"/>
      <c r="C42" s="180"/>
      <c r="D42" s="166" t="s">
        <v>302</v>
      </c>
      <c r="E42" s="177" t="n">
        <f aca="false">SUM(F42:J42)</f>
        <v>436</v>
      </c>
      <c r="F42" s="206" t="n">
        <f aca="false">ROUND(F41*'m당 단가산출'!$C$4/1000000,0)</f>
        <v>0</v>
      </c>
      <c r="G42" s="206" t="n">
        <f aca="false">ROUND(G41*'m당 단가산출'!$C$5/1000000,0)</f>
        <v>436</v>
      </c>
      <c r="H42" s="206" t="n">
        <f aca="false">ROUND(H41*'m당 단가산출'!$C$6/1000000,0)</f>
        <v>0</v>
      </c>
      <c r="I42" s="206" t="n">
        <f aca="false">ROUND(I41*'m당 단가산출'!$C$8/1000000,0)</f>
        <v>0</v>
      </c>
      <c r="J42" s="207" t="n">
        <f aca="false">ROUND(J41*'m당 단가산출'!$C$9/1000000,0)</f>
        <v>0</v>
      </c>
    </row>
    <row r="43" customFormat="false" ht="18" hidden="false" customHeight="true" outlineLevel="0" collapsed="false">
      <c r="A43" s="215" t="s">
        <v>57</v>
      </c>
      <c r="B43" s="183" t="s">
        <v>326</v>
      </c>
      <c r="C43" s="184" t="s">
        <v>313</v>
      </c>
      <c r="D43" s="166" t="s">
        <v>301</v>
      </c>
      <c r="E43" s="177" t="n">
        <f aca="false">SUM(F43:J43)</f>
        <v>4906</v>
      </c>
      <c r="F43" s="177" t="n">
        <f aca="false">F45</f>
        <v>0</v>
      </c>
      <c r="G43" s="177" t="n">
        <f aca="false">G45</f>
        <v>4906</v>
      </c>
      <c r="H43" s="177" t="n">
        <f aca="false">H45</f>
        <v>0</v>
      </c>
      <c r="I43" s="177" t="n">
        <f aca="false">I45</f>
        <v>0</v>
      </c>
      <c r="J43" s="178" t="n">
        <f aca="false">J45</f>
        <v>0</v>
      </c>
    </row>
    <row r="44" customFormat="false" ht="18" hidden="false" customHeight="true" outlineLevel="0" collapsed="false">
      <c r="A44" s="215"/>
      <c r="B44" s="183"/>
      <c r="C44" s="184"/>
      <c r="D44" s="166" t="s">
        <v>302</v>
      </c>
      <c r="E44" s="177" t="n">
        <f aca="false">SUM(F44:J44)</f>
        <v>2676</v>
      </c>
      <c r="F44" s="177" t="n">
        <f aca="false">F46</f>
        <v>0</v>
      </c>
      <c r="G44" s="177" t="n">
        <f aca="false">G46</f>
        <v>2676</v>
      </c>
      <c r="H44" s="177" t="n">
        <f aca="false">H46</f>
        <v>0</v>
      </c>
      <c r="I44" s="177" t="n">
        <f aca="false">I46</f>
        <v>0</v>
      </c>
      <c r="J44" s="178" t="n">
        <f aca="false">J46</f>
        <v>0</v>
      </c>
    </row>
    <row r="45" customFormat="false" ht="18" hidden="false" customHeight="true" outlineLevel="0" collapsed="false">
      <c r="A45" s="215"/>
      <c r="B45" s="183"/>
      <c r="C45" s="180" t="s">
        <v>309</v>
      </c>
      <c r="D45" s="184" t="s">
        <v>301</v>
      </c>
      <c r="E45" s="177" t="n">
        <f aca="false">SUM(F45:J45)</f>
        <v>4906</v>
      </c>
      <c r="F45" s="206" t="n">
        <v>0</v>
      </c>
      <c r="G45" s="206" t="n">
        <v>4906</v>
      </c>
      <c r="H45" s="206" t="n">
        <v>0</v>
      </c>
      <c r="I45" s="206" t="n">
        <v>0</v>
      </c>
      <c r="J45" s="207" t="n">
        <v>0</v>
      </c>
    </row>
    <row r="46" customFormat="false" ht="18" hidden="false" customHeight="true" outlineLevel="0" collapsed="false">
      <c r="A46" s="215"/>
      <c r="B46" s="183"/>
      <c r="C46" s="180"/>
      <c r="D46" s="166" t="s">
        <v>302</v>
      </c>
      <c r="E46" s="177" t="n">
        <f aca="false">SUM(F46:J46)</f>
        <v>2676</v>
      </c>
      <c r="F46" s="206" t="n">
        <f aca="false">ROUND(F45*'m당 단가산출'!$C$4/1000000,0)</f>
        <v>0</v>
      </c>
      <c r="G46" s="206" t="n">
        <f aca="false">ROUND(G45*'m당 단가산출'!$C$5/1000000,0)</f>
        <v>2676</v>
      </c>
      <c r="H46" s="206" t="n">
        <f aca="false">ROUND(H45*'m당 단가산출'!$C$6/1000000,0)</f>
        <v>0</v>
      </c>
      <c r="I46" s="206" t="n">
        <f aca="false">ROUND(I45*'m당 단가산출'!$C$8/1000000,0)</f>
        <v>0</v>
      </c>
      <c r="J46" s="207" t="n">
        <f aca="false">ROUND(J45*'m당 단가산출'!$C$9/1000000,0)</f>
        <v>0</v>
      </c>
    </row>
    <row r="47" customFormat="false" ht="18" hidden="false" customHeight="true" outlineLevel="0" collapsed="false">
      <c r="A47" s="215" t="s">
        <v>66</v>
      </c>
      <c r="B47" s="183" t="s">
        <v>327</v>
      </c>
      <c r="C47" s="166" t="s">
        <v>313</v>
      </c>
      <c r="D47" s="166" t="s">
        <v>301</v>
      </c>
      <c r="E47" s="177" t="n">
        <f aca="false">SUM(F47:J47)</f>
        <v>2194</v>
      </c>
      <c r="F47" s="177" t="n">
        <f aca="false">F49</f>
        <v>0</v>
      </c>
      <c r="G47" s="177" t="n">
        <f aca="false">G49</f>
        <v>2194</v>
      </c>
      <c r="H47" s="177" t="n">
        <f aca="false">H49</f>
        <v>0</v>
      </c>
      <c r="I47" s="177" t="n">
        <f aca="false">I49</f>
        <v>0</v>
      </c>
      <c r="J47" s="178" t="n">
        <f aca="false">J49</f>
        <v>0</v>
      </c>
    </row>
    <row r="48" customFormat="false" ht="18" hidden="false" customHeight="true" outlineLevel="0" collapsed="false">
      <c r="A48" s="215"/>
      <c r="B48" s="183"/>
      <c r="C48" s="166"/>
      <c r="D48" s="166" t="s">
        <v>302</v>
      </c>
      <c r="E48" s="177" t="n">
        <f aca="false">SUM(F48:J48)</f>
        <v>1197</v>
      </c>
      <c r="F48" s="177" t="n">
        <f aca="false">F50</f>
        <v>0</v>
      </c>
      <c r="G48" s="177" t="n">
        <f aca="false">G50</f>
        <v>1197</v>
      </c>
      <c r="H48" s="177" t="n">
        <f aca="false">H50</f>
        <v>0</v>
      </c>
      <c r="I48" s="177" t="n">
        <f aca="false">I50</f>
        <v>0</v>
      </c>
      <c r="J48" s="178" t="n">
        <f aca="false">J50</f>
        <v>0</v>
      </c>
    </row>
    <row r="49" customFormat="false" ht="18" hidden="false" customHeight="true" outlineLevel="0" collapsed="false">
      <c r="A49" s="215"/>
      <c r="B49" s="183"/>
      <c r="C49" s="216" t="s">
        <v>309</v>
      </c>
      <c r="D49" s="166" t="s">
        <v>301</v>
      </c>
      <c r="E49" s="177" t="n">
        <f aca="false">SUM(F49:J49)</f>
        <v>2194</v>
      </c>
      <c r="F49" s="206" t="n">
        <v>0</v>
      </c>
      <c r="G49" s="206" t="n">
        <v>2194</v>
      </c>
      <c r="H49" s="206" t="n">
        <v>0</v>
      </c>
      <c r="I49" s="206" t="n">
        <v>0</v>
      </c>
      <c r="J49" s="207" t="n">
        <v>0</v>
      </c>
    </row>
    <row r="50" customFormat="false" ht="18" hidden="false" customHeight="true" outlineLevel="0" collapsed="false">
      <c r="A50" s="215"/>
      <c r="B50" s="183"/>
      <c r="C50" s="216"/>
      <c r="D50" s="166" t="s">
        <v>302</v>
      </c>
      <c r="E50" s="177" t="n">
        <f aca="false">SUM(F50:J50)</f>
        <v>1197</v>
      </c>
      <c r="F50" s="206" t="n">
        <f aca="false">ROUND(F49*'m당 단가산출'!$C$4/1000000,0)</f>
        <v>0</v>
      </c>
      <c r="G50" s="206" t="n">
        <f aca="false">ROUND(G49*'m당 단가산출'!$C$5/1000000,0)</f>
        <v>1197</v>
      </c>
      <c r="H50" s="206" t="n">
        <f aca="false">ROUND(H49*'m당 단가산출'!$C$6/1000000,0)</f>
        <v>0</v>
      </c>
      <c r="I50" s="206" t="n">
        <f aca="false">ROUND(I49*'m당 단가산출'!$C$8/1000000,0)</f>
        <v>0</v>
      </c>
      <c r="J50" s="207" t="n">
        <f aca="false">ROUND(J49*'m당 단가산출'!$C$9/1000000,0)</f>
        <v>0</v>
      </c>
    </row>
    <row r="51" customFormat="false" ht="18" hidden="false" customHeight="true" outlineLevel="0" collapsed="false">
      <c r="A51" s="215" t="s">
        <v>68</v>
      </c>
      <c r="B51" s="183" t="s">
        <v>328</v>
      </c>
      <c r="C51" s="184" t="s">
        <v>313</v>
      </c>
      <c r="D51" s="166" t="s">
        <v>301</v>
      </c>
      <c r="E51" s="177" t="n">
        <f aca="false">SUM(F51:J51)</f>
        <v>3300</v>
      </c>
      <c r="F51" s="177" t="n">
        <f aca="false">F53</f>
        <v>0</v>
      </c>
      <c r="G51" s="177" t="n">
        <f aca="false">G53</f>
        <v>3300</v>
      </c>
      <c r="H51" s="177" t="n">
        <f aca="false">H53</f>
        <v>0</v>
      </c>
      <c r="I51" s="177" t="n">
        <f aca="false">I53</f>
        <v>0</v>
      </c>
      <c r="J51" s="178" t="n">
        <f aca="false">J53</f>
        <v>0</v>
      </c>
    </row>
    <row r="52" customFormat="false" ht="18" hidden="false" customHeight="true" outlineLevel="0" collapsed="false">
      <c r="A52" s="215"/>
      <c r="B52" s="183"/>
      <c r="C52" s="184"/>
      <c r="D52" s="166" t="s">
        <v>302</v>
      </c>
      <c r="E52" s="177" t="n">
        <f aca="false">SUM(F52:J52)</f>
        <v>1800</v>
      </c>
      <c r="F52" s="177" t="n">
        <f aca="false">F54</f>
        <v>0</v>
      </c>
      <c r="G52" s="177" t="n">
        <f aca="false">G54</f>
        <v>1800</v>
      </c>
      <c r="H52" s="177" t="n">
        <f aca="false">H54</f>
        <v>0</v>
      </c>
      <c r="I52" s="177" t="n">
        <f aca="false">I54</f>
        <v>0</v>
      </c>
      <c r="J52" s="178" t="n">
        <f aca="false">J54</f>
        <v>0</v>
      </c>
    </row>
    <row r="53" customFormat="false" ht="18" hidden="false" customHeight="true" outlineLevel="0" collapsed="false">
      <c r="A53" s="215"/>
      <c r="B53" s="183"/>
      <c r="C53" s="180" t="s">
        <v>308</v>
      </c>
      <c r="D53" s="184" t="s">
        <v>301</v>
      </c>
      <c r="E53" s="177" t="n">
        <f aca="false">SUM(F53:J53)</f>
        <v>3300</v>
      </c>
      <c r="F53" s="206" t="n">
        <v>0</v>
      </c>
      <c r="G53" s="206" t="n">
        <v>3300</v>
      </c>
      <c r="H53" s="206" t="n">
        <v>0</v>
      </c>
      <c r="I53" s="206" t="n">
        <v>0</v>
      </c>
      <c r="J53" s="207" t="n">
        <v>0</v>
      </c>
    </row>
    <row r="54" customFormat="false" ht="18" hidden="false" customHeight="true" outlineLevel="0" collapsed="false">
      <c r="A54" s="215"/>
      <c r="B54" s="183"/>
      <c r="C54" s="180"/>
      <c r="D54" s="166" t="s">
        <v>302</v>
      </c>
      <c r="E54" s="177" t="n">
        <f aca="false">SUM(F54:J54)</f>
        <v>1800</v>
      </c>
      <c r="F54" s="206" t="n">
        <f aca="false">ROUND(F53*'m당 단가산출'!$C$4/1000000,0)</f>
        <v>0</v>
      </c>
      <c r="G54" s="206" t="n">
        <f aca="false">ROUND(G53*'m당 단가산출'!$C$5/1000000,0)</f>
        <v>1800</v>
      </c>
      <c r="H54" s="206" t="n">
        <f aca="false">ROUND(H53*'m당 단가산출'!$C$6/1000000,0)</f>
        <v>0</v>
      </c>
      <c r="I54" s="206" t="n">
        <f aca="false">ROUND(I53*'m당 단가산출'!$C$8/1000000,0)</f>
        <v>0</v>
      </c>
      <c r="J54" s="207" t="n">
        <f aca="false">ROUND(J53*'m당 단가산출'!$C$9/1000000,0)</f>
        <v>0</v>
      </c>
    </row>
    <row r="55" customFormat="false" ht="18" hidden="false" customHeight="true" outlineLevel="0" collapsed="false">
      <c r="A55" s="169" t="s">
        <v>71</v>
      </c>
      <c r="B55" s="183" t="s">
        <v>329</v>
      </c>
      <c r="C55" s="184" t="s">
        <v>313</v>
      </c>
      <c r="D55" s="184" t="s">
        <v>301</v>
      </c>
      <c r="E55" s="177" t="n">
        <f aca="false">SUM(F55:J55)</f>
        <v>5445</v>
      </c>
      <c r="F55" s="177" t="n">
        <f aca="false">F57</f>
        <v>608</v>
      </c>
      <c r="G55" s="177" t="n">
        <f aca="false">G57</f>
        <v>4837</v>
      </c>
      <c r="H55" s="177" t="n">
        <f aca="false">H57</f>
        <v>0</v>
      </c>
      <c r="I55" s="177" t="n">
        <f aca="false">I57</f>
        <v>0</v>
      </c>
      <c r="J55" s="178" t="n">
        <f aca="false">J57</f>
        <v>0</v>
      </c>
    </row>
    <row r="56" customFormat="false" ht="18" hidden="false" customHeight="true" outlineLevel="0" collapsed="false">
      <c r="A56" s="169"/>
      <c r="B56" s="183"/>
      <c r="C56" s="184"/>
      <c r="D56" s="184" t="s">
        <v>302</v>
      </c>
      <c r="E56" s="177" t="n">
        <f aca="false">SUM(F56:J56)</f>
        <v>2934</v>
      </c>
      <c r="F56" s="177" t="n">
        <f aca="false">F58</f>
        <v>296</v>
      </c>
      <c r="G56" s="177" t="n">
        <f aca="false">G58</f>
        <v>2638</v>
      </c>
      <c r="H56" s="177" t="n">
        <f aca="false">H58</f>
        <v>0</v>
      </c>
      <c r="I56" s="177" t="n">
        <f aca="false">I58</f>
        <v>0</v>
      </c>
      <c r="J56" s="178" t="n">
        <f aca="false">J58</f>
        <v>0</v>
      </c>
    </row>
    <row r="57" customFormat="false" ht="18" hidden="false" customHeight="true" outlineLevel="0" collapsed="false">
      <c r="A57" s="169"/>
      <c r="B57" s="183"/>
      <c r="C57" s="180" t="s">
        <v>308</v>
      </c>
      <c r="D57" s="184" t="s">
        <v>301</v>
      </c>
      <c r="E57" s="177" t="n">
        <f aca="false">SUM(F57:J57)</f>
        <v>5445</v>
      </c>
      <c r="F57" s="206" t="n">
        <v>608</v>
      </c>
      <c r="G57" s="206" t="n">
        <v>4837</v>
      </c>
      <c r="H57" s="206" t="n">
        <v>0</v>
      </c>
      <c r="I57" s="206" t="n">
        <v>0</v>
      </c>
      <c r="J57" s="207" t="n">
        <v>0</v>
      </c>
    </row>
    <row r="58" customFormat="false" ht="18" hidden="false" customHeight="true" outlineLevel="0" collapsed="false">
      <c r="A58" s="169"/>
      <c r="B58" s="183"/>
      <c r="C58" s="180"/>
      <c r="D58" s="184" t="s">
        <v>302</v>
      </c>
      <c r="E58" s="177" t="n">
        <f aca="false">SUM(F58:J58)</f>
        <v>2934</v>
      </c>
      <c r="F58" s="206" t="n">
        <f aca="false">ROUND(F57*'m당 단가산출'!$C$4/1000000,0)</f>
        <v>296</v>
      </c>
      <c r="G58" s="206" t="n">
        <f aca="false">ROUND(G57*'m당 단가산출'!$C$5/1000000,0)</f>
        <v>2638</v>
      </c>
      <c r="H58" s="206" t="n">
        <f aca="false">ROUND(H57*'m당 단가산출'!$C$6/1000000,0)</f>
        <v>0</v>
      </c>
      <c r="I58" s="206" t="n">
        <f aca="false">ROUND(I57*'m당 단가산출'!$C$8/1000000,0)</f>
        <v>0</v>
      </c>
      <c r="J58" s="207" t="n">
        <f aca="false">ROUND(J57*'m당 단가산출'!$C$9/1000000,0)</f>
        <v>0</v>
      </c>
    </row>
    <row r="59" customFormat="false" ht="18" hidden="false" customHeight="true" outlineLevel="0" collapsed="false">
      <c r="A59" s="215" t="s">
        <v>73</v>
      </c>
      <c r="B59" s="183" t="s">
        <v>330</v>
      </c>
      <c r="C59" s="184" t="s">
        <v>313</v>
      </c>
      <c r="D59" s="184" t="s">
        <v>301</v>
      </c>
      <c r="E59" s="177" t="n">
        <f aca="false">SUM(F59:J59)</f>
        <v>4761</v>
      </c>
      <c r="F59" s="206" t="n">
        <f aca="false">F61</f>
        <v>310</v>
      </c>
      <c r="G59" s="206" t="n">
        <f aca="false">G61</f>
        <v>4451</v>
      </c>
      <c r="H59" s="206" t="n">
        <f aca="false">H61</f>
        <v>0</v>
      </c>
      <c r="I59" s="206" t="n">
        <f aca="false">I61</f>
        <v>0</v>
      </c>
      <c r="J59" s="207" t="n">
        <f aca="false">J61</f>
        <v>0</v>
      </c>
    </row>
    <row r="60" customFormat="false" ht="18" hidden="false" customHeight="true" outlineLevel="0" collapsed="false">
      <c r="A60" s="215"/>
      <c r="B60" s="183"/>
      <c r="C60" s="184"/>
      <c r="D60" s="166" t="s">
        <v>302</v>
      </c>
      <c r="E60" s="177" t="n">
        <f aca="false">SUM(F60:J60)</f>
        <v>2579</v>
      </c>
      <c r="F60" s="206" t="n">
        <f aca="false">F62</f>
        <v>151</v>
      </c>
      <c r="G60" s="206" t="n">
        <f aca="false">G62</f>
        <v>2428</v>
      </c>
      <c r="H60" s="206" t="n">
        <f aca="false">H62</f>
        <v>0</v>
      </c>
      <c r="I60" s="206" t="n">
        <f aca="false">I62</f>
        <v>0</v>
      </c>
      <c r="J60" s="207" t="n">
        <f aca="false">J62</f>
        <v>0</v>
      </c>
    </row>
    <row r="61" customFormat="false" ht="18" hidden="false" customHeight="true" outlineLevel="0" collapsed="false">
      <c r="A61" s="215"/>
      <c r="B61" s="183"/>
      <c r="C61" s="180" t="s">
        <v>308</v>
      </c>
      <c r="D61" s="184" t="s">
        <v>301</v>
      </c>
      <c r="E61" s="177" t="n">
        <f aca="false">SUM(F61:J61)</f>
        <v>4761</v>
      </c>
      <c r="F61" s="167" t="n">
        <v>310</v>
      </c>
      <c r="G61" s="167" t="n">
        <v>4451</v>
      </c>
      <c r="H61" s="167" t="n">
        <v>0</v>
      </c>
      <c r="I61" s="167" t="n">
        <v>0</v>
      </c>
      <c r="J61" s="168" t="n">
        <v>0</v>
      </c>
    </row>
    <row r="62" customFormat="false" ht="18" hidden="false" customHeight="true" outlineLevel="0" collapsed="false">
      <c r="A62" s="215"/>
      <c r="B62" s="183"/>
      <c r="C62" s="180"/>
      <c r="D62" s="184" t="s">
        <v>302</v>
      </c>
      <c r="E62" s="177" t="n">
        <f aca="false">SUM(F62:J62)</f>
        <v>2579</v>
      </c>
      <c r="F62" s="206" t="n">
        <f aca="false">ROUND(F61*'m당 단가산출'!$C$4/1000000,0)</f>
        <v>151</v>
      </c>
      <c r="G62" s="206" t="n">
        <f aca="false">ROUND(G61*'m당 단가산출'!$C$5/1000000,0)</f>
        <v>2428</v>
      </c>
      <c r="H62" s="206" t="n">
        <f aca="false">ROUND(H61*'m당 단가산출'!$C$6/1000000,0)</f>
        <v>0</v>
      </c>
      <c r="I62" s="206" t="n">
        <f aca="false">ROUND(I61*'m당 단가산출'!$C$8/1000000,0)</f>
        <v>0</v>
      </c>
      <c r="J62" s="207" t="n">
        <f aca="false">ROUND(J61*'m당 단가산출'!$C$9/1000000,0)</f>
        <v>0</v>
      </c>
    </row>
    <row r="63" customFormat="false" ht="18" hidden="false" customHeight="true" outlineLevel="0" collapsed="false">
      <c r="A63" s="170" t="s">
        <v>78</v>
      </c>
      <c r="B63" s="187" t="s">
        <v>314</v>
      </c>
      <c r="C63" s="184" t="s">
        <v>313</v>
      </c>
      <c r="D63" s="184" t="s">
        <v>301</v>
      </c>
      <c r="E63" s="177" t="n">
        <f aca="false">SUM(F63:J63)</f>
        <v>28656</v>
      </c>
      <c r="F63" s="177" t="n">
        <f aca="false">F65+F67+F69+F71</f>
        <v>0</v>
      </c>
      <c r="G63" s="177" t="n">
        <f aca="false">G65+G67+G69+G71</f>
        <v>28656</v>
      </c>
      <c r="H63" s="177" t="n">
        <f aca="false">H65+H67+H69+H71</f>
        <v>0</v>
      </c>
      <c r="I63" s="177" t="n">
        <f aca="false">I65+I67+I69+I71</f>
        <v>0</v>
      </c>
      <c r="J63" s="178" t="n">
        <f aca="false">J65+J67+J69+J71</f>
        <v>0</v>
      </c>
    </row>
    <row r="64" customFormat="false" ht="18" hidden="false" customHeight="true" outlineLevel="0" collapsed="false">
      <c r="A64" s="170"/>
      <c r="B64" s="187"/>
      <c r="C64" s="184"/>
      <c r="D64" s="184" t="s">
        <v>302</v>
      </c>
      <c r="E64" s="177" t="n">
        <f aca="false">SUM(F64:J64)</f>
        <v>15632</v>
      </c>
      <c r="F64" s="177" t="n">
        <f aca="false">F66+F68+F70+F72</f>
        <v>0</v>
      </c>
      <c r="G64" s="177" t="n">
        <f aca="false">G66+G68+G70+G72</f>
        <v>15632</v>
      </c>
      <c r="H64" s="177" t="n">
        <f aca="false">H66+H68+H70+H72</f>
        <v>0</v>
      </c>
      <c r="I64" s="177" t="n">
        <f aca="false">I66+I68+I70+I72</f>
        <v>0</v>
      </c>
      <c r="J64" s="178" t="n">
        <f aca="false">J66+J68+J70+J72</f>
        <v>0</v>
      </c>
    </row>
    <row r="65" customFormat="false" ht="18" hidden="false" customHeight="true" outlineLevel="0" collapsed="false">
      <c r="A65" s="170"/>
      <c r="B65" s="187"/>
      <c r="C65" s="180" t="s">
        <v>308</v>
      </c>
      <c r="D65" s="184" t="s">
        <v>301</v>
      </c>
      <c r="E65" s="177" t="n">
        <f aca="false">SUM(F65:J65)</f>
        <v>5187</v>
      </c>
      <c r="F65" s="206" t="n">
        <v>0</v>
      </c>
      <c r="G65" s="206" t="n">
        <v>5187</v>
      </c>
      <c r="H65" s="206" t="n">
        <v>0</v>
      </c>
      <c r="I65" s="206" t="n">
        <v>0</v>
      </c>
      <c r="J65" s="207" t="n">
        <v>0</v>
      </c>
      <c r="L65" s="205"/>
    </row>
    <row r="66" customFormat="false" ht="18" hidden="false" customHeight="true" outlineLevel="0" collapsed="false">
      <c r="A66" s="170"/>
      <c r="B66" s="187"/>
      <c r="C66" s="180"/>
      <c r="D66" s="184" t="s">
        <v>302</v>
      </c>
      <c r="E66" s="177" t="n">
        <f aca="false">SUM(F66:J66)</f>
        <v>2829</v>
      </c>
      <c r="F66" s="206" t="n">
        <f aca="false">ROUND(F65*'m당 단가산출'!$C$4/1000000,0)</f>
        <v>0</v>
      </c>
      <c r="G66" s="206" t="n">
        <f aca="false">ROUND(G65*'m당 단가산출'!$C$5/1000000,0)</f>
        <v>2829</v>
      </c>
      <c r="H66" s="206" t="n">
        <f aca="false">ROUND(H65*'m당 단가산출'!$C$6/1000000,0)</f>
        <v>0</v>
      </c>
      <c r="I66" s="206" t="n">
        <f aca="false">ROUND(I65*'m당 단가산출'!$C$8/1000000,0)</f>
        <v>0</v>
      </c>
      <c r="J66" s="207" t="n">
        <f aca="false">ROUND(J65*'m당 단가산출'!$C$9/1000000,0)</f>
        <v>0</v>
      </c>
    </row>
    <row r="67" customFormat="false" ht="18" hidden="false" customHeight="true" outlineLevel="0" collapsed="false">
      <c r="A67" s="170"/>
      <c r="B67" s="187"/>
      <c r="C67" s="180" t="s">
        <v>309</v>
      </c>
      <c r="D67" s="184" t="s">
        <v>301</v>
      </c>
      <c r="E67" s="177" t="n">
        <f aca="false">SUM(F67:J67)</f>
        <v>7193</v>
      </c>
      <c r="F67" s="206" t="n">
        <v>0</v>
      </c>
      <c r="G67" s="206" t="n">
        <v>7193</v>
      </c>
      <c r="H67" s="206" t="n">
        <v>0</v>
      </c>
      <c r="I67" s="206" t="n">
        <v>0</v>
      </c>
      <c r="J67" s="207" t="n">
        <v>0</v>
      </c>
      <c r="L67" s="205"/>
    </row>
    <row r="68" customFormat="false" ht="18" hidden="false" customHeight="true" outlineLevel="0" collapsed="false">
      <c r="A68" s="170"/>
      <c r="B68" s="187"/>
      <c r="C68" s="180"/>
      <c r="D68" s="184" t="s">
        <v>302</v>
      </c>
      <c r="E68" s="177" t="n">
        <f aca="false">SUM(F68:J68)</f>
        <v>3924</v>
      </c>
      <c r="F68" s="206" t="n">
        <f aca="false">ROUND(F67*'m당 단가산출'!$C$4/1000000,0)</f>
        <v>0</v>
      </c>
      <c r="G68" s="206" t="n">
        <f aca="false">ROUND(G67*'m당 단가산출'!$C$5/1000000,0)</f>
        <v>3924</v>
      </c>
      <c r="H68" s="206" t="n">
        <f aca="false">ROUND(H67*'m당 단가산출'!$C$6/1000000,0)</f>
        <v>0</v>
      </c>
      <c r="I68" s="206" t="n">
        <f aca="false">ROUND(I67*'m당 단가산출'!$C$8/1000000,0)</f>
        <v>0</v>
      </c>
      <c r="J68" s="207" t="n">
        <f aca="false">ROUND(J67*'m당 단가산출'!$C$9/1000000,0)</f>
        <v>0</v>
      </c>
    </row>
    <row r="69" customFormat="false" ht="18" hidden="false" customHeight="true" outlineLevel="0" collapsed="false">
      <c r="A69" s="170"/>
      <c r="B69" s="187"/>
      <c r="C69" s="180" t="s">
        <v>310</v>
      </c>
      <c r="D69" s="184" t="s">
        <v>301</v>
      </c>
      <c r="E69" s="177" t="n">
        <f aca="false">SUM(F69:J69)</f>
        <v>10788</v>
      </c>
      <c r="F69" s="206" t="n">
        <v>0</v>
      </c>
      <c r="G69" s="206" t="n">
        <v>10788</v>
      </c>
      <c r="H69" s="206" t="n">
        <v>0</v>
      </c>
      <c r="I69" s="206" t="n">
        <v>0</v>
      </c>
      <c r="J69" s="207" t="n">
        <v>0</v>
      </c>
      <c r="L69" s="205"/>
    </row>
    <row r="70" customFormat="false" ht="18" hidden="false" customHeight="true" outlineLevel="0" collapsed="false">
      <c r="A70" s="170"/>
      <c r="B70" s="187"/>
      <c r="C70" s="180"/>
      <c r="D70" s="184" t="s">
        <v>302</v>
      </c>
      <c r="E70" s="177" t="n">
        <f aca="false">SUM(F70:J70)</f>
        <v>5885</v>
      </c>
      <c r="F70" s="206" t="n">
        <f aca="false">ROUND(F69*'m당 단가산출'!$C$4/1000000,0)</f>
        <v>0</v>
      </c>
      <c r="G70" s="206" t="n">
        <f aca="false">ROUND(G69*'m당 단가산출'!$C$5/1000000,0)</f>
        <v>5885</v>
      </c>
      <c r="H70" s="206" t="n">
        <f aca="false">ROUND(H69*'m당 단가산출'!$C$6/1000000,0)</f>
        <v>0</v>
      </c>
      <c r="I70" s="206" t="n">
        <f aca="false">ROUND(I69*'m당 단가산출'!$C$8/1000000,0)</f>
        <v>0</v>
      </c>
      <c r="J70" s="207" t="n">
        <f aca="false">ROUND(J69*'m당 단가산출'!$C$9/1000000,0)</f>
        <v>0</v>
      </c>
    </row>
    <row r="71" customFormat="false" ht="18" hidden="false" customHeight="true" outlineLevel="0" collapsed="false">
      <c r="A71" s="170"/>
      <c r="B71" s="187"/>
      <c r="C71" s="201" t="s">
        <v>311</v>
      </c>
      <c r="D71" s="184" t="s">
        <v>301</v>
      </c>
      <c r="E71" s="177" t="n">
        <f aca="false">SUM(F71:J71)</f>
        <v>5488</v>
      </c>
      <c r="F71" s="206" t="n">
        <v>0</v>
      </c>
      <c r="G71" s="206" t="n">
        <v>5488</v>
      </c>
      <c r="H71" s="206" t="n">
        <v>0</v>
      </c>
      <c r="I71" s="206" t="n">
        <v>0</v>
      </c>
      <c r="J71" s="207" t="n">
        <v>0</v>
      </c>
      <c r="L71" s="205"/>
    </row>
    <row r="72" customFormat="false" ht="18" hidden="false" customHeight="true" outlineLevel="0" collapsed="false">
      <c r="A72" s="170"/>
      <c r="B72" s="187"/>
      <c r="C72" s="201"/>
      <c r="D72" s="193" t="s">
        <v>302</v>
      </c>
      <c r="E72" s="208" t="n">
        <f aca="false">SUM(F72:J72)</f>
        <v>2994</v>
      </c>
      <c r="F72" s="209" t="n">
        <f aca="false">ROUND(F71*'m당 단가산출'!$C$4/1000000,0)</f>
        <v>0</v>
      </c>
      <c r="G72" s="209" t="n">
        <f aca="false">ROUND(G71*'m당 단가산출'!$C$5/1000000,0)</f>
        <v>2994</v>
      </c>
      <c r="H72" s="209" t="n">
        <f aca="false">ROUND(H71*'m당 단가산출'!$C$6/1000000,0)</f>
        <v>0</v>
      </c>
      <c r="I72" s="209" t="n">
        <f aca="false">ROUND(I71*'m당 단가산출'!$C$8/1000000,0)</f>
        <v>0</v>
      </c>
      <c r="J72" s="210" t="n">
        <f aca="false">ROUND(J71*'m당 단가산출'!$C$9/1000000,0)</f>
        <v>0</v>
      </c>
    </row>
    <row r="73" customFormat="false" ht="18" hidden="false" customHeight="true" outlineLevel="0" collapsed="false">
      <c r="A73" s="162" t="s">
        <v>78</v>
      </c>
      <c r="B73" s="211" t="s">
        <v>331</v>
      </c>
      <c r="C73" s="212" t="s">
        <v>313</v>
      </c>
      <c r="D73" s="212" t="s">
        <v>301</v>
      </c>
      <c r="E73" s="175" t="n">
        <f aca="false">SUM(F73:J73)</f>
        <v>2438</v>
      </c>
      <c r="F73" s="217" t="n">
        <f aca="false">F75</f>
        <v>135</v>
      </c>
      <c r="G73" s="217" t="n">
        <f aca="false">G75</f>
        <v>2303</v>
      </c>
      <c r="H73" s="217" t="n">
        <f aca="false">H75</f>
        <v>0</v>
      </c>
      <c r="I73" s="217" t="n">
        <f aca="false">I75</f>
        <v>0</v>
      </c>
      <c r="J73" s="218" t="n">
        <f aca="false">J75</f>
        <v>0</v>
      </c>
    </row>
    <row r="74" customFormat="false" ht="18" hidden="false" customHeight="true" outlineLevel="0" collapsed="false">
      <c r="A74" s="162"/>
      <c r="B74" s="211"/>
      <c r="C74" s="212"/>
      <c r="D74" s="166" t="s">
        <v>302</v>
      </c>
      <c r="E74" s="177" t="n">
        <f aca="false">SUM(F74:J74)</f>
        <v>1322</v>
      </c>
      <c r="F74" s="206" t="n">
        <f aca="false">F76</f>
        <v>66</v>
      </c>
      <c r="G74" s="206" t="n">
        <f aca="false">G76</f>
        <v>1256</v>
      </c>
      <c r="H74" s="206" t="n">
        <f aca="false">H76</f>
        <v>0</v>
      </c>
      <c r="I74" s="206" t="n">
        <f aca="false">I76</f>
        <v>0</v>
      </c>
      <c r="J74" s="207" t="n">
        <f aca="false">J76</f>
        <v>0</v>
      </c>
    </row>
    <row r="75" customFormat="false" ht="18" hidden="false" customHeight="true" outlineLevel="0" collapsed="false">
      <c r="A75" s="162"/>
      <c r="B75" s="211"/>
      <c r="C75" s="180" t="s">
        <v>309</v>
      </c>
      <c r="D75" s="184" t="s">
        <v>301</v>
      </c>
      <c r="E75" s="177" t="n">
        <f aca="false">SUM(F75:J75)</f>
        <v>2438</v>
      </c>
      <c r="F75" s="167" t="n">
        <v>135</v>
      </c>
      <c r="G75" s="167" t="n">
        <v>2303</v>
      </c>
      <c r="H75" s="167" t="n">
        <v>0</v>
      </c>
      <c r="I75" s="167" t="n">
        <v>0</v>
      </c>
      <c r="J75" s="168" t="n">
        <v>0</v>
      </c>
    </row>
    <row r="76" customFormat="false" ht="18" hidden="false" customHeight="true" outlineLevel="0" collapsed="false">
      <c r="A76" s="162"/>
      <c r="B76" s="211"/>
      <c r="C76" s="180"/>
      <c r="D76" s="184" t="s">
        <v>302</v>
      </c>
      <c r="E76" s="177" t="n">
        <f aca="false">SUM(F76:J76)</f>
        <v>1322</v>
      </c>
      <c r="F76" s="206" t="n">
        <f aca="false">ROUND(F75*'m당 단가산출'!$C$4/1000000,0)</f>
        <v>66</v>
      </c>
      <c r="G76" s="206" t="n">
        <f aca="false">ROUND(G75*'m당 단가산출'!$C$5/1000000,0)</f>
        <v>1256</v>
      </c>
      <c r="H76" s="206" t="n">
        <f aca="false">ROUND(H75*'m당 단가산출'!$C$6/1000000,0)</f>
        <v>0</v>
      </c>
      <c r="I76" s="206" t="n">
        <f aca="false">ROUND(I75*'m당 단가산출'!$C$8/1000000,0)</f>
        <v>0</v>
      </c>
      <c r="J76" s="207" t="n">
        <f aca="false">ROUND(J75*'m당 단가산출'!$C$9/1000000,0)</f>
        <v>0</v>
      </c>
    </row>
    <row r="77" customFormat="false" ht="18" hidden="false" customHeight="true" outlineLevel="0" collapsed="false">
      <c r="A77" s="215" t="s">
        <v>86</v>
      </c>
      <c r="B77" s="213" t="s">
        <v>315</v>
      </c>
      <c r="C77" s="189" t="s">
        <v>313</v>
      </c>
      <c r="D77" s="189" t="s">
        <v>301</v>
      </c>
      <c r="E77" s="203" t="n">
        <f aca="false">SUM(F77:J77)</f>
        <v>14409</v>
      </c>
      <c r="F77" s="219" t="n">
        <f aca="false">F79+F81+F83+F85</f>
        <v>0</v>
      </c>
      <c r="G77" s="219" t="n">
        <f aca="false">G79+G81+G83+G85</f>
        <v>14409</v>
      </c>
      <c r="H77" s="219" t="n">
        <f aca="false">H79+H81+H83+H85</f>
        <v>0</v>
      </c>
      <c r="I77" s="219" t="n">
        <f aca="false">I79+I81+I83+I85</f>
        <v>0</v>
      </c>
      <c r="J77" s="220" t="n">
        <f aca="false">J79+J81+J83+J85</f>
        <v>0</v>
      </c>
      <c r="L77" s="205"/>
    </row>
    <row r="78" customFormat="false" ht="18" hidden="false" customHeight="true" outlineLevel="0" collapsed="false">
      <c r="A78" s="215"/>
      <c r="B78" s="213"/>
      <c r="C78" s="189"/>
      <c r="D78" s="166" t="s">
        <v>302</v>
      </c>
      <c r="E78" s="177" t="n">
        <f aca="false">SUM(F78:J78)</f>
        <v>7861</v>
      </c>
      <c r="F78" s="206" t="n">
        <f aca="false">F80+F82+F84+F86</f>
        <v>0</v>
      </c>
      <c r="G78" s="206" t="n">
        <f aca="false">G80+G82+G84+G86</f>
        <v>7861</v>
      </c>
      <c r="H78" s="206" t="n">
        <f aca="false">H80+H82+H84+H86</f>
        <v>0</v>
      </c>
      <c r="I78" s="206" t="n">
        <f aca="false">I80+I82+I84+I86</f>
        <v>0</v>
      </c>
      <c r="J78" s="207" t="n">
        <f aca="false">J80+J82+J84+J86</f>
        <v>0</v>
      </c>
    </row>
    <row r="79" customFormat="false" ht="18" hidden="false" customHeight="true" outlineLevel="0" collapsed="false">
      <c r="A79" s="215"/>
      <c r="B79" s="213"/>
      <c r="C79" s="180" t="s">
        <v>308</v>
      </c>
      <c r="D79" s="184" t="s">
        <v>301</v>
      </c>
      <c r="E79" s="177" t="n">
        <f aca="false">SUM(F79:J79)</f>
        <v>6674</v>
      </c>
      <c r="F79" s="167" t="n">
        <v>0</v>
      </c>
      <c r="G79" s="167" t="n">
        <v>6674</v>
      </c>
      <c r="H79" s="167" t="n">
        <v>0</v>
      </c>
      <c r="I79" s="167" t="n">
        <v>0</v>
      </c>
      <c r="J79" s="168" t="n">
        <v>0</v>
      </c>
      <c r="L79" s="205"/>
    </row>
    <row r="80" customFormat="false" ht="18" hidden="false" customHeight="true" outlineLevel="0" collapsed="false">
      <c r="A80" s="215"/>
      <c r="B80" s="213"/>
      <c r="C80" s="180"/>
      <c r="D80" s="184" t="s">
        <v>302</v>
      </c>
      <c r="E80" s="177" t="n">
        <f aca="false">SUM(F80:J80)</f>
        <v>3641</v>
      </c>
      <c r="F80" s="206" t="n">
        <f aca="false">ROUND(F79*'m당 단가산출'!$C$4/1000000,0)</f>
        <v>0</v>
      </c>
      <c r="G80" s="206" t="n">
        <f aca="false">ROUND(G79*'m당 단가산출'!$C$5/1000000,0)</f>
        <v>3641</v>
      </c>
      <c r="H80" s="206" t="n">
        <f aca="false">ROUND(H79*'m당 단가산출'!$C$6/1000000,0)</f>
        <v>0</v>
      </c>
      <c r="I80" s="206" t="n">
        <f aca="false">ROUND(I79*'m당 단가산출'!$C$8/1000000,0)</f>
        <v>0</v>
      </c>
      <c r="J80" s="207" t="n">
        <f aca="false">ROUND(J79*'m당 단가산출'!$C$9/1000000,0)</f>
        <v>0</v>
      </c>
    </row>
    <row r="81" customFormat="false" ht="18" hidden="false" customHeight="true" outlineLevel="0" collapsed="false">
      <c r="A81" s="215"/>
      <c r="B81" s="213"/>
      <c r="C81" s="180" t="s">
        <v>309</v>
      </c>
      <c r="D81" s="184" t="s">
        <v>301</v>
      </c>
      <c r="E81" s="177" t="n">
        <f aca="false">SUM(F81:J81)</f>
        <v>676</v>
      </c>
      <c r="F81" s="167" t="n">
        <v>0</v>
      </c>
      <c r="G81" s="167" t="n">
        <v>676</v>
      </c>
      <c r="H81" s="167" t="n">
        <v>0</v>
      </c>
      <c r="I81" s="167" t="n">
        <v>0</v>
      </c>
      <c r="J81" s="168" t="n">
        <v>0</v>
      </c>
      <c r="L81" s="205"/>
    </row>
    <row r="82" customFormat="false" ht="18" hidden="false" customHeight="true" outlineLevel="0" collapsed="false">
      <c r="A82" s="215"/>
      <c r="B82" s="213"/>
      <c r="C82" s="180"/>
      <c r="D82" s="184" t="s">
        <v>302</v>
      </c>
      <c r="E82" s="177" t="n">
        <f aca="false">SUM(F82:J82)</f>
        <v>369</v>
      </c>
      <c r="F82" s="206" t="n">
        <f aca="false">ROUND(F81*'m당 단가산출'!$C$4/1000000,0)</f>
        <v>0</v>
      </c>
      <c r="G82" s="206" t="n">
        <f aca="false">ROUND(G81*'m당 단가산출'!$C$5/1000000,0)</f>
        <v>369</v>
      </c>
      <c r="H82" s="206" t="n">
        <f aca="false">ROUND(H81*'m당 단가산출'!$C$6/1000000,0)</f>
        <v>0</v>
      </c>
      <c r="I82" s="206" t="n">
        <f aca="false">ROUND(I81*'m당 단가산출'!$C$8/1000000,0)</f>
        <v>0</v>
      </c>
      <c r="J82" s="207" t="n">
        <f aca="false">ROUND(J81*'m당 단가산출'!$C$9/1000000,0)</f>
        <v>0</v>
      </c>
    </row>
    <row r="83" customFormat="false" ht="18" hidden="false" customHeight="true" outlineLevel="0" collapsed="false">
      <c r="A83" s="215"/>
      <c r="B83" s="213"/>
      <c r="C83" s="180" t="s">
        <v>310</v>
      </c>
      <c r="D83" s="184" t="s">
        <v>301</v>
      </c>
      <c r="E83" s="177" t="n">
        <f aca="false">SUM(F83:J83)</f>
        <v>4504</v>
      </c>
      <c r="F83" s="167" t="n">
        <v>0</v>
      </c>
      <c r="G83" s="167" t="n">
        <v>4504</v>
      </c>
      <c r="H83" s="167" t="n">
        <v>0</v>
      </c>
      <c r="I83" s="167" t="n">
        <v>0</v>
      </c>
      <c r="J83" s="168" t="n">
        <v>0</v>
      </c>
      <c r="L83" s="205"/>
    </row>
    <row r="84" customFormat="false" ht="18" hidden="false" customHeight="true" outlineLevel="0" collapsed="false">
      <c r="A84" s="215"/>
      <c r="B84" s="213"/>
      <c r="C84" s="180"/>
      <c r="D84" s="184" t="s">
        <v>302</v>
      </c>
      <c r="E84" s="177" t="n">
        <f aca="false">SUM(F84:J84)</f>
        <v>2457</v>
      </c>
      <c r="F84" s="206" t="n">
        <f aca="false">ROUND(F83*'m당 단가산출'!$C$4/1000000,0)</f>
        <v>0</v>
      </c>
      <c r="G84" s="206" t="n">
        <f aca="false">ROUND(G83*'m당 단가산출'!$C$5/1000000,0)</f>
        <v>2457</v>
      </c>
      <c r="H84" s="206" t="n">
        <f aca="false">ROUND(H83*'m당 단가산출'!$C$6/1000000,0)</f>
        <v>0</v>
      </c>
      <c r="I84" s="206" t="n">
        <f aca="false">ROUND(I83*'m당 단가산출'!$C$8/1000000,0)</f>
        <v>0</v>
      </c>
      <c r="J84" s="207" t="n">
        <f aca="false">ROUND(J83*'m당 단가산출'!$C$9/1000000,0)</f>
        <v>0</v>
      </c>
    </row>
    <row r="85" customFormat="false" ht="18" hidden="false" customHeight="true" outlineLevel="0" collapsed="false">
      <c r="A85" s="215"/>
      <c r="B85" s="213"/>
      <c r="C85" s="180" t="s">
        <v>311</v>
      </c>
      <c r="D85" s="184" t="s">
        <v>301</v>
      </c>
      <c r="E85" s="177" t="n">
        <f aca="false">SUM(F85:J85)</f>
        <v>2555</v>
      </c>
      <c r="F85" s="167" t="n">
        <v>0</v>
      </c>
      <c r="G85" s="167" t="n">
        <v>2555</v>
      </c>
      <c r="H85" s="167" t="n">
        <v>0</v>
      </c>
      <c r="I85" s="167" t="n">
        <v>0</v>
      </c>
      <c r="J85" s="168" t="n">
        <v>0</v>
      </c>
      <c r="L85" s="205"/>
    </row>
    <row r="86" customFormat="false" ht="18" hidden="false" customHeight="true" outlineLevel="0" collapsed="false">
      <c r="A86" s="215"/>
      <c r="B86" s="213"/>
      <c r="C86" s="180"/>
      <c r="D86" s="184" t="s">
        <v>302</v>
      </c>
      <c r="E86" s="177" t="n">
        <f aca="false">SUM(F86:J86)</f>
        <v>1394</v>
      </c>
      <c r="F86" s="206" t="n">
        <f aca="false">ROUND(F85*'m당 단가산출'!$C$4/1000000,0)</f>
        <v>0</v>
      </c>
      <c r="G86" s="206" t="n">
        <f aca="false">ROUND(G85*'m당 단가산출'!$C$5/1000000,0)</f>
        <v>1394</v>
      </c>
      <c r="H86" s="206" t="n">
        <f aca="false">ROUND(H85*'m당 단가산출'!$C$6/1000000,0)</f>
        <v>0</v>
      </c>
      <c r="I86" s="206" t="n">
        <f aca="false">ROUND(I85*'m당 단가산출'!$C$8/1000000,0)</f>
        <v>0</v>
      </c>
      <c r="J86" s="207" t="n">
        <f aca="false">ROUND(J85*'m당 단가산출'!$C$9/1000000,0)</f>
        <v>0</v>
      </c>
    </row>
    <row r="87" customFormat="false" ht="18" hidden="false" customHeight="true" outlineLevel="0" collapsed="false">
      <c r="A87" s="215"/>
      <c r="B87" s="183" t="s">
        <v>316</v>
      </c>
      <c r="C87" s="184" t="s">
        <v>313</v>
      </c>
      <c r="D87" s="184" t="s">
        <v>301</v>
      </c>
      <c r="E87" s="177" t="n">
        <f aca="false">SUM(F87:J87)</f>
        <v>1381</v>
      </c>
      <c r="F87" s="206" t="n">
        <f aca="false">F89+F91</f>
        <v>0</v>
      </c>
      <c r="G87" s="206" t="n">
        <f aca="false">G89+G91</f>
        <v>1381</v>
      </c>
      <c r="H87" s="206" t="n">
        <f aca="false">H89+H91</f>
        <v>0</v>
      </c>
      <c r="I87" s="206" t="n">
        <f aca="false">I89+I91</f>
        <v>0</v>
      </c>
      <c r="J87" s="207" t="n">
        <f aca="false">J89+J91</f>
        <v>0</v>
      </c>
    </row>
    <row r="88" customFormat="false" ht="18" hidden="false" customHeight="true" outlineLevel="0" collapsed="false">
      <c r="A88" s="215"/>
      <c r="B88" s="183"/>
      <c r="C88" s="184"/>
      <c r="D88" s="166" t="s">
        <v>302</v>
      </c>
      <c r="E88" s="177" t="n">
        <f aca="false">SUM(F88:J88)</f>
        <v>753</v>
      </c>
      <c r="F88" s="206" t="n">
        <f aca="false">F90+F92</f>
        <v>0</v>
      </c>
      <c r="G88" s="206" t="n">
        <f aca="false">G90+G92</f>
        <v>753</v>
      </c>
      <c r="H88" s="206" t="n">
        <f aca="false">H90+H92</f>
        <v>0</v>
      </c>
      <c r="I88" s="206" t="n">
        <f aca="false">I90+I92</f>
        <v>0</v>
      </c>
      <c r="J88" s="207" t="n">
        <f aca="false">J90+J92</f>
        <v>0</v>
      </c>
    </row>
    <row r="89" customFormat="false" ht="18" hidden="false" customHeight="true" outlineLevel="0" collapsed="false">
      <c r="A89" s="215"/>
      <c r="B89" s="183"/>
      <c r="C89" s="180" t="s">
        <v>308</v>
      </c>
      <c r="D89" s="184" t="s">
        <v>301</v>
      </c>
      <c r="E89" s="177" t="n">
        <f aca="false">SUM(F89:J89)</f>
        <v>563</v>
      </c>
      <c r="F89" s="167" t="n">
        <v>0</v>
      </c>
      <c r="G89" s="167" t="n">
        <v>563</v>
      </c>
      <c r="H89" s="167" t="n">
        <v>0</v>
      </c>
      <c r="I89" s="167" t="n">
        <v>0</v>
      </c>
      <c r="J89" s="168" t="n">
        <v>0</v>
      </c>
    </row>
    <row r="90" customFormat="false" ht="18" hidden="false" customHeight="true" outlineLevel="0" collapsed="false">
      <c r="A90" s="215"/>
      <c r="B90" s="183"/>
      <c r="C90" s="180"/>
      <c r="D90" s="184" t="s">
        <v>302</v>
      </c>
      <c r="E90" s="177" t="n">
        <f aca="false">SUM(F90:J90)</f>
        <v>307</v>
      </c>
      <c r="F90" s="206" t="n">
        <f aca="false">ROUND(F89*'m당 단가산출'!$C$4/1000000,0)</f>
        <v>0</v>
      </c>
      <c r="G90" s="206" t="n">
        <f aca="false">ROUND(G89*'m당 단가산출'!$C$5/1000000,0)</f>
        <v>307</v>
      </c>
      <c r="H90" s="206" t="n">
        <f aca="false">ROUND(H89*'m당 단가산출'!$C$6/1000000,0)</f>
        <v>0</v>
      </c>
      <c r="I90" s="206" t="n">
        <f aca="false">ROUND(I89*'m당 단가산출'!$C$8/1000000,0)</f>
        <v>0</v>
      </c>
      <c r="J90" s="207" t="n">
        <f aca="false">ROUND(J89*'m당 단가산출'!$C$9/1000000,0)</f>
        <v>0</v>
      </c>
    </row>
    <row r="91" customFormat="false" ht="18" hidden="false" customHeight="true" outlineLevel="0" collapsed="false">
      <c r="A91" s="215"/>
      <c r="B91" s="183"/>
      <c r="C91" s="180" t="s">
        <v>310</v>
      </c>
      <c r="D91" s="184" t="s">
        <v>301</v>
      </c>
      <c r="E91" s="177" t="n">
        <f aca="false">SUM(F91:J91)</f>
        <v>818</v>
      </c>
      <c r="F91" s="167" t="n">
        <v>0</v>
      </c>
      <c r="G91" s="167" t="n">
        <v>818</v>
      </c>
      <c r="H91" s="167" t="n">
        <v>0</v>
      </c>
      <c r="I91" s="167" t="n">
        <v>0</v>
      </c>
      <c r="J91" s="168" t="n">
        <v>0</v>
      </c>
    </row>
    <row r="92" customFormat="false" ht="18" hidden="false" customHeight="true" outlineLevel="0" collapsed="false">
      <c r="A92" s="215"/>
      <c r="B92" s="183"/>
      <c r="C92" s="180"/>
      <c r="D92" s="184" t="s">
        <v>302</v>
      </c>
      <c r="E92" s="177" t="n">
        <f aca="false">SUM(F92:J92)</f>
        <v>446</v>
      </c>
      <c r="F92" s="206" t="n">
        <f aca="false">ROUND(F91*'m당 단가산출'!$C$4/1000000,0)</f>
        <v>0</v>
      </c>
      <c r="G92" s="206" t="n">
        <f aca="false">ROUND(G91*'m당 단가산출'!$C$5/1000000,0)</f>
        <v>446</v>
      </c>
      <c r="H92" s="206" t="n">
        <f aca="false">ROUND(H91*'m당 단가산출'!$C$6/1000000,0)</f>
        <v>0</v>
      </c>
      <c r="I92" s="206" t="n">
        <f aca="false">ROUND(I91*'m당 단가산출'!$C$8/1000000,0)</f>
        <v>0</v>
      </c>
      <c r="J92" s="207" t="n">
        <f aca="false">ROUND(J91*'m당 단가산출'!$C$9/1000000,0)</f>
        <v>0</v>
      </c>
    </row>
    <row r="93" customFormat="false" ht="18" hidden="false" customHeight="true" outlineLevel="0" collapsed="false">
      <c r="A93" s="185" t="s">
        <v>332</v>
      </c>
      <c r="B93" s="187" t="s">
        <v>333</v>
      </c>
      <c r="C93" s="184" t="s">
        <v>313</v>
      </c>
      <c r="D93" s="184" t="s">
        <v>301</v>
      </c>
      <c r="E93" s="177" t="n">
        <f aca="false">SUM(F93:J93)</f>
        <v>3514</v>
      </c>
      <c r="F93" s="206" t="n">
        <f aca="false">F95</f>
        <v>0</v>
      </c>
      <c r="G93" s="206" t="n">
        <f aca="false">G95</f>
        <v>3514</v>
      </c>
      <c r="H93" s="206" t="n">
        <f aca="false">H95</f>
        <v>0</v>
      </c>
      <c r="I93" s="206" t="n">
        <f aca="false">I95</f>
        <v>0</v>
      </c>
      <c r="J93" s="207" t="n">
        <f aca="false">J95</f>
        <v>0</v>
      </c>
    </row>
    <row r="94" customFormat="false" ht="18" hidden="false" customHeight="true" outlineLevel="0" collapsed="false">
      <c r="A94" s="185"/>
      <c r="B94" s="187"/>
      <c r="C94" s="184"/>
      <c r="D94" s="166" t="s">
        <v>302</v>
      </c>
      <c r="E94" s="177" t="n">
        <f aca="false">SUM(F94:J94)</f>
        <v>1917</v>
      </c>
      <c r="F94" s="206" t="n">
        <f aca="false">F96</f>
        <v>0</v>
      </c>
      <c r="G94" s="206" t="n">
        <f aca="false">G96</f>
        <v>1917</v>
      </c>
      <c r="H94" s="206" t="n">
        <f aca="false">H96</f>
        <v>0</v>
      </c>
      <c r="I94" s="206" t="n">
        <f aca="false">I96</f>
        <v>0</v>
      </c>
      <c r="J94" s="207" t="n">
        <f aca="false">J96</f>
        <v>0</v>
      </c>
    </row>
    <row r="95" customFormat="false" ht="18" hidden="false" customHeight="true" outlineLevel="0" collapsed="false">
      <c r="A95" s="185"/>
      <c r="B95" s="187"/>
      <c r="C95" s="201" t="s">
        <v>308</v>
      </c>
      <c r="D95" s="184" t="s">
        <v>301</v>
      </c>
      <c r="E95" s="177" t="n">
        <f aca="false">SUM(F95:J95)</f>
        <v>3514</v>
      </c>
      <c r="F95" s="167" t="n">
        <v>0</v>
      </c>
      <c r="G95" s="167" t="n">
        <v>3514</v>
      </c>
      <c r="H95" s="167" t="n">
        <v>0</v>
      </c>
      <c r="I95" s="167" t="n">
        <v>0</v>
      </c>
      <c r="J95" s="168" t="n">
        <v>0</v>
      </c>
    </row>
    <row r="96" customFormat="false" ht="18" hidden="false" customHeight="true" outlineLevel="0" collapsed="false">
      <c r="A96" s="185"/>
      <c r="B96" s="187"/>
      <c r="C96" s="201"/>
      <c r="D96" s="193" t="s">
        <v>302</v>
      </c>
      <c r="E96" s="208" t="n">
        <f aca="false">SUM(F96:J96)</f>
        <v>1917</v>
      </c>
      <c r="F96" s="209" t="n">
        <f aca="false">ROUND(F95*'m당 단가산출'!$C$4/1000000,0)</f>
        <v>0</v>
      </c>
      <c r="G96" s="209" t="n">
        <f aca="false">ROUND(G95*'m당 단가산출'!$C$5/1000000,0)</f>
        <v>1917</v>
      </c>
      <c r="H96" s="209" t="n">
        <f aca="false">ROUND(H95*'m당 단가산출'!$C$6/1000000,0)</f>
        <v>0</v>
      </c>
      <c r="I96" s="209" t="n">
        <f aca="false">ROUND(I95*'m당 단가산출'!$C$8/1000000,0)</f>
        <v>0</v>
      </c>
      <c r="J96" s="210" t="n">
        <f aca="false">ROUND(J95*'m당 단가산출'!$C$9/1000000,0)</f>
        <v>0</v>
      </c>
    </row>
    <row r="97" customFormat="false" ht="15" hidden="false" customHeight="true" outlineLevel="0" collapsed="false"/>
    <row r="98" customFormat="false" ht="18" hidden="false" customHeight="true" outlineLevel="0" collapsed="false">
      <c r="A98" s="96" t="s">
        <v>317</v>
      </c>
    </row>
    <row r="99" customFormat="false" ht="18" hidden="false" customHeight="true" outlineLevel="0" collapsed="false">
      <c r="A99" s="155" t="s">
        <v>3</v>
      </c>
      <c r="B99" s="155"/>
      <c r="C99" s="155"/>
      <c r="D99" s="155"/>
      <c r="E99" s="156" t="s">
        <v>4</v>
      </c>
      <c r="F99" s="157" t="s">
        <v>320</v>
      </c>
      <c r="G99" s="157" t="s">
        <v>321</v>
      </c>
      <c r="H99" s="157" t="s">
        <v>322</v>
      </c>
      <c r="I99" s="157" t="s">
        <v>278</v>
      </c>
      <c r="J99" s="202" t="s">
        <v>323</v>
      </c>
    </row>
    <row r="100" customFormat="false" ht="30" hidden="false" customHeight="true" outlineLevel="0" collapsed="false">
      <c r="A100" s="160" t="s">
        <v>27</v>
      </c>
      <c r="B100" s="161" t="s">
        <v>176</v>
      </c>
      <c r="C100" s="161" t="s">
        <v>306</v>
      </c>
      <c r="D100" s="161" t="s">
        <v>300</v>
      </c>
      <c r="E100" s="156"/>
      <c r="F100" s="156"/>
      <c r="G100" s="156"/>
      <c r="H100" s="156"/>
      <c r="I100" s="156"/>
      <c r="J100" s="202"/>
    </row>
    <row r="101" customFormat="false" ht="18" hidden="false" customHeight="true" outlineLevel="0" collapsed="false">
      <c r="A101" s="174" t="s">
        <v>307</v>
      </c>
      <c r="B101" s="174"/>
      <c r="C101" s="174"/>
      <c r="D101" s="163" t="s">
        <v>301</v>
      </c>
      <c r="E101" s="175" t="n">
        <f aca="false">SUM(F101:J101)</f>
        <v>61623</v>
      </c>
      <c r="F101" s="175" t="n">
        <f aca="false">F111+F121+F125</f>
        <v>0</v>
      </c>
      <c r="G101" s="175" t="n">
        <f aca="false">G111+G121+G125</f>
        <v>8642</v>
      </c>
      <c r="H101" s="175" t="n">
        <f aca="false">H111+H121+H125</f>
        <v>41657</v>
      </c>
      <c r="I101" s="175" t="n">
        <f aca="false">I111+I121+I125</f>
        <v>6309</v>
      </c>
      <c r="J101" s="176" t="n">
        <f aca="false">J111+J121+J125</f>
        <v>5015</v>
      </c>
    </row>
    <row r="102" customFormat="false" ht="18" hidden="false" customHeight="true" outlineLevel="0" collapsed="false">
      <c r="A102" s="174"/>
      <c r="B102" s="174"/>
      <c r="C102" s="174"/>
      <c r="D102" s="166" t="s">
        <v>302</v>
      </c>
      <c r="E102" s="177" t="n">
        <f aca="false">SUM(F102:J102)</f>
        <v>39923</v>
      </c>
      <c r="F102" s="177" t="n">
        <f aca="false">F112+F122+F126</f>
        <v>0</v>
      </c>
      <c r="G102" s="177" t="n">
        <f aca="false">G112+G122+G126</f>
        <v>4714</v>
      </c>
      <c r="H102" s="177" t="n">
        <f aca="false">H112+H122+H126</f>
        <v>26455</v>
      </c>
      <c r="I102" s="177" t="n">
        <f aca="false">I112+I122+I126</f>
        <v>4755</v>
      </c>
      <c r="J102" s="178" t="n">
        <f aca="false">J112+J122+J126</f>
        <v>3999</v>
      </c>
    </row>
    <row r="103" customFormat="false" ht="18" hidden="false" customHeight="true" outlineLevel="0" collapsed="false">
      <c r="A103" s="160" t="s">
        <v>4</v>
      </c>
      <c r="B103" s="160"/>
      <c r="C103" s="180" t="s">
        <v>308</v>
      </c>
      <c r="D103" s="166" t="s">
        <v>301</v>
      </c>
      <c r="E103" s="177" t="n">
        <f aca="false">SUM(F103:J103)</f>
        <v>12603</v>
      </c>
      <c r="F103" s="177" t="n">
        <f aca="false">F113</f>
        <v>0</v>
      </c>
      <c r="G103" s="177" t="n">
        <f aca="false">G113</f>
        <v>0</v>
      </c>
      <c r="H103" s="177" t="n">
        <f aca="false">H113</f>
        <v>11203</v>
      </c>
      <c r="I103" s="177" t="n">
        <f aca="false">I113</f>
        <v>780</v>
      </c>
      <c r="J103" s="178" t="n">
        <f aca="false">J113</f>
        <v>620</v>
      </c>
      <c r="L103" s="205"/>
    </row>
    <row r="104" customFormat="false" ht="18" hidden="false" customHeight="true" outlineLevel="0" collapsed="false">
      <c r="A104" s="160"/>
      <c r="B104" s="160"/>
      <c r="C104" s="180"/>
      <c r="D104" s="166" t="s">
        <v>302</v>
      </c>
      <c r="E104" s="177" t="n">
        <f aca="false">SUM(F104:J104)</f>
        <v>8197</v>
      </c>
      <c r="F104" s="177" t="n">
        <f aca="false">F114</f>
        <v>0</v>
      </c>
      <c r="G104" s="177" t="n">
        <f aca="false">G114</f>
        <v>0</v>
      </c>
      <c r="H104" s="177" t="n">
        <f aca="false">H114</f>
        <v>7115</v>
      </c>
      <c r="I104" s="177" t="n">
        <f aca="false">I114</f>
        <v>588</v>
      </c>
      <c r="J104" s="178" t="n">
        <f aca="false">J114</f>
        <v>494</v>
      </c>
    </row>
    <row r="105" customFormat="false" ht="18" hidden="false" customHeight="true" outlineLevel="0" collapsed="false">
      <c r="A105" s="160"/>
      <c r="B105" s="160"/>
      <c r="C105" s="180" t="s">
        <v>309</v>
      </c>
      <c r="D105" s="166" t="s">
        <v>301</v>
      </c>
      <c r="E105" s="177" t="n">
        <f aca="false">SUM(F105:J105)</f>
        <v>13975</v>
      </c>
      <c r="F105" s="177" t="n">
        <f aca="false">F115+F127</f>
        <v>0</v>
      </c>
      <c r="G105" s="177" t="n">
        <f aca="false">G115+G123+G127</f>
        <v>8642</v>
      </c>
      <c r="H105" s="177" t="n">
        <f aca="false">H115+H123+H127</f>
        <v>5333</v>
      </c>
      <c r="I105" s="177" t="n">
        <f aca="false">I115+I123+I127</f>
        <v>0</v>
      </c>
      <c r="J105" s="178" t="n">
        <f aca="false">J115+J123+J127</f>
        <v>0</v>
      </c>
    </row>
    <row r="106" customFormat="false" ht="18" hidden="false" customHeight="true" outlineLevel="0" collapsed="false">
      <c r="A106" s="160"/>
      <c r="B106" s="160"/>
      <c r="C106" s="180"/>
      <c r="D106" s="166" t="s">
        <v>302</v>
      </c>
      <c r="E106" s="177" t="n">
        <f aca="false">SUM(F106:J106)</f>
        <v>8101</v>
      </c>
      <c r="F106" s="177" t="n">
        <f aca="false">F116+F128</f>
        <v>0</v>
      </c>
      <c r="G106" s="177" t="n">
        <f aca="false">G116+G124+G128</f>
        <v>4714</v>
      </c>
      <c r="H106" s="177" t="n">
        <f aca="false">H116+H124+H128</f>
        <v>3387</v>
      </c>
      <c r="I106" s="177" t="n">
        <f aca="false">I116+I124+I128</f>
        <v>0</v>
      </c>
      <c r="J106" s="178" t="n">
        <f aca="false">J116+J124+J128</f>
        <v>0</v>
      </c>
    </row>
    <row r="107" customFormat="false" ht="18" hidden="false" customHeight="true" outlineLevel="0" collapsed="false">
      <c r="A107" s="160"/>
      <c r="B107" s="160"/>
      <c r="C107" s="180" t="s">
        <v>310</v>
      </c>
      <c r="D107" s="166" t="s">
        <v>301</v>
      </c>
      <c r="E107" s="177" t="n">
        <f aca="false">SUM(F107:J107)</f>
        <v>33813</v>
      </c>
      <c r="F107" s="177" t="n">
        <f aca="false">F117</f>
        <v>0</v>
      </c>
      <c r="G107" s="177" t="n">
        <f aca="false">G117</f>
        <v>0</v>
      </c>
      <c r="H107" s="177" t="n">
        <f aca="false">H117</f>
        <v>23889</v>
      </c>
      <c r="I107" s="177" t="n">
        <f aca="false">I117</f>
        <v>5529</v>
      </c>
      <c r="J107" s="178" t="n">
        <f aca="false">J117</f>
        <v>4395</v>
      </c>
    </row>
    <row r="108" customFormat="false" ht="18" hidden="false" customHeight="true" outlineLevel="0" collapsed="false">
      <c r="A108" s="160"/>
      <c r="B108" s="160"/>
      <c r="C108" s="180"/>
      <c r="D108" s="166" t="s">
        <v>302</v>
      </c>
      <c r="E108" s="177" t="n">
        <f aca="false">SUM(F108:J108)</f>
        <v>22843</v>
      </c>
      <c r="F108" s="177" t="n">
        <f aca="false">F118</f>
        <v>0</v>
      </c>
      <c r="G108" s="177" t="n">
        <f aca="false">G118</f>
        <v>0</v>
      </c>
      <c r="H108" s="177" t="n">
        <f aca="false">H118</f>
        <v>15171</v>
      </c>
      <c r="I108" s="177" t="n">
        <f aca="false">I118</f>
        <v>4167</v>
      </c>
      <c r="J108" s="178" t="n">
        <f aca="false">J118</f>
        <v>3505</v>
      </c>
    </row>
    <row r="109" customFormat="false" ht="18" hidden="false" customHeight="true" outlineLevel="0" collapsed="false">
      <c r="A109" s="160"/>
      <c r="B109" s="160"/>
      <c r="C109" s="201" t="s">
        <v>311</v>
      </c>
      <c r="D109" s="166" t="s">
        <v>301</v>
      </c>
      <c r="E109" s="177" t="n">
        <f aca="false">SUM(F109:J109)</f>
        <v>1232</v>
      </c>
      <c r="F109" s="177" t="n">
        <f aca="false">F119</f>
        <v>0</v>
      </c>
      <c r="G109" s="177" t="n">
        <f aca="false">G119</f>
        <v>0</v>
      </c>
      <c r="H109" s="177" t="n">
        <f aca="false">H119</f>
        <v>1232</v>
      </c>
      <c r="I109" s="177" t="n">
        <f aca="false">I119</f>
        <v>0</v>
      </c>
      <c r="J109" s="178" t="n">
        <f aca="false">J119</f>
        <v>0</v>
      </c>
    </row>
    <row r="110" customFormat="false" ht="18" hidden="false" customHeight="true" outlineLevel="0" collapsed="false">
      <c r="A110" s="160"/>
      <c r="B110" s="160"/>
      <c r="C110" s="201"/>
      <c r="D110" s="171" t="s">
        <v>302</v>
      </c>
      <c r="E110" s="208" t="n">
        <f aca="false">SUM(F110:J110)</f>
        <v>782</v>
      </c>
      <c r="F110" s="208" t="n">
        <f aca="false">F120</f>
        <v>0</v>
      </c>
      <c r="G110" s="208" t="n">
        <f aca="false">G120</f>
        <v>0</v>
      </c>
      <c r="H110" s="208" t="n">
        <f aca="false">H120</f>
        <v>782</v>
      </c>
      <c r="I110" s="208" t="n">
        <f aca="false">I120</f>
        <v>0</v>
      </c>
      <c r="J110" s="221" t="n">
        <f aca="false">J120</f>
        <v>0</v>
      </c>
    </row>
    <row r="111" customFormat="false" ht="18" hidden="false" customHeight="true" outlineLevel="0" collapsed="false">
      <c r="A111" s="174" t="s">
        <v>43</v>
      </c>
      <c r="B111" s="222" t="s">
        <v>318</v>
      </c>
      <c r="C111" s="189" t="s">
        <v>313</v>
      </c>
      <c r="D111" s="214" t="s">
        <v>301</v>
      </c>
      <c r="E111" s="203" t="n">
        <f aca="false">SUM(F111:J111)</f>
        <v>52981</v>
      </c>
      <c r="F111" s="203" t="n">
        <f aca="false">F113+F115+F117+F119</f>
        <v>0</v>
      </c>
      <c r="G111" s="203" t="n">
        <f aca="false">G113+G115+G117+G119</f>
        <v>0</v>
      </c>
      <c r="H111" s="203" t="n">
        <f aca="false">H113+H115+H117+H119</f>
        <v>41657</v>
      </c>
      <c r="I111" s="203" t="n">
        <f aca="false">I113+I115+I117+I119</f>
        <v>6309</v>
      </c>
      <c r="J111" s="204" t="n">
        <f aca="false">J113+J115+J117+J119</f>
        <v>5015</v>
      </c>
    </row>
    <row r="112" customFormat="false" ht="18" hidden="false" customHeight="true" outlineLevel="0" collapsed="false">
      <c r="A112" s="174"/>
      <c r="B112" s="222"/>
      <c r="C112" s="189"/>
      <c r="D112" s="166" t="s">
        <v>302</v>
      </c>
      <c r="E112" s="177" t="n">
        <f aca="false">SUM(F112:J112)</f>
        <v>35209</v>
      </c>
      <c r="F112" s="177" t="n">
        <f aca="false">F114+F116+F118+F120</f>
        <v>0</v>
      </c>
      <c r="G112" s="177" t="n">
        <f aca="false">G114+G116+G118+G120</f>
        <v>0</v>
      </c>
      <c r="H112" s="177" t="n">
        <f aca="false">H114+H116+H118+H120</f>
        <v>26455</v>
      </c>
      <c r="I112" s="177" t="n">
        <f aca="false">I114+I116+I118+I120</f>
        <v>4755</v>
      </c>
      <c r="J112" s="178" t="n">
        <f aca="false">J114+J116+J118+J120</f>
        <v>3999</v>
      </c>
    </row>
    <row r="113" customFormat="false" ht="17.25" hidden="false" customHeight="true" outlineLevel="0" collapsed="false">
      <c r="A113" s="174"/>
      <c r="B113" s="222"/>
      <c r="C113" s="180" t="s">
        <v>308</v>
      </c>
      <c r="D113" s="166" t="s">
        <v>301</v>
      </c>
      <c r="E113" s="177" t="n">
        <f aca="false">SUM(F113:J113)</f>
        <v>12603</v>
      </c>
      <c r="F113" s="177" t="n">
        <v>0</v>
      </c>
      <c r="G113" s="177" t="n">
        <v>0</v>
      </c>
      <c r="H113" s="177" t="n">
        <v>11203</v>
      </c>
      <c r="I113" s="177" t="n">
        <v>780</v>
      </c>
      <c r="J113" s="178" t="n">
        <v>620</v>
      </c>
    </row>
    <row r="114" customFormat="false" ht="17.25" hidden="false" customHeight="true" outlineLevel="0" collapsed="false">
      <c r="A114" s="174"/>
      <c r="B114" s="222"/>
      <c r="C114" s="180"/>
      <c r="D114" s="166" t="s">
        <v>302</v>
      </c>
      <c r="E114" s="177" t="n">
        <f aca="false">SUM(F114:J114)</f>
        <v>8197</v>
      </c>
      <c r="F114" s="206" t="n">
        <f aca="false">ROUND(F113*'m당 단가산출'!$C$4/1000000,0)</f>
        <v>0</v>
      </c>
      <c r="G114" s="206" t="n">
        <f aca="false">ROUND(G113*'m당 단가산출'!$C$5/1000000,0)</f>
        <v>0</v>
      </c>
      <c r="H114" s="206" t="n">
        <f aca="false">ROUND(H113*'m당 단가산출'!$C$6/1000000,0)</f>
        <v>7115</v>
      </c>
      <c r="I114" s="206" t="n">
        <f aca="false">ROUND(I113*'m당 단가산출'!$C$8/1000000,0)</f>
        <v>588</v>
      </c>
      <c r="J114" s="207" t="n">
        <f aca="false">ROUND(J113*'m당 단가산출'!$C$9/1000000,0)</f>
        <v>494</v>
      </c>
    </row>
    <row r="115" customFormat="false" ht="18.75" hidden="false" customHeight="true" outlineLevel="0" collapsed="false">
      <c r="A115" s="174"/>
      <c r="B115" s="222"/>
      <c r="C115" s="223" t="s">
        <v>309</v>
      </c>
      <c r="D115" s="214" t="s">
        <v>301</v>
      </c>
      <c r="E115" s="203" t="n">
        <f aca="false">SUM(F115:J115)</f>
        <v>5333</v>
      </c>
      <c r="F115" s="203" t="n">
        <v>0</v>
      </c>
      <c r="G115" s="203" t="n">
        <v>0</v>
      </c>
      <c r="H115" s="203" t="n">
        <v>5333</v>
      </c>
      <c r="I115" s="203" t="n">
        <v>0</v>
      </c>
      <c r="J115" s="204" t="n">
        <v>0</v>
      </c>
    </row>
    <row r="116" customFormat="false" ht="18.75" hidden="false" customHeight="true" outlineLevel="0" collapsed="false">
      <c r="A116" s="174"/>
      <c r="B116" s="222"/>
      <c r="C116" s="223"/>
      <c r="D116" s="166" t="s">
        <v>302</v>
      </c>
      <c r="E116" s="177" t="n">
        <f aca="false">SUM(F116:J116)</f>
        <v>3387</v>
      </c>
      <c r="F116" s="206" t="n">
        <f aca="false">ROUND(F115*'m당 단가산출'!$C$4/1000000,0)</f>
        <v>0</v>
      </c>
      <c r="G116" s="206" t="n">
        <f aca="false">ROUND(G115*'m당 단가산출'!$C$5/1000000,0)</f>
        <v>0</v>
      </c>
      <c r="H116" s="206" t="n">
        <f aca="false">ROUND(H115*'m당 단가산출'!$C$6/1000000,0)</f>
        <v>3387</v>
      </c>
      <c r="I116" s="206" t="n">
        <f aca="false">ROUND(I115*'m당 단가산출'!$C$8/1000000,0)</f>
        <v>0</v>
      </c>
      <c r="J116" s="207" t="n">
        <f aca="false">ROUND(J115*'m당 단가산출'!$C$9/1000000,0)</f>
        <v>0</v>
      </c>
    </row>
    <row r="117" customFormat="false" ht="18.75" hidden="false" customHeight="true" outlineLevel="0" collapsed="false">
      <c r="A117" s="174"/>
      <c r="B117" s="222"/>
      <c r="C117" s="180" t="s">
        <v>310</v>
      </c>
      <c r="D117" s="166" t="s">
        <v>301</v>
      </c>
      <c r="E117" s="177" t="n">
        <f aca="false">SUM(F117:J117)</f>
        <v>33813</v>
      </c>
      <c r="F117" s="177" t="n">
        <v>0</v>
      </c>
      <c r="G117" s="177" t="n">
        <v>0</v>
      </c>
      <c r="H117" s="177" t="n">
        <v>23889</v>
      </c>
      <c r="I117" s="177" t="n">
        <v>5529</v>
      </c>
      <c r="J117" s="178" t="n">
        <v>4395</v>
      </c>
    </row>
    <row r="118" customFormat="false" ht="18.75" hidden="false" customHeight="true" outlineLevel="0" collapsed="false">
      <c r="A118" s="174"/>
      <c r="B118" s="222"/>
      <c r="C118" s="180"/>
      <c r="D118" s="166" t="s">
        <v>302</v>
      </c>
      <c r="E118" s="177" t="n">
        <f aca="false">SUM(F118:J118)</f>
        <v>22843</v>
      </c>
      <c r="F118" s="206" t="n">
        <f aca="false">ROUND(F117*'m당 단가산출'!$C$4/1000000,0)</f>
        <v>0</v>
      </c>
      <c r="G118" s="206" t="n">
        <f aca="false">ROUND(G117*'m당 단가산출'!$C$5/1000000,0)</f>
        <v>0</v>
      </c>
      <c r="H118" s="206" t="n">
        <f aca="false">ROUND(H117*'m당 단가산출'!$C$6/1000000,0)</f>
        <v>15171</v>
      </c>
      <c r="I118" s="206" t="n">
        <f aca="false">ROUND(I117*'m당 단가산출'!$C$8/1000000,0)</f>
        <v>4167</v>
      </c>
      <c r="J118" s="207" t="n">
        <f aca="false">ROUND(J117*'m당 단가산출'!$C$9/1000000,0)</f>
        <v>3505</v>
      </c>
    </row>
    <row r="119" customFormat="false" ht="18.75" hidden="false" customHeight="true" outlineLevel="0" collapsed="false">
      <c r="A119" s="174"/>
      <c r="B119" s="222"/>
      <c r="C119" s="180" t="s">
        <v>311</v>
      </c>
      <c r="D119" s="166" t="s">
        <v>301</v>
      </c>
      <c r="E119" s="177" t="n">
        <f aca="false">SUM(F119:J119)</f>
        <v>1232</v>
      </c>
      <c r="F119" s="177" t="n">
        <v>0</v>
      </c>
      <c r="G119" s="177" t="n">
        <v>0</v>
      </c>
      <c r="H119" s="177" t="n">
        <v>1232</v>
      </c>
      <c r="I119" s="177" t="n">
        <v>0</v>
      </c>
      <c r="J119" s="178" t="n">
        <v>0</v>
      </c>
    </row>
    <row r="120" customFormat="false" ht="18.75" hidden="false" customHeight="true" outlineLevel="0" collapsed="false">
      <c r="A120" s="174"/>
      <c r="B120" s="222"/>
      <c r="C120" s="180"/>
      <c r="D120" s="166" t="s">
        <v>302</v>
      </c>
      <c r="E120" s="177" t="n">
        <f aca="false">SUM(F120:J120)</f>
        <v>782</v>
      </c>
      <c r="F120" s="206" t="n">
        <f aca="false">ROUND(F119*'m당 단가산출'!$C$4/1000000,0)</f>
        <v>0</v>
      </c>
      <c r="G120" s="206" t="n">
        <f aca="false">ROUND(G119*'m당 단가산출'!$C$5/1000000,0)</f>
        <v>0</v>
      </c>
      <c r="H120" s="206" t="n">
        <f aca="false">ROUND(H119*'m당 단가산출'!$C$6/1000000,0)</f>
        <v>782</v>
      </c>
      <c r="I120" s="206" t="n">
        <f aca="false">ROUND(I119*'m당 단가산출'!$C$8/1000000,0)</f>
        <v>0</v>
      </c>
      <c r="J120" s="207" t="n">
        <f aca="false">ROUND(J119*'m당 단가산출'!$C$9/1000000,0)</f>
        <v>0</v>
      </c>
    </row>
    <row r="121" customFormat="false" ht="18.75" hidden="false" customHeight="true" outlineLevel="0" collapsed="false">
      <c r="A121" s="169" t="s">
        <v>48</v>
      </c>
      <c r="B121" s="183" t="s">
        <v>312</v>
      </c>
      <c r="C121" s="184" t="s">
        <v>313</v>
      </c>
      <c r="D121" s="166" t="s">
        <v>301</v>
      </c>
      <c r="E121" s="177" t="n">
        <f aca="false">SUM(F121:J121)</f>
        <v>1823</v>
      </c>
      <c r="F121" s="177" t="n">
        <f aca="false">F123</f>
        <v>0</v>
      </c>
      <c r="G121" s="177" t="n">
        <f aca="false">G123</f>
        <v>1823</v>
      </c>
      <c r="H121" s="177" t="n">
        <f aca="false">H123</f>
        <v>0</v>
      </c>
      <c r="I121" s="177" t="n">
        <f aca="false">I123</f>
        <v>0</v>
      </c>
      <c r="J121" s="178" t="n">
        <f aca="false">J123</f>
        <v>0</v>
      </c>
    </row>
    <row r="122" customFormat="false" ht="18.75" hidden="false" customHeight="true" outlineLevel="0" collapsed="false">
      <c r="A122" s="169"/>
      <c r="B122" s="183"/>
      <c r="C122" s="184"/>
      <c r="D122" s="166" t="s">
        <v>302</v>
      </c>
      <c r="E122" s="177" t="n">
        <f aca="false">SUM(F122:J122)</f>
        <v>994</v>
      </c>
      <c r="F122" s="177" t="n">
        <f aca="false">F124</f>
        <v>0</v>
      </c>
      <c r="G122" s="177" t="n">
        <f aca="false">G124</f>
        <v>994</v>
      </c>
      <c r="H122" s="177" t="n">
        <f aca="false">H124</f>
        <v>0</v>
      </c>
      <c r="I122" s="177" t="n">
        <f aca="false">I124</f>
        <v>0</v>
      </c>
      <c r="J122" s="178" t="n">
        <f aca="false">J124</f>
        <v>0</v>
      </c>
    </row>
    <row r="123" customFormat="false" ht="18.75" hidden="false" customHeight="true" outlineLevel="0" collapsed="false">
      <c r="A123" s="169"/>
      <c r="B123" s="183"/>
      <c r="C123" s="180" t="s">
        <v>309</v>
      </c>
      <c r="D123" s="184" t="s">
        <v>301</v>
      </c>
      <c r="E123" s="177" t="n">
        <f aca="false">SUM(F123:J123)</f>
        <v>1823</v>
      </c>
      <c r="F123" s="206" t="n">
        <v>0</v>
      </c>
      <c r="G123" s="206" t="n">
        <v>1823</v>
      </c>
      <c r="H123" s="206" t="n">
        <v>0</v>
      </c>
      <c r="I123" s="206" t="n">
        <v>0</v>
      </c>
      <c r="J123" s="207" t="n">
        <v>0</v>
      </c>
      <c r="L123" s="205"/>
    </row>
    <row r="124" customFormat="false" ht="18.75" hidden="false" customHeight="true" outlineLevel="0" collapsed="false">
      <c r="A124" s="169"/>
      <c r="B124" s="183"/>
      <c r="C124" s="180"/>
      <c r="D124" s="166" t="s">
        <v>302</v>
      </c>
      <c r="E124" s="177" t="n">
        <f aca="false">SUM(F124:J124)</f>
        <v>994</v>
      </c>
      <c r="F124" s="206" t="n">
        <f aca="false">ROUND(F123*'m당 단가산출'!$C$4/1000000,0)</f>
        <v>0</v>
      </c>
      <c r="G124" s="206" t="n">
        <f aca="false">ROUND(G123*'m당 단가산출'!$C$5/1000000,0)</f>
        <v>994</v>
      </c>
      <c r="H124" s="206" t="n">
        <f aca="false">ROUND(H123*'m당 단가산출'!$C$6/1000000,0)</f>
        <v>0</v>
      </c>
      <c r="I124" s="206" t="n">
        <f aca="false">ROUND(I123*'m당 단가산출'!$C$8/1000000,0)</f>
        <v>0</v>
      </c>
      <c r="J124" s="207" t="n">
        <f aca="false">ROUND(J123*'m당 단가산출'!$C$9/1000000,0)</f>
        <v>0</v>
      </c>
    </row>
    <row r="125" customFormat="false" ht="18.75" hidden="false" customHeight="true" outlineLevel="0" collapsed="false">
      <c r="A125" s="185" t="s">
        <v>86</v>
      </c>
      <c r="B125" s="187" t="s">
        <v>315</v>
      </c>
      <c r="C125" s="184" t="s">
        <v>313</v>
      </c>
      <c r="D125" s="184" t="s">
        <v>301</v>
      </c>
      <c r="E125" s="177" t="n">
        <f aca="false">SUM(F125:J125)</f>
        <v>6819</v>
      </c>
      <c r="F125" s="206" t="n">
        <f aca="false">F127</f>
        <v>0</v>
      </c>
      <c r="G125" s="206" t="n">
        <f aca="false">G127</f>
        <v>6819</v>
      </c>
      <c r="H125" s="206" t="n">
        <f aca="false">H127</f>
        <v>0</v>
      </c>
      <c r="I125" s="206" t="n">
        <f aca="false">I127</f>
        <v>0</v>
      </c>
      <c r="J125" s="207" t="n">
        <f aca="false">J127</f>
        <v>0</v>
      </c>
      <c r="L125" s="205"/>
    </row>
    <row r="126" customFormat="false" ht="18.75" hidden="false" customHeight="true" outlineLevel="0" collapsed="false">
      <c r="A126" s="185"/>
      <c r="B126" s="187"/>
      <c r="C126" s="184"/>
      <c r="D126" s="166" t="s">
        <v>302</v>
      </c>
      <c r="E126" s="177" t="n">
        <f aca="false">SUM(F126:J126)</f>
        <v>3720</v>
      </c>
      <c r="F126" s="206" t="n">
        <f aca="false">F128</f>
        <v>0</v>
      </c>
      <c r="G126" s="206" t="n">
        <f aca="false">G128</f>
        <v>3720</v>
      </c>
      <c r="H126" s="206" t="n">
        <f aca="false">H128</f>
        <v>0</v>
      </c>
      <c r="I126" s="206" t="n">
        <f aca="false">I128</f>
        <v>0</v>
      </c>
      <c r="J126" s="207" t="n">
        <f aca="false">J128</f>
        <v>0</v>
      </c>
    </row>
    <row r="127" customFormat="false" ht="18.75" hidden="false" customHeight="true" outlineLevel="0" collapsed="false">
      <c r="A127" s="185"/>
      <c r="B127" s="187"/>
      <c r="C127" s="201" t="s">
        <v>309</v>
      </c>
      <c r="D127" s="184" t="s">
        <v>301</v>
      </c>
      <c r="E127" s="177" t="n">
        <f aca="false">SUM(F127:J127)</f>
        <v>6819</v>
      </c>
      <c r="F127" s="167" t="n">
        <v>0</v>
      </c>
      <c r="G127" s="167" t="n">
        <v>6819</v>
      </c>
      <c r="H127" s="167" t="n">
        <v>0</v>
      </c>
      <c r="I127" s="167" t="n">
        <v>0</v>
      </c>
      <c r="J127" s="168" t="n">
        <v>0</v>
      </c>
      <c r="L127" s="205"/>
    </row>
    <row r="128" customFormat="false" ht="18.75" hidden="false" customHeight="true" outlineLevel="0" collapsed="false">
      <c r="A128" s="185"/>
      <c r="B128" s="187"/>
      <c r="C128" s="201"/>
      <c r="D128" s="193" t="s">
        <v>302</v>
      </c>
      <c r="E128" s="208" t="n">
        <f aca="false">SUM(F128:J128)</f>
        <v>3720</v>
      </c>
      <c r="F128" s="209" t="n">
        <f aca="false">ROUND(F127*'m당 단가산출'!$C$4/1000000,0)</f>
        <v>0</v>
      </c>
      <c r="G128" s="209" t="n">
        <f aca="false">ROUND(G127*'m당 단가산출'!$C$5/1000000,0)</f>
        <v>3720</v>
      </c>
      <c r="H128" s="209" t="n">
        <f aca="false">ROUND(H127*'m당 단가산출'!$C$6/1000000,0)</f>
        <v>0</v>
      </c>
      <c r="I128" s="209" t="n">
        <f aca="false">ROUND(I127*'m당 단가산출'!$C$8/1000000,0)</f>
        <v>0</v>
      </c>
      <c r="J128" s="210" t="n">
        <f aca="false">ROUND(J127*'m당 단가산출'!$C$9/1000000,0)</f>
        <v>0</v>
      </c>
    </row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</sheetData>
  <mergeCells count="112">
    <mergeCell ref="A3:D3"/>
    <mergeCell ref="E3:E4"/>
    <mergeCell ref="F3:F4"/>
    <mergeCell ref="G3:G4"/>
    <mergeCell ref="H3:H4"/>
    <mergeCell ref="I3:I4"/>
    <mergeCell ref="J3:J4"/>
    <mergeCell ref="A4:C4"/>
    <mergeCell ref="A5:C6"/>
    <mergeCell ref="A7:C8"/>
    <mergeCell ref="A9:C10"/>
    <mergeCell ref="A13:D13"/>
    <mergeCell ref="E13:E14"/>
    <mergeCell ref="F13:F14"/>
    <mergeCell ref="G13:G14"/>
    <mergeCell ref="H13:H14"/>
    <mergeCell ref="I13:I14"/>
    <mergeCell ref="J13:J14"/>
    <mergeCell ref="A15:C16"/>
    <mergeCell ref="A17:B24"/>
    <mergeCell ref="C17:C18"/>
    <mergeCell ref="C19:C20"/>
    <mergeCell ref="C21:C22"/>
    <mergeCell ref="C23:C24"/>
    <mergeCell ref="A25:A34"/>
    <mergeCell ref="B25:B34"/>
    <mergeCell ref="C25:C26"/>
    <mergeCell ref="C27:C28"/>
    <mergeCell ref="C29:C30"/>
    <mergeCell ref="C31:C32"/>
    <mergeCell ref="C33:C34"/>
    <mergeCell ref="A35:A42"/>
    <mergeCell ref="B35:B38"/>
    <mergeCell ref="C35:C36"/>
    <mergeCell ref="C37:C38"/>
    <mergeCell ref="B39:B42"/>
    <mergeCell ref="C39:C40"/>
    <mergeCell ref="C41:C42"/>
    <mergeCell ref="A43:A46"/>
    <mergeCell ref="B43:B46"/>
    <mergeCell ref="C43:C44"/>
    <mergeCell ref="C45:C46"/>
    <mergeCell ref="A47:A50"/>
    <mergeCell ref="B47:B50"/>
    <mergeCell ref="C47:C48"/>
    <mergeCell ref="C49:C50"/>
    <mergeCell ref="A51:A54"/>
    <mergeCell ref="B51:B54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72"/>
    <mergeCell ref="B63:B72"/>
    <mergeCell ref="C63:C64"/>
    <mergeCell ref="C65:C66"/>
    <mergeCell ref="C67:C68"/>
    <mergeCell ref="C69:C70"/>
    <mergeCell ref="C71:C72"/>
    <mergeCell ref="A73:A76"/>
    <mergeCell ref="B73:B76"/>
    <mergeCell ref="C73:C74"/>
    <mergeCell ref="C75:C76"/>
    <mergeCell ref="A77:A92"/>
    <mergeCell ref="B77:B86"/>
    <mergeCell ref="C77:C78"/>
    <mergeCell ref="C79:C80"/>
    <mergeCell ref="C81:C82"/>
    <mergeCell ref="C83:C84"/>
    <mergeCell ref="C85:C86"/>
    <mergeCell ref="B87:B92"/>
    <mergeCell ref="C87:C88"/>
    <mergeCell ref="C89:C90"/>
    <mergeCell ref="C91:C92"/>
    <mergeCell ref="A93:A96"/>
    <mergeCell ref="B93:B96"/>
    <mergeCell ref="C93:C94"/>
    <mergeCell ref="C95:C96"/>
    <mergeCell ref="A99:D99"/>
    <mergeCell ref="E99:E100"/>
    <mergeCell ref="F99:F100"/>
    <mergeCell ref="G99:G100"/>
    <mergeCell ref="H99:H100"/>
    <mergeCell ref="I99:I100"/>
    <mergeCell ref="J99:J100"/>
    <mergeCell ref="A101:C102"/>
    <mergeCell ref="A103:B110"/>
    <mergeCell ref="C103:C104"/>
    <mergeCell ref="C105:C106"/>
    <mergeCell ref="C107:C108"/>
    <mergeCell ref="C109:C110"/>
    <mergeCell ref="A111:A120"/>
    <mergeCell ref="B111:B120"/>
    <mergeCell ref="C111:C112"/>
    <mergeCell ref="C113:C114"/>
    <mergeCell ref="C115:C116"/>
    <mergeCell ref="C117:C118"/>
    <mergeCell ref="C119:C120"/>
    <mergeCell ref="A121:A124"/>
    <mergeCell ref="B121:B124"/>
    <mergeCell ref="C121:C122"/>
    <mergeCell ref="C123:C124"/>
    <mergeCell ref="A125:A128"/>
    <mergeCell ref="B125:B128"/>
    <mergeCell ref="C125:C126"/>
    <mergeCell ref="C127:C128"/>
  </mergeCells>
  <printOptions headings="false" gridLines="false" gridLinesSet="true" horizontalCentered="false" verticalCentered="false"/>
  <pageMargins left="0.590277777777778" right="0.472222222222222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8828125" defaultRowHeight="16.5" zeroHeight="false" outlineLevelRow="0" outlineLevelCol="0"/>
  <cols>
    <col collapsed="false" customWidth="true" hidden="false" outlineLevel="0" max="2" min="1" style="96" width="4.99"/>
    <col collapsed="false" customWidth="true" hidden="false" outlineLevel="0" max="3" min="3" style="96" width="5.55"/>
    <col collapsed="false" customWidth="true" hidden="false" outlineLevel="0" max="4" min="4" style="96" width="9.55"/>
    <col collapsed="false" customWidth="true" hidden="false" outlineLevel="0" max="14" min="5" style="96" width="7.21"/>
    <col collapsed="false" customWidth="true" hidden="false" outlineLevel="0" max="15" min="15" style="96" width="10.44"/>
    <col collapsed="false" customWidth="false" hidden="false" outlineLevel="0" max="23" min="16" style="96" width="8.88"/>
    <col collapsed="false" customWidth="false" hidden="false" outlineLevel="0" max="257" min="24" style="1" width="8.88"/>
  </cols>
  <sheetData>
    <row r="1" customFormat="false" ht="18" hidden="false" customHeight="true" outlineLevel="0" collapsed="false">
      <c r="A1" s="153" t="s">
        <v>334</v>
      </c>
      <c r="Q1" s="224"/>
      <c r="R1" s="224"/>
      <c r="S1" s="224"/>
      <c r="T1" s="224"/>
      <c r="U1" s="28"/>
      <c r="V1" s="28"/>
      <c r="W1" s="28"/>
    </row>
    <row r="2" customFormat="false" ht="19.5" hidden="false" customHeight="true" outlineLevel="0" collapsed="false">
      <c r="A2" s="155" t="s">
        <v>3</v>
      </c>
      <c r="B2" s="155"/>
      <c r="C2" s="155"/>
      <c r="D2" s="155"/>
      <c r="E2" s="156" t="s">
        <v>4</v>
      </c>
      <c r="F2" s="222" t="s">
        <v>335</v>
      </c>
      <c r="G2" s="222"/>
      <c r="H2" s="222"/>
      <c r="I2" s="222"/>
      <c r="J2" s="222"/>
      <c r="K2" s="222"/>
      <c r="L2" s="222"/>
      <c r="M2" s="222"/>
      <c r="N2" s="222"/>
      <c r="O2" s="225" t="s">
        <v>31</v>
      </c>
      <c r="P2" s="28"/>
      <c r="Q2" s="224"/>
      <c r="R2" s="28"/>
      <c r="S2" s="28"/>
      <c r="T2" s="28"/>
      <c r="U2" s="28"/>
      <c r="V2" s="28"/>
      <c r="W2" s="28"/>
    </row>
    <row r="3" customFormat="false" ht="30" hidden="false" customHeight="true" outlineLevel="0" collapsed="false">
      <c r="A3" s="160" t="s">
        <v>27</v>
      </c>
      <c r="B3" s="161" t="s">
        <v>336</v>
      </c>
      <c r="C3" s="161"/>
      <c r="D3" s="161" t="s">
        <v>300</v>
      </c>
      <c r="E3" s="156"/>
      <c r="F3" s="226" t="s">
        <v>277</v>
      </c>
      <c r="G3" s="226" t="s">
        <v>278</v>
      </c>
      <c r="H3" s="226" t="s">
        <v>279</v>
      </c>
      <c r="I3" s="226" t="s">
        <v>280</v>
      </c>
      <c r="J3" s="226" t="s">
        <v>281</v>
      </c>
      <c r="K3" s="226" t="s">
        <v>282</v>
      </c>
      <c r="L3" s="226" t="s">
        <v>283</v>
      </c>
      <c r="M3" s="226" t="s">
        <v>288</v>
      </c>
      <c r="N3" s="226" t="s">
        <v>291</v>
      </c>
      <c r="O3" s="225"/>
      <c r="P3" s="28"/>
      <c r="Q3" s="28"/>
      <c r="R3" s="28"/>
      <c r="S3" s="28"/>
      <c r="T3" s="28"/>
      <c r="U3" s="28"/>
      <c r="V3" s="28"/>
      <c r="W3" s="28"/>
    </row>
    <row r="4" customFormat="false" ht="18" hidden="false" customHeight="true" outlineLevel="0" collapsed="false">
      <c r="A4" s="227" t="s">
        <v>4</v>
      </c>
      <c r="B4" s="227"/>
      <c r="C4" s="227"/>
      <c r="D4" s="228" t="s">
        <v>301</v>
      </c>
      <c r="E4" s="217" t="n">
        <f aca="false">E6+E12+E8+E10+E14+E16+E18</f>
        <v>4754</v>
      </c>
      <c r="F4" s="217" t="n">
        <f aca="false">F6+F12+F8+F10+F14+F16+F18</f>
        <v>1519</v>
      </c>
      <c r="G4" s="217" t="n">
        <f aca="false">G6+G12+G8+G10+G14+G16+G18</f>
        <v>1113</v>
      </c>
      <c r="H4" s="217" t="n">
        <f aca="false">H6+H12+H8+H10+H14+H16+H18</f>
        <v>320</v>
      </c>
      <c r="I4" s="217" t="n">
        <f aca="false">I6+I12+I8+I10+I14+I16+I18</f>
        <v>1068</v>
      </c>
      <c r="J4" s="217" t="n">
        <f aca="false">J6+J12+J8+J10+J14+J16+J18</f>
        <v>601</v>
      </c>
      <c r="K4" s="217" t="n">
        <f aca="false">K6+K12+K8+K10+K14+K16+K18</f>
        <v>103</v>
      </c>
      <c r="L4" s="217" t="n">
        <f aca="false">L6+L12+L8+L10+L14+L16+L18</f>
        <v>30</v>
      </c>
      <c r="M4" s="217" t="n">
        <f aca="false">M6+M12+M8+M10+M14+M16+M18</f>
        <v>0</v>
      </c>
      <c r="N4" s="217" t="n">
        <f aca="false">N6+N12+N8+N10+N14+N16+N18</f>
        <v>0</v>
      </c>
      <c r="O4" s="218"/>
      <c r="P4" s="28"/>
      <c r="Q4" s="28"/>
      <c r="R4" s="28"/>
      <c r="S4" s="28"/>
      <c r="T4" s="28"/>
      <c r="U4" s="28"/>
      <c r="V4" s="28"/>
      <c r="W4" s="28"/>
    </row>
    <row r="5" customFormat="false" ht="18" hidden="false" customHeight="true" outlineLevel="0" collapsed="false">
      <c r="A5" s="227"/>
      <c r="B5" s="227"/>
      <c r="C5" s="227"/>
      <c r="D5" s="228" t="s">
        <v>302</v>
      </c>
      <c r="E5" s="219" t="n">
        <f aca="false">E7+E13+E9+E11+E15+E17+E19</f>
        <v>4389</v>
      </c>
      <c r="F5" s="219" t="n">
        <f aca="false">F7+F13+F9+F11+F15+F17+F19</f>
        <v>1113</v>
      </c>
      <c r="G5" s="219" t="n">
        <f aca="false">G7+G13+G9+G11+G15+G17+G19</f>
        <v>923</v>
      </c>
      <c r="H5" s="219" t="n">
        <f aca="false">H7+H13+H9+H11+H15+H17+H19</f>
        <v>301</v>
      </c>
      <c r="I5" s="219" t="n">
        <f aca="false">I7+I13+I9+I11+I15+I17+I19</f>
        <v>1131</v>
      </c>
      <c r="J5" s="219" t="n">
        <f aca="false">J7+J13+J9+J11+J15+J17+J19</f>
        <v>735</v>
      </c>
      <c r="K5" s="219" t="n">
        <f aca="false">K7+K13+K9+K11+K15+K17+K19</f>
        <v>140</v>
      </c>
      <c r="L5" s="219" t="n">
        <f aca="false">L7+L13+L9+L11+L15+L17+L19</f>
        <v>46</v>
      </c>
      <c r="M5" s="219" t="n">
        <f aca="false">M7+M13+M9+M11+M15+M17+M19</f>
        <v>0</v>
      </c>
      <c r="N5" s="219" t="n">
        <f aca="false">N7+N13+N9+N11+N15+N17+N19</f>
        <v>0</v>
      </c>
      <c r="O5" s="220"/>
      <c r="P5" s="28"/>
      <c r="Q5" s="28"/>
      <c r="R5" s="28"/>
      <c r="S5" s="28"/>
      <c r="T5" s="28"/>
      <c r="U5" s="28"/>
      <c r="V5" s="28"/>
      <c r="W5" s="28"/>
    </row>
    <row r="6" customFormat="false" ht="18" hidden="false" customHeight="true" outlineLevel="0" collapsed="false">
      <c r="A6" s="169" t="s">
        <v>48</v>
      </c>
      <c r="B6" s="184" t="s">
        <v>337</v>
      </c>
      <c r="C6" s="184"/>
      <c r="D6" s="228" t="s">
        <v>301</v>
      </c>
      <c r="E6" s="206" t="n">
        <f aca="false">SUM(F6:N6)</f>
        <v>124</v>
      </c>
      <c r="F6" s="219" t="n">
        <v>124</v>
      </c>
      <c r="G6" s="219" t="n">
        <v>0</v>
      </c>
      <c r="H6" s="229" t="n">
        <v>0</v>
      </c>
      <c r="I6" s="229" t="n">
        <v>0</v>
      </c>
      <c r="J6" s="229" t="n">
        <v>0</v>
      </c>
      <c r="K6" s="229" t="n">
        <v>0</v>
      </c>
      <c r="L6" s="229" t="n">
        <v>0</v>
      </c>
      <c r="M6" s="229" t="n">
        <v>0</v>
      </c>
      <c r="N6" s="229" t="n">
        <v>0</v>
      </c>
      <c r="O6" s="230" t="s">
        <v>338</v>
      </c>
      <c r="P6" s="28"/>
      <c r="Q6" s="28"/>
      <c r="R6" s="28"/>
      <c r="S6" s="28"/>
      <c r="T6" s="28"/>
      <c r="U6" s="28"/>
      <c r="V6" s="28"/>
      <c r="W6" s="28"/>
    </row>
    <row r="7" customFormat="false" ht="18" hidden="false" customHeight="true" outlineLevel="0" collapsed="false">
      <c r="A7" s="169"/>
      <c r="B7" s="184"/>
      <c r="C7" s="184"/>
      <c r="D7" s="228" t="s">
        <v>302</v>
      </c>
      <c r="E7" s="206" t="n">
        <f aca="false">SUM(F7:N7)</f>
        <v>86</v>
      </c>
      <c r="F7" s="206" t="n">
        <f aca="false">ROUND('m당 단가산출'!$B$7*1.1*F6/1000000,0)</f>
        <v>86</v>
      </c>
      <c r="G7" s="206" t="n">
        <f aca="false">ROUND('m당 단가산출'!$B$8*1.1*G6/1000000,0)</f>
        <v>0</v>
      </c>
      <c r="H7" s="206" t="n">
        <f aca="false">ROUND('m당 단가산출'!$B$10*1.1*H6/1000000,0)</f>
        <v>0</v>
      </c>
      <c r="I7" s="206" t="n">
        <f aca="false">ROUND('m당 단가산출'!$B$11*1.1*I6/1000000,0)</f>
        <v>0</v>
      </c>
      <c r="J7" s="206" t="n">
        <f aca="false">ROUND('m당 단가산출'!$B$12*1.1*J6/1000000,0)</f>
        <v>0</v>
      </c>
      <c r="K7" s="206" t="n">
        <f aca="false">ROUND('m당 단가산출'!$B$13*1.1*K6/1000000,0)</f>
        <v>0</v>
      </c>
      <c r="L7" s="206" t="n">
        <f aca="false">ROUND('m당 단가산출'!$B$14*1.1*L6/1000000,0)</f>
        <v>0</v>
      </c>
      <c r="M7" s="206" t="n">
        <f aca="false">ROUND('m당 단가산출'!$B$21*1.1*M6/1000000,0)</f>
        <v>0</v>
      </c>
      <c r="N7" s="206" t="n">
        <f aca="false">ROUND('m당 단가산출'!$B$24*1.1*N6/1000000,0)</f>
        <v>0</v>
      </c>
      <c r="O7" s="230"/>
      <c r="P7" s="28"/>
      <c r="Q7" s="28"/>
      <c r="R7" s="28"/>
      <c r="S7" s="28"/>
      <c r="T7" s="28"/>
      <c r="U7" s="28"/>
      <c r="V7" s="28"/>
      <c r="W7" s="28"/>
    </row>
    <row r="8" customFormat="false" ht="18" hidden="false" customHeight="true" outlineLevel="0" collapsed="false">
      <c r="A8" s="215" t="s">
        <v>78</v>
      </c>
      <c r="B8" s="184" t="s">
        <v>339</v>
      </c>
      <c r="C8" s="184"/>
      <c r="D8" s="228" t="s">
        <v>301</v>
      </c>
      <c r="E8" s="206" t="n">
        <f aca="false">SUM(F8:N8)</f>
        <v>1503</v>
      </c>
      <c r="F8" s="206" t="n">
        <v>273</v>
      </c>
      <c r="G8" s="206" t="n">
        <v>168</v>
      </c>
      <c r="H8" s="231" t="n">
        <v>0</v>
      </c>
      <c r="I8" s="231" t="n">
        <v>966</v>
      </c>
      <c r="J8" s="231" t="n">
        <v>96</v>
      </c>
      <c r="K8" s="232" t="n">
        <v>0</v>
      </c>
      <c r="L8" s="232" t="n">
        <v>0</v>
      </c>
      <c r="M8" s="232" t="n">
        <v>0</v>
      </c>
      <c r="N8" s="232" t="n">
        <v>0</v>
      </c>
      <c r="O8" s="230" t="s">
        <v>340</v>
      </c>
    </row>
    <row r="9" customFormat="false" ht="18" hidden="false" customHeight="true" outlineLevel="0" collapsed="false">
      <c r="A9" s="215"/>
      <c r="B9" s="184"/>
      <c r="C9" s="184"/>
      <c r="D9" s="184" t="s">
        <v>302</v>
      </c>
      <c r="E9" s="206" t="n">
        <f aca="false">SUM(F9:N9)</f>
        <v>1480</v>
      </c>
      <c r="F9" s="206" t="n">
        <f aca="false">ROUND(F8*'m당 단가산출'!$C$7*1.1/1000000,0)</f>
        <v>201</v>
      </c>
      <c r="G9" s="206" t="n">
        <f aca="false">ROUND(G8*'m당 단가산출'!$C$8*1.1/1000000,0)</f>
        <v>139</v>
      </c>
      <c r="H9" s="206" t="n">
        <f aca="false">ROUND(H8*'m당 단가산출'!$C$10*1.1/1000000,0)</f>
        <v>0</v>
      </c>
      <c r="I9" s="206" t="n">
        <f aca="false">ROUND(I8*'m당 단가산출'!$C$11*1.1/1000000,0)</f>
        <v>1023</v>
      </c>
      <c r="J9" s="206" t="n">
        <f aca="false">ROUND(J8*'m당 단가산출'!$C$12*1.1/1000000,0)</f>
        <v>117</v>
      </c>
      <c r="K9" s="231" t="n">
        <v>0</v>
      </c>
      <c r="L9" s="231" t="n">
        <v>0</v>
      </c>
      <c r="M9" s="231" t="n">
        <v>0</v>
      </c>
      <c r="N9" s="231" t="n">
        <v>0</v>
      </c>
      <c r="O9" s="230"/>
      <c r="R9" s="113" t="s">
        <v>341</v>
      </c>
    </row>
    <row r="10" customFormat="false" ht="18" hidden="false" customHeight="true" outlineLevel="0" collapsed="false">
      <c r="A10" s="215"/>
      <c r="B10" s="184" t="s">
        <v>342</v>
      </c>
      <c r="C10" s="184"/>
      <c r="D10" s="228" t="s">
        <v>301</v>
      </c>
      <c r="E10" s="206" t="n">
        <f aca="false">SUM(F10:N10)</f>
        <v>252</v>
      </c>
      <c r="F10" s="206" t="n">
        <v>0</v>
      </c>
      <c r="G10" s="206" t="n">
        <v>205</v>
      </c>
      <c r="H10" s="231" t="n">
        <v>47</v>
      </c>
      <c r="I10" s="231" t="n">
        <v>0</v>
      </c>
      <c r="J10" s="231" t="n">
        <v>0</v>
      </c>
      <c r="K10" s="232" t="n">
        <v>0</v>
      </c>
      <c r="L10" s="232" t="n">
        <v>0</v>
      </c>
      <c r="M10" s="232" t="n">
        <v>0</v>
      </c>
      <c r="N10" s="232" t="n">
        <v>0</v>
      </c>
      <c r="O10" s="230" t="s">
        <v>343</v>
      </c>
      <c r="P10" s="233" t="s">
        <v>344</v>
      </c>
      <c r="R10" s="28" t="s">
        <v>345</v>
      </c>
      <c r="S10" s="234" t="n">
        <v>2047</v>
      </c>
      <c r="T10" s="96" t="s">
        <v>346</v>
      </c>
    </row>
    <row r="11" customFormat="false" ht="18" hidden="false" customHeight="true" outlineLevel="0" collapsed="false">
      <c r="A11" s="215"/>
      <c r="B11" s="184"/>
      <c r="C11" s="184"/>
      <c r="D11" s="184" t="s">
        <v>302</v>
      </c>
      <c r="E11" s="206" t="n">
        <f aca="false">SUM(F11:N11)</f>
        <v>214</v>
      </c>
      <c r="F11" s="206" t="n">
        <f aca="false">ROUND(F10*'m당 단가산출'!$C$7*1.1/1000000,0)</f>
        <v>0</v>
      </c>
      <c r="G11" s="206" t="n">
        <f aca="false">ROUND(G10*'m당 단가산출'!$C$8*1.1/1000000,0)</f>
        <v>170</v>
      </c>
      <c r="H11" s="206" t="n">
        <f aca="false">ROUND(H10*'m당 단가산출'!$C$10*1.1/1000000,0)</f>
        <v>44</v>
      </c>
      <c r="I11" s="206" t="n">
        <f aca="false">ROUND(I10*'m당 단가산출'!$C$11*1.1/1000000,0)</f>
        <v>0</v>
      </c>
      <c r="J11" s="206" t="n">
        <f aca="false">ROUND(J10*'m당 단가산출'!$C$12*1.1/1000000,0)</f>
        <v>0</v>
      </c>
      <c r="K11" s="231" t="n">
        <v>0</v>
      </c>
      <c r="L11" s="231" t="n">
        <v>0</v>
      </c>
      <c r="M11" s="231" t="n">
        <v>0</v>
      </c>
      <c r="N11" s="231" t="n">
        <v>0</v>
      </c>
      <c r="O11" s="230"/>
      <c r="P11" s="233" t="s">
        <v>347</v>
      </c>
      <c r="Q11" s="233"/>
      <c r="R11" s="28" t="s">
        <v>348</v>
      </c>
      <c r="S11" s="234" t="n">
        <v>468</v>
      </c>
      <c r="T11" s="96" t="s">
        <v>346</v>
      </c>
    </row>
    <row r="12" customFormat="false" ht="18" hidden="false" customHeight="true" outlineLevel="0" collapsed="false">
      <c r="A12" s="185" t="s">
        <v>86</v>
      </c>
      <c r="B12" s="184" t="s">
        <v>349</v>
      </c>
      <c r="C12" s="184"/>
      <c r="D12" s="228" t="s">
        <v>301</v>
      </c>
      <c r="E12" s="206" t="n">
        <f aca="false">SUM(F12:N12)</f>
        <v>106</v>
      </c>
      <c r="F12" s="206" t="n">
        <v>0</v>
      </c>
      <c r="G12" s="206" t="n">
        <v>0</v>
      </c>
      <c r="H12" s="231" t="n">
        <v>0</v>
      </c>
      <c r="I12" s="231" t="n">
        <v>0</v>
      </c>
      <c r="J12" s="231" t="n">
        <v>106</v>
      </c>
      <c r="K12" s="231" t="n">
        <v>0</v>
      </c>
      <c r="L12" s="231" t="n">
        <v>0</v>
      </c>
      <c r="M12" s="231" t="n">
        <v>0</v>
      </c>
      <c r="N12" s="231" t="n">
        <v>0</v>
      </c>
      <c r="O12" s="230" t="s">
        <v>340</v>
      </c>
      <c r="P12" s="235"/>
      <c r="Q12" s="233"/>
      <c r="R12" s="236" t="s">
        <v>4</v>
      </c>
      <c r="S12" s="234" t="n">
        <f aca="false">SUM(S10:S11)</f>
        <v>2515</v>
      </c>
      <c r="T12" s="96" t="s">
        <v>346</v>
      </c>
    </row>
    <row r="13" customFormat="false" ht="18" hidden="false" customHeight="true" outlineLevel="0" collapsed="false">
      <c r="A13" s="185"/>
      <c r="B13" s="184"/>
      <c r="C13" s="184"/>
      <c r="D13" s="228" t="s">
        <v>302</v>
      </c>
      <c r="E13" s="206" t="n">
        <f aca="false">SUM(F13:N13)</f>
        <v>130</v>
      </c>
      <c r="F13" s="206" t="n">
        <f aca="false">ROUND(F12*'m당 단가산출'!$C$7*1.1/1000000,0)</f>
        <v>0</v>
      </c>
      <c r="G13" s="206" t="n">
        <f aca="false">ROUND(G12*'m당 단가산출'!$C$8*1.1/1000000,0)</f>
        <v>0</v>
      </c>
      <c r="H13" s="206" t="n">
        <v>0</v>
      </c>
      <c r="I13" s="206" t="n">
        <f aca="false">ROUND(I12*'m당 단가산출'!$C$11*1.1/1000000,0)</f>
        <v>0</v>
      </c>
      <c r="J13" s="206" t="n">
        <f aca="false">ROUND(J12*'m당 단가산출'!$C$12*1.1/1000000,0)</f>
        <v>130</v>
      </c>
      <c r="K13" s="231" t="n">
        <v>0</v>
      </c>
      <c r="L13" s="231" t="n">
        <v>0</v>
      </c>
      <c r="M13" s="231" t="n">
        <v>0</v>
      </c>
      <c r="N13" s="231" t="n">
        <v>0</v>
      </c>
      <c r="O13" s="230"/>
      <c r="P13" s="235"/>
      <c r="Q13" s="233"/>
    </row>
    <row r="14" customFormat="false" ht="18" hidden="false" customHeight="true" outlineLevel="0" collapsed="false">
      <c r="A14" s="185"/>
      <c r="B14" s="184"/>
      <c r="C14" s="184"/>
      <c r="D14" s="228" t="s">
        <v>301</v>
      </c>
      <c r="E14" s="206" t="n">
        <f aca="false">SUM(F14:N14)</f>
        <v>924</v>
      </c>
      <c r="F14" s="206" t="n">
        <v>924</v>
      </c>
      <c r="G14" s="206" t="n">
        <v>0</v>
      </c>
      <c r="H14" s="231" t="n">
        <v>0</v>
      </c>
      <c r="I14" s="231" t="n">
        <v>0</v>
      </c>
      <c r="J14" s="231" t="n">
        <v>0</v>
      </c>
      <c r="K14" s="231" t="n">
        <v>0</v>
      </c>
      <c r="L14" s="231" t="n">
        <v>0</v>
      </c>
      <c r="M14" s="231" t="n">
        <v>0</v>
      </c>
      <c r="N14" s="231" t="n">
        <v>0</v>
      </c>
      <c r="O14" s="230" t="s">
        <v>343</v>
      </c>
      <c r="P14" s="235"/>
      <c r="Q14" s="233"/>
      <c r="R14" s="236" t="s">
        <v>4</v>
      </c>
      <c r="S14" s="234" t="n">
        <f aca="false">SUM(S12:S13)</f>
        <v>2515</v>
      </c>
      <c r="T14" s="96" t="s">
        <v>346</v>
      </c>
    </row>
    <row r="15" customFormat="false" ht="18" hidden="false" customHeight="true" outlineLevel="0" collapsed="false">
      <c r="A15" s="185"/>
      <c r="B15" s="184"/>
      <c r="C15" s="184"/>
      <c r="D15" s="228" t="s">
        <v>302</v>
      </c>
      <c r="E15" s="206" t="n">
        <f aca="false">SUM(F15:N15)</f>
        <v>680</v>
      </c>
      <c r="F15" s="206" t="n">
        <f aca="false">ROUND(F14*'m당 단가산출'!$C$7*1.1/1000000,0)</f>
        <v>680</v>
      </c>
      <c r="G15" s="206" t="n">
        <f aca="false">ROUND(G14*'m당 단가산출'!$C$8*1.1/1000000,0)</f>
        <v>0</v>
      </c>
      <c r="H15" s="206" t="n">
        <v>0</v>
      </c>
      <c r="I15" s="206" t="n">
        <f aca="false">ROUND(I14*'m당 단가산출'!$C$11*1.1/1000000,0)</f>
        <v>0</v>
      </c>
      <c r="J15" s="206" t="n">
        <f aca="false">ROUND(J14*'m당 단가산출'!$C$12*1.1/1000000,0)</f>
        <v>0</v>
      </c>
      <c r="K15" s="231" t="n">
        <v>0</v>
      </c>
      <c r="L15" s="231" t="n">
        <v>0</v>
      </c>
      <c r="M15" s="231" t="n">
        <v>0</v>
      </c>
      <c r="N15" s="231" t="n">
        <v>0</v>
      </c>
      <c r="O15" s="230"/>
      <c r="P15" s="235"/>
      <c r="Q15" s="233"/>
    </row>
    <row r="16" customFormat="false" ht="18" hidden="false" customHeight="true" outlineLevel="0" collapsed="false">
      <c r="A16" s="185"/>
      <c r="B16" s="184" t="s">
        <v>350</v>
      </c>
      <c r="C16" s="184"/>
      <c r="D16" s="228" t="s">
        <v>301</v>
      </c>
      <c r="E16" s="206" t="n">
        <f aca="false">SUM(F16:N16)</f>
        <v>359</v>
      </c>
      <c r="F16" s="206" t="n">
        <v>0</v>
      </c>
      <c r="G16" s="206" t="n">
        <v>0</v>
      </c>
      <c r="H16" s="231" t="n">
        <v>0</v>
      </c>
      <c r="I16" s="231" t="n">
        <v>0</v>
      </c>
      <c r="J16" s="231" t="n">
        <v>359</v>
      </c>
      <c r="K16" s="231" t="n">
        <v>0</v>
      </c>
      <c r="L16" s="231" t="n">
        <v>0</v>
      </c>
      <c r="M16" s="231" t="n">
        <v>0</v>
      </c>
      <c r="N16" s="231" t="n">
        <v>0</v>
      </c>
      <c r="O16" s="230" t="s">
        <v>340</v>
      </c>
      <c r="P16" s="235"/>
      <c r="Q16" s="233"/>
    </row>
    <row r="17" customFormat="false" ht="18" hidden="false" customHeight="true" outlineLevel="0" collapsed="false">
      <c r="A17" s="185"/>
      <c r="B17" s="184"/>
      <c r="C17" s="184"/>
      <c r="D17" s="228" t="s">
        <v>302</v>
      </c>
      <c r="E17" s="206" t="n">
        <f aca="false">SUM(F17:N17)</f>
        <v>439</v>
      </c>
      <c r="F17" s="206" t="n">
        <v>0</v>
      </c>
      <c r="G17" s="206" t="n">
        <f aca="false">ROUND(G16*'m당 단가산출'!$C$8*1.1/1000000,0)</f>
        <v>0</v>
      </c>
      <c r="H17" s="206" t="n">
        <v>0</v>
      </c>
      <c r="I17" s="206" t="n">
        <v>0</v>
      </c>
      <c r="J17" s="206" t="n">
        <f aca="false">ROUND(J16*'m당 단가산출'!$C$12*1.1/1000000,0)</f>
        <v>439</v>
      </c>
      <c r="K17" s="231" t="n">
        <v>0</v>
      </c>
      <c r="L17" s="231" t="n">
        <v>0</v>
      </c>
      <c r="M17" s="231" t="n">
        <v>0</v>
      </c>
      <c r="N17" s="231" t="n">
        <v>0</v>
      </c>
      <c r="O17" s="230"/>
      <c r="P17" s="235"/>
      <c r="Q17" s="233"/>
    </row>
    <row r="18" customFormat="false" ht="18" hidden="false" customHeight="true" outlineLevel="0" collapsed="false">
      <c r="A18" s="185"/>
      <c r="B18" s="237" t="s">
        <v>351</v>
      </c>
      <c r="C18" s="237"/>
      <c r="D18" s="238" t="s">
        <v>301</v>
      </c>
      <c r="E18" s="219" t="n">
        <f aca="false">SUM(F18:N18)</f>
        <v>1486</v>
      </c>
      <c r="F18" s="219" t="n">
        <f aca="false">ROUND(F25*0.1,0)</f>
        <v>198</v>
      </c>
      <c r="G18" s="219" t="n">
        <f aca="false">ROUND(G25*0.1,0)</f>
        <v>740</v>
      </c>
      <c r="H18" s="219" t="n">
        <f aca="false">ROUND(H25*0.1,0)</f>
        <v>273</v>
      </c>
      <c r="I18" s="219" t="n">
        <f aca="false">ROUND(I25*0.1,0)</f>
        <v>102</v>
      </c>
      <c r="J18" s="219" t="n">
        <f aca="false">ROUND(J25*0.1,0)</f>
        <v>40</v>
      </c>
      <c r="K18" s="219" t="n">
        <f aca="false">ROUND(K25*0.1,0)</f>
        <v>103</v>
      </c>
      <c r="L18" s="219" t="n">
        <f aca="false">ROUND(L25*0.1,0)</f>
        <v>30</v>
      </c>
      <c r="M18" s="229" t="n">
        <v>0</v>
      </c>
      <c r="N18" s="229" t="n">
        <v>0</v>
      </c>
      <c r="O18" s="239" t="s">
        <v>352</v>
      </c>
      <c r="P18" s="235"/>
      <c r="Q18" s="233"/>
    </row>
    <row r="19" customFormat="false" ht="18" hidden="false" customHeight="true" outlineLevel="0" collapsed="false">
      <c r="A19" s="185"/>
      <c r="B19" s="237"/>
      <c r="C19" s="237"/>
      <c r="D19" s="240" t="s">
        <v>302</v>
      </c>
      <c r="E19" s="209" t="n">
        <f aca="false">SUM(F19:N19)</f>
        <v>1360</v>
      </c>
      <c r="F19" s="209" t="n">
        <f aca="false">ROUND(F18*'m당 단가산출'!$C$7*1.1/1000000,0)</f>
        <v>146</v>
      </c>
      <c r="G19" s="209" t="n">
        <f aca="false">ROUND(G18*'m당 단가산출'!$C$8*1.1/1000000,0)</f>
        <v>614</v>
      </c>
      <c r="H19" s="209" t="n">
        <f aca="false">ROUND(H18*'m당 단가산출'!$C$10*1.1/1000000,0)</f>
        <v>257</v>
      </c>
      <c r="I19" s="209" t="n">
        <f aca="false">ROUND(I18*'m당 단가산출'!$C$11*1.1/1000000,0)</f>
        <v>108</v>
      </c>
      <c r="J19" s="209" t="n">
        <f aca="false">ROUND(J18*'m당 단가산출'!$C$12*1.1/1000000,0)</f>
        <v>49</v>
      </c>
      <c r="K19" s="209" t="n">
        <f aca="false">ROUND(K18*'m당 단가산출'!$C$13*1.1/1000000,0)</f>
        <v>140</v>
      </c>
      <c r="L19" s="209" t="n">
        <f aca="false">ROUND(L18*'m당 단가산출'!$C$14*1.1/1000000,0)</f>
        <v>46</v>
      </c>
      <c r="M19" s="241" t="n">
        <v>0</v>
      </c>
      <c r="N19" s="241" t="n">
        <v>0</v>
      </c>
      <c r="O19" s="239"/>
      <c r="P19" s="235"/>
      <c r="Q19" s="233"/>
    </row>
    <row r="22" customFormat="false" ht="16.5" hidden="false" customHeight="false" outlineLevel="0" collapsed="false">
      <c r="B22" s="113" t="s">
        <v>351</v>
      </c>
      <c r="D22" s="233" t="s">
        <v>347</v>
      </c>
    </row>
    <row r="23" customFormat="false" ht="16.5" hidden="false" customHeight="false" outlineLevel="0" collapsed="false">
      <c r="D23" s="113" t="s">
        <v>353</v>
      </c>
      <c r="E23" s="96" t="n">
        <f aca="false">SUM(F23:L23)</f>
        <v>5620</v>
      </c>
      <c r="F23" s="96" t="n">
        <v>1975</v>
      </c>
      <c r="G23" s="96" t="n">
        <v>0</v>
      </c>
      <c r="H23" s="96" t="n">
        <f aca="false">2067+641</f>
        <v>2708</v>
      </c>
      <c r="I23" s="96" t="n">
        <v>641</v>
      </c>
      <c r="J23" s="96" t="n">
        <v>0</v>
      </c>
      <c r="K23" s="96" t="n">
        <v>0</v>
      </c>
      <c r="L23" s="96" t="n">
        <v>296</v>
      </c>
    </row>
    <row r="24" customFormat="false" ht="16.5" hidden="false" customHeight="false" outlineLevel="0" collapsed="false">
      <c r="D24" s="113" t="s">
        <v>354</v>
      </c>
      <c r="E24" s="96" t="n">
        <f aca="false">SUM(F24:L24)</f>
        <v>9234</v>
      </c>
      <c r="G24" s="96" t="n">
        <v>7404</v>
      </c>
      <c r="H24" s="96" t="n">
        <v>24</v>
      </c>
      <c r="I24" s="96" t="n">
        <v>380</v>
      </c>
      <c r="J24" s="96" t="n">
        <v>400</v>
      </c>
      <c r="K24" s="96" t="n">
        <v>1026</v>
      </c>
      <c r="L24" s="96" t="n">
        <v>0</v>
      </c>
    </row>
    <row r="25" customFormat="false" ht="16.5" hidden="false" customHeight="false" outlineLevel="0" collapsed="false">
      <c r="D25" s="113" t="s">
        <v>4</v>
      </c>
      <c r="E25" s="96" t="n">
        <f aca="false">SUM(F25:L25)</f>
        <v>14854</v>
      </c>
      <c r="F25" s="96" t="n">
        <f aca="false">SUM(F23:F24)</f>
        <v>1975</v>
      </c>
      <c r="G25" s="96" t="n">
        <f aca="false">SUM(G23:G24)</f>
        <v>7404</v>
      </c>
      <c r="H25" s="96" t="n">
        <f aca="false">SUM(H23:H24)</f>
        <v>2732</v>
      </c>
      <c r="I25" s="96" t="n">
        <f aca="false">SUM(I23:I24)</f>
        <v>1021</v>
      </c>
      <c r="J25" s="96" t="n">
        <f aca="false">SUM(J23:J24)</f>
        <v>400</v>
      </c>
      <c r="K25" s="96" t="n">
        <f aca="false">SUM(K23:K24)</f>
        <v>1026</v>
      </c>
      <c r="L25" s="96" t="n">
        <f aca="false">SUM(L23:L24)</f>
        <v>296</v>
      </c>
    </row>
  </sheetData>
  <mergeCells count="24">
    <mergeCell ref="Q1:Q2"/>
    <mergeCell ref="R1:T1"/>
    <mergeCell ref="A2:D2"/>
    <mergeCell ref="E2:E3"/>
    <mergeCell ref="F2:N2"/>
    <mergeCell ref="O2:O3"/>
    <mergeCell ref="B3:C3"/>
    <mergeCell ref="A4:C5"/>
    <mergeCell ref="A6:A7"/>
    <mergeCell ref="B6:C7"/>
    <mergeCell ref="O6:O7"/>
    <mergeCell ref="A8:A11"/>
    <mergeCell ref="B8:C9"/>
    <mergeCell ref="O8:O9"/>
    <mergeCell ref="B10:C11"/>
    <mergeCell ref="O10:O11"/>
    <mergeCell ref="A12:A19"/>
    <mergeCell ref="B12:C15"/>
    <mergeCell ref="O12:O13"/>
    <mergeCell ref="O14:O15"/>
    <mergeCell ref="B16:C17"/>
    <mergeCell ref="O16:O17"/>
    <mergeCell ref="B18:C19"/>
    <mergeCell ref="O18:O1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6.5" zeroHeight="false" outlineLevelRow="0" outlineLevelCol="0"/>
  <cols>
    <col collapsed="false" customWidth="true" hidden="false" outlineLevel="0" max="2" min="1" style="1" width="13.55"/>
    <col collapsed="false" customWidth="true" hidden="false" outlineLevel="0" max="7" min="3" style="1" width="9.33"/>
    <col collapsed="false" customWidth="false" hidden="false" outlineLevel="0" max="257" min="8" style="1" width="8.88"/>
  </cols>
  <sheetData>
    <row r="1" customFormat="false" ht="21.75" hidden="false" customHeight="true" outlineLevel="0" collapsed="false">
      <c r="A1" s="2"/>
      <c r="B1" s="2"/>
    </row>
    <row r="2" customFormat="false" ht="21" hidden="false" customHeight="true" outlineLevel="0" collapsed="false">
      <c r="A2" s="153" t="s">
        <v>355</v>
      </c>
      <c r="B2" s="3"/>
      <c r="G2" s="4" t="s">
        <v>356</v>
      </c>
    </row>
    <row r="3" customFormat="false" ht="25.5" hidden="false" customHeight="true" outlineLevel="0" collapsed="false">
      <c r="A3" s="5" t="s">
        <v>3</v>
      </c>
      <c r="B3" s="5"/>
      <c r="C3" s="242" t="s">
        <v>4</v>
      </c>
      <c r="D3" s="7" t="s">
        <v>54</v>
      </c>
      <c r="E3" s="7" t="s">
        <v>59</v>
      </c>
      <c r="F3" s="7" t="s">
        <v>357</v>
      </c>
      <c r="G3" s="8" t="s">
        <v>358</v>
      </c>
      <c r="I3" s="243"/>
    </row>
    <row r="4" customFormat="false" ht="19.5" hidden="false" customHeight="true" outlineLevel="0" collapsed="false">
      <c r="A4" s="98" t="s">
        <v>4</v>
      </c>
      <c r="B4" s="99" t="s">
        <v>359</v>
      </c>
      <c r="C4" s="11" t="n">
        <f aca="false">SUM(D4:G4)</f>
        <v>1924</v>
      </c>
      <c r="D4" s="244" t="n">
        <f aca="false">D6+D8+D10+D12</f>
        <v>112</v>
      </c>
      <c r="E4" s="244" t="n">
        <f aca="false">E6+E8+E10+E12</f>
        <v>1145</v>
      </c>
      <c r="F4" s="244" t="n">
        <f aca="false">F6+F8+F10+F12</f>
        <v>525</v>
      </c>
      <c r="G4" s="245" t="n">
        <f aca="false">G6+G8+G10+G12</f>
        <v>142</v>
      </c>
      <c r="I4" s="243"/>
    </row>
    <row r="5" customFormat="false" ht="19.5" hidden="false" customHeight="true" outlineLevel="0" collapsed="false">
      <c r="A5" s="98"/>
      <c r="B5" s="102" t="s">
        <v>360</v>
      </c>
      <c r="C5" s="15" t="n">
        <f aca="false">SUM(D5:G5)</f>
        <v>2308</v>
      </c>
      <c r="D5" s="21" t="n">
        <f aca="false">D7+D9+D11+D13</f>
        <v>134</v>
      </c>
      <c r="E5" s="21" t="n">
        <f aca="false">E7+E9+E11+E13</f>
        <v>1374</v>
      </c>
      <c r="F5" s="21" t="n">
        <f aca="false">F7+F9+F11+F13</f>
        <v>630</v>
      </c>
      <c r="G5" s="22" t="n">
        <f aca="false">G7+G9+G11+G13</f>
        <v>170</v>
      </c>
      <c r="I5" s="246"/>
      <c r="J5" s="246"/>
      <c r="K5" s="246"/>
      <c r="L5" s="246"/>
    </row>
    <row r="6" customFormat="false" ht="19.5" hidden="false" customHeight="true" outlineLevel="0" collapsed="false">
      <c r="A6" s="110" t="s">
        <v>337</v>
      </c>
      <c r="B6" s="247" t="s">
        <v>361</v>
      </c>
      <c r="C6" s="15" t="n">
        <f aca="false">SUM(D6:G6)</f>
        <v>1039</v>
      </c>
      <c r="D6" s="15" t="n">
        <v>112</v>
      </c>
      <c r="E6" s="15" t="n">
        <v>260</v>
      </c>
      <c r="F6" s="15" t="n">
        <v>525</v>
      </c>
      <c r="G6" s="16" t="n">
        <v>142</v>
      </c>
      <c r="H6" s="41"/>
      <c r="I6" s="85"/>
      <c r="J6" s="78"/>
      <c r="K6" s="197"/>
    </row>
    <row r="7" customFormat="false" ht="19.5" hidden="false" customHeight="true" outlineLevel="0" collapsed="false">
      <c r="A7" s="110"/>
      <c r="B7" s="102" t="s">
        <v>360</v>
      </c>
      <c r="C7" s="15" t="n">
        <f aca="false">SUM(D7:G7)</f>
        <v>1246</v>
      </c>
      <c r="D7" s="15" t="n">
        <f aca="false">ROUND(D6*1.2,0)</f>
        <v>134</v>
      </c>
      <c r="E7" s="15" t="n">
        <f aca="false">ROUND(E6*1.2,0)</f>
        <v>312</v>
      </c>
      <c r="F7" s="15" t="n">
        <f aca="false">ROUND(F6*1.2,0)</f>
        <v>630</v>
      </c>
      <c r="G7" s="16" t="n">
        <f aca="false">ROUND(G6*1.2,0)</f>
        <v>170</v>
      </c>
      <c r="H7" s="41"/>
      <c r="I7" s="85"/>
      <c r="J7" s="78"/>
      <c r="K7" s="197"/>
    </row>
    <row r="8" customFormat="false" ht="19.5" hidden="false" customHeight="true" outlineLevel="0" collapsed="false">
      <c r="A8" s="110" t="s">
        <v>339</v>
      </c>
      <c r="B8" s="247" t="s">
        <v>361</v>
      </c>
      <c r="C8" s="15" t="n">
        <f aca="false">SUM(D8:G8)</f>
        <v>440</v>
      </c>
      <c r="D8" s="15" t="n">
        <v>0</v>
      </c>
      <c r="E8" s="15" t="n">
        <v>440</v>
      </c>
      <c r="F8" s="15" t="n">
        <v>0</v>
      </c>
      <c r="G8" s="16" t="n">
        <v>0</v>
      </c>
      <c r="H8" s="41"/>
      <c r="I8" s="85"/>
      <c r="J8" s="78"/>
      <c r="K8" s="197"/>
    </row>
    <row r="9" customFormat="false" ht="19.5" hidden="false" customHeight="true" outlineLevel="0" collapsed="false">
      <c r="A9" s="110"/>
      <c r="B9" s="102" t="s">
        <v>360</v>
      </c>
      <c r="C9" s="15" t="n">
        <f aca="false">SUM(D9:G9)</f>
        <v>528</v>
      </c>
      <c r="D9" s="15" t="n">
        <f aca="false">ROUND(D8*1.2,0)</f>
        <v>0</v>
      </c>
      <c r="E9" s="15" t="n">
        <f aca="false">ROUND(E8*1.2,0)</f>
        <v>528</v>
      </c>
      <c r="F9" s="15" t="n">
        <f aca="false">ROUND(F8*1.2,0)</f>
        <v>0</v>
      </c>
      <c r="G9" s="16" t="n">
        <f aca="false">ROUND(G8*1.2,0)</f>
        <v>0</v>
      </c>
      <c r="H9" s="78"/>
      <c r="I9" s="41"/>
      <c r="J9" s="41"/>
      <c r="K9" s="197"/>
    </row>
    <row r="10" customFormat="false" ht="19.5" hidden="false" customHeight="true" outlineLevel="0" collapsed="false">
      <c r="A10" s="110" t="s">
        <v>349</v>
      </c>
      <c r="B10" s="247" t="s">
        <v>361</v>
      </c>
      <c r="C10" s="15" t="n">
        <f aca="false">SUM(D10:G10)</f>
        <v>346</v>
      </c>
      <c r="D10" s="15" t="n">
        <v>0</v>
      </c>
      <c r="E10" s="15" t="n">
        <v>346</v>
      </c>
      <c r="F10" s="15" t="n">
        <v>0</v>
      </c>
      <c r="G10" s="16" t="n">
        <v>0</v>
      </c>
    </row>
    <row r="11" customFormat="false" ht="19.5" hidden="false" customHeight="true" outlineLevel="0" collapsed="false">
      <c r="A11" s="110"/>
      <c r="B11" s="102" t="s">
        <v>360</v>
      </c>
      <c r="C11" s="15" t="n">
        <f aca="false">SUM(D11:G11)</f>
        <v>415</v>
      </c>
      <c r="D11" s="15" t="n">
        <f aca="false">ROUND(D10*1.2,0)</f>
        <v>0</v>
      </c>
      <c r="E11" s="15" t="n">
        <f aca="false">ROUND(E10*1.2,0)</f>
        <v>415</v>
      </c>
      <c r="F11" s="15" t="n">
        <f aca="false">ROUND(F10*1.2,0)</f>
        <v>0</v>
      </c>
      <c r="G11" s="16" t="n">
        <f aca="false">ROUND(G10*1.2,0)</f>
        <v>0</v>
      </c>
    </row>
    <row r="12" customFormat="false" ht="19.5" hidden="false" customHeight="true" outlineLevel="0" collapsed="false">
      <c r="A12" s="126" t="s">
        <v>350</v>
      </c>
      <c r="B12" s="247" t="s">
        <v>361</v>
      </c>
      <c r="C12" s="15" t="n">
        <f aca="false">SUM(D12:G12)</f>
        <v>99</v>
      </c>
      <c r="D12" s="15" t="n">
        <v>0</v>
      </c>
      <c r="E12" s="15" t="n">
        <v>99</v>
      </c>
      <c r="F12" s="15" t="n">
        <v>0</v>
      </c>
      <c r="G12" s="16" t="n">
        <v>0</v>
      </c>
      <c r="H12" s="41"/>
      <c r="I12" s="85"/>
      <c r="J12" s="78"/>
    </row>
    <row r="13" customFormat="false" ht="19.5" hidden="false" customHeight="true" outlineLevel="0" collapsed="false">
      <c r="A13" s="126"/>
      <c r="B13" s="248" t="s">
        <v>360</v>
      </c>
      <c r="C13" s="25" t="n">
        <f aca="false">SUM(D13:G13)</f>
        <v>119</v>
      </c>
      <c r="D13" s="25" t="n">
        <f aca="false">ROUND(D12*1.2,0)</f>
        <v>0</v>
      </c>
      <c r="E13" s="25" t="n">
        <f aca="false">ROUND(E12*1.2,0)</f>
        <v>119</v>
      </c>
      <c r="F13" s="25" t="n">
        <f aca="false">ROUND(F12*1.2,0)</f>
        <v>0</v>
      </c>
      <c r="G13" s="89" t="n">
        <f aca="false">ROUND(G12*1.2,0)</f>
        <v>0</v>
      </c>
      <c r="H13" s="41"/>
      <c r="I13" s="85"/>
      <c r="J13" s="78"/>
    </row>
    <row r="14" customFormat="false" ht="16.5" hidden="false" customHeight="false" outlineLevel="0" collapsed="false">
      <c r="H14" s="41"/>
      <c r="I14" s="85"/>
      <c r="J14" s="78"/>
    </row>
    <row r="15" customFormat="false" ht="16.5" hidden="false" customHeight="false" outlineLevel="0" collapsed="false">
      <c r="H15" s="78"/>
      <c r="I15" s="41"/>
      <c r="J15" s="41"/>
    </row>
  </sheetData>
  <mergeCells count="6">
    <mergeCell ref="A3:B3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04:02:54Z</dcterms:created>
  <dc:creator/>
  <dc:description/>
  <dc:language>en-US</dc:language>
  <cp:lastModifiedBy>이응수</cp:lastModifiedBy>
  <cp:lastPrinted>2009-03-05T04:56:59Z</cp:lastPrinted>
  <dcterms:modified xsi:type="dcterms:W3CDTF">2009-03-05T05:03:35Z</dcterms:modified>
  <cp:revision>0</cp:revision>
  <dc:subject/>
  <dc:title/>
</cp:coreProperties>
</file>