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R(청라정수장 사용시)" sheetId="1" state="visible" r:id="rId2"/>
    <sheet name="FIRR(광역상수도 사용시) (3)" sheetId="2" state="visible" r:id="rId3"/>
    <sheet name="FIRR(성주정수장 사용시)" sheetId="3" state="visible" r:id="rId4"/>
    <sheet name="FIRR(광역상수도 사용시)" sheetId="4" state="visible" r:id="rId5"/>
    <sheet name="FIRR(창동정수장 사용시)" sheetId="5" state="visible" r:id="rId6"/>
    <sheet name="FIRR(광역상수도 사용시) (2)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3" name="_xlnm.Print_Area" vbProcedure="false">'FIRR(광역상수도 사용시)'!$A$1:$AD$23</definedName>
    <definedName function="false" hidden="false" localSheetId="5" name="_xlnm.Print_Area" vbProcedure="false">'FIRR(광역상수도 사용시) (2)'!$A$1:$AC$23</definedName>
    <definedName function="false" hidden="false" localSheetId="1" name="_xlnm.Print_Area" vbProcedure="false">'FIRR(광역상수도 사용시) (3)'!$A$1:$S$23</definedName>
    <definedName function="false" hidden="false" localSheetId="2" name="_xlnm.Print_Area" vbProcedure="false">'FIRR(성주정수장 사용시)'!$A$1:$AD$27</definedName>
    <definedName function="false" hidden="false" localSheetId="4" name="_xlnm.Print_Area" vbProcedure="false">'FIRR(창동정수장 사용시)'!$A$1:$AC$28</definedName>
    <definedName function="false" hidden="false" localSheetId="0" name="_xlnm.Print_Area" vbProcedure="false">'FIRR(청라정수장 사용시)'!$A$1:$S$27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읍면동" vbProcedure="false">'[2]'!$A$7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urtcobain:
</t>
        </r>
        <r>
          <rPr>
            <sz val="9"/>
            <color rgb="FF000000"/>
            <rFont val="DejaVu Sans"/>
            <family val="2"/>
          </rPr>
          <t xml:space="preserve">할인계수</t>
        </r>
        <r>
          <rPr>
            <sz val="9"/>
            <color rgb="FF000000"/>
            <rFont val="굴림"/>
            <family val="3"/>
            <charset val="129"/>
          </rPr>
          <t xml:space="preserve">=1/((1+i)</t>
        </r>
        <r>
          <rPr>
            <vertAlign val="superscript"/>
            <sz val="9"/>
            <color rgb="FF000000"/>
            <rFont val="굴림"/>
            <family val="3"/>
            <charset val="129"/>
          </rPr>
          <t xml:space="preserve">n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vertAlign val="superscript"/>
            <sz val="9"/>
            <color rgb="FF000000"/>
            <rFont val="굴림"/>
            <family val="3"/>
            <charset val="129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8</xdr:row>
                <xdr:rowOff>20</xdr:rowOff>
              </xdr:from>
              <xdr:to>
                <xdr:col>4</xdr:col>
                <xdr:colOff>25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urtcobain:
</t>
        </r>
        <r>
          <rPr>
            <sz val="9"/>
            <color rgb="FF000000"/>
            <rFont val="DejaVu Sans"/>
            <family val="2"/>
          </rPr>
          <t xml:space="preserve">할인계수</t>
        </r>
        <r>
          <rPr>
            <sz val="9"/>
            <color rgb="FF000000"/>
            <rFont val="굴림"/>
            <family val="3"/>
            <charset val="129"/>
          </rPr>
          <t xml:space="preserve">=1/((1+i)</t>
        </r>
        <r>
          <rPr>
            <vertAlign val="superscript"/>
            <sz val="9"/>
            <color rgb="FF000000"/>
            <rFont val="굴림"/>
            <family val="3"/>
            <charset val="129"/>
          </rPr>
          <t xml:space="preserve">n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vertAlign val="superscript"/>
            <sz val="9"/>
            <color rgb="FF000000"/>
            <rFont val="굴림"/>
            <family val="3"/>
            <charset val="129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2</xdr:row>
                <xdr:rowOff>14</xdr:rowOff>
              </xdr:from>
              <xdr:to>
                <xdr:col>5</xdr:col>
                <xdr:colOff>45</xdr:colOff>
                <xdr:row>14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urtcobain:
</t>
        </r>
        <r>
          <rPr>
            <sz val="9"/>
            <color rgb="FF000000"/>
            <rFont val="DejaVu Sans"/>
            <family val="2"/>
          </rPr>
          <t xml:space="preserve">할인계수</t>
        </r>
        <r>
          <rPr>
            <sz val="9"/>
            <color rgb="FF000000"/>
            <rFont val="굴림"/>
            <family val="3"/>
            <charset val="129"/>
          </rPr>
          <t xml:space="preserve">=1/((1+i)</t>
        </r>
        <r>
          <rPr>
            <vertAlign val="superscript"/>
            <sz val="9"/>
            <color rgb="FF000000"/>
            <rFont val="굴림"/>
            <family val="3"/>
            <charset val="129"/>
          </rPr>
          <t xml:space="preserve">n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vertAlign val="superscript"/>
            <sz val="9"/>
            <color rgb="FF000000"/>
            <rFont val="굴림"/>
            <family val="3"/>
            <charset val="129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</xdr:row>
                <xdr:rowOff>26</xdr:rowOff>
              </xdr:from>
              <xdr:to>
                <xdr:col>6</xdr:col>
                <xdr:colOff>38</xdr:colOff>
                <xdr:row>21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urtcobain:
</t>
        </r>
        <r>
          <rPr>
            <sz val="9"/>
            <color rgb="FF000000"/>
            <rFont val="DejaVu Sans"/>
            <family val="2"/>
          </rPr>
          <t xml:space="preserve">할인계수</t>
        </r>
        <r>
          <rPr>
            <sz val="9"/>
            <color rgb="FF000000"/>
            <rFont val="굴림"/>
            <family val="3"/>
            <charset val="129"/>
          </rPr>
          <t xml:space="preserve">=1/((1+i)</t>
        </r>
        <r>
          <rPr>
            <vertAlign val="superscript"/>
            <sz val="9"/>
            <color rgb="FF000000"/>
            <rFont val="굴림"/>
            <family val="3"/>
            <charset val="129"/>
          </rPr>
          <t xml:space="preserve">n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vertAlign val="superscript"/>
            <sz val="9"/>
            <color rgb="FF000000"/>
            <rFont val="굴림"/>
            <family val="3"/>
            <charset val="129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2</xdr:row>
                <xdr:rowOff>17</xdr:rowOff>
              </xdr:from>
              <xdr:to>
                <xdr:col>8</xdr:col>
                <xdr:colOff>38</xdr:colOff>
                <xdr:row>14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urtcobain:
</t>
        </r>
        <r>
          <rPr>
            <sz val="9"/>
            <color rgb="FF000000"/>
            <rFont val="DejaVu Sans"/>
            <family val="2"/>
          </rPr>
          <t xml:space="preserve">할인계수</t>
        </r>
        <r>
          <rPr>
            <sz val="9"/>
            <color rgb="FF000000"/>
            <rFont val="굴림"/>
            <family val="3"/>
            <charset val="129"/>
          </rPr>
          <t xml:space="preserve">=1/((1+i)</t>
        </r>
        <r>
          <rPr>
            <vertAlign val="superscript"/>
            <sz val="9"/>
            <color rgb="FF000000"/>
            <rFont val="굴림"/>
            <family val="3"/>
            <charset val="129"/>
          </rPr>
          <t xml:space="preserve">n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vertAlign val="superscript"/>
            <sz val="9"/>
            <color rgb="FF000000"/>
            <rFont val="굴림"/>
            <family val="3"/>
            <charset val="129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2</xdr:rowOff>
              </xdr:from>
              <xdr:to>
                <xdr:col>6</xdr:col>
                <xdr:colOff>33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urtcobain:
</t>
        </r>
        <r>
          <rPr>
            <sz val="9"/>
            <color rgb="FF000000"/>
            <rFont val="DejaVu Sans"/>
            <family val="2"/>
          </rPr>
          <t xml:space="preserve">할인계수</t>
        </r>
        <r>
          <rPr>
            <sz val="9"/>
            <color rgb="FF000000"/>
            <rFont val="굴림"/>
            <family val="3"/>
            <charset val="129"/>
          </rPr>
          <t xml:space="preserve">=1/((1+i)</t>
        </r>
        <r>
          <rPr>
            <vertAlign val="superscript"/>
            <sz val="9"/>
            <color rgb="FF000000"/>
            <rFont val="굴림"/>
            <family val="3"/>
            <charset val="129"/>
          </rPr>
          <t xml:space="preserve">n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vertAlign val="superscript"/>
            <sz val="9"/>
            <color rgb="FF000000"/>
            <rFont val="굴림"/>
            <family val="3"/>
            <charset val="129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2</xdr:row>
                <xdr:rowOff>14</xdr:rowOff>
              </xdr:from>
              <xdr:to>
                <xdr:col>8</xdr:col>
                <xdr:colOff>31</xdr:colOff>
                <xdr:row>1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69">
  <si>
    <r>
      <rPr>
        <b val="true"/>
        <sz val="12"/>
        <rFont val="Noto Sans"/>
        <family val="2"/>
      </rPr>
      <t xml:space="preserve">자금 수지 분석 </t>
    </r>
    <r>
      <rPr>
        <b val="true"/>
        <sz val="12"/>
        <rFont val="HY중고딕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비용</t>
    </r>
    <r>
      <rPr>
        <b val="true"/>
        <sz val="12"/>
        <rFont val="HY중고딕"/>
        <family val="1"/>
        <charset val="129"/>
      </rPr>
      <t xml:space="preserve">·</t>
    </r>
    <r>
      <rPr>
        <b val="true"/>
        <sz val="12"/>
        <rFont val="Noto Sans"/>
        <family val="2"/>
      </rPr>
      <t xml:space="preserve">편익 분석</t>
    </r>
    <r>
      <rPr>
        <b val="true"/>
        <sz val="12"/>
        <rFont val="HY중고딕"/>
        <family val="1"/>
        <charset val="129"/>
      </rPr>
      <t xml:space="preserve">) - </t>
    </r>
    <r>
      <rPr>
        <b val="true"/>
        <sz val="12"/>
        <rFont val="Noto Sans"/>
        <family val="2"/>
      </rPr>
      <t xml:space="preserve">청라정수장 가동시</t>
    </r>
  </si>
  <si>
    <r>
      <rPr>
        <b val="true"/>
        <sz val="12"/>
        <rFont val="HY중고딕"/>
        <family val="1"/>
        <charset val="129"/>
      </rPr>
      <t xml:space="preserve">&lt;</t>
    </r>
    <r>
      <rPr>
        <b val="true"/>
        <sz val="12"/>
        <rFont val="Noto Sans"/>
        <family val="2"/>
      </rPr>
      <t xml:space="preserve">표</t>
    </r>
    <r>
      <rPr>
        <b val="true"/>
        <sz val="12"/>
        <rFont val="HY중고딕"/>
        <family val="1"/>
        <charset val="129"/>
      </rPr>
      <t xml:space="preserve">4.4-1&gt;</t>
    </r>
  </si>
  <si>
    <r>
      <rPr>
        <sz val="9"/>
        <rFont val="HY중고딕"/>
        <family val="1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HY중고딕"/>
        <family val="1"/>
        <charset val="129"/>
      </rPr>
      <t xml:space="preserve">: </t>
    </r>
    <r>
      <rPr>
        <sz val="9"/>
        <rFont val="Noto Sans"/>
        <family val="2"/>
      </rPr>
      <t xml:space="preserve">백만원</t>
    </r>
    <r>
      <rPr>
        <sz val="9"/>
        <rFont val="HY중고딕"/>
        <family val="1"/>
        <charset val="129"/>
      </rPr>
      <t xml:space="preserve">)</t>
    </r>
  </si>
  <si>
    <t xml:space="preserve">구  분</t>
  </si>
  <si>
    <t xml:space="preserve">계</t>
  </si>
  <si>
    <t xml:space="preserve">비 고</t>
  </si>
  <si>
    <t xml:space="preserve">용량</t>
  </si>
  <si>
    <r>
      <rPr>
        <sz val="8"/>
        <rFont val="Noto Sans"/>
        <family val="2"/>
      </rPr>
      <t xml:space="preserve">시설용량 </t>
    </r>
    <r>
      <rPr>
        <sz val="8"/>
        <rFont val="HY중고딕"/>
        <family val="1"/>
        <charset val="129"/>
      </rPr>
      <t xml:space="preserve">(</t>
    </r>
    <r>
      <rPr>
        <sz val="8"/>
        <rFont val="Noto Sans"/>
        <family val="2"/>
      </rPr>
      <t xml:space="preserve">㎥</t>
    </r>
    <r>
      <rPr>
        <sz val="8"/>
        <rFont val="HY중고딕"/>
        <family val="1"/>
        <charset val="129"/>
      </rPr>
      <t xml:space="preserve">/</t>
    </r>
    <r>
      <rPr>
        <sz val="8"/>
        <rFont val="Noto Sans"/>
        <family val="2"/>
      </rPr>
      <t xml:space="preserve">일</t>
    </r>
    <r>
      <rPr>
        <sz val="8"/>
        <rFont val="HY중고딕"/>
        <family val="1"/>
        <charset val="129"/>
      </rPr>
      <t xml:space="preserve">)</t>
    </r>
  </si>
  <si>
    <r>
      <rPr>
        <sz val="8"/>
        <rFont val="Noto Sans"/>
        <family val="2"/>
      </rPr>
      <t xml:space="preserve">유수율 </t>
    </r>
    <r>
      <rPr>
        <sz val="8"/>
        <rFont val="HY중고딕"/>
        <family val="1"/>
        <charset val="129"/>
      </rPr>
      <t xml:space="preserve">(%)</t>
    </r>
  </si>
  <si>
    <r>
      <rPr>
        <sz val="8"/>
        <rFont val="Noto Sans"/>
        <family val="2"/>
      </rPr>
      <t xml:space="preserve">년간 상수도 생산량 </t>
    </r>
    <r>
      <rPr>
        <sz val="8"/>
        <rFont val="HY중고딕"/>
        <family val="1"/>
        <charset val="129"/>
      </rPr>
      <t xml:space="preserve">(</t>
    </r>
    <r>
      <rPr>
        <sz val="8"/>
        <rFont val="Noto Sans"/>
        <family val="2"/>
      </rPr>
      <t xml:space="preserve">천㎥</t>
    </r>
    <r>
      <rPr>
        <sz val="8"/>
        <rFont val="HY중고딕"/>
        <family val="1"/>
        <charset val="129"/>
      </rPr>
      <t xml:space="preserve">/</t>
    </r>
    <r>
      <rPr>
        <sz val="8"/>
        <rFont val="Noto Sans"/>
        <family val="2"/>
      </rPr>
      <t xml:space="preserve">일</t>
    </r>
    <r>
      <rPr>
        <sz val="8"/>
        <rFont val="HY중고딕"/>
        <family val="1"/>
        <charset val="129"/>
      </rPr>
      <t xml:space="preserve">)</t>
    </r>
  </si>
  <si>
    <r>
      <rPr>
        <sz val="8"/>
        <rFont val="Noto Sans"/>
        <family val="2"/>
      </rPr>
      <t xml:space="preserve">년간 상수도 사용량 </t>
    </r>
    <r>
      <rPr>
        <sz val="8"/>
        <rFont val="HY중고딕"/>
        <family val="1"/>
        <charset val="129"/>
      </rPr>
      <t xml:space="preserve">(</t>
    </r>
    <r>
      <rPr>
        <sz val="8"/>
        <rFont val="Noto Sans"/>
        <family val="2"/>
      </rPr>
      <t xml:space="preserve">천㎥</t>
    </r>
    <r>
      <rPr>
        <sz val="8"/>
        <rFont val="HY중고딕"/>
        <family val="1"/>
        <charset val="129"/>
      </rPr>
      <t xml:space="preserve">/</t>
    </r>
    <r>
      <rPr>
        <sz val="8"/>
        <rFont val="Noto Sans"/>
        <family val="2"/>
      </rPr>
      <t xml:space="preserve">일</t>
    </r>
    <r>
      <rPr>
        <sz val="8"/>
        <rFont val="HY중고딕"/>
        <family val="1"/>
        <charset val="129"/>
      </rPr>
      <t xml:space="preserve">)</t>
    </r>
  </si>
  <si>
    <t xml:space="preserve">편익</t>
  </si>
  <si>
    <t xml:space="preserve">상수도사용료</t>
  </si>
  <si>
    <r>
      <rPr>
        <sz val="8"/>
        <rFont val="HY중고딕"/>
        <family val="1"/>
        <charset val="129"/>
      </rPr>
      <t xml:space="preserve">763</t>
    </r>
    <r>
      <rPr>
        <sz val="8"/>
        <rFont val="Noto Sans"/>
        <family val="2"/>
      </rPr>
      <t xml:space="preserve">원</t>
    </r>
    <r>
      <rPr>
        <sz val="8"/>
        <rFont val="HY중고딕"/>
        <family val="1"/>
        <charset val="129"/>
      </rPr>
      <t xml:space="preserve">/</t>
    </r>
    <r>
      <rPr>
        <sz val="8"/>
        <rFont val="Noto Sans"/>
        <family val="2"/>
      </rPr>
      <t xml:space="preserve">㎥</t>
    </r>
  </si>
  <si>
    <t xml:space="preserve">기타영업수익</t>
  </si>
  <si>
    <t xml:space="preserve">비용</t>
  </si>
  <si>
    <t xml:space="preserve">인건비</t>
  </si>
  <si>
    <t xml:space="preserve">동력비</t>
  </si>
  <si>
    <t xml:space="preserve">약품비</t>
  </si>
  <si>
    <t xml:space="preserve">수선유지비</t>
  </si>
  <si>
    <t xml:space="preserve">급수장치 개량 및 기타경비</t>
  </si>
  <si>
    <t xml:space="preserve">계측제어설비 개량 비용</t>
  </si>
  <si>
    <t xml:space="preserve">노후 기전설비 교체 비용</t>
  </si>
  <si>
    <t xml:space="preserve">순자금수지</t>
  </si>
  <si>
    <r>
      <rPr>
        <sz val="8"/>
        <rFont val="HY중고딕"/>
        <family val="1"/>
        <charset val="129"/>
      </rPr>
      <t xml:space="preserve">6% </t>
    </r>
    <r>
      <rPr>
        <sz val="8"/>
        <rFont val="Noto Sans"/>
        <family val="2"/>
      </rPr>
      <t xml:space="preserve">할인계수</t>
    </r>
  </si>
  <si>
    <t xml:space="preserve">현재가치</t>
  </si>
  <si>
    <r>
      <rPr>
        <sz val="10"/>
        <rFont val="Noto Sans"/>
        <family val="2"/>
      </rPr>
      <t xml:space="preserve">※주 </t>
    </r>
    <r>
      <rPr>
        <sz val="10"/>
        <rFont val="HY신명조"/>
        <family val="1"/>
        <charset val="129"/>
      </rPr>
      <t xml:space="preserve">: 1. </t>
    </r>
    <r>
      <rPr>
        <sz val="10"/>
        <rFont val="Noto Sans"/>
        <family val="2"/>
      </rPr>
      <t xml:space="preserve">상수도 사용요금 </t>
    </r>
    <r>
      <rPr>
        <sz val="10"/>
        <rFont val="HY신명조"/>
        <family val="1"/>
        <charset val="129"/>
      </rPr>
      <t xml:space="preserve">- </t>
    </r>
    <r>
      <rPr>
        <sz val="10"/>
        <rFont val="Noto Sans"/>
        <family val="2"/>
      </rPr>
      <t xml:space="preserve">사용량기준</t>
    </r>
    <r>
      <rPr>
        <sz val="10"/>
        <rFont val="HY신명조"/>
        <family val="1"/>
        <charset val="129"/>
      </rPr>
      <t xml:space="preserve">, </t>
    </r>
    <r>
      <rPr>
        <sz val="10"/>
        <rFont val="Noto Sans"/>
        <family val="2"/>
      </rPr>
      <t xml:space="preserve">평균단가 </t>
    </r>
    <r>
      <rPr>
        <sz val="10"/>
        <rFont val="HY신명조"/>
        <family val="1"/>
        <charset val="129"/>
      </rPr>
      <t xml:space="preserve">763</t>
    </r>
    <r>
      <rPr>
        <sz val="10"/>
        <rFont val="Noto Sans"/>
        <family val="2"/>
      </rPr>
      <t xml:space="preserve">원</t>
    </r>
    <r>
      <rPr>
        <sz val="10"/>
        <rFont val="HY신명조"/>
        <family val="1"/>
        <charset val="129"/>
      </rPr>
      <t xml:space="preserve">/</t>
    </r>
    <r>
      <rPr>
        <sz val="10"/>
        <rFont val="Noto Sans"/>
        <family val="2"/>
      </rPr>
      <t xml:space="preserve">㎥</t>
    </r>
  </si>
  <si>
    <r>
      <rPr>
        <sz val="10"/>
        <rFont val="HY신명조"/>
        <family val="1"/>
        <charset val="129"/>
      </rPr>
      <t xml:space="preserve">         2. </t>
    </r>
    <r>
      <rPr>
        <sz val="10"/>
        <rFont val="Noto Sans"/>
        <family val="2"/>
      </rPr>
      <t xml:space="preserve">광역상수도 수수요금 </t>
    </r>
    <r>
      <rPr>
        <sz val="10"/>
        <rFont val="HY신명조"/>
        <family val="1"/>
        <charset val="129"/>
      </rPr>
      <t xml:space="preserve">- </t>
    </r>
    <r>
      <rPr>
        <sz val="10"/>
        <rFont val="Noto Sans"/>
        <family val="2"/>
      </rPr>
      <t xml:space="preserve">생산량기준</t>
    </r>
    <r>
      <rPr>
        <sz val="10"/>
        <rFont val="HY신명조"/>
        <family val="1"/>
        <charset val="129"/>
      </rPr>
      <t xml:space="preserve">, </t>
    </r>
    <r>
      <rPr>
        <sz val="10"/>
        <rFont val="Noto Sans"/>
        <family val="2"/>
      </rPr>
      <t xml:space="preserve">수수단가 </t>
    </r>
    <r>
      <rPr>
        <sz val="10"/>
        <rFont val="HY신명조"/>
        <family val="1"/>
        <charset val="129"/>
      </rPr>
      <t xml:space="preserve">394</t>
    </r>
    <r>
      <rPr>
        <sz val="10"/>
        <rFont val="Noto Sans"/>
        <family val="2"/>
      </rPr>
      <t xml:space="preserve">원</t>
    </r>
    <r>
      <rPr>
        <sz val="10"/>
        <rFont val="HY신명조"/>
        <family val="1"/>
        <charset val="129"/>
      </rPr>
      <t xml:space="preserve">/</t>
    </r>
    <r>
      <rPr>
        <sz val="10"/>
        <rFont val="Noto Sans"/>
        <family val="2"/>
      </rPr>
      <t xml:space="preserve">㎥</t>
    </r>
  </si>
  <si>
    <r>
      <rPr>
        <sz val="10"/>
        <rFont val="HY신명조"/>
        <family val="1"/>
        <charset val="129"/>
      </rPr>
      <t xml:space="preserve">         3. </t>
    </r>
    <r>
      <rPr>
        <sz val="10"/>
        <rFont val="Noto Sans"/>
        <family val="2"/>
      </rPr>
      <t xml:space="preserve">시설물 내구연한 </t>
    </r>
    <r>
      <rPr>
        <sz val="10"/>
        <rFont val="HY신명조"/>
        <family val="1"/>
        <charset val="129"/>
      </rPr>
      <t xml:space="preserve">- </t>
    </r>
    <r>
      <rPr>
        <sz val="10"/>
        <rFont val="Noto Sans"/>
        <family val="2"/>
      </rPr>
      <t xml:space="preserve">토목</t>
    </r>
    <r>
      <rPr>
        <sz val="10"/>
        <rFont val="HY신명조"/>
        <family val="1"/>
        <charset val="129"/>
      </rPr>
      <t xml:space="preserve">, </t>
    </r>
    <r>
      <rPr>
        <sz val="10"/>
        <rFont val="Noto Sans"/>
        <family val="2"/>
      </rPr>
      <t xml:space="preserve">건축 </t>
    </r>
    <r>
      <rPr>
        <sz val="10"/>
        <rFont val="HY신명조"/>
        <family val="1"/>
        <charset val="129"/>
      </rPr>
      <t xml:space="preserve">: 40</t>
    </r>
    <r>
      <rPr>
        <sz val="10"/>
        <rFont val="Noto Sans"/>
        <family val="2"/>
      </rPr>
      <t xml:space="preserve">년</t>
    </r>
    <r>
      <rPr>
        <sz val="10"/>
        <rFont val="HY신명조"/>
        <family val="1"/>
        <charset val="129"/>
      </rPr>
      <t xml:space="preserve">, </t>
    </r>
    <r>
      <rPr>
        <sz val="10"/>
        <rFont val="Noto Sans"/>
        <family val="2"/>
      </rPr>
      <t xml:space="preserve">기계</t>
    </r>
    <r>
      <rPr>
        <sz val="10"/>
        <rFont val="HY신명조"/>
        <family val="1"/>
        <charset val="129"/>
      </rPr>
      <t xml:space="preserve">, </t>
    </r>
    <r>
      <rPr>
        <sz val="10"/>
        <rFont val="Noto Sans"/>
        <family val="2"/>
      </rPr>
      <t xml:space="preserve">전기 </t>
    </r>
    <r>
      <rPr>
        <sz val="10"/>
        <rFont val="HY신명조"/>
        <family val="1"/>
        <charset val="129"/>
      </rPr>
      <t xml:space="preserve">: 15</t>
    </r>
    <r>
      <rPr>
        <sz val="10"/>
        <rFont val="Noto Sans"/>
        <family val="2"/>
      </rPr>
      <t xml:space="preserve">년 </t>
    </r>
    <r>
      <rPr>
        <sz val="10"/>
        <rFont val="HY신명조"/>
        <family val="1"/>
        <charset val="129"/>
      </rPr>
      <t xml:space="preserve">(</t>
    </r>
    <r>
      <rPr>
        <sz val="10"/>
        <rFont val="Noto Sans"/>
        <family val="2"/>
      </rPr>
      <t xml:space="preserve">교체 </t>
    </r>
    <r>
      <rPr>
        <sz val="10"/>
        <rFont val="HY신명조"/>
        <family val="1"/>
        <charset val="129"/>
      </rPr>
      <t xml:space="preserve">1992</t>
    </r>
    <r>
      <rPr>
        <sz val="10"/>
        <rFont val="Noto Sans"/>
        <family val="2"/>
      </rPr>
      <t xml:space="preserve">년</t>
    </r>
    <r>
      <rPr>
        <sz val="10"/>
        <rFont val="HY신명조"/>
        <family val="1"/>
        <charset val="129"/>
      </rPr>
      <t xml:space="preserve">, 2007</t>
    </r>
    <r>
      <rPr>
        <sz val="10"/>
        <rFont val="Noto Sans"/>
        <family val="2"/>
      </rPr>
      <t xml:space="preserve">년</t>
    </r>
    <r>
      <rPr>
        <sz val="10"/>
        <rFont val="HY신명조"/>
        <family val="1"/>
        <charset val="129"/>
      </rPr>
      <t xml:space="preserve">)</t>
    </r>
  </si>
  <si>
    <r>
      <rPr>
        <sz val="10"/>
        <rFont val="HY신명조"/>
        <family val="1"/>
        <charset val="129"/>
      </rPr>
      <t xml:space="preserve">         4. </t>
    </r>
    <r>
      <rPr>
        <sz val="10"/>
        <rFont val="Noto Sans"/>
        <family val="2"/>
      </rPr>
      <t xml:space="preserve">청라정수장 준공년도 </t>
    </r>
    <r>
      <rPr>
        <sz val="10"/>
        <rFont val="HY신명조"/>
        <family val="1"/>
        <charset val="129"/>
      </rPr>
      <t xml:space="preserve">-1977</t>
    </r>
    <r>
      <rPr>
        <sz val="10"/>
        <rFont val="Noto Sans"/>
        <family val="2"/>
      </rPr>
      <t xml:space="preserve">년</t>
    </r>
  </si>
  <si>
    <t xml:space="preserve">창동정수장 공사비</t>
  </si>
  <si>
    <r>
      <rPr>
        <sz val="8"/>
        <rFont val="-윤고딕110"/>
        <family val="1"/>
        <charset val="129"/>
      </rPr>
      <t xml:space="preserve">92</t>
    </r>
    <r>
      <rPr>
        <sz val="8"/>
        <rFont val="Noto Sans"/>
        <family val="2"/>
      </rPr>
      <t xml:space="preserve">년</t>
    </r>
  </si>
  <si>
    <t xml:space="preserve">청라수장 공사비</t>
  </si>
  <si>
    <r>
      <rPr>
        <sz val="8"/>
        <rFont val="-윤고딕110"/>
        <family val="1"/>
        <charset val="129"/>
      </rPr>
      <t xml:space="preserve">77</t>
    </r>
    <r>
      <rPr>
        <sz val="8"/>
        <rFont val="Noto Sans"/>
        <family val="2"/>
      </rPr>
      <t xml:space="preserve">년</t>
    </r>
  </si>
  <si>
    <t xml:space="preserve">성주정수장 공사비</t>
  </si>
  <si>
    <r>
      <rPr>
        <sz val="8"/>
        <rFont val="-윤고딕110"/>
        <family val="1"/>
        <charset val="129"/>
      </rPr>
      <t xml:space="preserve">93</t>
    </r>
    <r>
      <rPr>
        <sz val="8"/>
        <rFont val="Noto Sans"/>
        <family val="2"/>
      </rPr>
      <t xml:space="preserve">년</t>
    </r>
  </si>
  <si>
    <r>
      <rPr>
        <b val="true"/>
        <sz val="12"/>
        <rFont val="Noto Sans"/>
        <family val="2"/>
      </rPr>
      <t xml:space="preserve">자금 수지 분석 </t>
    </r>
    <r>
      <rPr>
        <b val="true"/>
        <sz val="12"/>
        <rFont val="HY중고딕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비용</t>
    </r>
    <r>
      <rPr>
        <b val="true"/>
        <sz val="12"/>
        <rFont val="HY중고딕"/>
        <family val="1"/>
        <charset val="129"/>
      </rPr>
      <t xml:space="preserve">·</t>
    </r>
    <r>
      <rPr>
        <b val="true"/>
        <sz val="12"/>
        <rFont val="Noto Sans"/>
        <family val="2"/>
      </rPr>
      <t xml:space="preserve">편익 분석</t>
    </r>
    <r>
      <rPr>
        <b val="true"/>
        <sz val="12"/>
        <rFont val="HY중고딕"/>
        <family val="1"/>
        <charset val="129"/>
      </rPr>
      <t xml:space="preserve">) - </t>
    </r>
    <r>
      <rPr>
        <b val="true"/>
        <sz val="12"/>
        <rFont val="Noto Sans"/>
        <family val="2"/>
      </rPr>
      <t xml:space="preserve">청라정수장 폐쇄후 광역상수도 수수시</t>
    </r>
  </si>
  <si>
    <r>
      <rPr>
        <b val="true"/>
        <sz val="12"/>
        <rFont val="HY중고딕"/>
        <family val="1"/>
        <charset val="129"/>
      </rPr>
      <t xml:space="preserve">&lt;</t>
    </r>
    <r>
      <rPr>
        <b val="true"/>
        <sz val="12"/>
        <rFont val="Noto Sans"/>
        <family val="2"/>
      </rPr>
      <t xml:space="preserve">표</t>
    </r>
    <r>
      <rPr>
        <b val="true"/>
        <sz val="12"/>
        <rFont val="HY중고딕"/>
        <family val="1"/>
        <charset val="129"/>
      </rPr>
      <t xml:space="preserve">4.4-1&gt; </t>
    </r>
    <r>
      <rPr>
        <b val="true"/>
        <sz val="12"/>
        <rFont val="Noto Sans"/>
        <family val="2"/>
      </rPr>
      <t xml:space="preserve">계속</t>
    </r>
  </si>
  <si>
    <t xml:space="preserve">비고</t>
  </si>
  <si>
    <r>
      <rPr>
        <sz val="8"/>
        <rFont val="Noto Sans"/>
        <family val="2"/>
      </rPr>
      <t xml:space="preserve">년간상수도생산량</t>
    </r>
    <r>
      <rPr>
        <sz val="8"/>
        <rFont val="HY중고딕"/>
        <family val="1"/>
        <charset val="129"/>
      </rPr>
      <t xml:space="preserve">(</t>
    </r>
    <r>
      <rPr>
        <sz val="8"/>
        <rFont val="Noto Sans"/>
        <family val="2"/>
      </rPr>
      <t xml:space="preserve">천㎥</t>
    </r>
    <r>
      <rPr>
        <sz val="8"/>
        <rFont val="HY중고딕"/>
        <family val="1"/>
        <charset val="129"/>
      </rPr>
      <t xml:space="preserve">/</t>
    </r>
    <r>
      <rPr>
        <sz val="8"/>
        <rFont val="Noto Sans"/>
        <family val="2"/>
      </rPr>
      <t xml:space="preserve">일</t>
    </r>
    <r>
      <rPr>
        <sz val="8"/>
        <rFont val="HY중고딕"/>
        <family val="1"/>
        <charset val="129"/>
      </rPr>
      <t xml:space="preserve">)</t>
    </r>
  </si>
  <si>
    <r>
      <rPr>
        <sz val="8"/>
        <rFont val="Noto Sans"/>
        <family val="2"/>
      </rPr>
      <t xml:space="preserve">년간상수도사용량</t>
    </r>
    <r>
      <rPr>
        <sz val="8"/>
        <rFont val="HY중고딕"/>
        <family val="1"/>
        <charset val="129"/>
      </rPr>
      <t xml:space="preserve">(</t>
    </r>
    <r>
      <rPr>
        <sz val="8"/>
        <rFont val="Noto Sans"/>
        <family val="2"/>
      </rPr>
      <t xml:space="preserve">천㎥</t>
    </r>
    <r>
      <rPr>
        <sz val="8"/>
        <rFont val="HY중고딕"/>
        <family val="1"/>
        <charset val="129"/>
      </rPr>
      <t xml:space="preserve">/</t>
    </r>
    <r>
      <rPr>
        <sz val="8"/>
        <rFont val="Noto Sans"/>
        <family val="2"/>
      </rPr>
      <t xml:space="preserve">일</t>
    </r>
    <r>
      <rPr>
        <sz val="8"/>
        <rFont val="HY중고딕"/>
        <family val="1"/>
        <charset val="129"/>
      </rPr>
      <t xml:space="preserve">)</t>
    </r>
  </si>
  <si>
    <t xml:space="preserve">잔존가 회수</t>
  </si>
  <si>
    <t xml:space="preserve">광역상수도 수수요금</t>
  </si>
  <si>
    <r>
      <rPr>
        <sz val="8"/>
        <rFont val="HY중고딕"/>
        <family val="1"/>
        <charset val="129"/>
      </rPr>
      <t xml:space="preserve">394</t>
    </r>
    <r>
      <rPr>
        <sz val="8"/>
        <rFont val="Noto Sans"/>
        <family val="2"/>
      </rPr>
      <t xml:space="preserve">원</t>
    </r>
    <r>
      <rPr>
        <sz val="8"/>
        <rFont val="HY중고딕"/>
        <family val="1"/>
        <charset val="129"/>
      </rPr>
      <t xml:space="preserve">/</t>
    </r>
    <r>
      <rPr>
        <sz val="8"/>
        <rFont val="Noto Sans"/>
        <family val="2"/>
      </rPr>
      <t xml:space="preserve">㎥</t>
    </r>
  </si>
  <si>
    <r>
      <rPr>
        <b val="true"/>
        <sz val="12"/>
        <rFont val="Noto Sans"/>
        <family val="2"/>
      </rPr>
      <t xml:space="preserve">자금 수지 분석 </t>
    </r>
    <r>
      <rPr>
        <b val="true"/>
        <sz val="12"/>
        <rFont val="HY중고딕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비용</t>
    </r>
    <r>
      <rPr>
        <b val="true"/>
        <sz val="12"/>
        <rFont val="HY중고딕"/>
        <family val="1"/>
        <charset val="129"/>
      </rPr>
      <t xml:space="preserve">·</t>
    </r>
    <r>
      <rPr>
        <b val="true"/>
        <sz val="12"/>
        <rFont val="Noto Sans"/>
        <family val="2"/>
      </rPr>
      <t xml:space="preserve">편익 분석</t>
    </r>
    <r>
      <rPr>
        <b val="true"/>
        <sz val="12"/>
        <rFont val="HY중고딕"/>
        <family val="1"/>
        <charset val="129"/>
      </rPr>
      <t xml:space="preserve">) - </t>
    </r>
    <r>
      <rPr>
        <b val="true"/>
        <sz val="12"/>
        <rFont val="Noto Sans"/>
        <family val="2"/>
      </rPr>
      <t xml:space="preserve">성주정수장 가동시</t>
    </r>
  </si>
  <si>
    <r>
      <rPr>
        <sz val="7"/>
        <rFont val="Noto Sans"/>
        <family val="2"/>
      </rPr>
      <t xml:space="preserve">시설용량 </t>
    </r>
    <r>
      <rPr>
        <sz val="7"/>
        <rFont val="HY중고딕"/>
        <family val="1"/>
        <charset val="129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HY중고딕"/>
        <family val="1"/>
        <charset val="129"/>
      </rPr>
      <t xml:space="preserve">/</t>
    </r>
    <r>
      <rPr>
        <sz val="7"/>
        <rFont val="Noto Sans"/>
        <family val="2"/>
      </rPr>
      <t xml:space="preserve">일</t>
    </r>
    <r>
      <rPr>
        <sz val="7"/>
        <rFont val="HY중고딕"/>
        <family val="1"/>
        <charset val="129"/>
      </rPr>
      <t xml:space="preserve">)</t>
    </r>
  </si>
  <si>
    <r>
      <rPr>
        <sz val="7"/>
        <rFont val="Noto Sans"/>
        <family val="2"/>
      </rPr>
      <t xml:space="preserve">유수율 </t>
    </r>
    <r>
      <rPr>
        <sz val="7"/>
        <rFont val="HY중고딕"/>
        <family val="1"/>
        <charset val="129"/>
      </rPr>
      <t xml:space="preserve">(%)</t>
    </r>
  </si>
  <si>
    <r>
      <rPr>
        <sz val="7"/>
        <rFont val="Noto Sans"/>
        <family val="2"/>
      </rPr>
      <t xml:space="preserve">년간상수도생산량</t>
    </r>
    <r>
      <rPr>
        <sz val="7"/>
        <rFont val="HY중고딕"/>
        <family val="1"/>
        <charset val="129"/>
      </rPr>
      <t xml:space="preserve">(</t>
    </r>
    <r>
      <rPr>
        <sz val="7"/>
        <rFont val="Noto Sans"/>
        <family val="2"/>
      </rPr>
      <t xml:space="preserve">천㎥</t>
    </r>
    <r>
      <rPr>
        <sz val="7"/>
        <rFont val="HY중고딕"/>
        <family val="1"/>
        <charset val="129"/>
      </rPr>
      <t xml:space="preserve">/</t>
    </r>
    <r>
      <rPr>
        <sz val="7"/>
        <rFont val="Noto Sans"/>
        <family val="2"/>
      </rPr>
      <t xml:space="preserve">일</t>
    </r>
    <r>
      <rPr>
        <sz val="7"/>
        <rFont val="HY중고딕"/>
        <family val="1"/>
        <charset val="129"/>
      </rPr>
      <t xml:space="preserve">)</t>
    </r>
  </si>
  <si>
    <r>
      <rPr>
        <sz val="7"/>
        <rFont val="Noto Sans"/>
        <family val="2"/>
      </rPr>
      <t xml:space="preserve">년간상수도사용량</t>
    </r>
    <r>
      <rPr>
        <sz val="7"/>
        <rFont val="HY중고딕"/>
        <family val="1"/>
        <charset val="129"/>
      </rPr>
      <t xml:space="preserve">(</t>
    </r>
    <r>
      <rPr>
        <sz val="7"/>
        <rFont val="Noto Sans"/>
        <family val="2"/>
      </rPr>
      <t xml:space="preserve">천㎥</t>
    </r>
    <r>
      <rPr>
        <sz val="7"/>
        <rFont val="HY중고딕"/>
        <family val="1"/>
        <charset val="129"/>
      </rPr>
      <t xml:space="preserve">/</t>
    </r>
    <r>
      <rPr>
        <sz val="7"/>
        <rFont val="Noto Sans"/>
        <family val="2"/>
      </rPr>
      <t xml:space="preserve">일</t>
    </r>
    <r>
      <rPr>
        <sz val="7"/>
        <rFont val="HY중고딕"/>
        <family val="1"/>
        <charset val="129"/>
      </rPr>
      <t xml:space="preserve">)</t>
    </r>
  </si>
  <si>
    <r>
      <rPr>
        <sz val="7"/>
        <rFont val="HY중고딕"/>
        <family val="1"/>
        <charset val="129"/>
      </rPr>
      <t xml:space="preserve">763</t>
    </r>
    <r>
      <rPr>
        <sz val="7"/>
        <rFont val="Noto Sans"/>
        <family val="2"/>
      </rPr>
      <t xml:space="preserve">원</t>
    </r>
    <r>
      <rPr>
        <sz val="7"/>
        <rFont val="HY중고딕"/>
        <family val="1"/>
        <charset val="129"/>
      </rPr>
      <t xml:space="preserve">/</t>
    </r>
    <r>
      <rPr>
        <sz val="7"/>
        <rFont val="Noto Sans"/>
        <family val="2"/>
      </rPr>
      <t xml:space="preserve">㎥</t>
    </r>
  </si>
  <si>
    <r>
      <rPr>
        <sz val="7"/>
        <rFont val="HY중고딕"/>
        <family val="1"/>
        <charset val="129"/>
      </rPr>
      <t xml:space="preserve">6% </t>
    </r>
    <r>
      <rPr>
        <sz val="7"/>
        <rFont val="Noto Sans"/>
        <family val="2"/>
      </rPr>
      <t xml:space="preserve">할인계수</t>
    </r>
  </si>
  <si>
    <r>
      <rPr>
        <sz val="10"/>
        <rFont val="Noto Sans"/>
        <family val="2"/>
      </rPr>
      <t xml:space="preserve"> 주</t>
    </r>
    <r>
      <rPr>
        <sz val="10"/>
        <rFont val="HY신명조"/>
        <family val="1"/>
        <charset val="129"/>
      </rPr>
      <t xml:space="preserve">) 1. </t>
    </r>
    <r>
      <rPr>
        <sz val="10"/>
        <rFont val="Noto Sans"/>
        <family val="2"/>
      </rPr>
      <t xml:space="preserve">상수도 사용요금 </t>
    </r>
    <r>
      <rPr>
        <sz val="10"/>
        <rFont val="HY신명조"/>
        <family val="1"/>
        <charset val="129"/>
      </rPr>
      <t xml:space="preserve">- </t>
    </r>
    <r>
      <rPr>
        <sz val="10"/>
        <rFont val="Noto Sans"/>
        <family val="2"/>
      </rPr>
      <t xml:space="preserve">사용량기준</t>
    </r>
    <r>
      <rPr>
        <sz val="10"/>
        <rFont val="HY신명조"/>
        <family val="1"/>
        <charset val="129"/>
      </rPr>
      <t xml:space="preserve">, </t>
    </r>
    <r>
      <rPr>
        <sz val="10"/>
        <rFont val="Noto Sans"/>
        <family val="2"/>
      </rPr>
      <t xml:space="preserve">평균단가 </t>
    </r>
    <r>
      <rPr>
        <sz val="10"/>
        <rFont val="HY신명조"/>
        <family val="1"/>
        <charset val="129"/>
      </rPr>
      <t xml:space="preserve">763</t>
    </r>
    <r>
      <rPr>
        <sz val="10"/>
        <rFont val="Noto Sans"/>
        <family val="2"/>
      </rPr>
      <t xml:space="preserve">원</t>
    </r>
    <r>
      <rPr>
        <sz val="10"/>
        <rFont val="HY신명조"/>
        <family val="1"/>
        <charset val="129"/>
      </rPr>
      <t xml:space="preserve">/</t>
    </r>
    <r>
      <rPr>
        <sz val="10"/>
        <rFont val="Noto Sans"/>
        <family val="2"/>
      </rPr>
      <t xml:space="preserve">㎥</t>
    </r>
  </si>
  <si>
    <r>
      <rPr>
        <sz val="10"/>
        <rFont val="HY신명조"/>
        <family val="1"/>
        <charset val="129"/>
      </rPr>
      <t xml:space="preserve">       2. </t>
    </r>
    <r>
      <rPr>
        <sz val="10"/>
        <rFont val="Noto Sans"/>
        <family val="2"/>
      </rPr>
      <t xml:space="preserve">광역상수도 수수요금 </t>
    </r>
    <r>
      <rPr>
        <sz val="10"/>
        <rFont val="HY신명조"/>
        <family val="1"/>
        <charset val="129"/>
      </rPr>
      <t xml:space="preserve">- </t>
    </r>
    <r>
      <rPr>
        <sz val="10"/>
        <rFont val="Noto Sans"/>
        <family val="2"/>
      </rPr>
      <t xml:space="preserve">생산량기준</t>
    </r>
    <r>
      <rPr>
        <sz val="10"/>
        <rFont val="HY신명조"/>
        <family val="1"/>
        <charset val="129"/>
      </rPr>
      <t xml:space="preserve">, </t>
    </r>
    <r>
      <rPr>
        <sz val="10"/>
        <rFont val="Noto Sans"/>
        <family val="2"/>
      </rPr>
      <t xml:space="preserve">수수단가 </t>
    </r>
    <r>
      <rPr>
        <sz val="10"/>
        <rFont val="HY신명조"/>
        <family val="1"/>
        <charset val="129"/>
      </rPr>
      <t xml:space="preserve">394</t>
    </r>
    <r>
      <rPr>
        <sz val="10"/>
        <rFont val="Noto Sans"/>
        <family val="2"/>
      </rPr>
      <t xml:space="preserve">원</t>
    </r>
    <r>
      <rPr>
        <sz val="10"/>
        <rFont val="HY신명조"/>
        <family val="1"/>
        <charset val="129"/>
      </rPr>
      <t xml:space="preserve">/</t>
    </r>
    <r>
      <rPr>
        <sz val="10"/>
        <rFont val="Noto Sans"/>
        <family val="2"/>
      </rPr>
      <t xml:space="preserve">㎥</t>
    </r>
  </si>
  <si>
    <r>
      <rPr>
        <sz val="10"/>
        <rFont val="HY신명조"/>
        <family val="1"/>
        <charset val="129"/>
      </rPr>
      <t xml:space="preserve">       3. </t>
    </r>
    <r>
      <rPr>
        <sz val="10"/>
        <rFont val="Noto Sans"/>
        <family val="2"/>
      </rPr>
      <t xml:space="preserve">시설물 내구연한 </t>
    </r>
    <r>
      <rPr>
        <sz val="10"/>
        <rFont val="HY신명조"/>
        <family val="1"/>
        <charset val="129"/>
      </rPr>
      <t xml:space="preserve">- </t>
    </r>
    <r>
      <rPr>
        <sz val="10"/>
        <rFont val="Noto Sans"/>
        <family val="2"/>
      </rPr>
      <t xml:space="preserve">토목</t>
    </r>
    <r>
      <rPr>
        <sz val="10"/>
        <rFont val="HY신명조"/>
        <family val="1"/>
        <charset val="129"/>
      </rPr>
      <t xml:space="preserve">, </t>
    </r>
    <r>
      <rPr>
        <sz val="10"/>
        <rFont val="Noto Sans"/>
        <family val="2"/>
      </rPr>
      <t xml:space="preserve">건축 </t>
    </r>
    <r>
      <rPr>
        <sz val="10"/>
        <rFont val="HY신명조"/>
        <family val="1"/>
        <charset val="129"/>
      </rPr>
      <t xml:space="preserve">: 40</t>
    </r>
    <r>
      <rPr>
        <sz val="10"/>
        <rFont val="Noto Sans"/>
        <family val="2"/>
      </rPr>
      <t xml:space="preserve">년</t>
    </r>
    <r>
      <rPr>
        <sz val="10"/>
        <rFont val="HY신명조"/>
        <family val="1"/>
        <charset val="129"/>
      </rPr>
      <t xml:space="preserve">,  </t>
    </r>
    <r>
      <rPr>
        <sz val="10"/>
        <rFont val="Noto Sans"/>
        <family val="2"/>
      </rPr>
      <t xml:space="preserve">기계</t>
    </r>
    <r>
      <rPr>
        <sz val="10"/>
        <rFont val="HY신명조"/>
        <family val="1"/>
        <charset val="129"/>
      </rPr>
      <t xml:space="preserve">, </t>
    </r>
    <r>
      <rPr>
        <sz val="10"/>
        <rFont val="Noto Sans"/>
        <family val="2"/>
      </rPr>
      <t xml:space="preserve">전기 </t>
    </r>
    <r>
      <rPr>
        <sz val="10"/>
        <rFont val="HY신명조"/>
        <family val="1"/>
        <charset val="129"/>
      </rPr>
      <t xml:space="preserve">: 15</t>
    </r>
    <r>
      <rPr>
        <sz val="10"/>
        <rFont val="Noto Sans"/>
        <family val="2"/>
      </rPr>
      <t xml:space="preserve">년 </t>
    </r>
    <r>
      <rPr>
        <sz val="10"/>
        <rFont val="HY신명조"/>
        <family val="1"/>
        <charset val="129"/>
      </rPr>
      <t xml:space="preserve">(</t>
    </r>
    <r>
      <rPr>
        <sz val="10"/>
        <rFont val="Noto Sans"/>
        <family val="2"/>
      </rPr>
      <t xml:space="preserve">교체 </t>
    </r>
    <r>
      <rPr>
        <sz val="10"/>
        <rFont val="HY신명조"/>
        <family val="1"/>
        <charset val="129"/>
      </rPr>
      <t xml:space="preserve">2008</t>
    </r>
    <r>
      <rPr>
        <sz val="10"/>
        <rFont val="Noto Sans"/>
        <family val="2"/>
      </rPr>
      <t xml:space="preserve">년</t>
    </r>
    <r>
      <rPr>
        <sz val="10"/>
        <rFont val="HY신명조"/>
        <family val="1"/>
        <charset val="129"/>
      </rPr>
      <t xml:space="preserve">, 2023</t>
    </r>
    <r>
      <rPr>
        <sz val="10"/>
        <rFont val="Noto Sans"/>
        <family val="2"/>
      </rPr>
      <t xml:space="preserve">년</t>
    </r>
    <r>
      <rPr>
        <sz val="10"/>
        <rFont val="HY신명조"/>
        <family val="1"/>
        <charset val="129"/>
      </rPr>
      <t xml:space="preserve">)</t>
    </r>
  </si>
  <si>
    <r>
      <rPr>
        <sz val="10"/>
        <rFont val="HY신명조"/>
        <family val="1"/>
        <charset val="129"/>
      </rPr>
      <t xml:space="preserve">       4. </t>
    </r>
    <r>
      <rPr>
        <sz val="10"/>
        <rFont val="Noto Sans"/>
        <family val="2"/>
      </rPr>
      <t xml:space="preserve">성주정수장 준공년도 </t>
    </r>
    <r>
      <rPr>
        <sz val="10"/>
        <rFont val="HY신명조"/>
        <family val="1"/>
        <charset val="129"/>
      </rPr>
      <t xml:space="preserve">-1993</t>
    </r>
    <r>
      <rPr>
        <sz val="10"/>
        <rFont val="Noto Sans"/>
        <family val="2"/>
      </rPr>
      <t xml:space="preserve">년</t>
    </r>
  </si>
  <si>
    <r>
      <rPr>
        <b val="true"/>
        <sz val="12"/>
        <rFont val="Noto Sans"/>
        <family val="2"/>
      </rPr>
      <t xml:space="preserve">자금 수지 분석 </t>
    </r>
    <r>
      <rPr>
        <b val="true"/>
        <sz val="12"/>
        <rFont val="HY중고딕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비용</t>
    </r>
    <r>
      <rPr>
        <b val="true"/>
        <sz val="12"/>
        <rFont val="HY중고딕"/>
        <family val="1"/>
        <charset val="129"/>
      </rPr>
      <t xml:space="preserve">·</t>
    </r>
    <r>
      <rPr>
        <b val="true"/>
        <sz val="12"/>
        <rFont val="Noto Sans"/>
        <family val="2"/>
      </rPr>
      <t xml:space="preserve">편익 분석</t>
    </r>
    <r>
      <rPr>
        <b val="true"/>
        <sz val="12"/>
        <rFont val="HY중고딕"/>
        <family val="1"/>
        <charset val="129"/>
      </rPr>
      <t xml:space="preserve">) - </t>
    </r>
    <r>
      <rPr>
        <b val="true"/>
        <sz val="12"/>
        <rFont val="Noto Sans"/>
        <family val="2"/>
      </rPr>
      <t xml:space="preserve">성주정수장 폐쇄후 광역상수도 수수시</t>
    </r>
  </si>
  <si>
    <r>
      <rPr>
        <sz val="7"/>
        <rFont val="HY중고딕"/>
        <family val="1"/>
        <charset val="129"/>
      </rPr>
      <t xml:space="preserve">394</t>
    </r>
    <r>
      <rPr>
        <sz val="7"/>
        <rFont val="Noto Sans"/>
        <family val="2"/>
      </rPr>
      <t xml:space="preserve">원</t>
    </r>
    <r>
      <rPr>
        <sz val="7"/>
        <rFont val="HY중고딕"/>
        <family val="1"/>
        <charset val="129"/>
      </rPr>
      <t xml:space="preserve">/</t>
    </r>
    <r>
      <rPr>
        <sz val="7"/>
        <rFont val="Noto Sans"/>
        <family val="2"/>
      </rPr>
      <t xml:space="preserve">㎥</t>
    </r>
  </si>
  <si>
    <r>
      <rPr>
        <sz val="10"/>
        <rFont val="HY신명조"/>
        <family val="1"/>
        <charset val="129"/>
      </rPr>
      <t xml:space="preserve">       3. </t>
    </r>
    <r>
      <rPr>
        <sz val="10"/>
        <rFont val="Noto Sans"/>
        <family val="2"/>
      </rPr>
      <t xml:space="preserve">시설물 내구연한 </t>
    </r>
    <r>
      <rPr>
        <sz val="10"/>
        <rFont val="HY신명조"/>
        <family val="1"/>
        <charset val="129"/>
      </rPr>
      <t xml:space="preserve">- </t>
    </r>
    <r>
      <rPr>
        <sz val="10"/>
        <rFont val="Noto Sans"/>
        <family val="2"/>
      </rPr>
      <t xml:space="preserve">토목</t>
    </r>
    <r>
      <rPr>
        <sz val="10"/>
        <rFont val="HY신명조"/>
        <family val="1"/>
        <charset val="129"/>
      </rPr>
      <t xml:space="preserve">, </t>
    </r>
    <r>
      <rPr>
        <sz val="10"/>
        <rFont val="Noto Sans"/>
        <family val="2"/>
      </rPr>
      <t xml:space="preserve">건축 </t>
    </r>
    <r>
      <rPr>
        <sz val="10"/>
        <rFont val="HY신명조"/>
        <family val="1"/>
        <charset val="129"/>
      </rPr>
      <t xml:space="preserve">: 40</t>
    </r>
    <r>
      <rPr>
        <sz val="10"/>
        <rFont val="Noto Sans"/>
        <family val="2"/>
      </rPr>
      <t xml:space="preserve">년</t>
    </r>
    <r>
      <rPr>
        <sz val="10"/>
        <rFont val="HY신명조"/>
        <family val="1"/>
        <charset val="129"/>
      </rPr>
      <t xml:space="preserve">, </t>
    </r>
    <r>
      <rPr>
        <sz val="10"/>
        <rFont val="Noto Sans"/>
        <family val="2"/>
      </rPr>
      <t xml:space="preserve">기계</t>
    </r>
    <r>
      <rPr>
        <sz val="10"/>
        <rFont val="HY신명조"/>
        <family val="1"/>
        <charset val="129"/>
      </rPr>
      <t xml:space="preserve">, </t>
    </r>
    <r>
      <rPr>
        <sz val="10"/>
        <rFont val="Noto Sans"/>
        <family val="2"/>
      </rPr>
      <t xml:space="preserve">전기 </t>
    </r>
    <r>
      <rPr>
        <sz val="10"/>
        <rFont val="HY신명조"/>
        <family val="1"/>
        <charset val="129"/>
      </rPr>
      <t xml:space="preserve">: 15</t>
    </r>
    <r>
      <rPr>
        <sz val="10"/>
        <rFont val="Noto Sans"/>
        <family val="2"/>
      </rPr>
      <t xml:space="preserve">년 </t>
    </r>
    <r>
      <rPr>
        <sz val="10"/>
        <rFont val="HY신명조"/>
        <family val="1"/>
        <charset val="129"/>
      </rPr>
      <t xml:space="preserve">(</t>
    </r>
    <r>
      <rPr>
        <sz val="10"/>
        <rFont val="Noto Sans"/>
        <family val="2"/>
      </rPr>
      <t xml:space="preserve">교체 </t>
    </r>
    <r>
      <rPr>
        <sz val="10"/>
        <rFont val="HY신명조"/>
        <family val="1"/>
        <charset val="129"/>
      </rPr>
      <t xml:space="preserve">2008</t>
    </r>
    <r>
      <rPr>
        <sz val="10"/>
        <rFont val="Noto Sans"/>
        <family val="2"/>
      </rPr>
      <t xml:space="preserve">년</t>
    </r>
    <r>
      <rPr>
        <sz val="10"/>
        <rFont val="HY신명조"/>
        <family val="1"/>
        <charset val="129"/>
      </rPr>
      <t xml:space="preserve">, 2023</t>
    </r>
    <r>
      <rPr>
        <sz val="10"/>
        <rFont val="Noto Sans"/>
        <family val="2"/>
      </rPr>
      <t xml:space="preserve">년</t>
    </r>
    <r>
      <rPr>
        <sz val="10"/>
        <rFont val="HY신명조"/>
        <family val="1"/>
        <charset val="129"/>
      </rPr>
      <t xml:space="preserve">)</t>
    </r>
  </si>
  <si>
    <r>
      <rPr>
        <b val="true"/>
        <sz val="12"/>
        <rFont val="Noto Sans"/>
        <family val="2"/>
      </rPr>
      <t xml:space="preserve">자금 수지 분석 </t>
    </r>
    <r>
      <rPr>
        <b val="true"/>
        <sz val="12"/>
        <rFont val="HY중고딕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비용</t>
    </r>
    <r>
      <rPr>
        <b val="true"/>
        <sz val="12"/>
        <rFont val="HY중고딕"/>
        <family val="1"/>
        <charset val="129"/>
      </rPr>
      <t xml:space="preserve">·</t>
    </r>
    <r>
      <rPr>
        <b val="true"/>
        <sz val="12"/>
        <rFont val="Noto Sans"/>
        <family val="2"/>
      </rPr>
      <t xml:space="preserve">편익 분석</t>
    </r>
    <r>
      <rPr>
        <b val="true"/>
        <sz val="12"/>
        <rFont val="HY중고딕"/>
        <family val="1"/>
        <charset val="129"/>
      </rPr>
      <t xml:space="preserve">) - </t>
    </r>
    <r>
      <rPr>
        <b val="true"/>
        <sz val="12"/>
        <rFont val="Noto Sans"/>
        <family val="2"/>
      </rPr>
      <t xml:space="preserve">창동정수장 가동시</t>
    </r>
  </si>
  <si>
    <t xml:space="preserve">현대화 및 자동화시설 비용</t>
  </si>
  <si>
    <r>
      <rPr>
        <sz val="10"/>
        <rFont val="Noto Sans"/>
        <family val="2"/>
      </rPr>
      <t xml:space="preserve"> 주 </t>
    </r>
    <r>
      <rPr>
        <sz val="10"/>
        <rFont val="HY신명조"/>
        <family val="1"/>
        <charset val="129"/>
      </rPr>
      <t xml:space="preserve">) 1. </t>
    </r>
    <r>
      <rPr>
        <sz val="10"/>
        <rFont val="Noto Sans"/>
        <family val="2"/>
      </rPr>
      <t xml:space="preserve">상수도 사용요금 </t>
    </r>
    <r>
      <rPr>
        <sz val="10"/>
        <rFont val="HY신명조"/>
        <family val="1"/>
        <charset val="129"/>
      </rPr>
      <t xml:space="preserve">- </t>
    </r>
    <r>
      <rPr>
        <sz val="10"/>
        <rFont val="Noto Sans"/>
        <family val="2"/>
      </rPr>
      <t xml:space="preserve">사용량기준</t>
    </r>
    <r>
      <rPr>
        <sz val="10"/>
        <rFont val="HY신명조"/>
        <family val="1"/>
        <charset val="129"/>
      </rPr>
      <t xml:space="preserve">, </t>
    </r>
    <r>
      <rPr>
        <sz val="10"/>
        <rFont val="Noto Sans"/>
        <family val="2"/>
      </rPr>
      <t xml:space="preserve">평균단가 </t>
    </r>
    <r>
      <rPr>
        <sz val="10"/>
        <rFont val="HY신명조"/>
        <family val="1"/>
        <charset val="129"/>
      </rPr>
      <t xml:space="preserve">763</t>
    </r>
    <r>
      <rPr>
        <sz val="10"/>
        <rFont val="Noto Sans"/>
        <family val="2"/>
      </rPr>
      <t xml:space="preserve">원</t>
    </r>
    <r>
      <rPr>
        <sz val="10"/>
        <rFont val="HY신명조"/>
        <family val="1"/>
        <charset val="129"/>
      </rPr>
      <t xml:space="preserve">/</t>
    </r>
    <r>
      <rPr>
        <sz val="10"/>
        <rFont val="Noto Sans"/>
        <family val="2"/>
      </rPr>
      <t xml:space="preserve">㎥</t>
    </r>
  </si>
  <si>
    <r>
      <rPr>
        <sz val="10"/>
        <rFont val="HY신명조"/>
        <family val="1"/>
        <charset val="129"/>
      </rPr>
      <t xml:space="preserve">        2. </t>
    </r>
    <r>
      <rPr>
        <sz val="10"/>
        <rFont val="Noto Sans"/>
        <family val="2"/>
      </rPr>
      <t xml:space="preserve">광역상수도 수수요금 </t>
    </r>
    <r>
      <rPr>
        <sz val="10"/>
        <rFont val="HY신명조"/>
        <family val="1"/>
        <charset val="129"/>
      </rPr>
      <t xml:space="preserve">- </t>
    </r>
    <r>
      <rPr>
        <sz val="10"/>
        <rFont val="Noto Sans"/>
        <family val="2"/>
      </rPr>
      <t xml:space="preserve">생산량기준</t>
    </r>
    <r>
      <rPr>
        <sz val="10"/>
        <rFont val="HY신명조"/>
        <family val="1"/>
        <charset val="129"/>
      </rPr>
      <t xml:space="preserve">, </t>
    </r>
    <r>
      <rPr>
        <sz val="10"/>
        <rFont val="Noto Sans"/>
        <family val="2"/>
      </rPr>
      <t xml:space="preserve">수수단가 </t>
    </r>
    <r>
      <rPr>
        <sz val="10"/>
        <rFont val="HY신명조"/>
        <family val="1"/>
        <charset val="129"/>
      </rPr>
      <t xml:space="preserve">394</t>
    </r>
    <r>
      <rPr>
        <sz val="10"/>
        <rFont val="Noto Sans"/>
        <family val="2"/>
      </rPr>
      <t xml:space="preserve">원</t>
    </r>
    <r>
      <rPr>
        <sz val="10"/>
        <rFont val="HY신명조"/>
        <family val="1"/>
        <charset val="129"/>
      </rPr>
      <t xml:space="preserve">/</t>
    </r>
    <r>
      <rPr>
        <sz val="10"/>
        <rFont val="Noto Sans"/>
        <family val="2"/>
      </rPr>
      <t xml:space="preserve">㎥</t>
    </r>
  </si>
  <si>
    <r>
      <rPr>
        <sz val="10"/>
        <rFont val="HY신명조"/>
        <family val="1"/>
        <charset val="129"/>
      </rPr>
      <t xml:space="preserve">        3. </t>
    </r>
    <r>
      <rPr>
        <sz val="10"/>
        <rFont val="Noto Sans"/>
        <family val="2"/>
      </rPr>
      <t xml:space="preserve">시설물 내구연한 </t>
    </r>
    <r>
      <rPr>
        <sz val="10"/>
        <rFont val="HY신명조"/>
        <family val="1"/>
        <charset val="129"/>
      </rPr>
      <t xml:space="preserve">- </t>
    </r>
    <r>
      <rPr>
        <sz val="10"/>
        <rFont val="Noto Sans"/>
        <family val="2"/>
      </rPr>
      <t xml:space="preserve">토목</t>
    </r>
    <r>
      <rPr>
        <sz val="10"/>
        <rFont val="HY신명조"/>
        <family val="1"/>
        <charset val="129"/>
      </rPr>
      <t xml:space="preserve">, </t>
    </r>
    <r>
      <rPr>
        <sz val="10"/>
        <rFont val="Noto Sans"/>
        <family val="2"/>
      </rPr>
      <t xml:space="preserve">건축 </t>
    </r>
    <r>
      <rPr>
        <sz val="10"/>
        <rFont val="HY신명조"/>
        <family val="1"/>
        <charset val="129"/>
      </rPr>
      <t xml:space="preserve">: 40</t>
    </r>
    <r>
      <rPr>
        <sz val="10"/>
        <rFont val="Noto Sans"/>
        <family val="2"/>
      </rPr>
      <t xml:space="preserve">년 </t>
    </r>
    <r>
      <rPr>
        <sz val="10"/>
        <rFont val="HY신명조"/>
        <family val="1"/>
        <charset val="129"/>
      </rPr>
      <t xml:space="preserve">,  </t>
    </r>
    <r>
      <rPr>
        <sz val="10"/>
        <rFont val="Noto Sans"/>
        <family val="2"/>
      </rPr>
      <t xml:space="preserve">기계</t>
    </r>
    <r>
      <rPr>
        <sz val="10"/>
        <rFont val="HY신명조"/>
        <family val="1"/>
        <charset val="129"/>
      </rPr>
      <t xml:space="preserve">, </t>
    </r>
    <r>
      <rPr>
        <sz val="10"/>
        <rFont val="Noto Sans"/>
        <family val="2"/>
      </rPr>
      <t xml:space="preserve">전기 </t>
    </r>
    <r>
      <rPr>
        <sz val="10"/>
        <rFont val="HY신명조"/>
        <family val="1"/>
        <charset val="129"/>
      </rPr>
      <t xml:space="preserve">: 15</t>
    </r>
    <r>
      <rPr>
        <sz val="10"/>
        <rFont val="Noto Sans"/>
        <family val="2"/>
      </rPr>
      <t xml:space="preserve">년 </t>
    </r>
    <r>
      <rPr>
        <sz val="10"/>
        <rFont val="HY신명조"/>
        <family val="1"/>
        <charset val="129"/>
      </rPr>
      <t xml:space="preserve">(</t>
    </r>
    <r>
      <rPr>
        <sz val="10"/>
        <rFont val="Noto Sans"/>
        <family val="2"/>
      </rPr>
      <t xml:space="preserve">교체 </t>
    </r>
    <r>
      <rPr>
        <sz val="10"/>
        <rFont val="HY신명조"/>
        <family val="1"/>
        <charset val="129"/>
      </rPr>
      <t xml:space="preserve">2007</t>
    </r>
    <r>
      <rPr>
        <sz val="10"/>
        <rFont val="Noto Sans"/>
        <family val="2"/>
      </rPr>
      <t xml:space="preserve">년</t>
    </r>
    <r>
      <rPr>
        <sz val="10"/>
        <rFont val="HY신명조"/>
        <family val="1"/>
        <charset val="129"/>
      </rPr>
      <t xml:space="preserve">, 2022</t>
    </r>
    <r>
      <rPr>
        <sz val="10"/>
        <rFont val="Noto Sans"/>
        <family val="2"/>
      </rPr>
      <t xml:space="preserve">년</t>
    </r>
    <r>
      <rPr>
        <sz val="10"/>
        <rFont val="HY신명조"/>
        <family val="1"/>
        <charset val="129"/>
      </rPr>
      <t xml:space="preserve">)</t>
    </r>
  </si>
  <si>
    <r>
      <rPr>
        <sz val="10"/>
        <rFont val="HY신명조"/>
        <family val="1"/>
        <charset val="129"/>
      </rPr>
      <t xml:space="preserve">        4. </t>
    </r>
    <r>
      <rPr>
        <sz val="10"/>
        <rFont val="Noto Sans"/>
        <family val="2"/>
      </rPr>
      <t xml:space="preserve">창동정수장 준공년도 </t>
    </r>
    <r>
      <rPr>
        <sz val="10"/>
        <rFont val="HY신명조"/>
        <family val="1"/>
        <charset val="129"/>
      </rPr>
      <t xml:space="preserve">-1992</t>
    </r>
    <r>
      <rPr>
        <sz val="10"/>
        <rFont val="Noto Sans"/>
        <family val="2"/>
      </rPr>
      <t xml:space="preserve">년</t>
    </r>
  </si>
  <si>
    <r>
      <rPr>
        <b val="true"/>
        <sz val="12"/>
        <rFont val="Noto Sans"/>
        <family val="2"/>
      </rPr>
      <t xml:space="preserve">자금 수지 분석 </t>
    </r>
    <r>
      <rPr>
        <b val="true"/>
        <sz val="12"/>
        <rFont val="HY중고딕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비용</t>
    </r>
    <r>
      <rPr>
        <b val="true"/>
        <sz val="12"/>
        <rFont val="HY중고딕"/>
        <family val="1"/>
        <charset val="129"/>
      </rPr>
      <t xml:space="preserve">·</t>
    </r>
    <r>
      <rPr>
        <b val="true"/>
        <sz val="12"/>
        <rFont val="Noto Sans"/>
        <family val="2"/>
      </rPr>
      <t xml:space="preserve">편익 분석</t>
    </r>
    <r>
      <rPr>
        <b val="true"/>
        <sz val="12"/>
        <rFont val="HY중고딕"/>
        <family val="1"/>
        <charset val="129"/>
      </rPr>
      <t xml:space="preserve">)  - </t>
    </r>
    <r>
      <rPr>
        <b val="true"/>
        <sz val="12"/>
        <rFont val="Noto Sans"/>
        <family val="2"/>
      </rPr>
      <t xml:space="preserve">창동정수장 폐쇄후 광역상수도 사용시</t>
    </r>
  </si>
  <si>
    <r>
      <rPr>
        <sz val="6"/>
        <rFont val="HY중고딕"/>
        <family val="1"/>
        <charset val="129"/>
      </rPr>
      <t xml:space="preserve">763</t>
    </r>
    <r>
      <rPr>
        <sz val="6"/>
        <rFont val="Noto Sans"/>
        <family val="2"/>
      </rPr>
      <t xml:space="preserve">원</t>
    </r>
    <r>
      <rPr>
        <sz val="6"/>
        <rFont val="HY중고딕"/>
        <family val="1"/>
        <charset val="129"/>
      </rPr>
      <t xml:space="preserve">/</t>
    </r>
    <r>
      <rPr>
        <sz val="6"/>
        <rFont val="Noto Sans"/>
        <family val="2"/>
      </rPr>
      <t xml:space="preserve">㎥</t>
    </r>
  </si>
  <si>
    <r>
      <rPr>
        <sz val="6"/>
        <rFont val="HY중고딕"/>
        <family val="1"/>
        <charset val="129"/>
      </rPr>
      <t xml:space="preserve">394</t>
    </r>
    <r>
      <rPr>
        <sz val="6"/>
        <rFont val="Noto Sans"/>
        <family val="2"/>
      </rPr>
      <t xml:space="preserve">원</t>
    </r>
    <r>
      <rPr>
        <sz val="6"/>
        <rFont val="HY중고딕"/>
        <family val="1"/>
        <charset val="129"/>
      </rPr>
      <t xml:space="preserve">/</t>
    </r>
    <r>
      <rPr>
        <sz val="6"/>
        <rFont val="Noto Sans"/>
        <family val="2"/>
      </rPr>
      <t xml:space="preserve">㎥</t>
    </r>
  </si>
  <si>
    <r>
      <rPr>
        <sz val="10"/>
        <rFont val="HY신명조"/>
        <family val="1"/>
        <charset val="129"/>
      </rPr>
      <t xml:space="preserve">       3. </t>
    </r>
    <r>
      <rPr>
        <sz val="10"/>
        <rFont val="Noto Sans"/>
        <family val="2"/>
      </rPr>
      <t xml:space="preserve">시설물 내구연한 </t>
    </r>
    <r>
      <rPr>
        <sz val="10"/>
        <rFont val="HY신명조"/>
        <family val="1"/>
        <charset val="129"/>
      </rPr>
      <t xml:space="preserve">- </t>
    </r>
    <r>
      <rPr>
        <sz val="10"/>
        <rFont val="Noto Sans"/>
        <family val="2"/>
      </rPr>
      <t xml:space="preserve">토목</t>
    </r>
    <r>
      <rPr>
        <sz val="10"/>
        <rFont val="HY신명조"/>
        <family val="1"/>
        <charset val="129"/>
      </rPr>
      <t xml:space="preserve">, </t>
    </r>
    <r>
      <rPr>
        <sz val="10"/>
        <rFont val="Noto Sans"/>
        <family val="2"/>
      </rPr>
      <t xml:space="preserve">건축 </t>
    </r>
    <r>
      <rPr>
        <sz val="10"/>
        <rFont val="HY신명조"/>
        <family val="1"/>
        <charset val="129"/>
      </rPr>
      <t xml:space="preserve">: 40</t>
    </r>
    <r>
      <rPr>
        <sz val="10"/>
        <rFont val="Noto Sans"/>
        <family val="2"/>
      </rPr>
      <t xml:space="preserve">년 </t>
    </r>
    <r>
      <rPr>
        <sz val="10"/>
        <rFont val="HY신명조"/>
        <family val="1"/>
        <charset val="129"/>
      </rPr>
      <t xml:space="preserve">, </t>
    </r>
    <r>
      <rPr>
        <sz val="10"/>
        <rFont val="Noto Sans"/>
        <family val="2"/>
      </rPr>
      <t xml:space="preserve">기계</t>
    </r>
    <r>
      <rPr>
        <sz val="10"/>
        <rFont val="HY신명조"/>
        <family val="1"/>
        <charset val="129"/>
      </rPr>
      <t xml:space="preserve">, </t>
    </r>
    <r>
      <rPr>
        <sz val="10"/>
        <rFont val="Noto Sans"/>
        <family val="2"/>
      </rPr>
      <t xml:space="preserve">전기 </t>
    </r>
    <r>
      <rPr>
        <sz val="10"/>
        <rFont val="HY신명조"/>
        <family val="1"/>
        <charset val="129"/>
      </rPr>
      <t xml:space="preserve">: 15</t>
    </r>
    <r>
      <rPr>
        <sz val="10"/>
        <rFont val="Noto Sans"/>
        <family val="2"/>
      </rPr>
      <t xml:space="preserve">년 </t>
    </r>
    <r>
      <rPr>
        <sz val="10"/>
        <rFont val="HY신명조"/>
        <family val="1"/>
        <charset val="129"/>
      </rPr>
      <t xml:space="preserve">(</t>
    </r>
    <r>
      <rPr>
        <sz val="10"/>
        <rFont val="Noto Sans"/>
        <family val="2"/>
      </rPr>
      <t xml:space="preserve">교체 </t>
    </r>
    <r>
      <rPr>
        <sz val="10"/>
        <rFont val="HY신명조"/>
        <family val="1"/>
        <charset val="129"/>
      </rPr>
      <t xml:space="preserve">2007</t>
    </r>
    <r>
      <rPr>
        <sz val="10"/>
        <rFont val="Noto Sans"/>
        <family val="2"/>
      </rPr>
      <t xml:space="preserve">년</t>
    </r>
    <r>
      <rPr>
        <sz val="10"/>
        <rFont val="HY신명조"/>
        <family val="1"/>
        <charset val="129"/>
      </rPr>
      <t xml:space="preserve">, 2022</t>
    </r>
    <r>
      <rPr>
        <sz val="10"/>
        <rFont val="Noto Sans"/>
        <family val="2"/>
      </rPr>
      <t xml:space="preserve">년</t>
    </r>
    <r>
      <rPr>
        <sz val="10"/>
        <rFont val="HY신명조"/>
        <family val="1"/>
        <charset val="129"/>
      </rPr>
      <t xml:space="preserve">)</t>
    </r>
  </si>
  <si>
    <r>
      <rPr>
        <sz val="10"/>
        <rFont val="HY신명조"/>
        <family val="1"/>
        <charset val="129"/>
      </rPr>
      <t xml:space="preserve">       4. </t>
    </r>
    <r>
      <rPr>
        <sz val="10"/>
        <rFont val="Noto Sans"/>
        <family val="2"/>
      </rPr>
      <t xml:space="preserve">창동정수장 준공년도 </t>
    </r>
    <r>
      <rPr>
        <sz val="10"/>
        <rFont val="HY신명조"/>
        <family val="1"/>
        <charset val="129"/>
      </rPr>
      <t xml:space="preserve">-1992</t>
    </r>
    <r>
      <rPr>
        <sz val="10"/>
        <rFont val="Noto Sans"/>
        <family val="2"/>
      </rPr>
      <t xml:space="preserve">년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 * #,##0.00_ ;_ * \-#,##0.00_ ;_ * \-??_ ;_ @_ "/>
    <numFmt numFmtId="167" formatCode="_ * #,##0_ ;_ * &quot;\\\-&quot;#,##0_ ;_ * \-_ ;_ @_ "/>
    <numFmt numFmtId="168" formatCode="_ * #,##0.00_ ;_ * &quot;\\\-&quot;#,##0.00_ ;_ * \-??_ ;_ @_ "/>
    <numFmt numFmtId="169" formatCode="mm\.dd&quot; 현재&quot;"/>
    <numFmt numFmtId="170" formatCode="#,###&quot;  &quot;"/>
    <numFmt numFmtId="171" formatCode="#,##0"/>
    <numFmt numFmtId="172" formatCode="0.0_ "/>
    <numFmt numFmtId="173" formatCode="#,##0_ "/>
    <numFmt numFmtId="174" formatCode="#,##0_);[RED]\(#,##0\)"/>
    <numFmt numFmtId="175" formatCode="#,##0.0_);[RED]\(#,##0.0\)"/>
    <numFmt numFmtId="176" formatCode="0.000_ "/>
    <numFmt numFmtId="177" formatCode="0_ "/>
    <numFmt numFmtId="178" formatCode="0;_鰀"/>
  </numFmts>
  <fonts count="31">
    <font>
      <sz val="9"/>
      <name val="새굴림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Arial"/>
      <family val="2"/>
    </font>
    <font>
      <sz val="12"/>
      <name val="뼻뮝"/>
      <family val="1"/>
      <charset val="129"/>
    </font>
    <font>
      <sz val="8"/>
      <name val="-윤고딕110"/>
      <family val="1"/>
      <charset val="129"/>
    </font>
    <font>
      <b val="true"/>
      <sz val="12"/>
      <name val="Noto Sans"/>
      <family val="2"/>
    </font>
    <font>
      <b val="true"/>
      <sz val="12"/>
      <name val="HY중고딕"/>
      <family val="1"/>
      <charset val="129"/>
    </font>
    <font>
      <sz val="9"/>
      <name val="HY중고딕"/>
      <family val="1"/>
      <charset val="129"/>
    </font>
    <font>
      <sz val="9"/>
      <name val="Noto Sans"/>
      <family val="2"/>
    </font>
    <font>
      <sz val="7"/>
      <name val="HY중고딕"/>
      <family val="1"/>
      <charset val="129"/>
    </font>
    <font>
      <sz val="8"/>
      <name val="Noto Sans"/>
      <family val="2"/>
    </font>
    <font>
      <sz val="8"/>
      <name val="HY중고딕"/>
      <family val="1"/>
      <charset val="129"/>
    </font>
    <font>
      <sz val="9"/>
      <name val="-윤고딕110"/>
      <family val="1"/>
      <charset val="129"/>
    </font>
    <font>
      <sz val="10"/>
      <name val="Noto Sans"/>
      <family val="2"/>
    </font>
    <font>
      <sz val="10"/>
      <name val="HY신명조"/>
      <family val="1"/>
      <charset val="129"/>
    </font>
    <font>
      <b val="true"/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vertAlign val="superscript"/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b val="true"/>
      <sz val="7"/>
      <name val="HY중고딕"/>
      <family val="1"/>
      <charset val="129"/>
    </font>
    <font>
      <sz val="7"/>
      <name val="Noto Sans"/>
      <family val="2"/>
    </font>
    <font>
      <sz val="6"/>
      <name val="HY중고딕"/>
      <family val="1"/>
      <charset val="129"/>
    </font>
    <font>
      <sz val="10"/>
      <name val="HY중고딕"/>
      <family val="1"/>
      <charset val="129"/>
    </font>
    <font>
      <sz val="10"/>
      <name val="-윤고딕110"/>
      <family val="1"/>
      <charset val="129"/>
    </font>
    <font>
      <sz val="6"/>
      <name val="Noto Sans"/>
      <family val="2"/>
    </font>
    <font>
      <b val="true"/>
      <sz val="9"/>
      <name val="-윤고딕110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μ¾÷AßAø " xfId="22"/>
    <cellStyle name="AÞ¸¶_INQUIRY ¿μ¾÷AßAø " xfId="23"/>
    <cellStyle name="Comma [0]_ SG&amp;A Bridge " xfId="24"/>
    <cellStyle name="Comma_ SG&amp;A Bridge " xfId="25"/>
    <cellStyle name="Currency [0]_ SG&amp;A Bridge " xfId="26"/>
    <cellStyle name="Currency_ SG&amp;A Bridge " xfId="27"/>
    <cellStyle name="C￥AØ_¿μ¾÷CoE² " xfId="28"/>
    <cellStyle name="Header1" xfId="29"/>
    <cellStyle name="Header2" xfId="30"/>
    <cellStyle name="Normal_ SG&amp;A Bridge " xfId="31"/>
    <cellStyle name="뷭?_BOOKSHIP" xfId="32"/>
    <cellStyle name="콤마 [0]_  종  합  " xfId="33"/>
    <cellStyle name="콤마_  종  합  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ject(&#51652;&#54665;&#51473;)/&#48372;&#47161;(&#49688;&#46020;&#51221;&#48708;)/&#53685;&#44228;&#50672;&#48372;/2004/02&#51064;&#44396;/2003&#53685;&#44228;&#50672;&#48372;/&#49892;&#44284;&#48324;/&#53664;&#51648;&#48143;&#44592;&#549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51089;&#50629;&#48169;/&#49688;&#46020;&#51221;&#48708;(&#48372;&#47161;)/&#44221;&#51228;&#49457;&#48516;&#49437;/&#51648;&#48169;&#49345;&#49688;&#46020;,%20&#44305;&#50669;&#49345;&#49688;&#46020;%20&#44221;&#51228;&#49457;%20&#48516;&#49437;(&#52397;&#46972;)-&#49888;j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51089;&#50629;&#48169;/&#49688;&#46020;&#51221;&#48708;(&#48372;&#47161;)/&#44221;&#51228;&#49457;&#48516;&#49437;/&#51648;&#48169;&#49345;&#49688;&#46020;,%20&#44305;&#50669;&#49345;&#49688;&#46020;%20&#44221;&#51228;&#49457;%20&#48516;&#49437;(&#49457;&#51452;)-&#49888;j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51089;&#50629;&#48169;/&#49688;&#46020;&#51221;&#48708;(&#48372;&#47161;)/&#44221;&#51228;&#49457;&#48516;&#49437;/&#51648;&#48169;&#49345;&#49688;&#46020;,%20&#44305;&#50669;&#49345;&#49688;&#46020;%20&#44221;&#51228;&#49457;%20&#48516;&#49437;(&#52285;&#46041;)-&#49888;j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2.행정구역"/>
      <sheetName val="3.토지지목별현황"/>
      <sheetName val="4.일기일수"/>
      <sheetName val="5.기상개황"/>
      <sheetName val="6.계절추세"/>
      <sheetName val="7.해안선및도서"/>
      <sheetName val="도서인구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RR(청라정수장 사용시)"/>
      <sheetName val="FIRR(광역상수도 사용시)"/>
      <sheetName val="상수도사용료 분석"/>
      <sheetName val="년도별 잔존가회수비"/>
      <sheetName val="연차별유수율"/>
      <sheetName val="할인계수"/>
      <sheetName val="유수율추정"/>
      <sheetName val="인건비추정"/>
      <sheetName val="동력비추정"/>
      <sheetName val="약품비추정"/>
      <sheetName val="수선유지비추정"/>
      <sheetName val="기타경비추정"/>
      <sheetName val="감가상각비"/>
      <sheetName val="정수장 시설현황"/>
    </sheetNames>
    <sheetDataSet>
      <sheetData sheetId="0">
        <row r="10">
          <cell r="E10">
            <v>0.20511</v>
          </cell>
        </row>
        <row r="16">
          <cell r="D16">
            <v>38.47005</v>
          </cell>
          <cell r="E16">
            <v>38.47005</v>
          </cell>
          <cell r="F16">
            <v>38.47005</v>
          </cell>
          <cell r="G16">
            <v>38.47005</v>
          </cell>
          <cell r="H16">
            <v>38.47005</v>
          </cell>
          <cell r="I16">
            <v>38.47005</v>
          </cell>
          <cell r="J16">
            <v>38.47005</v>
          </cell>
          <cell r="K16">
            <v>38.47005</v>
          </cell>
          <cell r="L16">
            <v>38.47005</v>
          </cell>
          <cell r="M16">
            <v>38.47005</v>
          </cell>
          <cell r="N16">
            <v>38.47005</v>
          </cell>
          <cell r="O16">
            <v>38.47005</v>
          </cell>
          <cell r="P16">
            <v>38.47005</v>
          </cell>
          <cell r="Q16">
            <v>38.47005</v>
          </cell>
          <cell r="R16">
            <v>38.47005</v>
          </cell>
        </row>
      </sheetData>
      <sheetData sheetId="1"/>
      <sheetData sheetId="2">
        <row r="7">
          <cell r="G7">
            <v>70.2571428571429</v>
          </cell>
          <cell r="H7">
            <v>73.4428571428571</v>
          </cell>
          <cell r="I7">
            <v>76.6285714285714</v>
          </cell>
          <cell r="J7">
            <v>79.8142857142857</v>
          </cell>
          <cell r="K7">
            <v>83</v>
          </cell>
          <cell r="L7">
            <v>83.4</v>
          </cell>
          <cell r="M7">
            <v>83.8</v>
          </cell>
          <cell r="N7">
            <v>84.2</v>
          </cell>
          <cell r="O7">
            <v>84.6</v>
          </cell>
          <cell r="P7">
            <v>85</v>
          </cell>
          <cell r="Q7">
            <v>85.6</v>
          </cell>
          <cell r="R7">
            <v>86.2</v>
          </cell>
          <cell r="S7">
            <v>86.8</v>
          </cell>
          <cell r="T7">
            <v>87.4</v>
          </cell>
          <cell r="U7">
            <v>88</v>
          </cell>
        </row>
        <row r="8">
          <cell r="G8">
            <v>307.726285714286</v>
          </cell>
          <cell r="H8">
            <v>321.679714285714</v>
          </cell>
          <cell r="I8">
            <v>335.633142857143</v>
          </cell>
          <cell r="J8">
            <v>349.586571428571</v>
          </cell>
          <cell r="K8">
            <v>363.54</v>
          </cell>
          <cell r="L8">
            <v>365.292</v>
          </cell>
          <cell r="M8">
            <v>367.044</v>
          </cell>
          <cell r="N8">
            <v>368.796</v>
          </cell>
          <cell r="O8">
            <v>370.548</v>
          </cell>
          <cell r="P8">
            <v>372.3</v>
          </cell>
          <cell r="Q8">
            <v>374.928</v>
          </cell>
          <cell r="R8">
            <v>377.556</v>
          </cell>
          <cell r="S8">
            <v>380.184</v>
          </cell>
          <cell r="T8">
            <v>382.812</v>
          </cell>
          <cell r="U8">
            <v>385.44</v>
          </cell>
        </row>
        <row r="10">
          <cell r="G10">
            <v>234.795156</v>
          </cell>
          <cell r="H10">
            <v>245.441622</v>
          </cell>
          <cell r="I10">
            <v>256.088088</v>
          </cell>
          <cell r="J10">
            <v>266.734554</v>
          </cell>
          <cell r="K10">
            <v>277.38102</v>
          </cell>
          <cell r="L10">
            <v>278.717796</v>
          </cell>
          <cell r="M10">
            <v>280.054572</v>
          </cell>
          <cell r="N10">
            <v>281.391348</v>
          </cell>
          <cell r="O10">
            <v>282.728124</v>
          </cell>
          <cell r="P10">
            <v>284.0649</v>
          </cell>
          <cell r="Q10">
            <v>286.070064</v>
          </cell>
          <cell r="R10">
            <v>288.075228</v>
          </cell>
          <cell r="S10">
            <v>290.080392</v>
          </cell>
          <cell r="T10">
            <v>292.085556</v>
          </cell>
          <cell r="U10">
            <v>294.09072</v>
          </cell>
        </row>
      </sheetData>
      <sheetData sheetId="3">
        <row r="3">
          <cell r="D3">
            <v>483</v>
          </cell>
        </row>
        <row r="3">
          <cell r="AJ3">
            <v>96.6000000000003</v>
          </cell>
        </row>
      </sheetData>
      <sheetData sheetId="4"/>
      <sheetData sheetId="5"/>
      <sheetData sheetId="6"/>
      <sheetData sheetId="7">
        <row r="26">
          <cell r="C26">
            <v>107.165562913907</v>
          </cell>
        </row>
      </sheetData>
      <sheetData sheetId="8">
        <row r="26">
          <cell r="C26">
            <v>3.94966887417219</v>
          </cell>
        </row>
      </sheetData>
      <sheetData sheetId="9">
        <row r="26">
          <cell r="C26">
            <v>0.23046357615894</v>
          </cell>
        </row>
      </sheetData>
      <sheetData sheetId="10">
        <row r="25">
          <cell r="C25">
            <v>28.61205</v>
          </cell>
        </row>
      </sheetData>
      <sheetData sheetId="11"/>
      <sheetData sheetId="12"/>
      <sheetData sheetId="13">
        <row r="5">
          <cell r="B5">
            <v>12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RR(성주정수장 사용시)"/>
      <sheetName val="FIRR(광역상수도 사용시)"/>
      <sheetName val="상수도사용료 분석"/>
      <sheetName val="년도별 잔존가회수비"/>
      <sheetName val="연차별유수율"/>
      <sheetName val="할인계수"/>
      <sheetName val="유수율추정"/>
      <sheetName val="인건비추정"/>
      <sheetName val="동력비추정"/>
      <sheetName val="약품비추정"/>
      <sheetName val="수선유지비추정"/>
      <sheetName val="기타경비추정"/>
      <sheetName val="감가상각비"/>
      <sheetName val="정수장 시설현황"/>
    </sheetNames>
    <sheetDataSet>
      <sheetData sheetId="0">
        <row r="10">
          <cell r="E10">
            <v>0.153768</v>
          </cell>
        </row>
        <row r="16">
          <cell r="E16">
            <v>28.8391589403974</v>
          </cell>
        </row>
      </sheetData>
      <sheetData sheetId="1"/>
      <sheetData sheetId="2">
        <row r="7">
          <cell r="G7">
            <v>70.2571428571429</v>
          </cell>
          <cell r="H7">
            <v>73.4428571428571</v>
          </cell>
          <cell r="I7">
            <v>76.6285714285714</v>
          </cell>
          <cell r="J7">
            <v>79.8142857142857</v>
          </cell>
          <cell r="K7">
            <v>83</v>
          </cell>
          <cell r="L7">
            <v>83.4</v>
          </cell>
          <cell r="M7">
            <v>83.8</v>
          </cell>
          <cell r="N7">
            <v>84.2</v>
          </cell>
          <cell r="O7">
            <v>84.6</v>
          </cell>
          <cell r="P7">
            <v>85</v>
          </cell>
          <cell r="Q7">
            <v>85.6</v>
          </cell>
          <cell r="R7">
            <v>86.2</v>
          </cell>
          <cell r="S7">
            <v>86.8</v>
          </cell>
          <cell r="T7">
            <v>87.4</v>
          </cell>
          <cell r="U7">
            <v>88</v>
          </cell>
          <cell r="V7">
            <v>88</v>
          </cell>
          <cell r="W7">
            <v>88</v>
          </cell>
          <cell r="X7">
            <v>88</v>
          </cell>
          <cell r="Y7">
            <v>88</v>
          </cell>
          <cell r="Z7">
            <v>88</v>
          </cell>
          <cell r="AA7">
            <v>88</v>
          </cell>
          <cell r="AB7">
            <v>88</v>
          </cell>
          <cell r="AC7">
            <v>88</v>
          </cell>
          <cell r="AD7">
            <v>88</v>
          </cell>
          <cell r="AE7">
            <v>88</v>
          </cell>
          <cell r="AF7">
            <v>88</v>
          </cell>
        </row>
        <row r="8">
          <cell r="G8">
            <v>230.794714285714</v>
          </cell>
          <cell r="H8">
            <v>241.259785714286</v>
          </cell>
          <cell r="I8">
            <v>251.724857142857</v>
          </cell>
          <cell r="J8">
            <v>262.189928571429</v>
          </cell>
          <cell r="K8">
            <v>272.655</v>
          </cell>
          <cell r="L8">
            <v>273.969</v>
          </cell>
          <cell r="M8">
            <v>275.283</v>
          </cell>
          <cell r="N8">
            <v>276.597</v>
          </cell>
          <cell r="O8">
            <v>277.911</v>
          </cell>
          <cell r="P8">
            <v>279.225</v>
          </cell>
          <cell r="Q8">
            <v>281.196</v>
          </cell>
          <cell r="R8">
            <v>283.167</v>
          </cell>
          <cell r="S8">
            <v>285.138</v>
          </cell>
          <cell r="T8">
            <v>287.109</v>
          </cell>
          <cell r="U8">
            <v>289.08</v>
          </cell>
          <cell r="V8">
            <v>289.08</v>
          </cell>
          <cell r="W8">
            <v>289.08</v>
          </cell>
          <cell r="X8">
            <v>289.08</v>
          </cell>
          <cell r="Y8">
            <v>289.08</v>
          </cell>
          <cell r="Z8">
            <v>289.08</v>
          </cell>
          <cell r="AA8">
            <v>289.08</v>
          </cell>
          <cell r="AB8">
            <v>289.08</v>
          </cell>
          <cell r="AC8">
            <v>289.08</v>
          </cell>
          <cell r="AD8">
            <v>289.08</v>
          </cell>
          <cell r="AE8">
            <v>289.08</v>
          </cell>
          <cell r="AF8">
            <v>289.08</v>
          </cell>
        </row>
        <row r="10">
          <cell r="G10">
            <v>176.096367</v>
          </cell>
          <cell r="H10">
            <v>184.0812165</v>
          </cell>
          <cell r="I10">
            <v>192.066066</v>
          </cell>
          <cell r="J10">
            <v>200.0509155</v>
          </cell>
          <cell r="K10">
            <v>208.035765</v>
          </cell>
          <cell r="L10">
            <v>209.038347</v>
          </cell>
          <cell r="M10">
            <v>210.040929</v>
          </cell>
          <cell r="N10">
            <v>211.043511</v>
          </cell>
          <cell r="O10">
            <v>212.046093</v>
          </cell>
          <cell r="P10">
            <v>213.048675</v>
          </cell>
          <cell r="Q10">
            <v>214.552548</v>
          </cell>
          <cell r="R10">
            <v>216.056421</v>
          </cell>
          <cell r="S10">
            <v>217.560294</v>
          </cell>
          <cell r="T10">
            <v>219.064167</v>
          </cell>
          <cell r="U10">
            <v>220.56804</v>
          </cell>
          <cell r="V10">
            <v>220.56804</v>
          </cell>
          <cell r="W10">
            <v>220.56804</v>
          </cell>
          <cell r="X10">
            <v>220.56804</v>
          </cell>
          <cell r="Y10">
            <v>220.56804</v>
          </cell>
          <cell r="Z10">
            <v>220.56804</v>
          </cell>
          <cell r="AA10">
            <v>220.56804</v>
          </cell>
          <cell r="AB10">
            <v>220.56804</v>
          </cell>
          <cell r="AC10">
            <v>220.56804</v>
          </cell>
          <cell r="AD10">
            <v>220.56804</v>
          </cell>
          <cell r="AE10">
            <v>220.56804</v>
          </cell>
          <cell r="AF10">
            <v>220.56804</v>
          </cell>
        </row>
      </sheetData>
      <sheetData sheetId="3">
        <row r="3">
          <cell r="D3">
            <v>393</v>
          </cell>
        </row>
        <row r="3">
          <cell r="T3">
            <v>235.8</v>
          </cell>
        </row>
      </sheetData>
      <sheetData sheetId="4"/>
      <sheetData sheetId="5"/>
      <sheetData sheetId="6"/>
      <sheetData sheetId="7">
        <row r="26">
          <cell r="C26">
            <v>80.3741721854305</v>
          </cell>
        </row>
      </sheetData>
      <sheetData sheetId="8">
        <row r="26">
          <cell r="C26">
            <v>2.96225165562914</v>
          </cell>
        </row>
      </sheetData>
      <sheetData sheetId="9">
        <row r="26">
          <cell r="C26">
            <v>0.172847682119205</v>
          </cell>
        </row>
      </sheetData>
      <sheetData sheetId="10">
        <row r="25">
          <cell r="C25">
            <v>21.4509933774834</v>
          </cell>
        </row>
      </sheetData>
      <sheetData sheetId="11">
        <row r="26">
          <cell r="C26">
            <v>18.7629139072848</v>
          </cell>
        </row>
      </sheetData>
      <sheetData sheetId="12"/>
      <sheetData sheetId="13">
        <row r="6">
          <cell r="B6">
            <v>900</v>
          </cell>
        </row>
        <row r="6">
          <cell r="F6">
            <v>5.9602649006622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RR(창동정수장 사용시)"/>
      <sheetName val="FIRR(광역상수도 사용시)"/>
      <sheetName val="상수도사용료 분석"/>
      <sheetName val="년도별 잔존가회수비"/>
      <sheetName val="연차별유수율"/>
      <sheetName val="할인계수"/>
      <sheetName val="유수율추정"/>
      <sheetName val="인건비추정"/>
      <sheetName val="동력비추정"/>
      <sheetName val="약품비추정"/>
      <sheetName val="수선유지비추정"/>
      <sheetName val="기타경비추정"/>
      <sheetName val="감가상각비"/>
      <sheetName val="정수장 시설현황"/>
    </sheetNames>
    <sheetDataSet>
      <sheetData sheetId="0">
        <row r="10">
          <cell r="E10">
            <v>2.22119205298013</v>
          </cell>
        </row>
        <row r="16">
          <cell r="E16">
            <v>416.602649006623</v>
          </cell>
        </row>
      </sheetData>
      <sheetData sheetId="1"/>
      <sheetData sheetId="2">
        <row r="7">
          <cell r="G7">
            <v>70.2571428571429</v>
          </cell>
          <cell r="H7">
            <v>73.4428571428571</v>
          </cell>
          <cell r="I7">
            <v>76.6285714285714</v>
          </cell>
          <cell r="J7">
            <v>79.8142857142857</v>
          </cell>
          <cell r="K7">
            <v>83</v>
          </cell>
          <cell r="L7">
            <v>83.4</v>
          </cell>
          <cell r="M7">
            <v>83.8</v>
          </cell>
          <cell r="N7">
            <v>84.2</v>
          </cell>
          <cell r="O7">
            <v>84.6</v>
          </cell>
          <cell r="P7">
            <v>85</v>
          </cell>
          <cell r="Q7">
            <v>85.6</v>
          </cell>
          <cell r="R7">
            <v>86.2</v>
          </cell>
          <cell r="S7">
            <v>86.8</v>
          </cell>
          <cell r="T7">
            <v>87.4</v>
          </cell>
          <cell r="U7">
            <v>88</v>
          </cell>
          <cell r="V7">
            <v>88</v>
          </cell>
          <cell r="W7">
            <v>88</v>
          </cell>
          <cell r="X7">
            <v>88</v>
          </cell>
          <cell r="Y7">
            <v>88</v>
          </cell>
          <cell r="Z7">
            <v>88</v>
          </cell>
          <cell r="AA7">
            <v>88</v>
          </cell>
          <cell r="AB7">
            <v>88</v>
          </cell>
          <cell r="AC7">
            <v>88</v>
          </cell>
          <cell r="AD7">
            <v>88</v>
          </cell>
          <cell r="AE7">
            <v>88</v>
          </cell>
        </row>
        <row r="8">
          <cell r="G8">
            <v>3333.70142857143</v>
          </cell>
          <cell r="H8">
            <v>3484.86357142857</v>
          </cell>
          <cell r="I8">
            <v>3636.02571428571</v>
          </cell>
          <cell r="J8">
            <v>3787.18785714286</v>
          </cell>
          <cell r="K8">
            <v>3938.35</v>
          </cell>
          <cell r="L8">
            <v>3957.33</v>
          </cell>
          <cell r="M8">
            <v>3976.31</v>
          </cell>
          <cell r="N8">
            <v>3995.29</v>
          </cell>
          <cell r="O8">
            <v>4014.27</v>
          </cell>
          <cell r="P8">
            <v>4033.25</v>
          </cell>
          <cell r="Q8">
            <v>4061.72</v>
          </cell>
          <cell r="R8">
            <v>4090.19</v>
          </cell>
          <cell r="S8">
            <v>4118.66</v>
          </cell>
          <cell r="T8">
            <v>4147.13</v>
          </cell>
          <cell r="U8">
            <v>4175.6</v>
          </cell>
          <cell r="V8">
            <v>4175.6</v>
          </cell>
          <cell r="W8">
            <v>4175.6</v>
          </cell>
          <cell r="X8">
            <v>4175.6</v>
          </cell>
          <cell r="Y8">
            <v>4175.6</v>
          </cell>
          <cell r="Z8">
            <v>4175.6</v>
          </cell>
          <cell r="AA8">
            <v>4175.6</v>
          </cell>
          <cell r="AB8">
            <v>4175.6</v>
          </cell>
          <cell r="AC8">
            <v>4175.6</v>
          </cell>
          <cell r="AD8">
            <v>4175.6</v>
          </cell>
          <cell r="AE8">
            <v>4175.6</v>
          </cell>
        </row>
        <row r="10">
          <cell r="G10">
            <v>2543.61419</v>
          </cell>
          <cell r="H10">
            <v>2658.950905</v>
          </cell>
          <cell r="I10">
            <v>2774.28762</v>
          </cell>
          <cell r="J10">
            <v>2889.624335</v>
          </cell>
          <cell r="K10">
            <v>3004.96105</v>
          </cell>
          <cell r="L10">
            <v>3019.44279</v>
          </cell>
          <cell r="M10">
            <v>3033.92453</v>
          </cell>
          <cell r="N10">
            <v>3048.40627</v>
          </cell>
          <cell r="O10">
            <v>3062.88801</v>
          </cell>
          <cell r="P10">
            <v>3077.36975</v>
          </cell>
          <cell r="Q10">
            <v>3099.09236</v>
          </cell>
          <cell r="R10">
            <v>3120.81497</v>
          </cell>
          <cell r="S10">
            <v>3142.53758</v>
          </cell>
          <cell r="T10">
            <v>3164.26019</v>
          </cell>
          <cell r="U10">
            <v>3185.9828</v>
          </cell>
          <cell r="V10">
            <v>3185.9828</v>
          </cell>
          <cell r="W10">
            <v>3185.9828</v>
          </cell>
          <cell r="X10">
            <v>3185.9828</v>
          </cell>
          <cell r="Y10">
            <v>3185.9828</v>
          </cell>
          <cell r="Z10">
            <v>3185.9828</v>
          </cell>
          <cell r="AA10">
            <v>3185.9828</v>
          </cell>
          <cell r="AB10">
            <v>3185.9828</v>
          </cell>
          <cell r="AC10">
            <v>3185.9828</v>
          </cell>
          <cell r="AD10">
            <v>3185.9828</v>
          </cell>
          <cell r="AE10">
            <v>3185.9828</v>
          </cell>
        </row>
      </sheetData>
      <sheetData sheetId="3">
        <row r="3">
          <cell r="D3">
            <v>2370</v>
          </cell>
        </row>
        <row r="3">
          <cell r="U3">
            <v>1362.75</v>
          </cell>
        </row>
      </sheetData>
      <sheetData sheetId="4"/>
      <sheetData sheetId="5"/>
      <sheetData sheetId="6"/>
      <sheetData sheetId="7">
        <row r="26">
          <cell r="C26">
            <v>1160.96026490066</v>
          </cell>
        </row>
      </sheetData>
      <sheetData sheetId="8">
        <row r="26">
          <cell r="C26">
            <v>42.7880794701987</v>
          </cell>
        </row>
      </sheetData>
      <sheetData sheetId="9">
        <row r="26">
          <cell r="C26">
            <v>2.49668874172185</v>
          </cell>
        </row>
      </sheetData>
      <sheetData sheetId="10">
        <row r="25">
          <cell r="C25">
            <v>309.8</v>
          </cell>
        </row>
      </sheetData>
      <sheetData sheetId="11">
        <row r="26">
          <cell r="C26">
            <v>271.019867549669</v>
          </cell>
        </row>
      </sheetData>
      <sheetData sheetId="12"/>
      <sheetData sheetId="13">
        <row r="4">
          <cell r="B4">
            <v>13000</v>
          </cell>
        </row>
        <row r="4">
          <cell r="F4">
            <v>86.092715231788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24.99"/>
    <col collapsed="false" customWidth="true" hidden="false" outlineLevel="0" max="3" min="3" style="1" width="9.15"/>
    <col collapsed="false" customWidth="true" hidden="false" outlineLevel="0" max="18" min="4" style="1" width="8.82"/>
    <col collapsed="false" customWidth="false" hidden="false" outlineLevel="0" max="257" min="19" style="1" width="9.3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95" hidden="false" customHeight="true" outlineLevel="0" collapsed="false">
      <c r="A2" s="3"/>
      <c r="B2" s="4" t="s">
        <v>1</v>
      </c>
      <c r="C2" s="3"/>
      <c r="D2" s="3"/>
      <c r="E2" s="3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12" customFormat="true" ht="22.5" hidden="false" customHeight="true" outlineLevel="0" collapsed="false">
      <c r="A3" s="7" t="s">
        <v>3</v>
      </c>
      <c r="B3" s="7"/>
      <c r="C3" s="8" t="s">
        <v>4</v>
      </c>
      <c r="D3" s="9" t="n">
        <v>1</v>
      </c>
      <c r="E3" s="9" t="n">
        <v>2</v>
      </c>
      <c r="F3" s="9" t="n">
        <v>3</v>
      </c>
      <c r="G3" s="9" t="n">
        <v>4</v>
      </c>
      <c r="H3" s="9" t="n">
        <v>5</v>
      </c>
      <c r="I3" s="9" t="n">
        <v>6</v>
      </c>
      <c r="J3" s="9" t="n">
        <v>7</v>
      </c>
      <c r="K3" s="9" t="n">
        <v>8</v>
      </c>
      <c r="L3" s="9" t="n">
        <v>9</v>
      </c>
      <c r="M3" s="9" t="n">
        <v>10</v>
      </c>
      <c r="N3" s="9" t="n">
        <v>11</v>
      </c>
      <c r="O3" s="9" t="n">
        <v>12</v>
      </c>
      <c r="P3" s="9" t="n">
        <v>13</v>
      </c>
      <c r="Q3" s="9" t="n">
        <v>14</v>
      </c>
      <c r="R3" s="10" t="n">
        <v>14</v>
      </c>
      <c r="S3" s="11" t="s">
        <v>5</v>
      </c>
    </row>
    <row r="4" s="12" customFormat="true" ht="22.5" hidden="false" customHeight="true" outlineLevel="0" collapsed="false">
      <c r="A4" s="7"/>
      <c r="B4" s="7"/>
      <c r="C4" s="8"/>
      <c r="D4" s="13" t="n">
        <v>2007</v>
      </c>
      <c r="E4" s="13" t="n">
        <v>2008</v>
      </c>
      <c r="F4" s="13" t="n">
        <v>2009</v>
      </c>
      <c r="G4" s="13" t="n">
        <v>2010</v>
      </c>
      <c r="H4" s="13" t="n">
        <v>2011</v>
      </c>
      <c r="I4" s="13" t="n">
        <v>2012</v>
      </c>
      <c r="J4" s="13" t="n">
        <v>2013</v>
      </c>
      <c r="K4" s="13" t="n">
        <v>2014</v>
      </c>
      <c r="L4" s="13" t="n">
        <v>2015</v>
      </c>
      <c r="M4" s="13" t="n">
        <v>2016</v>
      </c>
      <c r="N4" s="13" t="n">
        <v>2017</v>
      </c>
      <c r="O4" s="13" t="n">
        <v>2018</v>
      </c>
      <c r="P4" s="13" t="n">
        <v>2019</v>
      </c>
      <c r="Q4" s="13" t="n">
        <v>2020</v>
      </c>
      <c r="R4" s="14" t="n">
        <v>2021</v>
      </c>
      <c r="S4" s="11"/>
    </row>
    <row r="5" s="12" customFormat="true" ht="22.5" hidden="false" customHeight="true" outlineLevel="0" collapsed="false">
      <c r="A5" s="15" t="s">
        <v>6</v>
      </c>
      <c r="B5" s="16" t="s">
        <v>7</v>
      </c>
      <c r="C5" s="17"/>
      <c r="D5" s="18" t="n">
        <f aca="false">+'[2]정수장 시설현황'!$B$5</f>
        <v>1200</v>
      </c>
      <c r="E5" s="18" t="n">
        <f aca="false">+'[2]정수장 시설현황'!$B$5</f>
        <v>1200</v>
      </c>
      <c r="F5" s="18" t="n">
        <f aca="false">+'[2]정수장 시설현황'!$B$5</f>
        <v>1200</v>
      </c>
      <c r="G5" s="18" t="n">
        <f aca="false">+'[2]정수장 시설현황'!$B$5</f>
        <v>1200</v>
      </c>
      <c r="H5" s="18" t="n">
        <f aca="false">+'[2]정수장 시설현황'!$B$5</f>
        <v>1200</v>
      </c>
      <c r="I5" s="18" t="n">
        <f aca="false">+'[2]정수장 시설현황'!$B$5</f>
        <v>1200</v>
      </c>
      <c r="J5" s="18" t="n">
        <f aca="false">+'[2]정수장 시설현황'!$B$5</f>
        <v>1200</v>
      </c>
      <c r="K5" s="18" t="n">
        <f aca="false">+'[2]정수장 시설현황'!$B$5</f>
        <v>1200</v>
      </c>
      <c r="L5" s="18" t="n">
        <f aca="false">+'[2]정수장 시설현황'!$B$5</f>
        <v>1200</v>
      </c>
      <c r="M5" s="18" t="n">
        <f aca="false">+'[2]정수장 시설현황'!$B$5</f>
        <v>1200</v>
      </c>
      <c r="N5" s="18" t="n">
        <f aca="false">+'[2]정수장 시설현황'!$B$5</f>
        <v>1200</v>
      </c>
      <c r="O5" s="18" t="n">
        <f aca="false">+'[2]정수장 시설현황'!$B$5</f>
        <v>1200</v>
      </c>
      <c r="P5" s="18" t="n">
        <f aca="false">+'[2]정수장 시설현황'!$B$5</f>
        <v>1200</v>
      </c>
      <c r="Q5" s="18" t="n">
        <f aca="false">+'[2]정수장 시설현황'!$B$5</f>
        <v>1200</v>
      </c>
      <c r="R5" s="19" t="n">
        <f aca="false">+'[2]정수장 시설현황'!$B$5</f>
        <v>1200</v>
      </c>
      <c r="S5" s="20"/>
    </row>
    <row r="6" s="12" customFormat="true" ht="22.5" hidden="false" customHeight="true" outlineLevel="0" collapsed="false">
      <c r="A6" s="15"/>
      <c r="B6" s="21" t="s">
        <v>8</v>
      </c>
      <c r="C6" s="22"/>
      <c r="D6" s="23" t="n">
        <f aca="false">+'[2]상수도사용료 분석'!G7</f>
        <v>70.2571428571429</v>
      </c>
      <c r="E6" s="23" t="n">
        <f aca="false">+'[2]상수도사용료 분석'!H7</f>
        <v>73.4428571428571</v>
      </c>
      <c r="F6" s="23" t="n">
        <f aca="false">+'[2]상수도사용료 분석'!I7</f>
        <v>76.6285714285714</v>
      </c>
      <c r="G6" s="23" t="n">
        <f aca="false">+'[2]상수도사용료 분석'!J7</f>
        <v>79.8142857142857</v>
      </c>
      <c r="H6" s="23" t="n">
        <f aca="false">+'[2]상수도사용료 분석'!K7</f>
        <v>83</v>
      </c>
      <c r="I6" s="23" t="n">
        <f aca="false">+'[2]상수도사용료 분석'!L7</f>
        <v>83.4</v>
      </c>
      <c r="J6" s="23" t="n">
        <f aca="false">+'[2]상수도사용료 분석'!M7</f>
        <v>83.8</v>
      </c>
      <c r="K6" s="23" t="n">
        <f aca="false">+'[2]상수도사용료 분석'!N7</f>
        <v>84.2</v>
      </c>
      <c r="L6" s="23" t="n">
        <f aca="false">+'[2]상수도사용료 분석'!O7</f>
        <v>84.6</v>
      </c>
      <c r="M6" s="23" t="n">
        <f aca="false">+'[2]상수도사용료 분석'!P7</f>
        <v>85</v>
      </c>
      <c r="N6" s="23" t="n">
        <f aca="false">+'[2]상수도사용료 분석'!Q7</f>
        <v>85.6</v>
      </c>
      <c r="O6" s="23" t="n">
        <f aca="false">+'[2]상수도사용료 분석'!R7</f>
        <v>86.2</v>
      </c>
      <c r="P6" s="23" t="n">
        <f aca="false">+'[2]상수도사용료 분석'!S7</f>
        <v>86.8</v>
      </c>
      <c r="Q6" s="23" t="n">
        <f aca="false">+'[2]상수도사용료 분석'!T7</f>
        <v>87.4</v>
      </c>
      <c r="R6" s="24" t="n">
        <f aca="false">+'[2]상수도사용료 분석'!U7</f>
        <v>88</v>
      </c>
      <c r="S6" s="25"/>
    </row>
    <row r="7" s="12" customFormat="true" ht="22.5" hidden="false" customHeight="true" outlineLevel="0" collapsed="false">
      <c r="A7" s="15"/>
      <c r="B7" s="21" t="s">
        <v>9</v>
      </c>
      <c r="C7" s="22"/>
      <c r="D7" s="26" t="n">
        <f aca="false">+D5*365/1000</f>
        <v>438</v>
      </c>
      <c r="E7" s="26" t="n">
        <f aca="false">+E5*365/1000</f>
        <v>438</v>
      </c>
      <c r="F7" s="26" t="n">
        <f aca="false">+F5*365/1000</f>
        <v>438</v>
      </c>
      <c r="G7" s="26" t="n">
        <f aca="false">+G5*365/1000</f>
        <v>438</v>
      </c>
      <c r="H7" s="26" t="n">
        <f aca="false">+H5*365/1000</f>
        <v>438</v>
      </c>
      <c r="I7" s="26" t="n">
        <f aca="false">+I5*365/1000</f>
        <v>438</v>
      </c>
      <c r="J7" s="26" t="n">
        <f aca="false">+J5*365/1000</f>
        <v>438</v>
      </c>
      <c r="K7" s="26" t="n">
        <f aca="false">+K5*365/1000</f>
        <v>438</v>
      </c>
      <c r="L7" s="26" t="n">
        <f aca="false">+L5*365/1000</f>
        <v>438</v>
      </c>
      <c r="M7" s="26" t="n">
        <f aca="false">+M5*365/1000</f>
        <v>438</v>
      </c>
      <c r="N7" s="26" t="n">
        <f aca="false">+N5*365/1000</f>
        <v>438</v>
      </c>
      <c r="O7" s="26" t="n">
        <f aca="false">+O5*365/1000</f>
        <v>438</v>
      </c>
      <c r="P7" s="26" t="n">
        <f aca="false">+P5*365/1000</f>
        <v>438</v>
      </c>
      <c r="Q7" s="26" t="n">
        <f aca="false">+Q5*365/1000</f>
        <v>438</v>
      </c>
      <c r="R7" s="27" t="n">
        <f aca="false">+R5*365/1000</f>
        <v>438</v>
      </c>
      <c r="S7" s="28"/>
    </row>
    <row r="8" s="12" customFormat="true" ht="22.5" hidden="false" customHeight="true" outlineLevel="0" collapsed="false">
      <c r="A8" s="15"/>
      <c r="B8" s="29" t="s">
        <v>10</v>
      </c>
      <c r="C8" s="30"/>
      <c r="D8" s="31" t="n">
        <f aca="false">+'[2]상수도사용료 분석'!G8</f>
        <v>307.726285714286</v>
      </c>
      <c r="E8" s="31" t="n">
        <f aca="false">+'[2]상수도사용료 분석'!H8</f>
        <v>321.679714285714</v>
      </c>
      <c r="F8" s="31" t="n">
        <f aca="false">+'[2]상수도사용료 분석'!I8</f>
        <v>335.633142857143</v>
      </c>
      <c r="G8" s="31" t="n">
        <f aca="false">+'[2]상수도사용료 분석'!J8</f>
        <v>349.586571428571</v>
      </c>
      <c r="H8" s="31" t="n">
        <f aca="false">+'[2]상수도사용료 분석'!K8</f>
        <v>363.54</v>
      </c>
      <c r="I8" s="31" t="n">
        <f aca="false">+'[2]상수도사용료 분석'!L8</f>
        <v>365.292</v>
      </c>
      <c r="J8" s="31" t="n">
        <f aca="false">+'[2]상수도사용료 분석'!M8</f>
        <v>367.044</v>
      </c>
      <c r="K8" s="31" t="n">
        <f aca="false">+'[2]상수도사용료 분석'!N8</f>
        <v>368.796</v>
      </c>
      <c r="L8" s="31" t="n">
        <f aca="false">+'[2]상수도사용료 분석'!O8</f>
        <v>370.548</v>
      </c>
      <c r="M8" s="31" t="n">
        <f aca="false">+'[2]상수도사용료 분석'!P8</f>
        <v>372.3</v>
      </c>
      <c r="N8" s="31" t="n">
        <f aca="false">+'[2]상수도사용료 분석'!Q8</f>
        <v>374.928</v>
      </c>
      <c r="O8" s="31" t="n">
        <f aca="false">+'[2]상수도사용료 분석'!R8</f>
        <v>377.556</v>
      </c>
      <c r="P8" s="31" t="n">
        <f aca="false">+'[2]상수도사용료 분석'!S8</f>
        <v>380.184</v>
      </c>
      <c r="Q8" s="31" t="n">
        <f aca="false">+'[2]상수도사용료 분석'!T8</f>
        <v>382.812</v>
      </c>
      <c r="R8" s="32" t="n">
        <f aca="false">+'[2]상수도사용료 분석'!U8</f>
        <v>385.44</v>
      </c>
      <c r="S8" s="33"/>
    </row>
    <row r="9" s="12" customFormat="true" ht="22.5" hidden="false" customHeight="true" outlineLevel="0" collapsed="false">
      <c r="A9" s="34" t="s">
        <v>11</v>
      </c>
      <c r="B9" s="35" t="s">
        <v>12</v>
      </c>
      <c r="C9" s="36"/>
      <c r="D9" s="37" t="n">
        <f aca="false">'[2]상수도사용료 분석'!G10</f>
        <v>234.795156</v>
      </c>
      <c r="E9" s="37" t="n">
        <f aca="false">'[2]상수도사용료 분석'!H10</f>
        <v>245.441622</v>
      </c>
      <c r="F9" s="37" t="n">
        <f aca="false">'[2]상수도사용료 분석'!I10</f>
        <v>256.088088</v>
      </c>
      <c r="G9" s="37" t="n">
        <f aca="false">'[2]상수도사용료 분석'!J10</f>
        <v>266.734554</v>
      </c>
      <c r="H9" s="37" t="n">
        <f aca="false">'[2]상수도사용료 분석'!K10</f>
        <v>277.38102</v>
      </c>
      <c r="I9" s="37" t="n">
        <f aca="false">'[2]상수도사용료 분석'!L10</f>
        <v>278.717796</v>
      </c>
      <c r="J9" s="37" t="n">
        <f aca="false">'[2]상수도사용료 분석'!M10</f>
        <v>280.054572</v>
      </c>
      <c r="K9" s="37" t="n">
        <f aca="false">'[2]상수도사용료 분석'!N10</f>
        <v>281.391348</v>
      </c>
      <c r="L9" s="37" t="n">
        <f aca="false">'[2]상수도사용료 분석'!O10</f>
        <v>282.728124</v>
      </c>
      <c r="M9" s="37" t="n">
        <f aca="false">'[2]상수도사용료 분석'!P10</f>
        <v>284.0649</v>
      </c>
      <c r="N9" s="37" t="n">
        <f aca="false">'[2]상수도사용료 분석'!Q10</f>
        <v>286.070064</v>
      </c>
      <c r="O9" s="37" t="n">
        <f aca="false">'[2]상수도사용료 분석'!R10</f>
        <v>288.075228</v>
      </c>
      <c r="P9" s="37" t="n">
        <f aca="false">'[2]상수도사용료 분석'!S10</f>
        <v>290.080392</v>
      </c>
      <c r="Q9" s="37" t="n">
        <f aca="false">'[2]상수도사용료 분석'!T10</f>
        <v>292.085556</v>
      </c>
      <c r="R9" s="38" t="n">
        <f aca="false">'[2]상수도사용료 분석'!U10</f>
        <v>294.09072</v>
      </c>
      <c r="S9" s="39" t="s">
        <v>13</v>
      </c>
    </row>
    <row r="10" s="12" customFormat="true" ht="22.5" hidden="false" customHeight="true" outlineLevel="0" collapsed="false">
      <c r="A10" s="34"/>
      <c r="B10" s="40" t="s">
        <v>14</v>
      </c>
      <c r="C10" s="41"/>
      <c r="D10" s="42" t="n">
        <f aca="false">2.58*0.0795</f>
        <v>0.20511</v>
      </c>
      <c r="E10" s="42" t="n">
        <f aca="false">2.58*0.0795</f>
        <v>0.20511</v>
      </c>
      <c r="F10" s="42" t="n">
        <f aca="false">2.58*0.0795</f>
        <v>0.20511</v>
      </c>
      <c r="G10" s="42" t="n">
        <f aca="false">2.58*0.0795</f>
        <v>0.20511</v>
      </c>
      <c r="H10" s="42" t="n">
        <f aca="false">2.58*0.0795</f>
        <v>0.20511</v>
      </c>
      <c r="I10" s="42" t="n">
        <f aca="false">2.58*0.0795</f>
        <v>0.20511</v>
      </c>
      <c r="J10" s="42" t="n">
        <f aca="false">2.58*0.0795</f>
        <v>0.20511</v>
      </c>
      <c r="K10" s="42" t="n">
        <f aca="false">2.58*0.0795</f>
        <v>0.20511</v>
      </c>
      <c r="L10" s="42" t="n">
        <f aca="false">2.58*0.0795</f>
        <v>0.20511</v>
      </c>
      <c r="M10" s="42" t="n">
        <f aca="false">2.58*0.0795</f>
        <v>0.20511</v>
      </c>
      <c r="N10" s="42" t="n">
        <f aca="false">2.58*0.0795</f>
        <v>0.20511</v>
      </c>
      <c r="O10" s="42" t="n">
        <f aca="false">2.58*0.0795</f>
        <v>0.20511</v>
      </c>
      <c r="P10" s="42" t="n">
        <f aca="false">2.58*0.0795</f>
        <v>0.20511</v>
      </c>
      <c r="Q10" s="42" t="n">
        <f aca="false">2.58*0.0795</f>
        <v>0.20511</v>
      </c>
      <c r="R10" s="43" t="n">
        <f aca="false">2.58*0.0795</f>
        <v>0.20511</v>
      </c>
      <c r="S10" s="44"/>
    </row>
    <row r="11" s="12" customFormat="true" ht="22.5" hidden="false" customHeight="true" outlineLevel="0" collapsed="false">
      <c r="A11" s="34"/>
      <c r="B11" s="45" t="s">
        <v>4</v>
      </c>
      <c r="C11" s="46" t="n">
        <f aca="false">SUM(D11:R11)</f>
        <v>4140.87579</v>
      </c>
      <c r="D11" s="47" t="n">
        <f aca="false">SUM(D9:D10)</f>
        <v>235.000266</v>
      </c>
      <c r="E11" s="47" t="n">
        <f aca="false">SUM(E9:E10)</f>
        <v>245.646732</v>
      </c>
      <c r="F11" s="47" t="n">
        <f aca="false">SUM(F9:F10)</f>
        <v>256.293198</v>
      </c>
      <c r="G11" s="47" t="n">
        <f aca="false">SUM(G9:G10)</f>
        <v>266.939664</v>
      </c>
      <c r="H11" s="47" t="n">
        <f aca="false">SUM(H9:H10)</f>
        <v>277.58613</v>
      </c>
      <c r="I11" s="47" t="n">
        <f aca="false">SUM(I9:I10)</f>
        <v>278.922906</v>
      </c>
      <c r="J11" s="47" t="n">
        <f aca="false">SUM(J9:J10)</f>
        <v>280.259682</v>
      </c>
      <c r="K11" s="47" t="n">
        <f aca="false">SUM(K9:K10)</f>
        <v>281.596458</v>
      </c>
      <c r="L11" s="47" t="n">
        <f aca="false">SUM(L9:L10)</f>
        <v>282.933234</v>
      </c>
      <c r="M11" s="47" t="n">
        <f aca="false">SUM(M9:M10)</f>
        <v>284.27001</v>
      </c>
      <c r="N11" s="47" t="n">
        <f aca="false">SUM(N9:N10)</f>
        <v>286.275174</v>
      </c>
      <c r="O11" s="47" t="n">
        <f aca="false">SUM(O9:O10)</f>
        <v>288.280338</v>
      </c>
      <c r="P11" s="47" t="n">
        <f aca="false">SUM(P9:P10)</f>
        <v>290.285502</v>
      </c>
      <c r="Q11" s="47" t="n">
        <f aca="false">SUM(Q9:Q10)</f>
        <v>292.290666</v>
      </c>
      <c r="R11" s="48" t="n">
        <f aca="false">SUM(R9:R10)</f>
        <v>294.29583</v>
      </c>
      <c r="S11" s="49"/>
    </row>
    <row r="12" s="12" customFormat="true" ht="22.5" hidden="false" customHeight="true" outlineLevel="0" collapsed="false">
      <c r="A12" s="50" t="s">
        <v>15</v>
      </c>
      <c r="B12" s="51" t="s">
        <v>16</v>
      </c>
      <c r="C12" s="52"/>
      <c r="D12" s="53" t="n">
        <f aca="false">[2]인건비추정!$C$26</f>
        <v>107.165562913907</v>
      </c>
      <c r="E12" s="53" t="n">
        <f aca="false">[2]인건비추정!$C$26</f>
        <v>107.165562913907</v>
      </c>
      <c r="F12" s="53" t="n">
        <f aca="false">[2]인건비추정!$C$26</f>
        <v>107.165562913907</v>
      </c>
      <c r="G12" s="53" t="n">
        <f aca="false">[2]인건비추정!$C$26</f>
        <v>107.165562913907</v>
      </c>
      <c r="H12" s="53" t="n">
        <f aca="false">[2]인건비추정!$C$26</f>
        <v>107.165562913907</v>
      </c>
      <c r="I12" s="53" t="n">
        <f aca="false">[2]인건비추정!$C$26</f>
        <v>107.165562913907</v>
      </c>
      <c r="J12" s="53" t="n">
        <f aca="false">[2]인건비추정!$C$26</f>
        <v>107.165562913907</v>
      </c>
      <c r="K12" s="53" t="n">
        <f aca="false">[2]인건비추정!$C$26</f>
        <v>107.165562913907</v>
      </c>
      <c r="L12" s="53" t="n">
        <f aca="false">[2]인건비추정!$C$26</f>
        <v>107.165562913907</v>
      </c>
      <c r="M12" s="53" t="n">
        <f aca="false">[2]인건비추정!$C$26</f>
        <v>107.165562913907</v>
      </c>
      <c r="N12" s="53" t="n">
        <f aca="false">[2]인건비추정!$C$26</f>
        <v>107.165562913907</v>
      </c>
      <c r="O12" s="53" t="n">
        <f aca="false">[2]인건비추정!$C$26</f>
        <v>107.165562913907</v>
      </c>
      <c r="P12" s="53" t="n">
        <f aca="false">[2]인건비추정!$C$26</f>
        <v>107.165562913907</v>
      </c>
      <c r="Q12" s="53" t="n">
        <f aca="false">[2]인건비추정!$C$26</f>
        <v>107.165562913907</v>
      </c>
      <c r="R12" s="54" t="n">
        <f aca="false">[2]인건비추정!$C$26</f>
        <v>107.165562913907</v>
      </c>
      <c r="S12" s="55"/>
    </row>
    <row r="13" s="12" customFormat="true" ht="22.5" hidden="false" customHeight="true" outlineLevel="0" collapsed="false">
      <c r="A13" s="50"/>
      <c r="B13" s="40" t="s">
        <v>17</v>
      </c>
      <c r="C13" s="41"/>
      <c r="D13" s="42" t="n">
        <f aca="false">[2]동력비추정!$C$26</f>
        <v>3.94966887417219</v>
      </c>
      <c r="E13" s="42" t="n">
        <f aca="false">[2]동력비추정!$C$26</f>
        <v>3.94966887417219</v>
      </c>
      <c r="F13" s="42" t="n">
        <f aca="false">[2]동력비추정!$C$26</f>
        <v>3.94966887417219</v>
      </c>
      <c r="G13" s="42" t="n">
        <f aca="false">[2]동력비추정!$C$26</f>
        <v>3.94966887417219</v>
      </c>
      <c r="H13" s="42" t="n">
        <f aca="false">[2]동력비추정!$C$26</f>
        <v>3.94966887417219</v>
      </c>
      <c r="I13" s="42" t="n">
        <f aca="false">[2]동력비추정!$C$26</f>
        <v>3.94966887417219</v>
      </c>
      <c r="J13" s="42" t="n">
        <f aca="false">[2]동력비추정!$C$26</f>
        <v>3.94966887417219</v>
      </c>
      <c r="K13" s="42" t="n">
        <f aca="false">[2]동력비추정!$C$26</f>
        <v>3.94966887417219</v>
      </c>
      <c r="L13" s="42" t="n">
        <f aca="false">[2]동력비추정!$C$26</f>
        <v>3.94966887417219</v>
      </c>
      <c r="M13" s="42" t="n">
        <f aca="false">[2]동력비추정!$C$26</f>
        <v>3.94966887417219</v>
      </c>
      <c r="N13" s="42" t="n">
        <f aca="false">[2]동력비추정!$C$26</f>
        <v>3.94966887417219</v>
      </c>
      <c r="O13" s="42" t="n">
        <f aca="false">[2]동력비추정!$C$26</f>
        <v>3.94966887417219</v>
      </c>
      <c r="P13" s="42" t="n">
        <f aca="false">[2]동력비추정!$C$26</f>
        <v>3.94966887417219</v>
      </c>
      <c r="Q13" s="42" t="n">
        <f aca="false">[2]동력비추정!$C$26</f>
        <v>3.94966887417219</v>
      </c>
      <c r="R13" s="43" t="n">
        <f aca="false">[2]동력비추정!$C$26</f>
        <v>3.94966887417219</v>
      </c>
      <c r="S13" s="44"/>
    </row>
    <row r="14" s="12" customFormat="true" ht="22.5" hidden="false" customHeight="true" outlineLevel="0" collapsed="false">
      <c r="A14" s="50"/>
      <c r="B14" s="40" t="s">
        <v>18</v>
      </c>
      <c r="C14" s="41"/>
      <c r="D14" s="42" t="n">
        <f aca="false">[2]약품비추정!$C$26</f>
        <v>0.23046357615894</v>
      </c>
      <c r="E14" s="42" t="n">
        <f aca="false">[2]약품비추정!$C$26</f>
        <v>0.23046357615894</v>
      </c>
      <c r="F14" s="42" t="n">
        <f aca="false">[2]약품비추정!$C$26</f>
        <v>0.23046357615894</v>
      </c>
      <c r="G14" s="42" t="n">
        <f aca="false">[2]약품비추정!$C$26</f>
        <v>0.23046357615894</v>
      </c>
      <c r="H14" s="42" t="n">
        <f aca="false">[2]약품비추정!$C$26</f>
        <v>0.23046357615894</v>
      </c>
      <c r="I14" s="42" t="n">
        <f aca="false">[2]약품비추정!$C$26</f>
        <v>0.23046357615894</v>
      </c>
      <c r="J14" s="42" t="n">
        <f aca="false">[2]약품비추정!$C$26</f>
        <v>0.23046357615894</v>
      </c>
      <c r="K14" s="42" t="n">
        <f aca="false">[2]약품비추정!$C$26</f>
        <v>0.23046357615894</v>
      </c>
      <c r="L14" s="42" t="n">
        <f aca="false">[2]약품비추정!$C$26</f>
        <v>0.23046357615894</v>
      </c>
      <c r="M14" s="42" t="n">
        <f aca="false">[2]약품비추정!$C$26</f>
        <v>0.23046357615894</v>
      </c>
      <c r="N14" s="42" t="n">
        <f aca="false">[2]약품비추정!$C$26</f>
        <v>0.23046357615894</v>
      </c>
      <c r="O14" s="42" t="n">
        <f aca="false">[2]약품비추정!$C$26</f>
        <v>0.23046357615894</v>
      </c>
      <c r="P14" s="42" t="n">
        <f aca="false">[2]약품비추정!$C$26</f>
        <v>0.23046357615894</v>
      </c>
      <c r="Q14" s="42" t="n">
        <f aca="false">[2]약품비추정!$C$26</f>
        <v>0.23046357615894</v>
      </c>
      <c r="R14" s="43" t="n">
        <f aca="false">[2]약품비추정!$C$26</f>
        <v>0.23046357615894</v>
      </c>
      <c r="S14" s="44"/>
    </row>
    <row r="15" s="12" customFormat="true" ht="22.5" hidden="false" customHeight="true" outlineLevel="0" collapsed="false">
      <c r="A15" s="50"/>
      <c r="B15" s="40" t="s">
        <v>19</v>
      </c>
      <c r="C15" s="41"/>
      <c r="D15" s="42" t="n">
        <f aca="false">[2]수선유지비추정!$C$25</f>
        <v>28.61205</v>
      </c>
      <c r="E15" s="42" t="n">
        <f aca="false">[2]수선유지비추정!$C$25</f>
        <v>28.61205</v>
      </c>
      <c r="F15" s="42" t="n">
        <f aca="false">[2]수선유지비추정!$C$25</f>
        <v>28.61205</v>
      </c>
      <c r="G15" s="42" t="n">
        <f aca="false">[2]수선유지비추정!$C$25</f>
        <v>28.61205</v>
      </c>
      <c r="H15" s="42" t="n">
        <f aca="false">[2]수선유지비추정!$C$25</f>
        <v>28.61205</v>
      </c>
      <c r="I15" s="42" t="n">
        <f aca="false">[2]수선유지비추정!$C$25</f>
        <v>28.61205</v>
      </c>
      <c r="J15" s="42" t="n">
        <f aca="false">[2]수선유지비추정!$C$25</f>
        <v>28.61205</v>
      </c>
      <c r="K15" s="42" t="n">
        <f aca="false">[2]수선유지비추정!$C$25</f>
        <v>28.61205</v>
      </c>
      <c r="L15" s="42" t="n">
        <f aca="false">[2]수선유지비추정!$C$25</f>
        <v>28.61205</v>
      </c>
      <c r="M15" s="42" t="n">
        <f aca="false">[2]수선유지비추정!$C$25</f>
        <v>28.61205</v>
      </c>
      <c r="N15" s="42" t="n">
        <f aca="false">[2]수선유지비추정!$C$25</f>
        <v>28.61205</v>
      </c>
      <c r="O15" s="42" t="n">
        <f aca="false">[2]수선유지비추정!$C$25</f>
        <v>28.61205</v>
      </c>
      <c r="P15" s="42" t="n">
        <f aca="false">[2]수선유지비추정!$C$25</f>
        <v>28.61205</v>
      </c>
      <c r="Q15" s="42" t="n">
        <f aca="false">[2]수선유지비추정!$C$25</f>
        <v>28.61205</v>
      </c>
      <c r="R15" s="43" t="n">
        <f aca="false">[2]수선유지비추정!$C$25</f>
        <v>28.61205</v>
      </c>
      <c r="S15" s="44"/>
    </row>
    <row r="16" s="12" customFormat="true" ht="22.5" hidden="false" customHeight="true" outlineLevel="0" collapsed="false">
      <c r="A16" s="50"/>
      <c r="B16" s="40" t="s">
        <v>20</v>
      </c>
      <c r="C16" s="56"/>
      <c r="D16" s="57" t="n">
        <f aca="false">(314.8*0.0795)+(169.1*0.0795)</f>
        <v>38.47005</v>
      </c>
      <c r="E16" s="57" t="n">
        <f aca="false">(314.8*0.0795)+(169.1*0.0795)</f>
        <v>38.47005</v>
      </c>
      <c r="F16" s="57" t="n">
        <f aca="false">(314.8*0.0795)+(169.1*0.0795)</f>
        <v>38.47005</v>
      </c>
      <c r="G16" s="57" t="n">
        <f aca="false">(314.8*0.0795)+(169.1*0.0795)</f>
        <v>38.47005</v>
      </c>
      <c r="H16" s="57" t="n">
        <f aca="false">(314.8*0.0795)+(169.1*0.0795)</f>
        <v>38.47005</v>
      </c>
      <c r="I16" s="57" t="n">
        <f aca="false">(314.8*0.0795)+(169.1*0.0795)</f>
        <v>38.47005</v>
      </c>
      <c r="J16" s="57" t="n">
        <f aca="false">(314.8*0.0795)+(169.1*0.0795)</f>
        <v>38.47005</v>
      </c>
      <c r="K16" s="57" t="n">
        <f aca="false">(314.8*0.0795)+(169.1*0.0795)</f>
        <v>38.47005</v>
      </c>
      <c r="L16" s="57" t="n">
        <f aca="false">(314.8*0.0795)+(169.1*0.0795)</f>
        <v>38.47005</v>
      </c>
      <c r="M16" s="57" t="n">
        <f aca="false">(314.8*0.0795)+(169.1*0.0795)</f>
        <v>38.47005</v>
      </c>
      <c r="N16" s="57" t="n">
        <f aca="false">(314.8*0.0795)+(169.1*0.0795)</f>
        <v>38.47005</v>
      </c>
      <c r="O16" s="57" t="n">
        <f aca="false">(314.8*0.0795)+(169.1*0.0795)</f>
        <v>38.47005</v>
      </c>
      <c r="P16" s="57" t="n">
        <f aca="false">(314.8*0.0795)+(169.1*0.0795)</f>
        <v>38.47005</v>
      </c>
      <c r="Q16" s="57" t="n">
        <f aca="false">(314.8*0.0795)+(169.1*0.0795)</f>
        <v>38.47005</v>
      </c>
      <c r="R16" s="58" t="n">
        <f aca="false">(314.8*0.0795)+(169.1*0.0795)</f>
        <v>38.47005</v>
      </c>
      <c r="S16" s="44"/>
    </row>
    <row r="17" s="12" customFormat="true" ht="22.5" hidden="false" customHeight="true" outlineLevel="0" collapsed="false">
      <c r="A17" s="50"/>
      <c r="B17" s="40" t="s">
        <v>21</v>
      </c>
      <c r="C17" s="56"/>
      <c r="D17" s="57"/>
      <c r="E17" s="57"/>
      <c r="F17" s="57"/>
      <c r="G17" s="57"/>
      <c r="H17" s="57" t="n">
        <v>166</v>
      </c>
      <c r="I17" s="57"/>
      <c r="J17" s="57"/>
      <c r="K17" s="57"/>
      <c r="L17" s="57"/>
      <c r="M17" s="57"/>
      <c r="N17" s="57"/>
      <c r="O17" s="57"/>
      <c r="P17" s="57"/>
      <c r="Q17" s="57"/>
      <c r="R17" s="58"/>
      <c r="S17" s="44"/>
    </row>
    <row r="18" s="12" customFormat="true" ht="22.5" hidden="false" customHeight="true" outlineLevel="0" collapsed="false">
      <c r="A18" s="50"/>
      <c r="B18" s="40" t="s">
        <v>22</v>
      </c>
      <c r="C18" s="56"/>
      <c r="D18" s="57" t="n">
        <f aca="false">+'[2]년도별 잔존가회수비'!D3*0.4</f>
        <v>193.2</v>
      </c>
      <c r="E18" s="57"/>
      <c r="F18" s="57"/>
      <c r="G18" s="57"/>
      <c r="H18" s="59"/>
      <c r="I18" s="57"/>
      <c r="J18" s="57"/>
      <c r="K18" s="57"/>
      <c r="L18" s="57"/>
      <c r="M18" s="57"/>
      <c r="N18" s="57"/>
      <c r="O18" s="57"/>
      <c r="P18" s="57"/>
      <c r="Q18" s="57"/>
      <c r="R18" s="58"/>
      <c r="S18" s="44"/>
    </row>
    <row r="19" s="12" customFormat="true" ht="22.5" hidden="false" customHeight="true" outlineLevel="0" collapsed="false">
      <c r="A19" s="50"/>
      <c r="B19" s="60" t="s">
        <v>4</v>
      </c>
      <c r="C19" s="61" t="n">
        <f aca="false">SUM(D19:R19)</f>
        <v>3035.61693046358</v>
      </c>
      <c r="D19" s="62" t="n">
        <f aca="false">SUM(D12:D18)</f>
        <v>371.627795364238</v>
      </c>
      <c r="E19" s="62" t="n">
        <f aca="false">SUM(E12:E18)</f>
        <v>178.427795364238</v>
      </c>
      <c r="F19" s="62" t="n">
        <f aca="false">SUM(F12:F18)</f>
        <v>178.427795364238</v>
      </c>
      <c r="G19" s="62" t="n">
        <f aca="false">SUM(G12:G18)</f>
        <v>178.427795364238</v>
      </c>
      <c r="H19" s="62" t="n">
        <f aca="false">SUM(H12:H17)</f>
        <v>344.427795364238</v>
      </c>
      <c r="I19" s="62" t="n">
        <f aca="false">SUM(I12:I18)</f>
        <v>178.427795364238</v>
      </c>
      <c r="J19" s="62" t="n">
        <f aca="false">SUM(J12:J18)</f>
        <v>178.427795364238</v>
      </c>
      <c r="K19" s="62" t="n">
        <f aca="false">SUM(K12:K18)</f>
        <v>178.427795364238</v>
      </c>
      <c r="L19" s="62" t="n">
        <f aca="false">SUM(L12:L18)</f>
        <v>178.427795364238</v>
      </c>
      <c r="M19" s="62" t="n">
        <f aca="false">SUM(M12:M18)</f>
        <v>178.427795364238</v>
      </c>
      <c r="N19" s="62" t="n">
        <f aca="false">SUM(N12:N18)</f>
        <v>178.427795364238</v>
      </c>
      <c r="O19" s="62" t="n">
        <f aca="false">SUM(O12:O18)</f>
        <v>178.427795364238</v>
      </c>
      <c r="P19" s="62" t="n">
        <f aca="false">SUM(P12:P18)</f>
        <v>178.427795364238</v>
      </c>
      <c r="Q19" s="62" t="n">
        <f aca="false">SUM(Q12:Q18)</f>
        <v>178.427795364238</v>
      </c>
      <c r="R19" s="63" t="n">
        <f aca="false">SUM(R12:R18)</f>
        <v>178.427795364238</v>
      </c>
      <c r="S19" s="64"/>
    </row>
    <row r="20" s="12" customFormat="true" ht="22.5" hidden="false" customHeight="true" outlineLevel="0" collapsed="false">
      <c r="A20" s="65" t="s">
        <v>23</v>
      </c>
      <c r="B20" s="65"/>
      <c r="C20" s="66" t="n">
        <f aca="false">SUM(D20:R20)</f>
        <v>1105.25885953642</v>
      </c>
      <c r="D20" s="67" t="n">
        <f aca="false">D11-D19</f>
        <v>-136.627529364239</v>
      </c>
      <c r="E20" s="67" t="n">
        <f aca="false">E11-E19</f>
        <v>67.2189366357616</v>
      </c>
      <c r="F20" s="67" t="n">
        <f aca="false">F11-F19</f>
        <v>77.8654026357615</v>
      </c>
      <c r="G20" s="67" t="n">
        <f aca="false">G11-G19</f>
        <v>88.5118686357616</v>
      </c>
      <c r="H20" s="67" t="n">
        <f aca="false">H11-H19</f>
        <v>-66.8416653642384</v>
      </c>
      <c r="I20" s="67" t="n">
        <f aca="false">I11-I19</f>
        <v>100.495110635762</v>
      </c>
      <c r="J20" s="67" t="n">
        <f aca="false">J11-J19</f>
        <v>101.831886635762</v>
      </c>
      <c r="K20" s="67" t="n">
        <f aca="false">K11-K19</f>
        <v>103.168662635762</v>
      </c>
      <c r="L20" s="67" t="n">
        <f aca="false">L11-L19</f>
        <v>104.505438635762</v>
      </c>
      <c r="M20" s="67" t="n">
        <f aca="false">M11-M19</f>
        <v>105.842214635762</v>
      </c>
      <c r="N20" s="67" t="n">
        <f aca="false">N11-N19</f>
        <v>107.847378635762</v>
      </c>
      <c r="O20" s="67" t="n">
        <f aca="false">O11-O19</f>
        <v>109.852542635762</v>
      </c>
      <c r="P20" s="67" t="n">
        <f aca="false">P11-P19</f>
        <v>111.857706635762</v>
      </c>
      <c r="Q20" s="67" t="n">
        <f aca="false">Q11-Q19</f>
        <v>113.862870635762</v>
      </c>
      <c r="R20" s="68" t="n">
        <f aca="false">R11-R19</f>
        <v>115.868034635762</v>
      </c>
      <c r="S20" s="69"/>
    </row>
    <row r="21" s="12" customFormat="true" ht="22.5" hidden="false" customHeight="true" outlineLevel="0" collapsed="false">
      <c r="A21" s="70" t="s">
        <v>24</v>
      </c>
      <c r="B21" s="70"/>
      <c r="C21" s="71"/>
      <c r="D21" s="72" t="n">
        <v>1</v>
      </c>
      <c r="E21" s="72" t="n">
        <f aca="false">1/((1+0.06)^D3)</f>
        <v>0.943396226415094</v>
      </c>
      <c r="F21" s="72" t="n">
        <f aca="false">1/((1+0.06)^E3)</f>
        <v>0.88999644001424</v>
      </c>
      <c r="G21" s="72" t="n">
        <f aca="false">1/((1+0.06)^F3)</f>
        <v>0.839619283032302</v>
      </c>
      <c r="H21" s="72" t="n">
        <f aca="false">1/((1+0.06)^G3)</f>
        <v>0.79209366323802</v>
      </c>
      <c r="I21" s="72" t="n">
        <f aca="false">1/((1+0.06)^H3)</f>
        <v>0.747258172866057</v>
      </c>
      <c r="J21" s="72" t="n">
        <f aca="false">1/((1+0.06)^I3)</f>
        <v>0.704960540439676</v>
      </c>
      <c r="K21" s="72" t="n">
        <f aca="false">1/((1+0.06)^J3)</f>
        <v>0.665057113622336</v>
      </c>
      <c r="L21" s="72" t="n">
        <f aca="false">1/((1+0.06)^K3)</f>
        <v>0.627412371341827</v>
      </c>
      <c r="M21" s="72" t="n">
        <f aca="false">1/((1+0.06)^L3)</f>
        <v>0.591898463530025</v>
      </c>
      <c r="N21" s="72" t="n">
        <f aca="false">1/((1+0.06)^M3)</f>
        <v>0.558394776915118</v>
      </c>
      <c r="O21" s="72" t="n">
        <f aca="false">1/((1+0.06)^N3)</f>
        <v>0.526787525391621</v>
      </c>
      <c r="P21" s="72" t="n">
        <f aca="false">1/((1+0.06)^O3)</f>
        <v>0.496969363577001</v>
      </c>
      <c r="Q21" s="72" t="n">
        <f aca="false">1/((1+0.06)^P3)</f>
        <v>0.468839022242453</v>
      </c>
      <c r="R21" s="73" t="n">
        <f aca="false">1/((1+0.06)^Q3)</f>
        <v>0.442300964379673</v>
      </c>
      <c r="S21" s="74"/>
    </row>
    <row r="22" s="12" customFormat="true" ht="22.5" hidden="false" customHeight="true" outlineLevel="0" collapsed="false">
      <c r="A22" s="75" t="s">
        <v>25</v>
      </c>
      <c r="B22" s="75"/>
      <c r="C22" s="61" t="n">
        <f aca="false">SUM(D22:R22)</f>
        <v>639.482177633493</v>
      </c>
      <c r="D22" s="62" t="n">
        <f aca="false">D20*D21</f>
        <v>-136.627529364239</v>
      </c>
      <c r="E22" s="62" t="n">
        <f aca="false">E20*E21</f>
        <v>63.4140911658128</v>
      </c>
      <c r="F22" s="62" t="n">
        <f aca="false">F20*F21</f>
        <v>69.2999311461032</v>
      </c>
      <c r="G22" s="62" t="n">
        <f aca="false">G20*G21</f>
        <v>74.3162716838074</v>
      </c>
      <c r="H22" s="62" t="n">
        <f aca="false">H20*H21</f>
        <v>-52.9448595752895</v>
      </c>
      <c r="I22" s="62" t="n">
        <f aca="false">I20*I21</f>
        <v>75.0957927556514</v>
      </c>
      <c r="J22" s="62" t="n">
        <f aca="false">J20*J21</f>
        <v>71.7874618367384</v>
      </c>
      <c r="K22" s="62" t="n">
        <f aca="false">K20*K21</f>
        <v>68.6130529888162</v>
      </c>
      <c r="L22" s="62" t="n">
        <f aca="false">L20*L21</f>
        <v>65.568005072581</v>
      </c>
      <c r="M22" s="62" t="n">
        <f aca="false">M20*M21</f>
        <v>62.6478442195224</v>
      </c>
      <c r="N22" s="62" t="n">
        <f aca="false">N20*N21</f>
        <v>60.2214129341963</v>
      </c>
      <c r="O22" s="62" t="n">
        <f aca="false">O20*O21</f>
        <v>57.8689490930703</v>
      </c>
      <c r="P22" s="62" t="n">
        <f aca="false">P20*P21</f>
        <v>55.5898532779573</v>
      </c>
      <c r="Q22" s="62" t="n">
        <f aca="false">Q20*Q21</f>
        <v>53.3833569385894</v>
      </c>
      <c r="R22" s="63" t="n">
        <f aca="false">R20*R21</f>
        <v>51.2485434601747</v>
      </c>
      <c r="S22" s="76"/>
    </row>
    <row r="23" s="12" customFormat="true" ht="6.75" hidden="false" customHeight="true" outlineLevel="0" collapsed="false">
      <c r="A23" s="77"/>
      <c r="B23" s="77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</row>
    <row r="24" s="12" customFormat="true" ht="18.75" hidden="false" customHeight="true" outlineLevel="0" collapsed="false">
      <c r="A24" s="79" t="s">
        <v>26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</row>
    <row r="25" s="12" customFormat="true" ht="18.75" hidden="false" customHeight="true" outlineLevel="0" collapsed="false">
      <c r="A25" s="81" t="s">
        <v>27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</row>
    <row r="26" s="12" customFormat="true" ht="18.75" hidden="false" customHeight="true" outlineLevel="0" collapsed="false">
      <c r="A26" s="81" t="s">
        <v>28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</row>
    <row r="27" s="12" customFormat="true" ht="18.75" hidden="false" customHeight="true" outlineLevel="0" collapsed="false">
      <c r="A27" s="81" t="s">
        <v>29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</row>
    <row r="28" customFormat="false" ht="15" hidden="false" customHeight="true" outlineLevel="0" collapsed="false">
      <c r="B28" s="82" t="s">
        <v>30</v>
      </c>
      <c r="C28" s="1" t="s">
        <v>31</v>
      </c>
      <c r="D28" s="1" t="s">
        <v>31</v>
      </c>
      <c r="E28" s="1" t="s">
        <v>31</v>
      </c>
    </row>
    <row r="29" customFormat="false" ht="15" hidden="false" customHeight="true" outlineLevel="0" collapsed="false">
      <c r="B29" s="1" t="n">
        <f aca="false">948/0.4</f>
        <v>2370</v>
      </c>
      <c r="G29" s="83"/>
    </row>
    <row r="30" customFormat="false" ht="15" hidden="false" customHeight="true" outlineLevel="0" collapsed="false">
      <c r="G30" s="83"/>
    </row>
    <row r="31" customFormat="false" ht="15" hidden="false" customHeight="true" outlineLevel="0" collapsed="false">
      <c r="B31" s="82" t="s">
        <v>32</v>
      </c>
      <c r="C31" s="1" t="s">
        <v>33</v>
      </c>
      <c r="D31" s="1" t="s">
        <v>33</v>
      </c>
      <c r="E31" s="1" t="s">
        <v>33</v>
      </c>
      <c r="G31" s="83"/>
    </row>
    <row r="32" customFormat="false" ht="15" hidden="false" customHeight="true" outlineLevel="0" collapsed="false">
      <c r="B32" s="84" t="n">
        <f aca="false">193/0.4</f>
        <v>482.5</v>
      </c>
      <c r="G32" s="83"/>
    </row>
    <row r="33" customFormat="false" ht="15" hidden="false" customHeight="true" outlineLevel="0" collapsed="false">
      <c r="G33" s="83"/>
    </row>
    <row r="34" customFormat="false" ht="15" hidden="false" customHeight="true" outlineLevel="0" collapsed="false">
      <c r="B34" s="82" t="s">
        <v>34</v>
      </c>
      <c r="C34" s="1" t="s">
        <v>35</v>
      </c>
      <c r="D34" s="1" t="s">
        <v>35</v>
      </c>
      <c r="E34" s="1" t="s">
        <v>35</v>
      </c>
      <c r="G34" s="83"/>
    </row>
    <row r="35" customFormat="false" ht="15" hidden="false" customHeight="true" outlineLevel="0" collapsed="false">
      <c r="B35" s="85" t="n">
        <f aca="false">157/0.4</f>
        <v>392.5</v>
      </c>
      <c r="G35" s="83"/>
    </row>
    <row r="36" customFormat="false" ht="15" hidden="false" customHeight="true" outlineLevel="0" collapsed="false">
      <c r="G36" s="83"/>
    </row>
    <row r="37" customFormat="false" ht="15" hidden="false" customHeight="true" outlineLevel="0" collapsed="false">
      <c r="G37" s="83"/>
    </row>
    <row r="38" customFormat="false" ht="15" hidden="false" customHeight="true" outlineLevel="0" collapsed="false">
      <c r="G38" s="83"/>
    </row>
    <row r="39" customFormat="false" ht="15" hidden="false" customHeight="true" outlineLevel="0" collapsed="false">
      <c r="G39" s="83"/>
    </row>
    <row r="40" customFormat="false" ht="15" hidden="false" customHeight="true" outlineLevel="0" collapsed="false">
      <c r="G40" s="83"/>
    </row>
    <row r="41" customFormat="false" ht="15" hidden="false" customHeight="true" outlineLevel="0" collapsed="false">
      <c r="G41" s="83"/>
    </row>
    <row r="42" customFormat="false" ht="11.25" hidden="false" customHeight="false" outlineLevel="0" collapsed="false">
      <c r="G42" s="83"/>
    </row>
    <row r="43" customFormat="false" ht="11.25" hidden="false" customHeight="false" outlineLevel="0" collapsed="false">
      <c r="G43" s="83"/>
    </row>
    <row r="44" customFormat="false" ht="11.25" hidden="false" customHeight="false" outlineLevel="0" collapsed="false">
      <c r="G44" s="83"/>
    </row>
  </sheetData>
  <mergeCells count="15">
    <mergeCell ref="A1:S1"/>
    <mergeCell ref="F2:S2"/>
    <mergeCell ref="A3:B4"/>
    <mergeCell ref="C3:C4"/>
    <mergeCell ref="S3:S4"/>
    <mergeCell ref="A5:A8"/>
    <mergeCell ref="A9:A11"/>
    <mergeCell ref="A12:A19"/>
    <mergeCell ref="A20:B20"/>
    <mergeCell ref="A21:B21"/>
    <mergeCell ref="A22:B22"/>
    <mergeCell ref="A24:L24"/>
    <mergeCell ref="A25:L25"/>
    <mergeCell ref="A26:L26"/>
    <mergeCell ref="A27:L27"/>
  </mergeCells>
  <printOptions headings="false" gridLines="false" gridLinesSet="true" horizontalCentered="false" verticalCentered="false"/>
  <pageMargins left="0.984027777777778" right="0.984027777777778" top="0.7875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421875" defaultRowHeight="9.75" zeroHeight="false" outlineLevelRow="0" outlineLevelCol="0"/>
  <cols>
    <col collapsed="false" customWidth="true" hidden="false" outlineLevel="0" max="1" min="1" style="86" width="4.83"/>
    <col collapsed="false" customWidth="true" hidden="false" outlineLevel="0" max="2" min="2" style="86" width="24.99"/>
    <col collapsed="false" customWidth="true" hidden="false" outlineLevel="0" max="3" min="3" style="86" width="9.15"/>
    <col collapsed="false" customWidth="true" hidden="false" outlineLevel="0" max="19" min="4" style="86" width="8.82"/>
    <col collapsed="false" customWidth="false" hidden="false" outlineLevel="0" max="257" min="20" style="86" width="9.32"/>
  </cols>
  <sheetData>
    <row r="1" customFormat="false" ht="28.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95" hidden="false" customHeight="true" outlineLevel="0" collapsed="false">
      <c r="A2" s="3"/>
      <c r="B2" s="4" t="s">
        <v>37</v>
      </c>
      <c r="C2" s="3"/>
      <c r="D2" s="3"/>
      <c r="E2" s="3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.5" hidden="false" customHeight="true" outlineLevel="0" collapsed="false">
      <c r="A3" s="7" t="s">
        <v>3</v>
      </c>
      <c r="B3" s="7"/>
      <c r="C3" s="8" t="s">
        <v>4</v>
      </c>
      <c r="D3" s="9" t="n">
        <v>1</v>
      </c>
      <c r="E3" s="9" t="n">
        <v>2</v>
      </c>
      <c r="F3" s="9" t="n">
        <v>3</v>
      </c>
      <c r="G3" s="9" t="n">
        <v>4</v>
      </c>
      <c r="H3" s="9" t="n">
        <v>5</v>
      </c>
      <c r="I3" s="9" t="n">
        <v>6</v>
      </c>
      <c r="J3" s="9" t="n">
        <v>7</v>
      </c>
      <c r="K3" s="9" t="n">
        <v>8</v>
      </c>
      <c r="L3" s="9" t="n">
        <v>9</v>
      </c>
      <c r="M3" s="9" t="n">
        <v>10</v>
      </c>
      <c r="N3" s="9" t="n">
        <v>11</v>
      </c>
      <c r="O3" s="9" t="n">
        <v>12</v>
      </c>
      <c r="P3" s="9" t="n">
        <v>13</v>
      </c>
      <c r="Q3" s="9" t="n">
        <v>14</v>
      </c>
      <c r="R3" s="10" t="n">
        <v>14</v>
      </c>
      <c r="S3" s="11" t="s">
        <v>38</v>
      </c>
    </row>
    <row r="4" customFormat="false" ht="22.5" hidden="false" customHeight="true" outlineLevel="0" collapsed="false">
      <c r="A4" s="7"/>
      <c r="B4" s="7"/>
      <c r="C4" s="8"/>
      <c r="D4" s="13" t="n">
        <v>2007</v>
      </c>
      <c r="E4" s="13" t="n">
        <v>2008</v>
      </c>
      <c r="F4" s="13" t="n">
        <v>2009</v>
      </c>
      <c r="G4" s="13" t="n">
        <v>2010</v>
      </c>
      <c r="H4" s="13" t="n">
        <v>2011</v>
      </c>
      <c r="I4" s="13" t="n">
        <v>2012</v>
      </c>
      <c r="J4" s="13" t="n">
        <v>2013</v>
      </c>
      <c r="K4" s="13" t="n">
        <v>2014</v>
      </c>
      <c r="L4" s="13" t="n">
        <v>2015</v>
      </c>
      <c r="M4" s="13" t="n">
        <v>2016</v>
      </c>
      <c r="N4" s="13" t="n">
        <v>2017</v>
      </c>
      <c r="O4" s="13" t="n">
        <v>2018</v>
      </c>
      <c r="P4" s="13" t="n">
        <v>2019</v>
      </c>
      <c r="Q4" s="13" t="n">
        <v>2020</v>
      </c>
      <c r="R4" s="14" t="n">
        <v>2021</v>
      </c>
      <c r="S4" s="11"/>
    </row>
    <row r="5" customFormat="false" ht="26.25" hidden="false" customHeight="true" outlineLevel="0" collapsed="false">
      <c r="A5" s="15" t="s">
        <v>6</v>
      </c>
      <c r="B5" s="16" t="s">
        <v>7</v>
      </c>
      <c r="C5" s="17"/>
      <c r="D5" s="18" t="n">
        <f aca="false">+'[2]정수장 시설현황'!$B$5</f>
        <v>1200</v>
      </c>
      <c r="E5" s="18" t="n">
        <f aca="false">+'[2]정수장 시설현황'!$B$5</f>
        <v>1200</v>
      </c>
      <c r="F5" s="18" t="n">
        <f aca="false">+'[2]정수장 시설현황'!$B$5</f>
        <v>1200</v>
      </c>
      <c r="G5" s="18" t="n">
        <f aca="false">+'[2]정수장 시설현황'!$B$5</f>
        <v>1200</v>
      </c>
      <c r="H5" s="18" t="n">
        <f aca="false">+'[2]정수장 시설현황'!$B$5</f>
        <v>1200</v>
      </c>
      <c r="I5" s="18" t="n">
        <f aca="false">+'[2]정수장 시설현황'!$B$5</f>
        <v>1200</v>
      </c>
      <c r="J5" s="18" t="n">
        <f aca="false">+'[2]정수장 시설현황'!$B$5</f>
        <v>1200</v>
      </c>
      <c r="K5" s="18" t="n">
        <f aca="false">+'[2]정수장 시설현황'!$B$5</f>
        <v>1200</v>
      </c>
      <c r="L5" s="18" t="n">
        <f aca="false">+'[2]정수장 시설현황'!$B$5</f>
        <v>1200</v>
      </c>
      <c r="M5" s="18" t="n">
        <f aca="false">+'[2]정수장 시설현황'!$B$5</f>
        <v>1200</v>
      </c>
      <c r="N5" s="18" t="n">
        <f aca="false">+'[2]정수장 시설현황'!$B$5</f>
        <v>1200</v>
      </c>
      <c r="O5" s="18" t="n">
        <f aca="false">+'[2]정수장 시설현황'!$B$5</f>
        <v>1200</v>
      </c>
      <c r="P5" s="18" t="n">
        <f aca="false">+'[2]정수장 시설현황'!$B$5</f>
        <v>1200</v>
      </c>
      <c r="Q5" s="18" t="n">
        <f aca="false">+'[2]정수장 시설현황'!$B$5</f>
        <v>1200</v>
      </c>
      <c r="R5" s="19" t="n">
        <f aca="false">+'[2]정수장 시설현황'!$B$5</f>
        <v>1200</v>
      </c>
      <c r="S5" s="20"/>
    </row>
    <row r="6" customFormat="false" ht="26.25" hidden="false" customHeight="true" outlineLevel="0" collapsed="false">
      <c r="A6" s="15"/>
      <c r="B6" s="21" t="s">
        <v>8</v>
      </c>
      <c r="C6" s="22"/>
      <c r="D6" s="23" t="n">
        <f aca="false">+'[2]상수도사용료 분석'!G7</f>
        <v>70.2571428571429</v>
      </c>
      <c r="E6" s="23" t="n">
        <f aca="false">+'[2]상수도사용료 분석'!H7</f>
        <v>73.4428571428571</v>
      </c>
      <c r="F6" s="23" t="n">
        <f aca="false">+'[2]상수도사용료 분석'!I7</f>
        <v>76.6285714285714</v>
      </c>
      <c r="G6" s="23" t="n">
        <f aca="false">+'[2]상수도사용료 분석'!J7</f>
        <v>79.8142857142857</v>
      </c>
      <c r="H6" s="23" t="n">
        <f aca="false">+'[2]상수도사용료 분석'!K7</f>
        <v>83</v>
      </c>
      <c r="I6" s="23" t="n">
        <f aca="false">+'[2]상수도사용료 분석'!L7</f>
        <v>83.4</v>
      </c>
      <c r="J6" s="23" t="n">
        <f aca="false">+'[2]상수도사용료 분석'!M7</f>
        <v>83.8</v>
      </c>
      <c r="K6" s="23" t="n">
        <f aca="false">+'[2]상수도사용료 분석'!N7</f>
        <v>84.2</v>
      </c>
      <c r="L6" s="23" t="n">
        <f aca="false">+'[2]상수도사용료 분석'!O7</f>
        <v>84.6</v>
      </c>
      <c r="M6" s="23" t="n">
        <f aca="false">+'[2]상수도사용료 분석'!P7</f>
        <v>85</v>
      </c>
      <c r="N6" s="23" t="n">
        <f aca="false">+'[2]상수도사용료 분석'!Q7</f>
        <v>85.6</v>
      </c>
      <c r="O6" s="23" t="n">
        <f aca="false">+'[2]상수도사용료 분석'!R7</f>
        <v>86.2</v>
      </c>
      <c r="P6" s="23" t="n">
        <f aca="false">+'[2]상수도사용료 분석'!S7</f>
        <v>86.8</v>
      </c>
      <c r="Q6" s="23" t="n">
        <f aca="false">+'[2]상수도사용료 분석'!T7</f>
        <v>87.4</v>
      </c>
      <c r="R6" s="24" t="n">
        <f aca="false">+'[2]상수도사용료 분석'!U7</f>
        <v>88</v>
      </c>
      <c r="S6" s="25"/>
    </row>
    <row r="7" customFormat="false" ht="26.25" hidden="false" customHeight="true" outlineLevel="0" collapsed="false">
      <c r="A7" s="15"/>
      <c r="B7" s="21" t="s">
        <v>39</v>
      </c>
      <c r="C7" s="22"/>
      <c r="D7" s="26" t="n">
        <f aca="false">+D5*365/1000</f>
        <v>438</v>
      </c>
      <c r="E7" s="26" t="n">
        <f aca="false">+E5*365/1000</f>
        <v>438</v>
      </c>
      <c r="F7" s="26" t="n">
        <f aca="false">+F5*365/1000</f>
        <v>438</v>
      </c>
      <c r="G7" s="26" t="n">
        <f aca="false">+G5*365/1000</f>
        <v>438</v>
      </c>
      <c r="H7" s="26" t="n">
        <f aca="false">+H5*365/1000</f>
        <v>438</v>
      </c>
      <c r="I7" s="26" t="n">
        <f aca="false">+I5*365/1000</f>
        <v>438</v>
      </c>
      <c r="J7" s="26" t="n">
        <f aca="false">+J5*365/1000</f>
        <v>438</v>
      </c>
      <c r="K7" s="26" t="n">
        <f aca="false">+K5*365/1000</f>
        <v>438</v>
      </c>
      <c r="L7" s="26" t="n">
        <f aca="false">+L5*365/1000</f>
        <v>438</v>
      </c>
      <c r="M7" s="26" t="n">
        <f aca="false">+M5*365/1000</f>
        <v>438</v>
      </c>
      <c r="N7" s="26" t="n">
        <f aca="false">+N5*365/1000</f>
        <v>438</v>
      </c>
      <c r="O7" s="26" t="n">
        <f aca="false">+O5*365/1000</f>
        <v>438</v>
      </c>
      <c r="P7" s="26" t="n">
        <f aca="false">+P5*365/1000</f>
        <v>438</v>
      </c>
      <c r="Q7" s="26" t="n">
        <f aca="false">+Q5*365/1000</f>
        <v>438</v>
      </c>
      <c r="R7" s="27" t="n">
        <f aca="false">+R5*365/1000</f>
        <v>438</v>
      </c>
      <c r="S7" s="28"/>
    </row>
    <row r="8" customFormat="false" ht="26.25" hidden="false" customHeight="true" outlineLevel="0" collapsed="false">
      <c r="A8" s="15"/>
      <c r="B8" s="29" t="s">
        <v>40</v>
      </c>
      <c r="C8" s="30"/>
      <c r="D8" s="31" t="n">
        <f aca="false">+'[2]상수도사용료 분석'!G8</f>
        <v>307.726285714286</v>
      </c>
      <c r="E8" s="31" t="n">
        <f aca="false">+'[2]상수도사용료 분석'!H8</f>
        <v>321.679714285714</v>
      </c>
      <c r="F8" s="31" t="n">
        <f aca="false">+'[2]상수도사용료 분석'!I8</f>
        <v>335.633142857143</v>
      </c>
      <c r="G8" s="31" t="n">
        <f aca="false">+'[2]상수도사용료 분석'!J8</f>
        <v>349.586571428571</v>
      </c>
      <c r="H8" s="31" t="n">
        <f aca="false">+'[2]상수도사용료 분석'!K8</f>
        <v>363.54</v>
      </c>
      <c r="I8" s="31" t="n">
        <f aca="false">+'[2]상수도사용료 분석'!L8</f>
        <v>365.292</v>
      </c>
      <c r="J8" s="31" t="n">
        <f aca="false">+'[2]상수도사용료 분석'!M8</f>
        <v>367.044</v>
      </c>
      <c r="K8" s="31" t="n">
        <f aca="false">+'[2]상수도사용료 분석'!N8</f>
        <v>368.796</v>
      </c>
      <c r="L8" s="31" t="n">
        <f aca="false">+'[2]상수도사용료 분석'!O8</f>
        <v>370.548</v>
      </c>
      <c r="M8" s="31" t="n">
        <f aca="false">+'[2]상수도사용료 분석'!P8</f>
        <v>372.3</v>
      </c>
      <c r="N8" s="31" t="n">
        <f aca="false">+'[2]상수도사용료 분석'!Q8</f>
        <v>374.928</v>
      </c>
      <c r="O8" s="31" t="n">
        <f aca="false">+'[2]상수도사용료 분석'!R8</f>
        <v>377.556</v>
      </c>
      <c r="P8" s="31" t="n">
        <f aca="false">+'[2]상수도사용료 분석'!S8</f>
        <v>380.184</v>
      </c>
      <c r="Q8" s="31" t="n">
        <f aca="false">+'[2]상수도사용료 분석'!T8</f>
        <v>382.812</v>
      </c>
      <c r="R8" s="32" t="n">
        <f aca="false">+'[2]상수도사용료 분석'!U8</f>
        <v>385.44</v>
      </c>
      <c r="S8" s="33"/>
    </row>
    <row r="9" customFormat="false" ht="26.25" hidden="false" customHeight="true" outlineLevel="0" collapsed="false">
      <c r="A9" s="87" t="s">
        <v>11</v>
      </c>
      <c r="B9" s="51" t="s">
        <v>12</v>
      </c>
      <c r="C9" s="52"/>
      <c r="D9" s="53" t="n">
        <f aca="false">'[2]상수도사용료 분석'!G10</f>
        <v>234.795156</v>
      </c>
      <c r="E9" s="53" t="n">
        <f aca="false">'[2]상수도사용료 분석'!H10</f>
        <v>245.441622</v>
      </c>
      <c r="F9" s="53" t="n">
        <f aca="false">'[2]상수도사용료 분석'!I10</f>
        <v>256.088088</v>
      </c>
      <c r="G9" s="53" t="n">
        <f aca="false">'[2]상수도사용료 분석'!J10</f>
        <v>266.734554</v>
      </c>
      <c r="H9" s="53" t="n">
        <f aca="false">'[2]상수도사용료 분석'!K10</f>
        <v>277.38102</v>
      </c>
      <c r="I9" s="53" t="n">
        <f aca="false">'[2]상수도사용료 분석'!L10</f>
        <v>278.717796</v>
      </c>
      <c r="J9" s="53" t="n">
        <f aca="false">'[2]상수도사용료 분석'!M10</f>
        <v>280.054572</v>
      </c>
      <c r="K9" s="53" t="n">
        <f aca="false">'[2]상수도사용료 분석'!N10</f>
        <v>281.391348</v>
      </c>
      <c r="L9" s="53" t="n">
        <f aca="false">'[2]상수도사용료 분석'!O10</f>
        <v>282.728124</v>
      </c>
      <c r="M9" s="53" t="n">
        <f aca="false">'[2]상수도사용료 분석'!P10</f>
        <v>284.0649</v>
      </c>
      <c r="N9" s="53" t="n">
        <f aca="false">'[2]상수도사용료 분석'!Q10</f>
        <v>286.070064</v>
      </c>
      <c r="O9" s="53" t="n">
        <f aca="false">'[2]상수도사용료 분석'!R10</f>
        <v>288.075228</v>
      </c>
      <c r="P9" s="53" t="n">
        <f aca="false">'[2]상수도사용료 분석'!S10</f>
        <v>290.080392</v>
      </c>
      <c r="Q9" s="53" t="n">
        <f aca="false">'[2]상수도사용료 분석'!T10</f>
        <v>292.085556</v>
      </c>
      <c r="R9" s="54" t="n">
        <f aca="false">'[2]상수도사용료 분석'!U10</f>
        <v>294.09072</v>
      </c>
      <c r="S9" s="74" t="s">
        <v>13</v>
      </c>
    </row>
    <row r="10" customFormat="false" ht="26.25" hidden="false" customHeight="true" outlineLevel="0" collapsed="false">
      <c r="A10" s="87"/>
      <c r="B10" s="40" t="s">
        <v>14</v>
      </c>
      <c r="C10" s="41"/>
      <c r="D10" s="42" t="n">
        <f aca="false">'[2]FIRR(청라정수장 사용시)'!$E$10</f>
        <v>0.20511</v>
      </c>
      <c r="E10" s="42" t="n">
        <f aca="false">'[2]FIRR(청라정수장 사용시)'!$E$10</f>
        <v>0.20511</v>
      </c>
      <c r="F10" s="42" t="n">
        <f aca="false">'[2]FIRR(청라정수장 사용시)'!$E$10</f>
        <v>0.20511</v>
      </c>
      <c r="G10" s="42" t="n">
        <f aca="false">'[2]FIRR(청라정수장 사용시)'!$E$10</f>
        <v>0.20511</v>
      </c>
      <c r="H10" s="42" t="n">
        <f aca="false">'[2]FIRR(청라정수장 사용시)'!$E$10</f>
        <v>0.20511</v>
      </c>
      <c r="I10" s="42" t="n">
        <f aca="false">'[2]FIRR(청라정수장 사용시)'!$E$10</f>
        <v>0.20511</v>
      </c>
      <c r="J10" s="42" t="n">
        <f aca="false">'[2]FIRR(청라정수장 사용시)'!$E$10</f>
        <v>0.20511</v>
      </c>
      <c r="K10" s="42" t="n">
        <f aca="false">'[2]FIRR(청라정수장 사용시)'!$E$10</f>
        <v>0.20511</v>
      </c>
      <c r="L10" s="42" t="n">
        <f aca="false">'[2]FIRR(청라정수장 사용시)'!$E$10</f>
        <v>0.20511</v>
      </c>
      <c r="M10" s="42" t="n">
        <f aca="false">'[2]FIRR(청라정수장 사용시)'!$E$10</f>
        <v>0.20511</v>
      </c>
      <c r="N10" s="42" t="n">
        <f aca="false">'[2]FIRR(청라정수장 사용시)'!$E$10</f>
        <v>0.20511</v>
      </c>
      <c r="O10" s="42" t="n">
        <f aca="false">'[2]FIRR(청라정수장 사용시)'!$E$10</f>
        <v>0.20511</v>
      </c>
      <c r="P10" s="42" t="n">
        <f aca="false">'[2]FIRR(청라정수장 사용시)'!$E$10</f>
        <v>0.20511</v>
      </c>
      <c r="Q10" s="42" t="n">
        <f aca="false">'[2]FIRR(청라정수장 사용시)'!$E$10</f>
        <v>0.20511</v>
      </c>
      <c r="R10" s="43" t="n">
        <f aca="false">'[2]FIRR(청라정수장 사용시)'!$E$10</f>
        <v>0.20511</v>
      </c>
      <c r="S10" s="88"/>
    </row>
    <row r="11" customFormat="false" ht="26.25" hidden="false" customHeight="true" outlineLevel="0" collapsed="false">
      <c r="A11" s="87"/>
      <c r="B11" s="40" t="s">
        <v>41</v>
      </c>
      <c r="C11" s="56"/>
      <c r="D11" s="57"/>
      <c r="E11" s="57" t="n">
        <f aca="false">'[2]년도별 잔존가회수비'!AJ3</f>
        <v>96.6000000000003</v>
      </c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8"/>
      <c r="S11" s="88"/>
    </row>
    <row r="12" s="90" customFormat="true" ht="26.25" hidden="false" customHeight="true" outlineLevel="0" collapsed="false">
      <c r="A12" s="87"/>
      <c r="B12" s="45" t="s">
        <v>4</v>
      </c>
      <c r="C12" s="46" t="n">
        <f aca="false">SUM(D12:R12)</f>
        <v>4237.47579</v>
      </c>
      <c r="D12" s="47" t="n">
        <f aca="false">SUM(D9:D11)</f>
        <v>235.000266</v>
      </c>
      <c r="E12" s="47" t="n">
        <f aca="false">SUM(E9:E11)</f>
        <v>342.246732</v>
      </c>
      <c r="F12" s="47" t="n">
        <f aca="false">SUM(F9:F11)</f>
        <v>256.293198</v>
      </c>
      <c r="G12" s="47" t="n">
        <f aca="false">SUM(G9:G11)</f>
        <v>266.939664</v>
      </c>
      <c r="H12" s="47" t="n">
        <f aca="false">SUM(H9:H11)</f>
        <v>277.58613</v>
      </c>
      <c r="I12" s="47" t="n">
        <f aca="false">SUM(I9:I11)</f>
        <v>278.922906</v>
      </c>
      <c r="J12" s="47" t="n">
        <f aca="false">SUM(J9:J11)</f>
        <v>280.259682</v>
      </c>
      <c r="K12" s="47" t="n">
        <f aca="false">SUM(K9:K11)</f>
        <v>281.596458</v>
      </c>
      <c r="L12" s="47" t="n">
        <f aca="false">SUM(L9:L11)</f>
        <v>282.933234</v>
      </c>
      <c r="M12" s="47" t="n">
        <f aca="false">SUM(M9:M11)</f>
        <v>284.27001</v>
      </c>
      <c r="N12" s="47" t="n">
        <f aca="false">SUM(N9:N11)</f>
        <v>286.275174</v>
      </c>
      <c r="O12" s="47" t="n">
        <f aca="false">SUM(O9:O11)</f>
        <v>288.280338</v>
      </c>
      <c r="P12" s="47" t="n">
        <f aca="false">SUM(P9:P11)</f>
        <v>290.285502</v>
      </c>
      <c r="Q12" s="47" t="n">
        <f aca="false">SUM(Q9:Q11)</f>
        <v>292.290666</v>
      </c>
      <c r="R12" s="48" t="n">
        <f aca="false">SUM(R9:R11)</f>
        <v>294.29583</v>
      </c>
      <c r="S12" s="89"/>
    </row>
    <row r="13" customFormat="false" ht="26.25" hidden="false" customHeight="true" outlineLevel="0" collapsed="false">
      <c r="A13" s="50" t="s">
        <v>15</v>
      </c>
      <c r="B13" s="51" t="s">
        <v>42</v>
      </c>
      <c r="C13" s="52"/>
      <c r="D13" s="53" t="n">
        <f aca="false">+D7*0.394</f>
        <v>172.572</v>
      </c>
      <c r="E13" s="53" t="n">
        <f aca="false">+E7*0.394</f>
        <v>172.572</v>
      </c>
      <c r="F13" s="53" t="n">
        <f aca="false">+F7*0.394</f>
        <v>172.572</v>
      </c>
      <c r="G13" s="53" t="n">
        <f aca="false">+G7*0.394</f>
        <v>172.572</v>
      </c>
      <c r="H13" s="53" t="n">
        <f aca="false">+H7*0.394</f>
        <v>172.572</v>
      </c>
      <c r="I13" s="53" t="n">
        <f aca="false">+I7*0.394</f>
        <v>172.572</v>
      </c>
      <c r="J13" s="53" t="n">
        <f aca="false">+J7*0.394</f>
        <v>172.572</v>
      </c>
      <c r="K13" s="53" t="n">
        <f aca="false">+K7*0.394</f>
        <v>172.572</v>
      </c>
      <c r="L13" s="53" t="n">
        <f aca="false">+L7*0.394</f>
        <v>172.572</v>
      </c>
      <c r="M13" s="53" t="n">
        <f aca="false">+M7*0.394</f>
        <v>172.572</v>
      </c>
      <c r="N13" s="53" t="n">
        <f aca="false">+N7*0.394</f>
        <v>172.572</v>
      </c>
      <c r="O13" s="53" t="n">
        <f aca="false">+O7*0.394</f>
        <v>172.572</v>
      </c>
      <c r="P13" s="53" t="n">
        <f aca="false">+P7*0.394</f>
        <v>172.572</v>
      </c>
      <c r="Q13" s="53" t="n">
        <f aca="false">+Q7*0.394</f>
        <v>172.572</v>
      </c>
      <c r="R13" s="54" t="n">
        <f aca="false">+R7*0.394</f>
        <v>172.572</v>
      </c>
      <c r="S13" s="74" t="s">
        <v>43</v>
      </c>
    </row>
    <row r="14" customFormat="false" ht="26.25" hidden="false" customHeight="true" outlineLevel="0" collapsed="false">
      <c r="A14" s="50"/>
      <c r="B14" s="40" t="s">
        <v>20</v>
      </c>
      <c r="C14" s="56"/>
      <c r="D14" s="57" t="n">
        <f aca="false">'[2]FIRR(청라정수장 사용시)'!D16</f>
        <v>38.47005</v>
      </c>
      <c r="E14" s="57" t="n">
        <f aca="false">'[2]FIRR(청라정수장 사용시)'!E16</f>
        <v>38.47005</v>
      </c>
      <c r="F14" s="57" t="n">
        <f aca="false">'[2]FIRR(청라정수장 사용시)'!F16</f>
        <v>38.47005</v>
      </c>
      <c r="G14" s="57" t="n">
        <f aca="false">'[2]FIRR(청라정수장 사용시)'!G16</f>
        <v>38.47005</v>
      </c>
      <c r="H14" s="57" t="n">
        <f aca="false">'[2]FIRR(청라정수장 사용시)'!H16</f>
        <v>38.47005</v>
      </c>
      <c r="I14" s="57" t="n">
        <f aca="false">'[2]FIRR(청라정수장 사용시)'!I16</f>
        <v>38.47005</v>
      </c>
      <c r="J14" s="57" t="n">
        <f aca="false">'[2]FIRR(청라정수장 사용시)'!J16</f>
        <v>38.47005</v>
      </c>
      <c r="K14" s="57" t="n">
        <f aca="false">'[2]FIRR(청라정수장 사용시)'!K16</f>
        <v>38.47005</v>
      </c>
      <c r="L14" s="57" t="n">
        <f aca="false">'[2]FIRR(청라정수장 사용시)'!L16</f>
        <v>38.47005</v>
      </c>
      <c r="M14" s="57" t="n">
        <f aca="false">'[2]FIRR(청라정수장 사용시)'!M16</f>
        <v>38.47005</v>
      </c>
      <c r="N14" s="57" t="n">
        <f aca="false">'[2]FIRR(청라정수장 사용시)'!N16</f>
        <v>38.47005</v>
      </c>
      <c r="O14" s="57" t="n">
        <f aca="false">'[2]FIRR(청라정수장 사용시)'!O16</f>
        <v>38.47005</v>
      </c>
      <c r="P14" s="57" t="n">
        <f aca="false">'[2]FIRR(청라정수장 사용시)'!P16</f>
        <v>38.47005</v>
      </c>
      <c r="Q14" s="57" t="n">
        <f aca="false">'[2]FIRR(청라정수장 사용시)'!Q16</f>
        <v>38.47005</v>
      </c>
      <c r="R14" s="58" t="n">
        <f aca="false">'[2]FIRR(청라정수장 사용시)'!R16</f>
        <v>38.47005</v>
      </c>
      <c r="S14" s="44"/>
    </row>
    <row r="15" s="90" customFormat="true" ht="26.25" hidden="false" customHeight="true" outlineLevel="0" collapsed="false">
      <c r="A15" s="50"/>
      <c r="B15" s="60" t="s">
        <v>4</v>
      </c>
      <c r="C15" s="61" t="n">
        <f aca="false">SUM(D15:R15)</f>
        <v>3165.63075</v>
      </c>
      <c r="D15" s="62" t="n">
        <f aca="false">SUM(D13:D14)</f>
        <v>211.04205</v>
      </c>
      <c r="E15" s="62" t="n">
        <f aca="false">SUM(E13:E14)</f>
        <v>211.04205</v>
      </c>
      <c r="F15" s="62" t="n">
        <f aca="false">SUM(F13:F14)</f>
        <v>211.04205</v>
      </c>
      <c r="G15" s="62" t="n">
        <f aca="false">SUM(G13:G14)</f>
        <v>211.04205</v>
      </c>
      <c r="H15" s="62" t="n">
        <f aca="false">SUM(H13:H14)</f>
        <v>211.04205</v>
      </c>
      <c r="I15" s="62" t="n">
        <f aca="false">SUM(I13:I14)</f>
        <v>211.04205</v>
      </c>
      <c r="J15" s="62" t="n">
        <f aca="false">SUM(J13:J14)</f>
        <v>211.04205</v>
      </c>
      <c r="K15" s="62" t="n">
        <f aca="false">SUM(K13:K14)</f>
        <v>211.04205</v>
      </c>
      <c r="L15" s="62" t="n">
        <f aca="false">SUM(L13:L14)</f>
        <v>211.04205</v>
      </c>
      <c r="M15" s="62" t="n">
        <f aca="false">SUM(M13:M14)</f>
        <v>211.04205</v>
      </c>
      <c r="N15" s="62" t="n">
        <f aca="false">SUM(N13:N14)</f>
        <v>211.04205</v>
      </c>
      <c r="O15" s="62" t="n">
        <f aca="false">SUM(O13:O14)</f>
        <v>211.04205</v>
      </c>
      <c r="P15" s="62" t="n">
        <f aca="false">SUM(P13:P14)</f>
        <v>211.04205</v>
      </c>
      <c r="Q15" s="62" t="n">
        <f aca="false">SUM(Q13:Q14)</f>
        <v>211.04205</v>
      </c>
      <c r="R15" s="63" t="n">
        <f aca="false">SUM(R13:R14)</f>
        <v>211.04205</v>
      </c>
      <c r="S15" s="64"/>
    </row>
    <row r="16" customFormat="false" ht="26.25" hidden="false" customHeight="true" outlineLevel="0" collapsed="false">
      <c r="A16" s="65" t="s">
        <v>23</v>
      </c>
      <c r="B16" s="65"/>
      <c r="C16" s="66" t="n">
        <f aca="false">SUM(D16:R16)</f>
        <v>1071.84504</v>
      </c>
      <c r="D16" s="67" t="n">
        <f aca="false">D12-D15</f>
        <v>23.9582159999999</v>
      </c>
      <c r="E16" s="67" t="n">
        <f aca="false">E12-E15</f>
        <v>131.204682</v>
      </c>
      <c r="F16" s="67" t="n">
        <f aca="false">F12-F15</f>
        <v>45.2511479999999</v>
      </c>
      <c r="G16" s="67" t="n">
        <f aca="false">G12-G15</f>
        <v>55.897614</v>
      </c>
      <c r="H16" s="67" t="n">
        <f aca="false">H12-H15</f>
        <v>66.54408</v>
      </c>
      <c r="I16" s="67" t="n">
        <f aca="false">I12-I15</f>
        <v>67.8808559999999</v>
      </c>
      <c r="J16" s="67" t="n">
        <f aca="false">J12-J15</f>
        <v>69.217632</v>
      </c>
      <c r="K16" s="67" t="n">
        <f aca="false">K12-K15</f>
        <v>70.554408</v>
      </c>
      <c r="L16" s="67" t="n">
        <f aca="false">L12-L15</f>
        <v>71.8911840000001</v>
      </c>
      <c r="M16" s="67" t="n">
        <f aca="false">M12-M15</f>
        <v>73.22796</v>
      </c>
      <c r="N16" s="67" t="n">
        <f aca="false">N12-N15</f>
        <v>75.233124</v>
      </c>
      <c r="O16" s="67" t="n">
        <f aca="false">O12-O15</f>
        <v>77.2382879999999</v>
      </c>
      <c r="P16" s="67" t="n">
        <f aca="false">P12-P15</f>
        <v>79.243452</v>
      </c>
      <c r="Q16" s="67" t="n">
        <f aca="false">Q12-Q15</f>
        <v>81.2486159999999</v>
      </c>
      <c r="R16" s="68" t="n">
        <f aca="false">R12-R15</f>
        <v>83.25378</v>
      </c>
      <c r="S16" s="69"/>
    </row>
    <row r="17" customFormat="false" ht="26.25" hidden="false" customHeight="true" outlineLevel="0" collapsed="false">
      <c r="A17" s="70" t="s">
        <v>24</v>
      </c>
      <c r="B17" s="70"/>
      <c r="C17" s="71"/>
      <c r="D17" s="72" t="n">
        <v>1</v>
      </c>
      <c r="E17" s="72" t="n">
        <f aca="false">1/((1+0.06)^D3)</f>
        <v>0.943396226415094</v>
      </c>
      <c r="F17" s="72" t="n">
        <f aca="false">1/((1+0.06)^E3)</f>
        <v>0.88999644001424</v>
      </c>
      <c r="G17" s="72" t="n">
        <f aca="false">1/((1+0.06)^F3)</f>
        <v>0.839619283032302</v>
      </c>
      <c r="H17" s="72" t="n">
        <f aca="false">1/((1+0.06)^G3)</f>
        <v>0.79209366323802</v>
      </c>
      <c r="I17" s="72" t="n">
        <f aca="false">1/((1+0.06)^H3)</f>
        <v>0.747258172866057</v>
      </c>
      <c r="J17" s="72" t="n">
        <f aca="false">1/((1+0.06)^I3)</f>
        <v>0.704960540439676</v>
      </c>
      <c r="K17" s="72" t="n">
        <f aca="false">1/((1+0.06)^J3)</f>
        <v>0.665057113622336</v>
      </c>
      <c r="L17" s="72" t="n">
        <f aca="false">1/((1+0.06)^K3)</f>
        <v>0.627412371341827</v>
      </c>
      <c r="M17" s="72" t="n">
        <f aca="false">1/((1+0.06)^L3)</f>
        <v>0.591898463530025</v>
      </c>
      <c r="N17" s="72" t="n">
        <f aca="false">1/((1+0.06)^M3)</f>
        <v>0.558394776915118</v>
      </c>
      <c r="O17" s="72" t="n">
        <f aca="false">1/((1+0.06)^N3)</f>
        <v>0.526787525391621</v>
      </c>
      <c r="P17" s="72" t="n">
        <f aca="false">1/((1+0.06)^O3)</f>
        <v>0.496969363577001</v>
      </c>
      <c r="Q17" s="72" t="n">
        <f aca="false">1/((1+0.06)^P3)</f>
        <v>0.468839022242453</v>
      </c>
      <c r="R17" s="73" t="n">
        <f aca="false">1/((1+0.06)^Q3)</f>
        <v>0.442300964379673</v>
      </c>
      <c r="S17" s="74"/>
    </row>
    <row r="18" customFormat="false" ht="26.25" hidden="false" customHeight="true" outlineLevel="0" collapsed="false">
      <c r="A18" s="75" t="s">
        <v>25</v>
      </c>
      <c r="B18" s="75"/>
      <c r="C18" s="61" t="n">
        <f aca="false">SUM(D18:R18)</f>
        <v>719.538573936274</v>
      </c>
      <c r="D18" s="62" t="n">
        <f aca="false">D16*D17</f>
        <v>23.9582159999999</v>
      </c>
      <c r="E18" s="62" t="n">
        <f aca="false">E16*E17</f>
        <v>123.778001886793</v>
      </c>
      <c r="F18" s="62" t="n">
        <f aca="false">F16*F17</f>
        <v>40.2733606265574</v>
      </c>
      <c r="G18" s="62" t="n">
        <f aca="false">G16*G17</f>
        <v>46.9327145898963</v>
      </c>
      <c r="H18" s="62" t="n">
        <f aca="false">H16*H17</f>
        <v>52.7091440940039</v>
      </c>
      <c r="I18" s="62" t="n">
        <f aca="false">I16*I17</f>
        <v>50.7245244271439</v>
      </c>
      <c r="J18" s="62" t="n">
        <f aca="false">J16*J17</f>
        <v>48.7956992626747</v>
      </c>
      <c r="K18" s="62" t="n">
        <f aca="false">K16*K17</f>
        <v>46.9227109378127</v>
      </c>
      <c r="L18" s="62" t="n">
        <f aca="false">L16*L17</f>
        <v>45.1054182320116</v>
      </c>
      <c r="M18" s="62" t="n">
        <f aca="false">M16*M17</f>
        <v>43.3435170114381</v>
      </c>
      <c r="N18" s="62" t="n">
        <f aca="false">N16*N17</f>
        <v>42.0097834926074</v>
      </c>
      <c r="O18" s="62" t="n">
        <f aca="false">O16*O17</f>
        <v>40.6881666010053</v>
      </c>
      <c r="P18" s="62" t="n">
        <f aca="false">P16*P17</f>
        <v>39.3815679080846</v>
      </c>
      <c r="Q18" s="62" t="n">
        <f aca="false">Q16*Q17</f>
        <v>38.0925216839925</v>
      </c>
      <c r="R18" s="63" t="n">
        <f aca="false">R16*R17</f>
        <v>36.8232271822531</v>
      </c>
      <c r="S18" s="76"/>
    </row>
    <row r="19" customFormat="false" ht="6.75" hidden="false" customHeight="true" outlineLevel="0" collapsed="false">
      <c r="A19" s="91"/>
      <c r="B19" s="91"/>
      <c r="C19" s="92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customFormat="false" ht="18.75" hidden="false" customHeight="true" outlineLevel="0" collapsed="false">
      <c r="A20" s="79" t="s">
        <v>26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</row>
    <row r="21" customFormat="false" ht="18.75" hidden="false" customHeight="true" outlineLevel="0" collapsed="false">
      <c r="A21" s="81" t="s">
        <v>27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</row>
    <row r="22" customFormat="false" ht="18.75" hidden="false" customHeight="true" outlineLevel="0" collapsed="false">
      <c r="A22" s="81" t="s">
        <v>28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</row>
    <row r="23" customFormat="false" ht="18.75" hidden="false" customHeight="true" outlineLevel="0" collapsed="false">
      <c r="A23" s="81" t="s">
        <v>29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</row>
    <row r="24" customFormat="false" ht="15" hidden="false" customHeight="true" outlineLevel="0" collapsed="false"/>
    <row r="25" customFormat="false" ht="15" hidden="false" customHeight="true" outlineLevel="0" collapsed="false">
      <c r="G25" s="94"/>
    </row>
    <row r="26" customFormat="false" ht="15" hidden="false" customHeight="true" outlineLevel="0" collapsed="false">
      <c r="G26" s="94"/>
    </row>
    <row r="27" customFormat="false" ht="15" hidden="false" customHeight="true" outlineLevel="0" collapsed="false">
      <c r="G27" s="94"/>
    </row>
    <row r="28" customFormat="false" ht="15" hidden="false" customHeight="true" outlineLevel="0" collapsed="false">
      <c r="G28" s="94"/>
    </row>
    <row r="29" customFormat="false" ht="15" hidden="false" customHeight="true" outlineLevel="0" collapsed="false">
      <c r="G29" s="94"/>
    </row>
    <row r="30" customFormat="false" ht="15" hidden="false" customHeight="true" outlineLevel="0" collapsed="false">
      <c r="G30" s="94"/>
    </row>
    <row r="31" customFormat="false" ht="15" hidden="false" customHeight="true" outlineLevel="0" collapsed="false">
      <c r="G31" s="94"/>
    </row>
    <row r="32" customFormat="false" ht="15" hidden="false" customHeight="true" outlineLevel="0" collapsed="false">
      <c r="G32" s="94"/>
    </row>
    <row r="33" customFormat="false" ht="15" hidden="false" customHeight="true" outlineLevel="0" collapsed="false">
      <c r="G33" s="94"/>
    </row>
    <row r="34" customFormat="false" ht="15" hidden="false" customHeight="true" outlineLevel="0" collapsed="false">
      <c r="G34" s="94"/>
    </row>
    <row r="35" customFormat="false" ht="15" hidden="false" customHeight="true" outlineLevel="0" collapsed="false">
      <c r="G35" s="94"/>
    </row>
    <row r="36" customFormat="false" ht="15" hidden="false" customHeight="true" outlineLevel="0" collapsed="false">
      <c r="G36" s="94"/>
    </row>
    <row r="37" customFormat="false" ht="15" hidden="false" customHeight="true" outlineLevel="0" collapsed="false">
      <c r="G37" s="94"/>
    </row>
    <row r="38" customFormat="false" ht="15" hidden="false" customHeight="true" outlineLevel="0" collapsed="false">
      <c r="G38" s="94"/>
    </row>
    <row r="39" customFormat="false" ht="9.75" hidden="false" customHeight="false" outlineLevel="0" collapsed="false">
      <c r="G39" s="94"/>
    </row>
    <row r="40" customFormat="false" ht="9.75" hidden="false" customHeight="false" outlineLevel="0" collapsed="false">
      <c r="G40" s="94"/>
    </row>
    <row r="41" customFormat="false" ht="9.75" hidden="false" customHeight="false" outlineLevel="0" collapsed="false">
      <c r="G41" s="94"/>
    </row>
  </sheetData>
  <mergeCells count="15">
    <mergeCell ref="A1:S1"/>
    <mergeCell ref="F2:S2"/>
    <mergeCell ref="A3:B4"/>
    <mergeCell ref="C3:C4"/>
    <mergeCell ref="S3:S4"/>
    <mergeCell ref="A5:A8"/>
    <mergeCell ref="A9:A12"/>
    <mergeCell ref="A13:A15"/>
    <mergeCell ref="A16:B16"/>
    <mergeCell ref="A17:B17"/>
    <mergeCell ref="A18:B18"/>
    <mergeCell ref="A20:L20"/>
    <mergeCell ref="A21:L21"/>
    <mergeCell ref="A22:L22"/>
    <mergeCell ref="A23:L23"/>
  </mergeCells>
  <printOptions headings="false" gridLines="false" gridLinesSet="true" horizontalCentered="false" verticalCentered="false"/>
  <pageMargins left="0.984027777777778" right="0.984027777777778" top="0.7875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18.15"/>
    <col collapsed="false" customWidth="true" hidden="false" outlineLevel="0" max="3" min="3" style="1" width="6.65"/>
    <col collapsed="false" customWidth="true" hidden="false" outlineLevel="0" max="29" min="4" style="1" width="5.82"/>
    <col collapsed="false" customWidth="true" hidden="false" outlineLevel="0" max="30" min="30" style="1" width="7.16"/>
    <col collapsed="false" customWidth="true" hidden="false" outlineLevel="0" max="47" min="31" style="1" width="6.15"/>
    <col collapsed="false" customWidth="false" hidden="false" outlineLevel="0" max="257" min="48" style="1" width="9.32"/>
  </cols>
  <sheetData>
    <row r="1" customFormat="false" ht="28.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6" customFormat="true" ht="24.95" hidden="false" customHeight="true" outlineLevel="0" collapsed="false">
      <c r="A2" s="3"/>
      <c r="B2" s="4" t="s">
        <v>37</v>
      </c>
      <c r="C2" s="3"/>
      <c r="D2" s="3"/>
      <c r="E2" s="3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12" customFormat="true" ht="20.25" hidden="false" customHeight="true" outlineLevel="0" collapsed="false">
      <c r="A3" s="95" t="s">
        <v>3</v>
      </c>
      <c r="B3" s="95"/>
      <c r="C3" s="96" t="s">
        <v>4</v>
      </c>
      <c r="D3" s="97" t="n">
        <v>1</v>
      </c>
      <c r="E3" s="97" t="n">
        <v>2</v>
      </c>
      <c r="F3" s="97" t="n">
        <v>3</v>
      </c>
      <c r="G3" s="97" t="n">
        <v>4</v>
      </c>
      <c r="H3" s="97" t="n">
        <v>5</v>
      </c>
      <c r="I3" s="97" t="n">
        <v>6</v>
      </c>
      <c r="J3" s="97" t="n">
        <v>7</v>
      </c>
      <c r="K3" s="97" t="n">
        <v>8</v>
      </c>
      <c r="L3" s="97" t="n">
        <v>9</v>
      </c>
      <c r="M3" s="97" t="n">
        <v>10</v>
      </c>
      <c r="N3" s="97" t="n">
        <v>11</v>
      </c>
      <c r="O3" s="97" t="n">
        <v>12</v>
      </c>
      <c r="P3" s="97" t="n">
        <v>13</v>
      </c>
      <c r="Q3" s="97" t="n">
        <v>14</v>
      </c>
      <c r="R3" s="97" t="n">
        <v>15</v>
      </c>
      <c r="S3" s="97" t="n">
        <v>16</v>
      </c>
      <c r="T3" s="97" t="n">
        <v>17</v>
      </c>
      <c r="U3" s="97" t="n">
        <v>18</v>
      </c>
      <c r="V3" s="97" t="n">
        <v>19</v>
      </c>
      <c r="W3" s="97" t="n">
        <v>20</v>
      </c>
      <c r="X3" s="97" t="n">
        <v>21</v>
      </c>
      <c r="Y3" s="97" t="n">
        <v>22</v>
      </c>
      <c r="Z3" s="97" t="n">
        <v>23</v>
      </c>
      <c r="AA3" s="97" t="n">
        <v>24</v>
      </c>
      <c r="AB3" s="97" t="n">
        <v>25</v>
      </c>
      <c r="AC3" s="98" t="n">
        <v>26</v>
      </c>
      <c r="AD3" s="99" t="s">
        <v>5</v>
      </c>
    </row>
    <row r="4" s="12" customFormat="true" ht="20.25" hidden="false" customHeight="true" outlineLevel="0" collapsed="false">
      <c r="A4" s="95"/>
      <c r="B4" s="95"/>
      <c r="C4" s="96"/>
      <c r="D4" s="100" t="n">
        <v>2007</v>
      </c>
      <c r="E4" s="100" t="n">
        <v>2008</v>
      </c>
      <c r="F4" s="100" t="n">
        <v>2009</v>
      </c>
      <c r="G4" s="100" t="n">
        <v>2010</v>
      </c>
      <c r="H4" s="100" t="n">
        <v>2011</v>
      </c>
      <c r="I4" s="100" t="n">
        <v>2012</v>
      </c>
      <c r="J4" s="100" t="n">
        <v>2013</v>
      </c>
      <c r="K4" s="100" t="n">
        <v>2014</v>
      </c>
      <c r="L4" s="100" t="n">
        <v>2015</v>
      </c>
      <c r="M4" s="100" t="n">
        <v>2016</v>
      </c>
      <c r="N4" s="100" t="n">
        <v>2017</v>
      </c>
      <c r="O4" s="100" t="n">
        <v>2018</v>
      </c>
      <c r="P4" s="100" t="n">
        <v>2019</v>
      </c>
      <c r="Q4" s="100" t="n">
        <v>2020</v>
      </c>
      <c r="R4" s="100" t="n">
        <v>2021</v>
      </c>
      <c r="S4" s="100" t="n">
        <v>2022</v>
      </c>
      <c r="T4" s="100" t="n">
        <v>2023</v>
      </c>
      <c r="U4" s="100" t="n">
        <v>2024</v>
      </c>
      <c r="V4" s="100" t="n">
        <v>2025</v>
      </c>
      <c r="W4" s="100" t="n">
        <v>2026</v>
      </c>
      <c r="X4" s="100" t="n">
        <v>2027</v>
      </c>
      <c r="Y4" s="100" t="n">
        <v>2028</v>
      </c>
      <c r="Z4" s="100" t="n">
        <v>2029</v>
      </c>
      <c r="AA4" s="100" t="n">
        <v>2030</v>
      </c>
      <c r="AB4" s="100" t="n">
        <v>2031</v>
      </c>
      <c r="AC4" s="101" t="n">
        <v>2032</v>
      </c>
      <c r="AD4" s="99"/>
    </row>
    <row r="5" s="12" customFormat="true" ht="22.5" hidden="false" customHeight="true" outlineLevel="0" collapsed="false">
      <c r="A5" s="102" t="s">
        <v>6</v>
      </c>
      <c r="B5" s="103" t="s">
        <v>45</v>
      </c>
      <c r="C5" s="104"/>
      <c r="D5" s="105" t="n">
        <f aca="false">+'[3]정수장 시설현황'!$B$6</f>
        <v>900</v>
      </c>
      <c r="E5" s="105" t="n">
        <f aca="false">+'[3]정수장 시설현황'!$B$6</f>
        <v>900</v>
      </c>
      <c r="F5" s="105" t="n">
        <f aca="false">+'[3]정수장 시설현황'!$B$6</f>
        <v>900</v>
      </c>
      <c r="G5" s="105" t="n">
        <f aca="false">+'[3]정수장 시설현황'!$B$6</f>
        <v>900</v>
      </c>
      <c r="H5" s="105" t="n">
        <f aca="false">+'[3]정수장 시설현황'!$B$6</f>
        <v>900</v>
      </c>
      <c r="I5" s="105" t="n">
        <f aca="false">+'[3]정수장 시설현황'!$B$6</f>
        <v>900</v>
      </c>
      <c r="J5" s="105" t="n">
        <f aca="false">+'[3]정수장 시설현황'!$B$6</f>
        <v>900</v>
      </c>
      <c r="K5" s="105" t="n">
        <f aca="false">+'[3]정수장 시설현황'!$B$6</f>
        <v>900</v>
      </c>
      <c r="L5" s="105" t="n">
        <f aca="false">+'[3]정수장 시설현황'!$B$6</f>
        <v>900</v>
      </c>
      <c r="M5" s="105" t="n">
        <f aca="false">+'[3]정수장 시설현황'!$B$6</f>
        <v>900</v>
      </c>
      <c r="N5" s="105" t="n">
        <f aca="false">+'[3]정수장 시설현황'!$B$6</f>
        <v>900</v>
      </c>
      <c r="O5" s="105" t="n">
        <f aca="false">+'[3]정수장 시설현황'!$B$6</f>
        <v>900</v>
      </c>
      <c r="P5" s="105" t="n">
        <f aca="false">+'[3]정수장 시설현황'!$B$6</f>
        <v>900</v>
      </c>
      <c r="Q5" s="105" t="n">
        <f aca="false">+'[3]정수장 시설현황'!$B$6</f>
        <v>900</v>
      </c>
      <c r="R5" s="105" t="n">
        <f aca="false">+'[3]정수장 시설현황'!$B$6</f>
        <v>900</v>
      </c>
      <c r="S5" s="105" t="n">
        <f aca="false">+'[3]정수장 시설현황'!$B$6</f>
        <v>900</v>
      </c>
      <c r="T5" s="105" t="n">
        <f aca="false">+'[3]정수장 시설현황'!$B$6</f>
        <v>900</v>
      </c>
      <c r="U5" s="105" t="n">
        <f aca="false">+'[3]정수장 시설현황'!$B$6</f>
        <v>900</v>
      </c>
      <c r="V5" s="105" t="n">
        <f aca="false">+'[3]정수장 시설현황'!$B$6</f>
        <v>900</v>
      </c>
      <c r="W5" s="105" t="n">
        <f aca="false">+'[3]정수장 시설현황'!$B$6</f>
        <v>900</v>
      </c>
      <c r="X5" s="105" t="n">
        <f aca="false">+'[3]정수장 시설현황'!$B$6</f>
        <v>900</v>
      </c>
      <c r="Y5" s="105" t="n">
        <f aca="false">+'[3]정수장 시설현황'!$B$6</f>
        <v>900</v>
      </c>
      <c r="Z5" s="105" t="n">
        <f aca="false">+'[3]정수장 시설현황'!$B$6</f>
        <v>900</v>
      </c>
      <c r="AA5" s="105" t="n">
        <f aca="false">+'[3]정수장 시설현황'!$B$6</f>
        <v>900</v>
      </c>
      <c r="AB5" s="105" t="n">
        <f aca="false">+'[3]정수장 시설현황'!$B$6</f>
        <v>900</v>
      </c>
      <c r="AC5" s="106" t="n">
        <f aca="false">+'[3]정수장 시설현황'!$B$6</f>
        <v>900</v>
      </c>
      <c r="AD5" s="107"/>
    </row>
    <row r="6" s="12" customFormat="true" ht="22.5" hidden="false" customHeight="true" outlineLevel="0" collapsed="false">
      <c r="A6" s="102"/>
      <c r="B6" s="108" t="s">
        <v>46</v>
      </c>
      <c r="C6" s="109"/>
      <c r="D6" s="110" t="n">
        <f aca="false">+'[3]상수도사용료 분석'!G7</f>
        <v>70.2571428571429</v>
      </c>
      <c r="E6" s="110" t="n">
        <f aca="false">+'[3]상수도사용료 분석'!H7</f>
        <v>73.4428571428571</v>
      </c>
      <c r="F6" s="110" t="n">
        <f aca="false">+'[3]상수도사용료 분석'!I7</f>
        <v>76.6285714285714</v>
      </c>
      <c r="G6" s="110" t="n">
        <f aca="false">+'[3]상수도사용료 분석'!J7</f>
        <v>79.8142857142857</v>
      </c>
      <c r="H6" s="110" t="n">
        <f aca="false">+'[3]상수도사용료 분석'!K7</f>
        <v>83</v>
      </c>
      <c r="I6" s="110" t="n">
        <f aca="false">+'[3]상수도사용료 분석'!L7</f>
        <v>83.4</v>
      </c>
      <c r="J6" s="110" t="n">
        <f aca="false">+'[3]상수도사용료 분석'!M7</f>
        <v>83.8</v>
      </c>
      <c r="K6" s="110" t="n">
        <f aca="false">+'[3]상수도사용료 분석'!N7</f>
        <v>84.2</v>
      </c>
      <c r="L6" s="110" t="n">
        <f aca="false">+'[3]상수도사용료 분석'!O7</f>
        <v>84.6</v>
      </c>
      <c r="M6" s="110" t="n">
        <f aca="false">+'[3]상수도사용료 분석'!P7</f>
        <v>85</v>
      </c>
      <c r="N6" s="110" t="n">
        <f aca="false">+'[3]상수도사용료 분석'!Q7</f>
        <v>85.6</v>
      </c>
      <c r="O6" s="110" t="n">
        <f aca="false">+'[3]상수도사용료 분석'!R7</f>
        <v>86.2</v>
      </c>
      <c r="P6" s="110" t="n">
        <f aca="false">+'[3]상수도사용료 분석'!S7</f>
        <v>86.8</v>
      </c>
      <c r="Q6" s="110" t="n">
        <f aca="false">+'[3]상수도사용료 분석'!T7</f>
        <v>87.4</v>
      </c>
      <c r="R6" s="110" t="n">
        <f aca="false">+'[3]상수도사용료 분석'!U7</f>
        <v>88</v>
      </c>
      <c r="S6" s="110" t="n">
        <f aca="false">+'[3]상수도사용료 분석'!V7</f>
        <v>88</v>
      </c>
      <c r="T6" s="110" t="n">
        <f aca="false">+'[3]상수도사용료 분석'!W7</f>
        <v>88</v>
      </c>
      <c r="U6" s="110" t="n">
        <f aca="false">+'[3]상수도사용료 분석'!X7</f>
        <v>88</v>
      </c>
      <c r="V6" s="110" t="n">
        <f aca="false">+'[3]상수도사용료 분석'!Y7</f>
        <v>88</v>
      </c>
      <c r="W6" s="110" t="n">
        <f aca="false">+'[3]상수도사용료 분석'!Z7</f>
        <v>88</v>
      </c>
      <c r="X6" s="110" t="n">
        <f aca="false">+'[3]상수도사용료 분석'!AA7</f>
        <v>88</v>
      </c>
      <c r="Y6" s="110" t="n">
        <f aca="false">+'[3]상수도사용료 분석'!AB7</f>
        <v>88</v>
      </c>
      <c r="Z6" s="110" t="n">
        <f aca="false">+'[3]상수도사용료 분석'!AC7</f>
        <v>88</v>
      </c>
      <c r="AA6" s="110" t="n">
        <f aca="false">+'[3]상수도사용료 분석'!AD7</f>
        <v>88</v>
      </c>
      <c r="AB6" s="110" t="n">
        <f aca="false">+'[3]상수도사용료 분석'!AE7</f>
        <v>88</v>
      </c>
      <c r="AC6" s="111" t="n">
        <f aca="false">+'[3]상수도사용료 분석'!AF7</f>
        <v>88</v>
      </c>
      <c r="AD6" s="112"/>
    </row>
    <row r="7" s="12" customFormat="true" ht="22.5" hidden="false" customHeight="true" outlineLevel="0" collapsed="false">
      <c r="A7" s="102"/>
      <c r="B7" s="108" t="s">
        <v>47</v>
      </c>
      <c r="C7" s="109"/>
      <c r="D7" s="113" t="n">
        <f aca="false">+D5*365/1000</f>
        <v>328.5</v>
      </c>
      <c r="E7" s="113" t="n">
        <f aca="false">+E5*365/1000</f>
        <v>328.5</v>
      </c>
      <c r="F7" s="113" t="n">
        <f aca="false">+F5*365/1000</f>
        <v>328.5</v>
      </c>
      <c r="G7" s="113" t="n">
        <f aca="false">+G5*365/1000</f>
        <v>328.5</v>
      </c>
      <c r="H7" s="113" t="n">
        <f aca="false">+H5*365/1000</f>
        <v>328.5</v>
      </c>
      <c r="I7" s="113" t="n">
        <f aca="false">+I5*365/1000</f>
        <v>328.5</v>
      </c>
      <c r="J7" s="113" t="n">
        <f aca="false">+J5*365/1000</f>
        <v>328.5</v>
      </c>
      <c r="K7" s="113" t="n">
        <f aca="false">+K5*365/1000</f>
        <v>328.5</v>
      </c>
      <c r="L7" s="113" t="n">
        <f aca="false">+L5*365/1000</f>
        <v>328.5</v>
      </c>
      <c r="M7" s="113" t="n">
        <f aca="false">+M5*365/1000</f>
        <v>328.5</v>
      </c>
      <c r="N7" s="113" t="n">
        <f aca="false">+N5*365/1000</f>
        <v>328.5</v>
      </c>
      <c r="O7" s="113" t="n">
        <f aca="false">+O5*365/1000</f>
        <v>328.5</v>
      </c>
      <c r="P7" s="113" t="n">
        <f aca="false">+P5*365/1000</f>
        <v>328.5</v>
      </c>
      <c r="Q7" s="113" t="n">
        <f aca="false">+Q5*365/1000</f>
        <v>328.5</v>
      </c>
      <c r="R7" s="113" t="n">
        <f aca="false">+R5*365/1000</f>
        <v>328.5</v>
      </c>
      <c r="S7" s="113" t="n">
        <f aca="false">+S5*365/1000</f>
        <v>328.5</v>
      </c>
      <c r="T7" s="113" t="n">
        <f aca="false">+T5*365/1000</f>
        <v>328.5</v>
      </c>
      <c r="U7" s="113" t="n">
        <f aca="false">+U5*365/1000</f>
        <v>328.5</v>
      </c>
      <c r="V7" s="113" t="n">
        <f aca="false">+V5*365/1000</f>
        <v>328.5</v>
      </c>
      <c r="W7" s="113" t="n">
        <f aca="false">+W5*365/1000</f>
        <v>328.5</v>
      </c>
      <c r="X7" s="113" t="n">
        <f aca="false">+X5*365/1000</f>
        <v>328.5</v>
      </c>
      <c r="Y7" s="113" t="n">
        <f aca="false">+Y5*365/1000</f>
        <v>328.5</v>
      </c>
      <c r="Z7" s="113" t="n">
        <f aca="false">+Z5*365/1000</f>
        <v>328.5</v>
      </c>
      <c r="AA7" s="113" t="n">
        <f aca="false">+AA5*365/1000</f>
        <v>328.5</v>
      </c>
      <c r="AB7" s="113" t="n">
        <f aca="false">+AB5*365/1000</f>
        <v>328.5</v>
      </c>
      <c r="AC7" s="114" t="n">
        <f aca="false">+AC5*365/1000</f>
        <v>328.5</v>
      </c>
      <c r="AD7" s="115"/>
    </row>
    <row r="8" s="12" customFormat="true" ht="22.5" hidden="false" customHeight="true" outlineLevel="0" collapsed="false">
      <c r="A8" s="102"/>
      <c r="B8" s="108" t="s">
        <v>48</v>
      </c>
      <c r="C8" s="116"/>
      <c r="D8" s="117" t="n">
        <f aca="false">+'[3]상수도사용료 분석'!G8</f>
        <v>230.794714285714</v>
      </c>
      <c r="E8" s="117" t="n">
        <f aca="false">+'[3]상수도사용료 분석'!H8</f>
        <v>241.259785714286</v>
      </c>
      <c r="F8" s="117" t="n">
        <f aca="false">+'[3]상수도사용료 분석'!I8</f>
        <v>251.724857142857</v>
      </c>
      <c r="G8" s="117" t="n">
        <f aca="false">+'[3]상수도사용료 분석'!J8</f>
        <v>262.189928571429</v>
      </c>
      <c r="H8" s="117" t="n">
        <f aca="false">+'[3]상수도사용료 분석'!K8</f>
        <v>272.655</v>
      </c>
      <c r="I8" s="117" t="n">
        <f aca="false">+'[3]상수도사용료 분석'!L8</f>
        <v>273.969</v>
      </c>
      <c r="J8" s="117" t="n">
        <f aca="false">+'[3]상수도사용료 분석'!M8</f>
        <v>275.283</v>
      </c>
      <c r="K8" s="117" t="n">
        <f aca="false">+'[3]상수도사용료 분석'!N8</f>
        <v>276.597</v>
      </c>
      <c r="L8" s="117" t="n">
        <f aca="false">+'[3]상수도사용료 분석'!O8</f>
        <v>277.911</v>
      </c>
      <c r="M8" s="117" t="n">
        <f aca="false">+'[3]상수도사용료 분석'!P8</f>
        <v>279.225</v>
      </c>
      <c r="N8" s="117" t="n">
        <f aca="false">+'[3]상수도사용료 분석'!Q8</f>
        <v>281.196</v>
      </c>
      <c r="O8" s="117" t="n">
        <f aca="false">+'[3]상수도사용료 분석'!R8</f>
        <v>283.167</v>
      </c>
      <c r="P8" s="117" t="n">
        <f aca="false">+'[3]상수도사용료 분석'!S8</f>
        <v>285.138</v>
      </c>
      <c r="Q8" s="117" t="n">
        <f aca="false">+'[3]상수도사용료 분석'!T8</f>
        <v>287.109</v>
      </c>
      <c r="R8" s="117" t="n">
        <f aca="false">+'[3]상수도사용료 분석'!U8</f>
        <v>289.08</v>
      </c>
      <c r="S8" s="117" t="n">
        <f aca="false">+'[3]상수도사용료 분석'!V8</f>
        <v>289.08</v>
      </c>
      <c r="T8" s="117" t="n">
        <f aca="false">+'[3]상수도사용료 분석'!W8</f>
        <v>289.08</v>
      </c>
      <c r="U8" s="117" t="n">
        <f aca="false">+'[3]상수도사용료 분석'!X8</f>
        <v>289.08</v>
      </c>
      <c r="V8" s="117" t="n">
        <f aca="false">+'[3]상수도사용료 분석'!Y8</f>
        <v>289.08</v>
      </c>
      <c r="W8" s="117" t="n">
        <f aca="false">+'[3]상수도사용료 분석'!Z8</f>
        <v>289.08</v>
      </c>
      <c r="X8" s="117" t="n">
        <f aca="false">+'[3]상수도사용료 분석'!AA8</f>
        <v>289.08</v>
      </c>
      <c r="Y8" s="117" t="n">
        <f aca="false">+'[3]상수도사용료 분석'!AB8</f>
        <v>289.08</v>
      </c>
      <c r="Z8" s="117" t="n">
        <f aca="false">+'[3]상수도사용료 분석'!AC8</f>
        <v>289.08</v>
      </c>
      <c r="AA8" s="117" t="n">
        <f aca="false">+'[3]상수도사용료 분석'!AD8</f>
        <v>289.08</v>
      </c>
      <c r="AB8" s="117" t="n">
        <f aca="false">+'[3]상수도사용료 분석'!AE8</f>
        <v>289.08</v>
      </c>
      <c r="AC8" s="118" t="n">
        <f aca="false">+'[3]상수도사용료 분석'!AF8</f>
        <v>289.08</v>
      </c>
      <c r="AD8" s="119"/>
    </row>
    <row r="9" s="12" customFormat="true" ht="22.5" hidden="false" customHeight="true" outlineLevel="0" collapsed="false">
      <c r="A9" s="120" t="s">
        <v>11</v>
      </c>
      <c r="B9" s="121" t="s">
        <v>12</v>
      </c>
      <c r="C9" s="122"/>
      <c r="D9" s="123" t="n">
        <f aca="false">'[3]상수도사용료 분석'!G10</f>
        <v>176.096367</v>
      </c>
      <c r="E9" s="123" t="n">
        <f aca="false">'[3]상수도사용료 분석'!H10</f>
        <v>184.0812165</v>
      </c>
      <c r="F9" s="123" t="n">
        <f aca="false">'[3]상수도사용료 분석'!I10</f>
        <v>192.066066</v>
      </c>
      <c r="G9" s="123" t="n">
        <f aca="false">'[3]상수도사용료 분석'!J10</f>
        <v>200.0509155</v>
      </c>
      <c r="H9" s="123" t="n">
        <f aca="false">'[3]상수도사용료 분석'!K10</f>
        <v>208.035765</v>
      </c>
      <c r="I9" s="123" t="n">
        <f aca="false">'[3]상수도사용료 분석'!L10</f>
        <v>209.038347</v>
      </c>
      <c r="J9" s="123" t="n">
        <f aca="false">'[3]상수도사용료 분석'!M10</f>
        <v>210.040929</v>
      </c>
      <c r="K9" s="123" t="n">
        <f aca="false">'[3]상수도사용료 분석'!N10</f>
        <v>211.043511</v>
      </c>
      <c r="L9" s="123" t="n">
        <f aca="false">'[3]상수도사용료 분석'!O10</f>
        <v>212.046093</v>
      </c>
      <c r="M9" s="123" t="n">
        <f aca="false">'[3]상수도사용료 분석'!P10</f>
        <v>213.048675</v>
      </c>
      <c r="N9" s="123" t="n">
        <f aca="false">'[3]상수도사용료 분석'!Q10</f>
        <v>214.552548</v>
      </c>
      <c r="O9" s="123" t="n">
        <f aca="false">'[3]상수도사용료 분석'!R10</f>
        <v>216.056421</v>
      </c>
      <c r="P9" s="123" t="n">
        <f aca="false">'[3]상수도사용료 분석'!S10</f>
        <v>217.560294</v>
      </c>
      <c r="Q9" s="123" t="n">
        <f aca="false">'[3]상수도사용료 분석'!T10</f>
        <v>219.064167</v>
      </c>
      <c r="R9" s="123" t="n">
        <f aca="false">'[3]상수도사용료 분석'!U10</f>
        <v>220.56804</v>
      </c>
      <c r="S9" s="123" t="n">
        <f aca="false">'[3]상수도사용료 분석'!V10</f>
        <v>220.56804</v>
      </c>
      <c r="T9" s="123" t="n">
        <f aca="false">'[3]상수도사용료 분석'!W10</f>
        <v>220.56804</v>
      </c>
      <c r="U9" s="123" t="n">
        <f aca="false">'[3]상수도사용료 분석'!X10</f>
        <v>220.56804</v>
      </c>
      <c r="V9" s="123" t="n">
        <f aca="false">'[3]상수도사용료 분석'!Y10</f>
        <v>220.56804</v>
      </c>
      <c r="W9" s="123" t="n">
        <f aca="false">'[3]상수도사용료 분석'!Z10</f>
        <v>220.56804</v>
      </c>
      <c r="X9" s="123" t="n">
        <f aca="false">'[3]상수도사용료 분석'!AA10</f>
        <v>220.56804</v>
      </c>
      <c r="Y9" s="123" t="n">
        <f aca="false">'[3]상수도사용료 분석'!AB10</f>
        <v>220.56804</v>
      </c>
      <c r="Z9" s="123" t="n">
        <f aca="false">'[3]상수도사용료 분석'!AC10</f>
        <v>220.56804</v>
      </c>
      <c r="AA9" s="123" t="n">
        <f aca="false">'[3]상수도사용료 분석'!AD10</f>
        <v>220.56804</v>
      </c>
      <c r="AB9" s="123" t="n">
        <f aca="false">'[3]상수도사용료 분석'!AE10</f>
        <v>220.56804</v>
      </c>
      <c r="AC9" s="124" t="n">
        <f aca="false">'[3]상수도사용료 분석'!AF10</f>
        <v>220.56804</v>
      </c>
      <c r="AD9" s="125" t="s">
        <v>49</v>
      </c>
    </row>
    <row r="10" s="12" customFormat="true" ht="22.5" hidden="false" customHeight="true" outlineLevel="0" collapsed="false">
      <c r="A10" s="120"/>
      <c r="B10" s="126" t="s">
        <v>14</v>
      </c>
      <c r="C10" s="127"/>
      <c r="D10" s="128" t="n">
        <f aca="false">2.58*0.0596</f>
        <v>0.153768</v>
      </c>
      <c r="E10" s="128" t="n">
        <f aca="false">2.58*0.0596</f>
        <v>0.153768</v>
      </c>
      <c r="F10" s="128" t="n">
        <f aca="false">2.58*0.0596</f>
        <v>0.153768</v>
      </c>
      <c r="G10" s="128" t="n">
        <f aca="false">2.58*0.0596</f>
        <v>0.153768</v>
      </c>
      <c r="H10" s="128" t="n">
        <f aca="false">2.58*0.0596</f>
        <v>0.153768</v>
      </c>
      <c r="I10" s="128" t="n">
        <f aca="false">2.58*0.0596</f>
        <v>0.153768</v>
      </c>
      <c r="J10" s="128" t="n">
        <f aca="false">2.58*0.0596</f>
        <v>0.153768</v>
      </c>
      <c r="K10" s="128" t="n">
        <f aca="false">2.58*0.0596</f>
        <v>0.153768</v>
      </c>
      <c r="L10" s="128" t="n">
        <f aca="false">2.58*0.0596</f>
        <v>0.153768</v>
      </c>
      <c r="M10" s="128" t="n">
        <f aca="false">2.58*0.0596</f>
        <v>0.153768</v>
      </c>
      <c r="N10" s="128" t="n">
        <f aca="false">2.58*0.0596</f>
        <v>0.153768</v>
      </c>
      <c r="O10" s="128" t="n">
        <f aca="false">2.58*0.0596</f>
        <v>0.153768</v>
      </c>
      <c r="P10" s="128" t="n">
        <f aca="false">2.58*0.0596</f>
        <v>0.153768</v>
      </c>
      <c r="Q10" s="128" t="n">
        <f aca="false">2.58*0.0596</f>
        <v>0.153768</v>
      </c>
      <c r="R10" s="128" t="n">
        <f aca="false">2.58*0.0596</f>
        <v>0.153768</v>
      </c>
      <c r="S10" s="128" t="n">
        <f aca="false">2.58*0.0596</f>
        <v>0.153768</v>
      </c>
      <c r="T10" s="128" t="n">
        <f aca="false">2.58*0.0596</f>
        <v>0.153768</v>
      </c>
      <c r="U10" s="128" t="n">
        <f aca="false">2.58*0.0596</f>
        <v>0.153768</v>
      </c>
      <c r="V10" s="128" t="n">
        <f aca="false">2.58*0.0596</f>
        <v>0.153768</v>
      </c>
      <c r="W10" s="128" t="n">
        <f aca="false">2.58*0.0596</f>
        <v>0.153768</v>
      </c>
      <c r="X10" s="128" t="n">
        <f aca="false">2.58*0.0596</f>
        <v>0.153768</v>
      </c>
      <c r="Y10" s="128" t="n">
        <f aca="false">2.58*0.0596</f>
        <v>0.153768</v>
      </c>
      <c r="Z10" s="128" t="n">
        <f aca="false">2.58*0.0596</f>
        <v>0.153768</v>
      </c>
      <c r="AA10" s="128" t="n">
        <f aca="false">2.58*0.0596</f>
        <v>0.153768</v>
      </c>
      <c r="AB10" s="128" t="n">
        <f aca="false">2.58*0.0596</f>
        <v>0.153768</v>
      </c>
      <c r="AC10" s="129" t="n">
        <f aca="false">2.58*0.0596</f>
        <v>0.153768</v>
      </c>
      <c r="AD10" s="126"/>
    </row>
    <row r="11" s="12" customFormat="true" ht="22.5" hidden="false" customHeight="true" outlineLevel="0" collapsed="false">
      <c r="A11" s="120"/>
      <c r="B11" s="130" t="s">
        <v>4</v>
      </c>
      <c r="C11" s="131" t="n">
        <f aca="false">SUM(D11:AB11)</f>
        <v>5312.873955</v>
      </c>
      <c r="D11" s="132" t="n">
        <f aca="false">SUM(D9:D10)</f>
        <v>176.250135</v>
      </c>
      <c r="E11" s="132" t="n">
        <f aca="false">SUM(E9:E10)</f>
        <v>184.2349845</v>
      </c>
      <c r="F11" s="132" t="n">
        <f aca="false">SUM(F9:F10)</f>
        <v>192.219834</v>
      </c>
      <c r="G11" s="132" t="n">
        <f aca="false">SUM(G9:G10)</f>
        <v>200.2046835</v>
      </c>
      <c r="H11" s="132" t="n">
        <f aca="false">SUM(H9:H10)</f>
        <v>208.189533</v>
      </c>
      <c r="I11" s="132" t="n">
        <f aca="false">SUM(I9:I10)</f>
        <v>209.192115</v>
      </c>
      <c r="J11" s="132" t="n">
        <f aca="false">SUM(J9:J10)</f>
        <v>210.194697</v>
      </c>
      <c r="K11" s="132" t="n">
        <f aca="false">SUM(K9:K10)</f>
        <v>211.197279</v>
      </c>
      <c r="L11" s="132" t="n">
        <f aca="false">SUM(L9:L10)</f>
        <v>212.199861</v>
      </c>
      <c r="M11" s="132" t="n">
        <f aca="false">SUM(M9:M10)</f>
        <v>213.202443</v>
      </c>
      <c r="N11" s="132" t="n">
        <f aca="false">SUM(N9:N10)</f>
        <v>214.706316</v>
      </c>
      <c r="O11" s="132" t="n">
        <f aca="false">SUM(O9:O10)</f>
        <v>216.210189</v>
      </c>
      <c r="P11" s="132" t="n">
        <f aca="false">SUM(P9:P10)</f>
        <v>217.714062</v>
      </c>
      <c r="Q11" s="132" t="n">
        <f aca="false">SUM(Q9:Q10)</f>
        <v>219.217935</v>
      </c>
      <c r="R11" s="132" t="n">
        <f aca="false">SUM(R9:R10)</f>
        <v>220.721808</v>
      </c>
      <c r="S11" s="132" t="n">
        <f aca="false">SUM(S9:S10)</f>
        <v>220.721808</v>
      </c>
      <c r="T11" s="132" t="n">
        <f aca="false">SUM(T9:T10)</f>
        <v>220.721808</v>
      </c>
      <c r="U11" s="132" t="n">
        <f aca="false">SUM(U9:U10)</f>
        <v>220.721808</v>
      </c>
      <c r="V11" s="132" t="n">
        <f aca="false">SUM(V9:V10)</f>
        <v>220.721808</v>
      </c>
      <c r="W11" s="132" t="n">
        <f aca="false">SUM(W9:W10)</f>
        <v>220.721808</v>
      </c>
      <c r="X11" s="132" t="n">
        <f aca="false">SUM(X9:X10)</f>
        <v>220.721808</v>
      </c>
      <c r="Y11" s="132" t="n">
        <f aca="false">SUM(Y9:Y10)</f>
        <v>220.721808</v>
      </c>
      <c r="Z11" s="132" t="n">
        <f aca="false">SUM(Z9:Z10)</f>
        <v>220.721808</v>
      </c>
      <c r="AA11" s="132" t="n">
        <f aca="false">SUM(AA9:AA10)</f>
        <v>220.721808</v>
      </c>
      <c r="AB11" s="132" t="n">
        <f aca="false">SUM(AB9:AB10)</f>
        <v>220.721808</v>
      </c>
      <c r="AC11" s="133" t="n">
        <f aca="false">SUM(AC9:AC10)</f>
        <v>220.721808</v>
      </c>
      <c r="AD11" s="130"/>
    </row>
    <row r="12" s="12" customFormat="true" ht="22.5" hidden="false" customHeight="true" outlineLevel="0" collapsed="false">
      <c r="A12" s="134" t="s">
        <v>15</v>
      </c>
      <c r="B12" s="135" t="s">
        <v>16</v>
      </c>
      <c r="C12" s="136"/>
      <c r="D12" s="137" t="n">
        <f aca="false">[3]인건비추정!$C$26</f>
        <v>80.3741721854305</v>
      </c>
      <c r="E12" s="137" t="n">
        <f aca="false">[3]인건비추정!$C$26</f>
        <v>80.3741721854305</v>
      </c>
      <c r="F12" s="137" t="n">
        <f aca="false">[3]인건비추정!$C$26</f>
        <v>80.3741721854305</v>
      </c>
      <c r="G12" s="137" t="n">
        <f aca="false">[3]인건비추정!$C$26</f>
        <v>80.3741721854305</v>
      </c>
      <c r="H12" s="137" t="n">
        <f aca="false">[3]인건비추정!$C$26</f>
        <v>80.3741721854305</v>
      </c>
      <c r="I12" s="137" t="n">
        <f aca="false">[3]인건비추정!$C$26</f>
        <v>80.3741721854305</v>
      </c>
      <c r="J12" s="137" t="n">
        <f aca="false">[3]인건비추정!$C$26</f>
        <v>80.3741721854305</v>
      </c>
      <c r="K12" s="137" t="n">
        <f aca="false">[3]인건비추정!$C$26</f>
        <v>80.3741721854305</v>
      </c>
      <c r="L12" s="137" t="n">
        <f aca="false">[3]인건비추정!$C$26</f>
        <v>80.3741721854305</v>
      </c>
      <c r="M12" s="137" t="n">
        <f aca="false">[3]인건비추정!$C$26</f>
        <v>80.3741721854305</v>
      </c>
      <c r="N12" s="137" t="n">
        <f aca="false">[3]인건비추정!$C$26</f>
        <v>80.3741721854305</v>
      </c>
      <c r="O12" s="137" t="n">
        <f aca="false">[3]인건비추정!$C$26</f>
        <v>80.3741721854305</v>
      </c>
      <c r="P12" s="137" t="n">
        <f aca="false">[3]인건비추정!$C$26</f>
        <v>80.3741721854305</v>
      </c>
      <c r="Q12" s="137" t="n">
        <f aca="false">[3]인건비추정!$C$26</f>
        <v>80.3741721854305</v>
      </c>
      <c r="R12" s="137" t="n">
        <f aca="false">[3]인건비추정!$C$26</f>
        <v>80.3741721854305</v>
      </c>
      <c r="S12" s="137" t="n">
        <f aca="false">[3]인건비추정!$C$26</f>
        <v>80.3741721854305</v>
      </c>
      <c r="T12" s="137" t="n">
        <f aca="false">[3]인건비추정!$C$26</f>
        <v>80.3741721854305</v>
      </c>
      <c r="U12" s="137" t="n">
        <f aca="false">[3]인건비추정!$C$26</f>
        <v>80.3741721854305</v>
      </c>
      <c r="V12" s="137" t="n">
        <f aca="false">[3]인건비추정!$C$26</f>
        <v>80.3741721854305</v>
      </c>
      <c r="W12" s="137" t="n">
        <f aca="false">[3]인건비추정!$C$26</f>
        <v>80.3741721854305</v>
      </c>
      <c r="X12" s="137" t="n">
        <f aca="false">[3]인건비추정!$C$26</f>
        <v>80.3741721854305</v>
      </c>
      <c r="Y12" s="137" t="n">
        <f aca="false">[3]인건비추정!$C$26</f>
        <v>80.3741721854305</v>
      </c>
      <c r="Z12" s="137" t="n">
        <f aca="false">[3]인건비추정!$C$26</f>
        <v>80.3741721854305</v>
      </c>
      <c r="AA12" s="137" t="n">
        <f aca="false">[3]인건비추정!$C$26</f>
        <v>80.3741721854305</v>
      </c>
      <c r="AB12" s="137" t="n">
        <f aca="false">[3]인건비추정!$C$26</f>
        <v>80.3741721854305</v>
      </c>
      <c r="AC12" s="138" t="n">
        <f aca="false">[3]인건비추정!$C$26</f>
        <v>80.3741721854305</v>
      </c>
      <c r="AD12" s="135"/>
    </row>
    <row r="13" s="12" customFormat="true" ht="22.5" hidden="false" customHeight="true" outlineLevel="0" collapsed="false">
      <c r="A13" s="134"/>
      <c r="B13" s="126" t="s">
        <v>17</v>
      </c>
      <c r="C13" s="127"/>
      <c r="D13" s="128" t="n">
        <f aca="false">[3]동력비추정!$C$26</f>
        <v>2.96225165562914</v>
      </c>
      <c r="E13" s="128" t="n">
        <f aca="false">[3]동력비추정!$C$26</f>
        <v>2.96225165562914</v>
      </c>
      <c r="F13" s="128" t="n">
        <f aca="false">[3]동력비추정!$C$26</f>
        <v>2.96225165562914</v>
      </c>
      <c r="G13" s="128" t="n">
        <f aca="false">[3]동력비추정!$C$26</f>
        <v>2.96225165562914</v>
      </c>
      <c r="H13" s="128" t="n">
        <f aca="false">[3]동력비추정!$C$26</f>
        <v>2.96225165562914</v>
      </c>
      <c r="I13" s="128" t="n">
        <f aca="false">[3]동력비추정!$C$26</f>
        <v>2.96225165562914</v>
      </c>
      <c r="J13" s="128" t="n">
        <f aca="false">[3]동력비추정!$C$26</f>
        <v>2.96225165562914</v>
      </c>
      <c r="K13" s="128" t="n">
        <f aca="false">[3]동력비추정!$C$26</f>
        <v>2.96225165562914</v>
      </c>
      <c r="L13" s="128" t="n">
        <f aca="false">[3]동력비추정!$C$26</f>
        <v>2.96225165562914</v>
      </c>
      <c r="M13" s="128" t="n">
        <f aca="false">[3]동력비추정!$C$26</f>
        <v>2.96225165562914</v>
      </c>
      <c r="N13" s="128" t="n">
        <f aca="false">[3]동력비추정!$C$26</f>
        <v>2.96225165562914</v>
      </c>
      <c r="O13" s="128" t="n">
        <f aca="false">[3]동력비추정!$C$26</f>
        <v>2.96225165562914</v>
      </c>
      <c r="P13" s="128" t="n">
        <f aca="false">[3]동력비추정!$C$26</f>
        <v>2.96225165562914</v>
      </c>
      <c r="Q13" s="128" t="n">
        <f aca="false">[3]동력비추정!$C$26</f>
        <v>2.96225165562914</v>
      </c>
      <c r="R13" s="128" t="n">
        <f aca="false">[3]동력비추정!$C$26</f>
        <v>2.96225165562914</v>
      </c>
      <c r="S13" s="128" t="n">
        <f aca="false">[3]동력비추정!$C$26</f>
        <v>2.96225165562914</v>
      </c>
      <c r="T13" s="128" t="n">
        <f aca="false">[3]동력비추정!$C$26</f>
        <v>2.96225165562914</v>
      </c>
      <c r="U13" s="128" t="n">
        <f aca="false">[3]동력비추정!$C$26</f>
        <v>2.96225165562914</v>
      </c>
      <c r="V13" s="128" t="n">
        <f aca="false">[3]동력비추정!$C$26</f>
        <v>2.96225165562914</v>
      </c>
      <c r="W13" s="128" t="n">
        <f aca="false">[3]동력비추정!$C$26</f>
        <v>2.96225165562914</v>
      </c>
      <c r="X13" s="128" t="n">
        <f aca="false">[3]동력비추정!$C$26</f>
        <v>2.96225165562914</v>
      </c>
      <c r="Y13" s="128" t="n">
        <f aca="false">[3]동력비추정!$C$26</f>
        <v>2.96225165562914</v>
      </c>
      <c r="Z13" s="128" t="n">
        <f aca="false">[3]동력비추정!$C$26</f>
        <v>2.96225165562914</v>
      </c>
      <c r="AA13" s="128" t="n">
        <f aca="false">[3]동력비추정!$C$26</f>
        <v>2.96225165562914</v>
      </c>
      <c r="AB13" s="128" t="n">
        <f aca="false">[3]동력비추정!$C$26</f>
        <v>2.96225165562914</v>
      </c>
      <c r="AC13" s="129" t="n">
        <f aca="false">[3]동력비추정!$C$26</f>
        <v>2.96225165562914</v>
      </c>
      <c r="AD13" s="139"/>
    </row>
    <row r="14" s="12" customFormat="true" ht="22.5" hidden="false" customHeight="true" outlineLevel="0" collapsed="false">
      <c r="A14" s="134"/>
      <c r="B14" s="126" t="s">
        <v>18</v>
      </c>
      <c r="C14" s="127"/>
      <c r="D14" s="128" t="n">
        <f aca="false">[3]약품비추정!$C$26</f>
        <v>0.172847682119205</v>
      </c>
      <c r="E14" s="128" t="n">
        <f aca="false">[3]약품비추정!$C$26</f>
        <v>0.172847682119205</v>
      </c>
      <c r="F14" s="128" t="n">
        <f aca="false">[3]약품비추정!$C$26</f>
        <v>0.172847682119205</v>
      </c>
      <c r="G14" s="128" t="n">
        <f aca="false">[3]약품비추정!$C$26</f>
        <v>0.172847682119205</v>
      </c>
      <c r="H14" s="128" t="n">
        <f aca="false">[3]약품비추정!$C$26</f>
        <v>0.172847682119205</v>
      </c>
      <c r="I14" s="128" t="n">
        <f aca="false">[3]약품비추정!$C$26</f>
        <v>0.172847682119205</v>
      </c>
      <c r="J14" s="128" t="n">
        <f aca="false">[3]약품비추정!$C$26</f>
        <v>0.172847682119205</v>
      </c>
      <c r="K14" s="128" t="n">
        <f aca="false">[3]약품비추정!$C$26</f>
        <v>0.172847682119205</v>
      </c>
      <c r="L14" s="128" t="n">
        <f aca="false">[3]약품비추정!$C$26</f>
        <v>0.172847682119205</v>
      </c>
      <c r="M14" s="128" t="n">
        <f aca="false">[3]약품비추정!$C$26</f>
        <v>0.172847682119205</v>
      </c>
      <c r="N14" s="128" t="n">
        <f aca="false">[3]약품비추정!$C$26</f>
        <v>0.172847682119205</v>
      </c>
      <c r="O14" s="128" t="n">
        <f aca="false">[3]약품비추정!$C$26</f>
        <v>0.172847682119205</v>
      </c>
      <c r="P14" s="128" t="n">
        <f aca="false">[3]약품비추정!$C$26</f>
        <v>0.172847682119205</v>
      </c>
      <c r="Q14" s="128" t="n">
        <f aca="false">[3]약품비추정!$C$26</f>
        <v>0.172847682119205</v>
      </c>
      <c r="R14" s="128" t="n">
        <f aca="false">[3]약품비추정!$C$26</f>
        <v>0.172847682119205</v>
      </c>
      <c r="S14" s="128" t="n">
        <f aca="false">[3]약품비추정!$C$26</f>
        <v>0.172847682119205</v>
      </c>
      <c r="T14" s="128" t="n">
        <f aca="false">[3]약품비추정!$C$26</f>
        <v>0.172847682119205</v>
      </c>
      <c r="U14" s="128" t="n">
        <f aca="false">[3]약품비추정!$C$26</f>
        <v>0.172847682119205</v>
      </c>
      <c r="V14" s="128" t="n">
        <f aca="false">[3]약품비추정!$C$26</f>
        <v>0.172847682119205</v>
      </c>
      <c r="W14" s="128" t="n">
        <f aca="false">[3]약품비추정!$C$26</f>
        <v>0.172847682119205</v>
      </c>
      <c r="X14" s="128" t="n">
        <f aca="false">[3]약품비추정!$C$26</f>
        <v>0.172847682119205</v>
      </c>
      <c r="Y14" s="128" t="n">
        <f aca="false">[3]약품비추정!$C$26</f>
        <v>0.172847682119205</v>
      </c>
      <c r="Z14" s="128" t="n">
        <f aca="false">[3]약품비추정!$C$26</f>
        <v>0.172847682119205</v>
      </c>
      <c r="AA14" s="128" t="n">
        <f aca="false">[3]약품비추정!$C$26</f>
        <v>0.172847682119205</v>
      </c>
      <c r="AB14" s="128" t="n">
        <f aca="false">[3]약품비추정!$C$26</f>
        <v>0.172847682119205</v>
      </c>
      <c r="AC14" s="129" t="n">
        <f aca="false">[3]약품비추정!$C$26</f>
        <v>0.172847682119205</v>
      </c>
      <c r="AD14" s="139"/>
    </row>
    <row r="15" s="12" customFormat="true" ht="22.5" hidden="false" customHeight="true" outlineLevel="0" collapsed="false">
      <c r="A15" s="134"/>
      <c r="B15" s="126" t="s">
        <v>19</v>
      </c>
      <c r="C15" s="127"/>
      <c r="D15" s="128" t="n">
        <f aca="false">[3]수선유지비추정!$C$25</f>
        <v>21.4509933774834</v>
      </c>
      <c r="E15" s="128" t="n">
        <f aca="false">[3]수선유지비추정!$C$25</f>
        <v>21.4509933774834</v>
      </c>
      <c r="F15" s="128" t="n">
        <f aca="false">[3]수선유지비추정!$C$25</f>
        <v>21.4509933774834</v>
      </c>
      <c r="G15" s="128" t="n">
        <f aca="false">[3]수선유지비추정!$C$25</f>
        <v>21.4509933774834</v>
      </c>
      <c r="H15" s="128" t="n">
        <f aca="false">[3]수선유지비추정!$C$25</f>
        <v>21.4509933774834</v>
      </c>
      <c r="I15" s="128" t="n">
        <f aca="false">[3]수선유지비추정!$C$25</f>
        <v>21.4509933774834</v>
      </c>
      <c r="J15" s="128" t="n">
        <f aca="false">[3]수선유지비추정!$C$25</f>
        <v>21.4509933774834</v>
      </c>
      <c r="K15" s="128" t="n">
        <f aca="false">[3]수선유지비추정!$C$25</f>
        <v>21.4509933774834</v>
      </c>
      <c r="L15" s="128" t="n">
        <f aca="false">[3]수선유지비추정!$C$25</f>
        <v>21.4509933774834</v>
      </c>
      <c r="M15" s="128" t="n">
        <f aca="false">[3]수선유지비추정!$C$25</f>
        <v>21.4509933774834</v>
      </c>
      <c r="N15" s="128" t="n">
        <f aca="false">[3]수선유지비추정!$C$25</f>
        <v>21.4509933774834</v>
      </c>
      <c r="O15" s="128" t="n">
        <f aca="false">[3]수선유지비추정!$C$25</f>
        <v>21.4509933774834</v>
      </c>
      <c r="P15" s="128" t="n">
        <f aca="false">[3]수선유지비추정!$C$25</f>
        <v>21.4509933774834</v>
      </c>
      <c r="Q15" s="128" t="n">
        <f aca="false">[3]수선유지비추정!$C$25</f>
        <v>21.4509933774834</v>
      </c>
      <c r="R15" s="128" t="n">
        <f aca="false">[3]수선유지비추정!$C$25</f>
        <v>21.4509933774834</v>
      </c>
      <c r="S15" s="128" t="n">
        <f aca="false">[3]수선유지비추정!$C$25</f>
        <v>21.4509933774834</v>
      </c>
      <c r="T15" s="128" t="n">
        <f aca="false">[3]수선유지비추정!$C$25</f>
        <v>21.4509933774834</v>
      </c>
      <c r="U15" s="128" t="n">
        <f aca="false">[3]수선유지비추정!$C$25</f>
        <v>21.4509933774834</v>
      </c>
      <c r="V15" s="128" t="n">
        <f aca="false">[3]수선유지비추정!$C$25</f>
        <v>21.4509933774834</v>
      </c>
      <c r="W15" s="128" t="n">
        <f aca="false">[3]수선유지비추정!$C$25</f>
        <v>21.4509933774834</v>
      </c>
      <c r="X15" s="128" t="n">
        <f aca="false">[3]수선유지비추정!$C$25</f>
        <v>21.4509933774834</v>
      </c>
      <c r="Y15" s="128" t="n">
        <f aca="false">[3]수선유지비추정!$C$25</f>
        <v>21.4509933774834</v>
      </c>
      <c r="Z15" s="128" t="n">
        <f aca="false">[3]수선유지비추정!$C$25</f>
        <v>21.4509933774834</v>
      </c>
      <c r="AA15" s="128" t="n">
        <f aca="false">[3]수선유지비추정!$C$25</f>
        <v>21.4509933774834</v>
      </c>
      <c r="AB15" s="128" t="n">
        <f aca="false">[3]수선유지비추정!$C$25</f>
        <v>21.4509933774834</v>
      </c>
      <c r="AC15" s="129" t="n">
        <f aca="false">[3]수선유지비추정!$C$25</f>
        <v>21.4509933774834</v>
      </c>
      <c r="AD15" s="139"/>
    </row>
    <row r="16" s="12" customFormat="true" ht="22.5" hidden="false" customHeight="true" outlineLevel="0" collapsed="false">
      <c r="A16" s="134"/>
      <c r="B16" s="126" t="s">
        <v>20</v>
      </c>
      <c r="C16" s="140"/>
      <c r="D16" s="141" t="n">
        <f aca="false">[3]기타경비추정!$C$26+(169.057*'[3]정수장 시설현황'!$F$6/100)</f>
        <v>28.8391589403974</v>
      </c>
      <c r="E16" s="141" t="n">
        <f aca="false">[3]기타경비추정!$C$26+(169.057*'[3]정수장 시설현황'!$F$6/100)</f>
        <v>28.8391589403974</v>
      </c>
      <c r="F16" s="141" t="n">
        <f aca="false">[3]기타경비추정!$C$26+(169.057*'[3]정수장 시설현황'!$F$6/100)</f>
        <v>28.8391589403974</v>
      </c>
      <c r="G16" s="141" t="n">
        <f aca="false">[3]기타경비추정!$C$26+(169.057*'[3]정수장 시설현황'!$F$6/100)</f>
        <v>28.8391589403974</v>
      </c>
      <c r="H16" s="141" t="n">
        <f aca="false">[3]기타경비추정!$C$26+(169.057*'[3]정수장 시설현황'!$F$6/100)</f>
        <v>28.8391589403974</v>
      </c>
      <c r="I16" s="141" t="n">
        <f aca="false">[3]기타경비추정!$C$26+(169.057*'[3]정수장 시설현황'!$F$6/100)</f>
        <v>28.8391589403974</v>
      </c>
      <c r="J16" s="141" t="n">
        <f aca="false">[3]기타경비추정!$C$26+(169.057*'[3]정수장 시설현황'!$F$6/100)</f>
        <v>28.8391589403974</v>
      </c>
      <c r="K16" s="141" t="n">
        <f aca="false">[3]기타경비추정!$C$26+(169.057*'[3]정수장 시설현황'!$F$6/100)</f>
        <v>28.8391589403974</v>
      </c>
      <c r="L16" s="141" t="n">
        <f aca="false">[3]기타경비추정!$C$26+(169.057*'[3]정수장 시설현황'!$F$6/100)</f>
        <v>28.8391589403974</v>
      </c>
      <c r="M16" s="141" t="n">
        <f aca="false">[3]기타경비추정!$C$26+(169.057*'[3]정수장 시설현황'!$F$6/100)</f>
        <v>28.8391589403974</v>
      </c>
      <c r="N16" s="141" t="n">
        <f aca="false">[3]기타경비추정!$C$26+(169.057*'[3]정수장 시설현황'!$F$6/100)</f>
        <v>28.8391589403974</v>
      </c>
      <c r="O16" s="141" t="n">
        <f aca="false">[3]기타경비추정!$C$26+(169.057*'[3]정수장 시설현황'!$F$6/100)</f>
        <v>28.8391589403974</v>
      </c>
      <c r="P16" s="141" t="n">
        <f aca="false">[3]기타경비추정!$C$26+(169.057*'[3]정수장 시설현황'!$F$6/100)</f>
        <v>28.8391589403974</v>
      </c>
      <c r="Q16" s="141" t="n">
        <f aca="false">[3]기타경비추정!$C$26+(169.057*'[3]정수장 시설현황'!$F$6/100)</f>
        <v>28.8391589403974</v>
      </c>
      <c r="R16" s="141" t="n">
        <f aca="false">[3]기타경비추정!$C$26+(169.057*'[3]정수장 시설현황'!$F$6/100)</f>
        <v>28.8391589403974</v>
      </c>
      <c r="S16" s="141" t="n">
        <f aca="false">[3]기타경비추정!$C$26+(169.057*'[3]정수장 시설현황'!$F$6/100)</f>
        <v>28.8391589403974</v>
      </c>
      <c r="T16" s="141" t="n">
        <f aca="false">[3]기타경비추정!$C$26+(169.057*'[3]정수장 시설현황'!$F$6/100)</f>
        <v>28.8391589403974</v>
      </c>
      <c r="U16" s="141" t="n">
        <f aca="false">[3]기타경비추정!$C$26+(169.057*'[3]정수장 시설현황'!$F$6/100)</f>
        <v>28.8391589403974</v>
      </c>
      <c r="V16" s="141" t="n">
        <f aca="false">[3]기타경비추정!$C$26+(169.057*'[3]정수장 시설현황'!$F$6/100)</f>
        <v>28.8391589403974</v>
      </c>
      <c r="W16" s="141" t="n">
        <f aca="false">[3]기타경비추정!$C$26+(169.057*'[3]정수장 시설현황'!$F$6/100)</f>
        <v>28.8391589403974</v>
      </c>
      <c r="X16" s="141" t="n">
        <f aca="false">[3]기타경비추정!$C$26+(169.057*'[3]정수장 시설현황'!$F$6/100)</f>
        <v>28.8391589403974</v>
      </c>
      <c r="Y16" s="141" t="n">
        <f aca="false">[3]기타경비추정!$C$26+(169.057*'[3]정수장 시설현황'!$F$6/100)</f>
        <v>28.8391589403974</v>
      </c>
      <c r="Z16" s="141" t="n">
        <f aca="false">[3]기타경비추정!$C$26+(169.057*'[3]정수장 시설현황'!$F$6/100)</f>
        <v>28.8391589403974</v>
      </c>
      <c r="AA16" s="141" t="n">
        <f aca="false">[3]기타경비추정!$C$26+(169.057*'[3]정수장 시설현황'!$F$6/100)</f>
        <v>28.8391589403974</v>
      </c>
      <c r="AB16" s="141" t="n">
        <f aca="false">[3]기타경비추정!$C$26+(169.057*'[3]정수장 시설현황'!$F$6/100)</f>
        <v>28.8391589403974</v>
      </c>
      <c r="AC16" s="142" t="n">
        <f aca="false">[3]기타경비추정!$C$26+(169.057*'[3]정수장 시설현황'!$F$6/100)</f>
        <v>28.8391589403974</v>
      </c>
      <c r="AD16" s="139"/>
    </row>
    <row r="17" s="12" customFormat="true" ht="22.5" hidden="false" customHeight="true" outlineLevel="0" collapsed="false">
      <c r="A17" s="134"/>
      <c r="B17" s="126" t="s">
        <v>21</v>
      </c>
      <c r="C17" s="140"/>
      <c r="D17" s="141"/>
      <c r="E17" s="141"/>
      <c r="F17" s="141"/>
      <c r="G17" s="141"/>
      <c r="H17" s="141" t="n">
        <v>166</v>
      </c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2"/>
      <c r="AD17" s="139"/>
    </row>
    <row r="18" s="12" customFormat="true" ht="22.5" hidden="false" customHeight="true" outlineLevel="0" collapsed="false">
      <c r="A18" s="134"/>
      <c r="B18" s="126" t="s">
        <v>22</v>
      </c>
      <c r="C18" s="140"/>
      <c r="D18" s="141"/>
      <c r="E18" s="141" t="n">
        <f aca="false">+'[3]년도별 잔존가회수비'!D3*0.4</f>
        <v>157.2</v>
      </c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 t="n">
        <f aca="false">+E18</f>
        <v>157.2</v>
      </c>
      <c r="U18" s="141"/>
      <c r="V18" s="141"/>
      <c r="W18" s="141"/>
      <c r="X18" s="141"/>
      <c r="Y18" s="141"/>
      <c r="Z18" s="141"/>
      <c r="AA18" s="141"/>
      <c r="AB18" s="141"/>
      <c r="AC18" s="142"/>
      <c r="AD18" s="139"/>
    </row>
    <row r="19" s="12" customFormat="true" ht="22.5" hidden="false" customHeight="true" outlineLevel="0" collapsed="false">
      <c r="A19" s="134"/>
      <c r="B19" s="143" t="s">
        <v>4</v>
      </c>
      <c r="C19" s="144" t="n">
        <f aca="false">SUM(D19:AB19)</f>
        <v>3825.38559602649</v>
      </c>
      <c r="D19" s="145" t="n">
        <f aca="false">SUM(D12:D18)</f>
        <v>133.79942384106</v>
      </c>
      <c r="E19" s="145" t="n">
        <f aca="false">SUM(E12:E18)</f>
        <v>290.99942384106</v>
      </c>
      <c r="F19" s="145" t="n">
        <f aca="false">SUM(F12:F18)</f>
        <v>133.79942384106</v>
      </c>
      <c r="G19" s="145" t="n">
        <f aca="false">SUM(G12:G18)</f>
        <v>133.79942384106</v>
      </c>
      <c r="H19" s="145" t="n">
        <f aca="false">SUM(H12:H18)</f>
        <v>299.79942384106</v>
      </c>
      <c r="I19" s="145" t="n">
        <f aca="false">SUM(I12:I18)</f>
        <v>133.79942384106</v>
      </c>
      <c r="J19" s="145" t="n">
        <f aca="false">SUM(J12:J18)</f>
        <v>133.79942384106</v>
      </c>
      <c r="K19" s="145" t="n">
        <f aca="false">SUM(K12:K18)</f>
        <v>133.79942384106</v>
      </c>
      <c r="L19" s="145" t="n">
        <f aca="false">SUM(L12:L18)</f>
        <v>133.79942384106</v>
      </c>
      <c r="M19" s="145" t="n">
        <f aca="false">SUM(M12:M18)</f>
        <v>133.79942384106</v>
      </c>
      <c r="N19" s="145" t="n">
        <f aca="false">SUM(N12:N18)</f>
        <v>133.79942384106</v>
      </c>
      <c r="O19" s="145" t="n">
        <f aca="false">SUM(O12:O18)</f>
        <v>133.79942384106</v>
      </c>
      <c r="P19" s="145" t="n">
        <f aca="false">SUM(P12:P18)</f>
        <v>133.79942384106</v>
      </c>
      <c r="Q19" s="145" t="n">
        <f aca="false">SUM(Q12:Q18)</f>
        <v>133.79942384106</v>
      </c>
      <c r="R19" s="145" t="n">
        <f aca="false">SUM(R12:R18)</f>
        <v>133.79942384106</v>
      </c>
      <c r="S19" s="145" t="n">
        <f aca="false">SUM(S12:S18)</f>
        <v>133.79942384106</v>
      </c>
      <c r="T19" s="145" t="n">
        <f aca="false">SUM(T12:T18)</f>
        <v>290.99942384106</v>
      </c>
      <c r="U19" s="145" t="n">
        <f aca="false">SUM(U12:U18)</f>
        <v>133.79942384106</v>
      </c>
      <c r="V19" s="145" t="n">
        <f aca="false">SUM(V12:V18)</f>
        <v>133.79942384106</v>
      </c>
      <c r="W19" s="145" t="n">
        <f aca="false">SUM(W12:W18)</f>
        <v>133.79942384106</v>
      </c>
      <c r="X19" s="145" t="n">
        <f aca="false">SUM(X12:X18)</f>
        <v>133.79942384106</v>
      </c>
      <c r="Y19" s="145" t="n">
        <f aca="false">SUM(Y12:Y18)</f>
        <v>133.79942384106</v>
      </c>
      <c r="Z19" s="145" t="n">
        <f aca="false">SUM(Z12:Z18)</f>
        <v>133.79942384106</v>
      </c>
      <c r="AA19" s="145" t="n">
        <f aca="false">SUM(AA12:AA18)</f>
        <v>133.79942384106</v>
      </c>
      <c r="AB19" s="145" t="n">
        <f aca="false">SUM(AB12:AB18)</f>
        <v>133.79942384106</v>
      </c>
      <c r="AC19" s="146" t="n">
        <f aca="false">SUM(AC12:AC18)</f>
        <v>133.79942384106</v>
      </c>
      <c r="AD19" s="147"/>
    </row>
    <row r="20" s="12" customFormat="true" ht="22.5" hidden="false" customHeight="true" outlineLevel="0" collapsed="false">
      <c r="A20" s="148" t="s">
        <v>23</v>
      </c>
      <c r="B20" s="148"/>
      <c r="C20" s="149" t="n">
        <f aca="false">SUM(D20:AB20)</f>
        <v>1487.48835897351</v>
      </c>
      <c r="D20" s="150" t="n">
        <f aca="false">D11-D19</f>
        <v>42.4507111589404</v>
      </c>
      <c r="E20" s="150" t="n">
        <f aca="false">E11-E19</f>
        <v>-106.76443934106</v>
      </c>
      <c r="F20" s="150" t="n">
        <f aca="false">F11-F19</f>
        <v>58.4204101589404</v>
      </c>
      <c r="G20" s="150" t="n">
        <f aca="false">G11-G19</f>
        <v>66.4052596589404</v>
      </c>
      <c r="H20" s="150" t="n">
        <f aca="false">H11-H19</f>
        <v>-91.6098908410596</v>
      </c>
      <c r="I20" s="150" t="n">
        <f aca="false">I11-I19</f>
        <v>75.3926911589404</v>
      </c>
      <c r="J20" s="150" t="n">
        <f aca="false">J11-J19</f>
        <v>76.3952731589404</v>
      </c>
      <c r="K20" s="150" t="n">
        <f aca="false">K11-K19</f>
        <v>77.3978551589404</v>
      </c>
      <c r="L20" s="150" t="n">
        <f aca="false">L11-L19</f>
        <v>78.4004371589405</v>
      </c>
      <c r="M20" s="150" t="n">
        <f aca="false">M11-M19</f>
        <v>79.4030191589405</v>
      </c>
      <c r="N20" s="150" t="n">
        <f aca="false">N11-N19</f>
        <v>80.9068921589404</v>
      </c>
      <c r="O20" s="150" t="n">
        <f aca="false">O11-O19</f>
        <v>82.4107651589404</v>
      </c>
      <c r="P20" s="150" t="n">
        <f aca="false">P11-P19</f>
        <v>83.9146381589404</v>
      </c>
      <c r="Q20" s="150" t="n">
        <f aca="false">Q11-Q19</f>
        <v>85.4185111589404</v>
      </c>
      <c r="R20" s="150" t="n">
        <f aca="false">R11-R19</f>
        <v>86.9223841589404</v>
      </c>
      <c r="S20" s="150" t="n">
        <f aca="false">S11-S19</f>
        <v>86.9223841589404</v>
      </c>
      <c r="T20" s="150" t="n">
        <f aca="false">T11-T19</f>
        <v>-70.2776158410597</v>
      </c>
      <c r="U20" s="150" t="n">
        <f aca="false">U11-U19</f>
        <v>86.9223841589404</v>
      </c>
      <c r="V20" s="150" t="n">
        <f aca="false">V11-V19</f>
        <v>86.9223841589404</v>
      </c>
      <c r="W20" s="150" t="n">
        <f aca="false">W11-W19</f>
        <v>86.9223841589404</v>
      </c>
      <c r="X20" s="150" t="n">
        <f aca="false">X11-X19</f>
        <v>86.9223841589404</v>
      </c>
      <c r="Y20" s="150" t="n">
        <f aca="false">Y11-Y19</f>
        <v>86.9223841589404</v>
      </c>
      <c r="Z20" s="150" t="n">
        <f aca="false">Z11-Z19</f>
        <v>86.9223841589404</v>
      </c>
      <c r="AA20" s="150" t="n">
        <f aca="false">AA11-AA19</f>
        <v>86.9223841589404</v>
      </c>
      <c r="AB20" s="150" t="n">
        <f aca="false">AB11-AB19</f>
        <v>86.9223841589404</v>
      </c>
      <c r="AC20" s="151" t="n">
        <f aca="false">AC11-AC19</f>
        <v>86.9223841589404</v>
      </c>
      <c r="AD20" s="152"/>
    </row>
    <row r="21" s="12" customFormat="true" ht="22.5" hidden="false" customHeight="true" outlineLevel="0" collapsed="false">
      <c r="A21" s="153" t="s">
        <v>50</v>
      </c>
      <c r="B21" s="153"/>
      <c r="C21" s="154"/>
      <c r="D21" s="155" t="n">
        <v>1</v>
      </c>
      <c r="E21" s="155" t="n">
        <f aca="false">1/((1+0.06)^D3)</f>
        <v>0.943396226415094</v>
      </c>
      <c r="F21" s="155" t="n">
        <f aca="false">1/((1+0.06)^E3)</f>
        <v>0.88999644001424</v>
      </c>
      <c r="G21" s="155" t="n">
        <f aca="false">1/((1+0.06)^F3)</f>
        <v>0.839619283032302</v>
      </c>
      <c r="H21" s="155" t="n">
        <f aca="false">1/((1+0.06)^G3)</f>
        <v>0.79209366323802</v>
      </c>
      <c r="I21" s="155" t="n">
        <f aca="false">1/((1+0.06)^H3)</f>
        <v>0.747258172866057</v>
      </c>
      <c r="J21" s="155" t="n">
        <f aca="false">1/((1+0.06)^I3)</f>
        <v>0.704960540439676</v>
      </c>
      <c r="K21" s="155" t="n">
        <f aca="false">1/((1+0.06)^J3)</f>
        <v>0.665057113622336</v>
      </c>
      <c r="L21" s="155" t="n">
        <f aca="false">1/((1+0.06)^K3)</f>
        <v>0.627412371341827</v>
      </c>
      <c r="M21" s="155" t="n">
        <f aca="false">1/((1+0.06)^L3)</f>
        <v>0.591898463530025</v>
      </c>
      <c r="N21" s="155" t="n">
        <f aca="false">1/((1+0.06)^M3)</f>
        <v>0.558394776915118</v>
      </c>
      <c r="O21" s="155" t="n">
        <f aca="false">1/((1+0.06)^N3)</f>
        <v>0.526787525391621</v>
      </c>
      <c r="P21" s="155" t="n">
        <f aca="false">1/((1+0.06)^O3)</f>
        <v>0.496969363577001</v>
      </c>
      <c r="Q21" s="155" t="n">
        <f aca="false">1/((1+0.06)^P3)</f>
        <v>0.468839022242453</v>
      </c>
      <c r="R21" s="155" t="n">
        <f aca="false">1/((1+0.06)^Q3)</f>
        <v>0.442300964379673</v>
      </c>
      <c r="S21" s="155" t="n">
        <f aca="false">1/((1+0.06)^R3)</f>
        <v>0.417265060735541</v>
      </c>
      <c r="T21" s="155" t="n">
        <f aca="false">1/((1+0.06)^S3)</f>
        <v>0.393646283712774</v>
      </c>
      <c r="U21" s="155" t="n">
        <f aca="false">1/((1+0.06)^T3)</f>
        <v>0.371364418596957</v>
      </c>
      <c r="V21" s="155" t="n">
        <f aca="false">1/((1+0.06)^U3)</f>
        <v>0.350343791129204</v>
      </c>
      <c r="W21" s="155" t="n">
        <f aca="false">1/((1+0.06)^V3)</f>
        <v>0.330513010499249</v>
      </c>
      <c r="X21" s="155" t="n">
        <f aca="false">1/((1+0.06)^W3)</f>
        <v>0.311804726886084</v>
      </c>
      <c r="Y21" s="155" t="n">
        <f aca="false">1/((1+0.06)^X3)</f>
        <v>0.294155402722721</v>
      </c>
      <c r="Z21" s="155" t="n">
        <f aca="false">1/((1+0.06)^Y3)</f>
        <v>0.277505096908227</v>
      </c>
      <c r="AA21" s="155" t="n">
        <f aca="false">1/((1+0.06)^Z3)</f>
        <v>0.261797261234177</v>
      </c>
      <c r="AB21" s="155" t="n">
        <f aca="false">1/((1+0.06)^AA3)</f>
        <v>0.246978548334129</v>
      </c>
      <c r="AC21" s="156" t="n">
        <f aca="false">1/((1+0.06)^AB3)</f>
        <v>0.232998630503895</v>
      </c>
      <c r="AD21" s="125"/>
    </row>
    <row r="22" s="12" customFormat="true" ht="22.5" hidden="false" customHeight="true" outlineLevel="0" collapsed="false">
      <c r="A22" s="157" t="s">
        <v>25</v>
      </c>
      <c r="B22" s="157"/>
      <c r="C22" s="131" t="n">
        <f aca="false">SUM(D22:AB22)</f>
        <v>664.641380456321</v>
      </c>
      <c r="D22" s="132" t="n">
        <f aca="false">D20*D21</f>
        <v>42.4507111589404</v>
      </c>
      <c r="E22" s="132" t="n">
        <f aca="false">E20*E21</f>
        <v>-100.721169189679</v>
      </c>
      <c r="F22" s="132" t="n">
        <f aca="false">F20*F21</f>
        <v>51.9939570656287</v>
      </c>
      <c r="G22" s="132" t="n">
        <f aca="false">G20*G21</f>
        <v>55.7551365044134</v>
      </c>
      <c r="H22" s="132" t="n">
        <f aca="false">H20*H21</f>
        <v>-72.5636140251301</v>
      </c>
      <c r="I22" s="132" t="n">
        <f aca="false">I20*I21</f>
        <v>56.3378046428848</v>
      </c>
      <c r="J22" s="132" t="n">
        <f aca="false">J20*J21</f>
        <v>53.8556530531633</v>
      </c>
      <c r="K22" s="132" t="n">
        <f aca="false">K20*K21</f>
        <v>51.4739941525646</v>
      </c>
      <c r="L22" s="132" t="n">
        <f aca="false">L20*L21</f>
        <v>49.1894041921267</v>
      </c>
      <c r="M22" s="132" t="n">
        <f aca="false">M20*M21</f>
        <v>46.998525039822</v>
      </c>
      <c r="N22" s="132" t="n">
        <f aca="false">N20*N21</f>
        <v>45.177985997987</v>
      </c>
      <c r="O22" s="132" t="n">
        <f aca="false">O20*O21</f>
        <v>43.4129630437082</v>
      </c>
      <c r="P22" s="132" t="n">
        <f aca="false">P20*P21</f>
        <v>41.7030043206429</v>
      </c>
      <c r="Q22" s="132" t="n">
        <f aca="false">Q20*Q21</f>
        <v>40.0475312531637</v>
      </c>
      <c r="R22" s="132" t="n">
        <f aca="false">R20*R21</f>
        <v>38.4458543396797</v>
      </c>
      <c r="S22" s="132" t="n">
        <f aca="false">S20*S21</f>
        <v>36.2696739053582</v>
      </c>
      <c r="T22" s="132" t="n">
        <f aca="false">T20*T21</f>
        <v>-27.6645223040271</v>
      </c>
      <c r="U22" s="132" t="n">
        <f aca="false">U20*U21</f>
        <v>32.2798806562462</v>
      </c>
      <c r="V22" s="132" t="n">
        <f aca="false">V20*V21</f>
        <v>30.4527176002323</v>
      </c>
      <c r="W22" s="132" t="n">
        <f aca="false">W20*W21</f>
        <v>28.7289788681437</v>
      </c>
      <c r="X22" s="132" t="n">
        <f aca="false">X20*X21</f>
        <v>27.1028102529657</v>
      </c>
      <c r="Y22" s="132" t="n">
        <f aca="false">Y20*Y21</f>
        <v>25.5686889178922</v>
      </c>
      <c r="Z22" s="132" t="n">
        <f aca="false">Z20*Z21</f>
        <v>24.1214046395209</v>
      </c>
      <c r="AA22" s="132" t="n">
        <f aca="false">AA20*AA21</f>
        <v>22.7560421127556</v>
      </c>
      <c r="AB22" s="132" t="n">
        <f aca="false">AB20*AB21</f>
        <v>21.4679642573166</v>
      </c>
      <c r="AC22" s="133" t="n">
        <f aca="false">AC20*AC21</f>
        <v>20.2527964691666</v>
      </c>
      <c r="AD22" s="158"/>
    </row>
    <row r="23" s="12" customFormat="true" ht="6.75" hidden="false" customHeight="true" outlineLevel="0" collapsed="false">
      <c r="A23" s="91"/>
      <c r="B23" s="91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</row>
    <row r="24" s="160" customFormat="true" ht="19.5" hidden="false" customHeight="true" outlineLevel="0" collapsed="false">
      <c r="A24" s="79" t="s">
        <v>51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</row>
    <row r="25" s="160" customFormat="true" ht="19.5" hidden="false" customHeight="true" outlineLevel="0" collapsed="false">
      <c r="A25" s="81" t="s">
        <v>52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</row>
    <row r="26" s="160" customFormat="true" ht="19.5" hidden="false" customHeight="true" outlineLevel="0" collapsed="false">
      <c r="A26" s="81" t="s">
        <v>53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</row>
    <row r="27" s="160" customFormat="true" ht="19.5" hidden="false" customHeight="true" outlineLevel="0" collapsed="false">
      <c r="A27" s="81" t="s">
        <v>54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</row>
    <row r="28" customFormat="false" ht="15" hidden="false" customHeight="true" outlineLevel="0" collapsed="false">
      <c r="A28" s="86"/>
      <c r="B28" s="86"/>
      <c r="C28" s="86"/>
      <c r="D28" s="86"/>
      <c r="E28" s="86"/>
      <c r="F28" s="86"/>
      <c r="G28" s="94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94"/>
      <c r="W28" s="86"/>
      <c r="X28" s="86"/>
      <c r="Y28" s="86"/>
      <c r="Z28" s="86"/>
      <c r="AA28" s="86"/>
      <c r="AB28" s="86"/>
      <c r="AC28" s="86"/>
      <c r="AD28" s="86"/>
    </row>
    <row r="29" customFormat="false" ht="15" hidden="false" customHeight="true" outlineLevel="0" collapsed="false">
      <c r="A29" s="86"/>
      <c r="B29" s="86"/>
      <c r="C29" s="86"/>
      <c r="D29" s="86"/>
      <c r="E29" s="86"/>
      <c r="F29" s="86"/>
      <c r="G29" s="94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94"/>
      <c r="W29" s="86"/>
      <c r="X29" s="86"/>
      <c r="Y29" s="86"/>
      <c r="Z29" s="86"/>
      <c r="AA29" s="86"/>
      <c r="AB29" s="86"/>
      <c r="AC29" s="86"/>
      <c r="AD29" s="86"/>
    </row>
    <row r="30" customFormat="false" ht="15" hidden="false" customHeight="true" outlineLevel="0" collapsed="false">
      <c r="A30" s="86"/>
      <c r="B30" s="86"/>
      <c r="C30" s="86"/>
      <c r="D30" s="86"/>
      <c r="E30" s="86"/>
      <c r="F30" s="86"/>
      <c r="G30" s="94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94"/>
      <c r="W30" s="86"/>
      <c r="X30" s="86"/>
      <c r="Y30" s="86"/>
      <c r="Z30" s="86"/>
      <c r="AA30" s="86"/>
      <c r="AB30" s="86"/>
      <c r="AC30" s="86"/>
      <c r="AD30" s="86"/>
    </row>
    <row r="31" customFormat="false" ht="15" hidden="false" customHeight="true" outlineLevel="0" collapsed="false">
      <c r="A31" s="86"/>
      <c r="B31" s="86"/>
      <c r="C31" s="86"/>
      <c r="D31" s="86"/>
      <c r="E31" s="86"/>
      <c r="F31" s="86"/>
      <c r="G31" s="94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94"/>
      <c r="W31" s="86"/>
      <c r="X31" s="86"/>
      <c r="Y31" s="86"/>
      <c r="Z31" s="86"/>
      <c r="AA31" s="86"/>
      <c r="AB31" s="86"/>
      <c r="AC31" s="86"/>
      <c r="AD31" s="86"/>
    </row>
    <row r="32" customFormat="false" ht="15" hidden="false" customHeight="true" outlineLevel="0" collapsed="false">
      <c r="G32" s="83"/>
      <c r="V32" s="83"/>
    </row>
    <row r="33" customFormat="false" ht="15" hidden="false" customHeight="true" outlineLevel="0" collapsed="false">
      <c r="G33" s="83"/>
      <c r="V33" s="83"/>
    </row>
    <row r="34" customFormat="false" ht="15" hidden="false" customHeight="true" outlineLevel="0" collapsed="false">
      <c r="G34" s="83"/>
      <c r="V34" s="83"/>
    </row>
    <row r="35" customFormat="false" ht="11.25" hidden="false" customHeight="false" outlineLevel="0" collapsed="false">
      <c r="G35" s="83"/>
      <c r="V35" s="83"/>
    </row>
    <row r="36" customFormat="false" ht="11.25" hidden="false" customHeight="false" outlineLevel="0" collapsed="false">
      <c r="G36" s="83"/>
      <c r="V36" s="83"/>
    </row>
    <row r="37" customFormat="false" ht="11.25" hidden="false" customHeight="false" outlineLevel="0" collapsed="false">
      <c r="G37" s="83"/>
      <c r="V37" s="83"/>
    </row>
  </sheetData>
  <mergeCells count="15">
    <mergeCell ref="A1:AD1"/>
    <mergeCell ref="F2:AD2"/>
    <mergeCell ref="A3:B4"/>
    <mergeCell ref="C3:C4"/>
    <mergeCell ref="AD3:AD4"/>
    <mergeCell ref="A5:A8"/>
    <mergeCell ref="A9:A11"/>
    <mergeCell ref="A12:A19"/>
    <mergeCell ref="A20:B20"/>
    <mergeCell ref="A21:B21"/>
    <mergeCell ref="A22:B22"/>
    <mergeCell ref="A24:L24"/>
    <mergeCell ref="A25:L25"/>
    <mergeCell ref="A26:N26"/>
    <mergeCell ref="A27:L2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421875" defaultRowHeight="9.75" zeroHeight="false" outlineLevelRow="0" outlineLevelCol="0"/>
  <cols>
    <col collapsed="false" customWidth="true" hidden="false" outlineLevel="0" max="1" min="1" style="86" width="3.65"/>
    <col collapsed="false" customWidth="true" hidden="false" outlineLevel="0" max="2" min="2" style="86" width="18.15"/>
    <col collapsed="false" customWidth="true" hidden="false" outlineLevel="0" max="3" min="3" style="86" width="6.65"/>
    <col collapsed="false" customWidth="true" hidden="false" outlineLevel="0" max="29" min="4" style="86" width="5.82"/>
    <col collapsed="false" customWidth="true" hidden="false" outlineLevel="0" max="30" min="30" style="86" width="7.16"/>
    <col collapsed="false" customWidth="true" hidden="false" outlineLevel="0" max="62" min="31" style="86" width="5.82"/>
    <col collapsed="false" customWidth="false" hidden="false" outlineLevel="0" max="257" min="63" style="86" width="9.32"/>
  </cols>
  <sheetData>
    <row r="1" customFormat="false" ht="21.95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6" customFormat="true" ht="24.95" hidden="false" customHeight="true" outlineLevel="0" collapsed="false">
      <c r="A2" s="3"/>
      <c r="B2" s="4" t="s">
        <v>37</v>
      </c>
      <c r="C2" s="3"/>
      <c r="D2" s="3"/>
      <c r="E2" s="3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24.95" hidden="false" customHeight="true" outlineLevel="0" collapsed="false">
      <c r="A3" s="161" t="s">
        <v>3</v>
      </c>
      <c r="B3" s="161"/>
      <c r="C3" s="162" t="s">
        <v>4</v>
      </c>
      <c r="D3" s="97" t="n">
        <v>1</v>
      </c>
      <c r="E3" s="97" t="n">
        <v>2</v>
      </c>
      <c r="F3" s="97" t="n">
        <v>3</v>
      </c>
      <c r="G3" s="97" t="n">
        <v>4</v>
      </c>
      <c r="H3" s="97" t="n">
        <v>5</v>
      </c>
      <c r="I3" s="97" t="n">
        <v>6</v>
      </c>
      <c r="J3" s="97" t="n">
        <v>7</v>
      </c>
      <c r="K3" s="97" t="n">
        <v>8</v>
      </c>
      <c r="L3" s="97" t="n">
        <v>9</v>
      </c>
      <c r="M3" s="97" t="n">
        <v>10</v>
      </c>
      <c r="N3" s="97" t="n">
        <v>11</v>
      </c>
      <c r="O3" s="97" t="n">
        <v>12</v>
      </c>
      <c r="P3" s="97" t="n">
        <v>13</v>
      </c>
      <c r="Q3" s="97" t="n">
        <v>14</v>
      </c>
      <c r="R3" s="97" t="n">
        <v>15</v>
      </c>
      <c r="S3" s="97" t="n">
        <v>16</v>
      </c>
      <c r="T3" s="97" t="n">
        <v>17</v>
      </c>
      <c r="U3" s="97" t="n">
        <v>18</v>
      </c>
      <c r="V3" s="97" t="n">
        <v>19</v>
      </c>
      <c r="W3" s="97" t="n">
        <v>20</v>
      </c>
      <c r="X3" s="97" t="n">
        <v>21</v>
      </c>
      <c r="Y3" s="97" t="n">
        <v>22</v>
      </c>
      <c r="Z3" s="97" t="n">
        <v>23</v>
      </c>
      <c r="AA3" s="97" t="n">
        <v>24</v>
      </c>
      <c r="AB3" s="97" t="n">
        <v>25</v>
      </c>
      <c r="AC3" s="98" t="n">
        <v>26</v>
      </c>
      <c r="AD3" s="99" t="s">
        <v>5</v>
      </c>
    </row>
    <row r="4" customFormat="false" ht="24.95" hidden="false" customHeight="true" outlineLevel="0" collapsed="false">
      <c r="A4" s="161"/>
      <c r="B4" s="161"/>
      <c r="C4" s="162"/>
      <c r="D4" s="100" t="n">
        <v>2007</v>
      </c>
      <c r="E4" s="100" t="n">
        <v>2008</v>
      </c>
      <c r="F4" s="100" t="n">
        <v>2009</v>
      </c>
      <c r="G4" s="100" t="n">
        <v>2010</v>
      </c>
      <c r="H4" s="100" t="n">
        <v>2011</v>
      </c>
      <c r="I4" s="100" t="n">
        <v>2012</v>
      </c>
      <c r="J4" s="100" t="n">
        <v>2013</v>
      </c>
      <c r="K4" s="100" t="n">
        <v>2014</v>
      </c>
      <c r="L4" s="100" t="n">
        <v>2015</v>
      </c>
      <c r="M4" s="100" t="n">
        <v>2016</v>
      </c>
      <c r="N4" s="100" t="n">
        <v>2017</v>
      </c>
      <c r="O4" s="100" t="n">
        <v>2018</v>
      </c>
      <c r="P4" s="100" t="n">
        <v>2019</v>
      </c>
      <c r="Q4" s="100" t="n">
        <v>2020</v>
      </c>
      <c r="R4" s="100" t="n">
        <v>2021</v>
      </c>
      <c r="S4" s="100" t="n">
        <v>2022</v>
      </c>
      <c r="T4" s="100" t="n">
        <v>2023</v>
      </c>
      <c r="U4" s="100" t="n">
        <v>2024</v>
      </c>
      <c r="V4" s="100" t="n">
        <v>2025</v>
      </c>
      <c r="W4" s="100" t="n">
        <v>2026</v>
      </c>
      <c r="X4" s="100" t="n">
        <v>2027</v>
      </c>
      <c r="Y4" s="100" t="n">
        <v>2028</v>
      </c>
      <c r="Z4" s="100" t="n">
        <v>2029</v>
      </c>
      <c r="AA4" s="100" t="n">
        <v>2030</v>
      </c>
      <c r="AB4" s="100" t="n">
        <v>2031</v>
      </c>
      <c r="AC4" s="101" t="n">
        <v>2032</v>
      </c>
      <c r="AD4" s="99"/>
    </row>
    <row r="5" customFormat="false" ht="26.25" hidden="false" customHeight="true" outlineLevel="0" collapsed="false">
      <c r="A5" s="102" t="s">
        <v>6</v>
      </c>
      <c r="B5" s="103" t="s">
        <v>45</v>
      </c>
      <c r="C5" s="104"/>
      <c r="D5" s="105" t="n">
        <f aca="false">+'[3]정수장 시설현황'!$B$6</f>
        <v>900</v>
      </c>
      <c r="E5" s="105" t="n">
        <f aca="false">+'[3]정수장 시설현황'!$B$6</f>
        <v>900</v>
      </c>
      <c r="F5" s="105" t="n">
        <f aca="false">+'[3]정수장 시설현황'!$B$6</f>
        <v>900</v>
      </c>
      <c r="G5" s="105" t="n">
        <f aca="false">+'[3]정수장 시설현황'!$B$6</f>
        <v>900</v>
      </c>
      <c r="H5" s="105" t="n">
        <f aca="false">+'[3]정수장 시설현황'!$B$6</f>
        <v>900</v>
      </c>
      <c r="I5" s="105" t="n">
        <f aca="false">+'[3]정수장 시설현황'!$B$6</f>
        <v>900</v>
      </c>
      <c r="J5" s="105" t="n">
        <f aca="false">+'[3]정수장 시설현황'!$B$6</f>
        <v>900</v>
      </c>
      <c r="K5" s="105" t="n">
        <f aca="false">+'[3]정수장 시설현황'!$B$6</f>
        <v>900</v>
      </c>
      <c r="L5" s="105" t="n">
        <f aca="false">+'[3]정수장 시설현황'!$B$6</f>
        <v>900</v>
      </c>
      <c r="M5" s="105" t="n">
        <f aca="false">+'[3]정수장 시설현황'!$B$6</f>
        <v>900</v>
      </c>
      <c r="N5" s="105" t="n">
        <f aca="false">+'[3]정수장 시설현황'!$B$6</f>
        <v>900</v>
      </c>
      <c r="O5" s="105" t="n">
        <f aca="false">+'[3]정수장 시설현황'!$B$6</f>
        <v>900</v>
      </c>
      <c r="P5" s="105" t="n">
        <f aca="false">+'[3]정수장 시설현황'!$B$6</f>
        <v>900</v>
      </c>
      <c r="Q5" s="105" t="n">
        <f aca="false">+'[3]정수장 시설현황'!$B$6</f>
        <v>900</v>
      </c>
      <c r="R5" s="105" t="n">
        <f aca="false">+'[3]정수장 시설현황'!$B$6</f>
        <v>900</v>
      </c>
      <c r="S5" s="105" t="n">
        <f aca="false">+'[3]정수장 시설현황'!$B$6</f>
        <v>900</v>
      </c>
      <c r="T5" s="105" t="n">
        <f aca="false">+'[3]정수장 시설현황'!$B$6</f>
        <v>900</v>
      </c>
      <c r="U5" s="105" t="n">
        <f aca="false">+'[3]정수장 시설현황'!$B$6</f>
        <v>900</v>
      </c>
      <c r="V5" s="105" t="n">
        <f aca="false">+'[3]정수장 시설현황'!$B$6</f>
        <v>900</v>
      </c>
      <c r="W5" s="105" t="n">
        <f aca="false">+'[3]정수장 시설현황'!$B$6</f>
        <v>900</v>
      </c>
      <c r="X5" s="105" t="n">
        <f aca="false">+'[3]정수장 시설현황'!$B$6</f>
        <v>900</v>
      </c>
      <c r="Y5" s="105" t="n">
        <f aca="false">+'[3]정수장 시설현황'!$B$6</f>
        <v>900</v>
      </c>
      <c r="Z5" s="105" t="n">
        <f aca="false">+'[3]정수장 시설현황'!$B$6</f>
        <v>900</v>
      </c>
      <c r="AA5" s="105" t="n">
        <f aca="false">+'[3]정수장 시설현황'!$B$6</f>
        <v>900</v>
      </c>
      <c r="AB5" s="105" t="n">
        <f aca="false">+'[3]정수장 시설현황'!$B$6</f>
        <v>900</v>
      </c>
      <c r="AC5" s="106" t="n">
        <f aca="false">+'[3]정수장 시설현황'!$B$6</f>
        <v>900</v>
      </c>
      <c r="AD5" s="107"/>
    </row>
    <row r="6" customFormat="false" ht="26.25" hidden="false" customHeight="true" outlineLevel="0" collapsed="false">
      <c r="A6" s="102"/>
      <c r="B6" s="108" t="s">
        <v>46</v>
      </c>
      <c r="C6" s="109"/>
      <c r="D6" s="110" t="n">
        <f aca="false">+'[3]상수도사용료 분석'!G7</f>
        <v>70.2571428571429</v>
      </c>
      <c r="E6" s="110" t="n">
        <f aca="false">+'[3]상수도사용료 분석'!H7</f>
        <v>73.4428571428571</v>
      </c>
      <c r="F6" s="110" t="n">
        <f aca="false">+'[3]상수도사용료 분석'!I7</f>
        <v>76.6285714285714</v>
      </c>
      <c r="G6" s="110" t="n">
        <f aca="false">+'[3]상수도사용료 분석'!J7</f>
        <v>79.8142857142857</v>
      </c>
      <c r="H6" s="110" t="n">
        <f aca="false">+'[3]상수도사용료 분석'!K7</f>
        <v>83</v>
      </c>
      <c r="I6" s="110" t="n">
        <f aca="false">+'[3]상수도사용료 분석'!L7</f>
        <v>83.4</v>
      </c>
      <c r="J6" s="110" t="n">
        <f aca="false">+'[3]상수도사용료 분석'!M7</f>
        <v>83.8</v>
      </c>
      <c r="K6" s="110" t="n">
        <f aca="false">+'[3]상수도사용료 분석'!N7</f>
        <v>84.2</v>
      </c>
      <c r="L6" s="110" t="n">
        <f aca="false">+'[3]상수도사용료 분석'!O7</f>
        <v>84.6</v>
      </c>
      <c r="M6" s="110" t="n">
        <f aca="false">+'[3]상수도사용료 분석'!P7</f>
        <v>85</v>
      </c>
      <c r="N6" s="110" t="n">
        <f aca="false">+'[3]상수도사용료 분석'!Q7</f>
        <v>85.6</v>
      </c>
      <c r="O6" s="110" t="n">
        <f aca="false">+'[3]상수도사용료 분석'!R7</f>
        <v>86.2</v>
      </c>
      <c r="P6" s="110" t="n">
        <f aca="false">+'[3]상수도사용료 분석'!S7</f>
        <v>86.8</v>
      </c>
      <c r="Q6" s="110" t="n">
        <f aca="false">+'[3]상수도사용료 분석'!T7</f>
        <v>87.4</v>
      </c>
      <c r="R6" s="110" t="n">
        <f aca="false">+'[3]상수도사용료 분석'!U7</f>
        <v>88</v>
      </c>
      <c r="S6" s="110" t="n">
        <f aca="false">+'[3]상수도사용료 분석'!V7</f>
        <v>88</v>
      </c>
      <c r="T6" s="110" t="n">
        <f aca="false">+'[3]상수도사용료 분석'!W7</f>
        <v>88</v>
      </c>
      <c r="U6" s="110" t="n">
        <f aca="false">+'[3]상수도사용료 분석'!X7</f>
        <v>88</v>
      </c>
      <c r="V6" s="110" t="n">
        <f aca="false">+'[3]상수도사용료 분석'!Y7</f>
        <v>88</v>
      </c>
      <c r="W6" s="110" t="n">
        <f aca="false">+'[3]상수도사용료 분석'!Z7</f>
        <v>88</v>
      </c>
      <c r="X6" s="110" t="n">
        <f aca="false">+'[3]상수도사용료 분석'!AA7</f>
        <v>88</v>
      </c>
      <c r="Y6" s="110" t="n">
        <f aca="false">+'[3]상수도사용료 분석'!AB7</f>
        <v>88</v>
      </c>
      <c r="Z6" s="110" t="n">
        <f aca="false">+'[3]상수도사용료 분석'!AC7</f>
        <v>88</v>
      </c>
      <c r="AA6" s="110" t="n">
        <f aca="false">+'[3]상수도사용료 분석'!AD7</f>
        <v>88</v>
      </c>
      <c r="AB6" s="110" t="n">
        <f aca="false">+'[3]상수도사용료 분석'!AE7</f>
        <v>88</v>
      </c>
      <c r="AC6" s="111" t="n">
        <f aca="false">+'[3]상수도사용료 분석'!AF7</f>
        <v>88</v>
      </c>
      <c r="AD6" s="112"/>
    </row>
    <row r="7" customFormat="false" ht="26.25" hidden="false" customHeight="true" outlineLevel="0" collapsed="false">
      <c r="A7" s="102"/>
      <c r="B7" s="108" t="s">
        <v>47</v>
      </c>
      <c r="C7" s="109"/>
      <c r="D7" s="113" t="n">
        <f aca="false">+D5*365/1000</f>
        <v>328.5</v>
      </c>
      <c r="E7" s="113" t="n">
        <f aca="false">+E5*365/1000</f>
        <v>328.5</v>
      </c>
      <c r="F7" s="113" t="n">
        <f aca="false">+F5*365/1000</f>
        <v>328.5</v>
      </c>
      <c r="G7" s="113" t="n">
        <f aca="false">+G5*365/1000</f>
        <v>328.5</v>
      </c>
      <c r="H7" s="113" t="n">
        <f aca="false">+H5*365/1000</f>
        <v>328.5</v>
      </c>
      <c r="I7" s="113" t="n">
        <f aca="false">+I5*365/1000</f>
        <v>328.5</v>
      </c>
      <c r="J7" s="113" t="n">
        <f aca="false">+J5*365/1000</f>
        <v>328.5</v>
      </c>
      <c r="K7" s="113" t="n">
        <f aca="false">+K5*365/1000</f>
        <v>328.5</v>
      </c>
      <c r="L7" s="113" t="n">
        <f aca="false">+L5*365/1000</f>
        <v>328.5</v>
      </c>
      <c r="M7" s="113" t="n">
        <f aca="false">+M5*365/1000</f>
        <v>328.5</v>
      </c>
      <c r="N7" s="113" t="n">
        <f aca="false">+N5*365/1000</f>
        <v>328.5</v>
      </c>
      <c r="O7" s="113" t="n">
        <f aca="false">+O5*365/1000</f>
        <v>328.5</v>
      </c>
      <c r="P7" s="113" t="n">
        <f aca="false">+P5*365/1000</f>
        <v>328.5</v>
      </c>
      <c r="Q7" s="113" t="n">
        <f aca="false">+Q5*365/1000</f>
        <v>328.5</v>
      </c>
      <c r="R7" s="113" t="n">
        <f aca="false">+R5*365/1000</f>
        <v>328.5</v>
      </c>
      <c r="S7" s="113" t="n">
        <f aca="false">+S5*365/1000</f>
        <v>328.5</v>
      </c>
      <c r="T7" s="113" t="n">
        <f aca="false">+T5*365/1000</f>
        <v>328.5</v>
      </c>
      <c r="U7" s="113" t="n">
        <f aca="false">+U5*365/1000</f>
        <v>328.5</v>
      </c>
      <c r="V7" s="113" t="n">
        <f aca="false">+V5*365/1000</f>
        <v>328.5</v>
      </c>
      <c r="W7" s="113" t="n">
        <f aca="false">+W5*365/1000</f>
        <v>328.5</v>
      </c>
      <c r="X7" s="113" t="n">
        <f aca="false">+X5*365/1000</f>
        <v>328.5</v>
      </c>
      <c r="Y7" s="113" t="n">
        <f aca="false">+Y5*365/1000</f>
        <v>328.5</v>
      </c>
      <c r="Z7" s="113" t="n">
        <f aca="false">+Z5*365/1000</f>
        <v>328.5</v>
      </c>
      <c r="AA7" s="113" t="n">
        <f aca="false">+AA5*365/1000</f>
        <v>328.5</v>
      </c>
      <c r="AB7" s="113" t="n">
        <f aca="false">+AB5*365/1000</f>
        <v>328.5</v>
      </c>
      <c r="AC7" s="114" t="n">
        <f aca="false">+AC5*365/1000</f>
        <v>328.5</v>
      </c>
      <c r="AD7" s="115"/>
    </row>
    <row r="8" customFormat="false" ht="26.25" hidden="false" customHeight="true" outlineLevel="0" collapsed="false">
      <c r="A8" s="102"/>
      <c r="B8" s="108" t="s">
        <v>48</v>
      </c>
      <c r="C8" s="116"/>
      <c r="D8" s="117" t="n">
        <f aca="false">+'[3]상수도사용료 분석'!G8</f>
        <v>230.794714285714</v>
      </c>
      <c r="E8" s="117" t="n">
        <f aca="false">+'[3]상수도사용료 분석'!H8</f>
        <v>241.259785714286</v>
      </c>
      <c r="F8" s="117" t="n">
        <f aca="false">+'[3]상수도사용료 분석'!I8</f>
        <v>251.724857142857</v>
      </c>
      <c r="G8" s="117" t="n">
        <f aca="false">+'[3]상수도사용료 분석'!J8</f>
        <v>262.189928571429</v>
      </c>
      <c r="H8" s="117" t="n">
        <f aca="false">+'[3]상수도사용료 분석'!K8</f>
        <v>272.655</v>
      </c>
      <c r="I8" s="117" t="n">
        <f aca="false">+'[3]상수도사용료 분석'!L8</f>
        <v>273.969</v>
      </c>
      <c r="J8" s="117" t="n">
        <f aca="false">+'[3]상수도사용료 분석'!M8</f>
        <v>275.283</v>
      </c>
      <c r="K8" s="117" t="n">
        <f aca="false">+'[3]상수도사용료 분석'!N8</f>
        <v>276.597</v>
      </c>
      <c r="L8" s="117" t="n">
        <f aca="false">+'[3]상수도사용료 분석'!O8</f>
        <v>277.911</v>
      </c>
      <c r="M8" s="117" t="n">
        <f aca="false">+'[3]상수도사용료 분석'!P8</f>
        <v>279.225</v>
      </c>
      <c r="N8" s="117" t="n">
        <f aca="false">+'[3]상수도사용료 분석'!Q8</f>
        <v>281.196</v>
      </c>
      <c r="O8" s="117" t="n">
        <f aca="false">+'[3]상수도사용료 분석'!R8</f>
        <v>283.167</v>
      </c>
      <c r="P8" s="117" t="n">
        <f aca="false">+'[3]상수도사용료 분석'!S8</f>
        <v>285.138</v>
      </c>
      <c r="Q8" s="117" t="n">
        <f aca="false">+'[3]상수도사용료 분석'!T8</f>
        <v>287.109</v>
      </c>
      <c r="R8" s="117" t="n">
        <f aca="false">+'[3]상수도사용료 분석'!U8</f>
        <v>289.08</v>
      </c>
      <c r="S8" s="117" t="n">
        <f aca="false">+'[3]상수도사용료 분석'!V8</f>
        <v>289.08</v>
      </c>
      <c r="T8" s="117" t="n">
        <f aca="false">+'[3]상수도사용료 분석'!W8</f>
        <v>289.08</v>
      </c>
      <c r="U8" s="117" t="n">
        <f aca="false">+'[3]상수도사용료 분석'!X8</f>
        <v>289.08</v>
      </c>
      <c r="V8" s="117" t="n">
        <f aca="false">+'[3]상수도사용료 분석'!Y8</f>
        <v>289.08</v>
      </c>
      <c r="W8" s="117" t="n">
        <f aca="false">+'[3]상수도사용료 분석'!Z8</f>
        <v>289.08</v>
      </c>
      <c r="X8" s="117" t="n">
        <f aca="false">+'[3]상수도사용료 분석'!AA8</f>
        <v>289.08</v>
      </c>
      <c r="Y8" s="117" t="n">
        <f aca="false">+'[3]상수도사용료 분석'!AB8</f>
        <v>289.08</v>
      </c>
      <c r="Z8" s="117" t="n">
        <f aca="false">+'[3]상수도사용료 분석'!AC8</f>
        <v>289.08</v>
      </c>
      <c r="AA8" s="117" t="n">
        <f aca="false">+'[3]상수도사용료 분석'!AD8</f>
        <v>289.08</v>
      </c>
      <c r="AB8" s="117" t="n">
        <f aca="false">+'[3]상수도사용료 분석'!AE8</f>
        <v>289.08</v>
      </c>
      <c r="AC8" s="118" t="n">
        <f aca="false">+'[3]상수도사용료 분석'!AF8</f>
        <v>289.08</v>
      </c>
      <c r="AD8" s="119"/>
    </row>
    <row r="9" customFormat="false" ht="26.25" hidden="false" customHeight="true" outlineLevel="0" collapsed="false">
      <c r="A9" s="163" t="s">
        <v>11</v>
      </c>
      <c r="B9" s="164" t="s">
        <v>12</v>
      </c>
      <c r="C9" s="165"/>
      <c r="D9" s="123" t="n">
        <f aca="false">'[3]상수도사용료 분석'!G10</f>
        <v>176.096367</v>
      </c>
      <c r="E9" s="123" t="n">
        <f aca="false">'[3]상수도사용료 분석'!H10</f>
        <v>184.0812165</v>
      </c>
      <c r="F9" s="123" t="n">
        <f aca="false">'[3]상수도사용료 분석'!I10</f>
        <v>192.066066</v>
      </c>
      <c r="G9" s="123" t="n">
        <f aca="false">'[3]상수도사용료 분석'!J10</f>
        <v>200.0509155</v>
      </c>
      <c r="H9" s="123" t="n">
        <f aca="false">'[3]상수도사용료 분석'!K10</f>
        <v>208.035765</v>
      </c>
      <c r="I9" s="123" t="n">
        <f aca="false">'[3]상수도사용료 분석'!L10</f>
        <v>209.038347</v>
      </c>
      <c r="J9" s="123" t="n">
        <f aca="false">'[3]상수도사용료 분석'!M10</f>
        <v>210.040929</v>
      </c>
      <c r="K9" s="123" t="n">
        <f aca="false">'[3]상수도사용료 분석'!N10</f>
        <v>211.043511</v>
      </c>
      <c r="L9" s="123" t="n">
        <f aca="false">'[3]상수도사용료 분석'!O10</f>
        <v>212.046093</v>
      </c>
      <c r="M9" s="123" t="n">
        <f aca="false">'[3]상수도사용료 분석'!P10</f>
        <v>213.048675</v>
      </c>
      <c r="N9" s="123" t="n">
        <f aca="false">'[3]상수도사용료 분석'!Q10</f>
        <v>214.552548</v>
      </c>
      <c r="O9" s="123" t="n">
        <f aca="false">'[3]상수도사용료 분석'!R10</f>
        <v>216.056421</v>
      </c>
      <c r="P9" s="123" t="n">
        <f aca="false">'[3]상수도사용료 분석'!S10</f>
        <v>217.560294</v>
      </c>
      <c r="Q9" s="123" t="n">
        <f aca="false">'[3]상수도사용료 분석'!T10</f>
        <v>219.064167</v>
      </c>
      <c r="R9" s="123" t="n">
        <f aca="false">'[3]상수도사용료 분석'!U10</f>
        <v>220.56804</v>
      </c>
      <c r="S9" s="123" t="n">
        <f aca="false">'[3]상수도사용료 분석'!V10</f>
        <v>220.56804</v>
      </c>
      <c r="T9" s="123" t="n">
        <f aca="false">'[3]상수도사용료 분석'!W10</f>
        <v>220.56804</v>
      </c>
      <c r="U9" s="123" t="n">
        <f aca="false">'[3]상수도사용료 분석'!X10</f>
        <v>220.56804</v>
      </c>
      <c r="V9" s="123" t="n">
        <f aca="false">'[3]상수도사용료 분석'!Y10</f>
        <v>220.56804</v>
      </c>
      <c r="W9" s="123" t="n">
        <f aca="false">'[3]상수도사용료 분석'!Z10</f>
        <v>220.56804</v>
      </c>
      <c r="X9" s="123" t="n">
        <f aca="false">'[3]상수도사용료 분석'!AA10</f>
        <v>220.56804</v>
      </c>
      <c r="Y9" s="123" t="n">
        <f aca="false">'[3]상수도사용료 분석'!AB10</f>
        <v>220.56804</v>
      </c>
      <c r="Z9" s="123" t="n">
        <f aca="false">'[3]상수도사용료 분석'!AC10</f>
        <v>220.56804</v>
      </c>
      <c r="AA9" s="123" t="n">
        <f aca="false">'[3]상수도사용료 분석'!AD10</f>
        <v>220.56804</v>
      </c>
      <c r="AB9" s="123" t="n">
        <f aca="false">'[3]상수도사용료 분석'!AE10</f>
        <v>220.56804</v>
      </c>
      <c r="AC9" s="124" t="n">
        <f aca="false">'[3]상수도사용료 분석'!AF10</f>
        <v>220.56804</v>
      </c>
      <c r="AD9" s="125" t="s">
        <v>49</v>
      </c>
    </row>
    <row r="10" customFormat="false" ht="26.25" hidden="false" customHeight="true" outlineLevel="0" collapsed="false">
      <c r="A10" s="163"/>
      <c r="B10" s="166" t="s">
        <v>14</v>
      </c>
      <c r="C10" s="167"/>
      <c r="D10" s="128" t="n">
        <f aca="false">'[3]FIRR(성주정수장 사용시)'!$E$10</f>
        <v>0.153768</v>
      </c>
      <c r="E10" s="128" t="n">
        <f aca="false">'[3]FIRR(성주정수장 사용시)'!$E$10</f>
        <v>0.153768</v>
      </c>
      <c r="F10" s="128" t="n">
        <f aca="false">'[3]FIRR(성주정수장 사용시)'!$E$10</f>
        <v>0.153768</v>
      </c>
      <c r="G10" s="128" t="n">
        <f aca="false">'[3]FIRR(성주정수장 사용시)'!$E$10</f>
        <v>0.153768</v>
      </c>
      <c r="H10" s="128" t="n">
        <f aca="false">'[3]FIRR(성주정수장 사용시)'!$E$10</f>
        <v>0.153768</v>
      </c>
      <c r="I10" s="128" t="n">
        <f aca="false">'[3]FIRR(성주정수장 사용시)'!$E$10</f>
        <v>0.153768</v>
      </c>
      <c r="J10" s="128" t="n">
        <f aca="false">'[3]FIRR(성주정수장 사용시)'!$E$10</f>
        <v>0.153768</v>
      </c>
      <c r="K10" s="128" t="n">
        <f aca="false">'[3]FIRR(성주정수장 사용시)'!$E$10</f>
        <v>0.153768</v>
      </c>
      <c r="L10" s="128" t="n">
        <f aca="false">'[3]FIRR(성주정수장 사용시)'!$E$10</f>
        <v>0.153768</v>
      </c>
      <c r="M10" s="128" t="n">
        <f aca="false">'[3]FIRR(성주정수장 사용시)'!$E$10</f>
        <v>0.153768</v>
      </c>
      <c r="N10" s="128" t="n">
        <f aca="false">'[3]FIRR(성주정수장 사용시)'!$E$10</f>
        <v>0.153768</v>
      </c>
      <c r="O10" s="128" t="n">
        <f aca="false">'[3]FIRR(성주정수장 사용시)'!$E$10</f>
        <v>0.153768</v>
      </c>
      <c r="P10" s="128" t="n">
        <f aca="false">'[3]FIRR(성주정수장 사용시)'!$E$10</f>
        <v>0.153768</v>
      </c>
      <c r="Q10" s="128" t="n">
        <f aca="false">'[3]FIRR(성주정수장 사용시)'!$E$10</f>
        <v>0.153768</v>
      </c>
      <c r="R10" s="128" t="n">
        <f aca="false">'[3]FIRR(성주정수장 사용시)'!$E$10</f>
        <v>0.153768</v>
      </c>
      <c r="S10" s="128" t="n">
        <f aca="false">'[3]FIRR(성주정수장 사용시)'!$E$10</f>
        <v>0.153768</v>
      </c>
      <c r="T10" s="128" t="n">
        <f aca="false">'[3]FIRR(성주정수장 사용시)'!$E$10</f>
        <v>0.153768</v>
      </c>
      <c r="U10" s="128" t="n">
        <f aca="false">'[3]FIRR(성주정수장 사용시)'!$E$10</f>
        <v>0.153768</v>
      </c>
      <c r="V10" s="128" t="n">
        <f aca="false">'[3]FIRR(성주정수장 사용시)'!$E$10</f>
        <v>0.153768</v>
      </c>
      <c r="W10" s="128" t="n">
        <f aca="false">'[3]FIRR(성주정수장 사용시)'!$E$10</f>
        <v>0.153768</v>
      </c>
      <c r="X10" s="128" t="n">
        <f aca="false">'[3]FIRR(성주정수장 사용시)'!$E$10</f>
        <v>0.153768</v>
      </c>
      <c r="Y10" s="128" t="n">
        <f aca="false">'[3]FIRR(성주정수장 사용시)'!$E$10</f>
        <v>0.153768</v>
      </c>
      <c r="Z10" s="128" t="n">
        <f aca="false">'[3]FIRR(성주정수장 사용시)'!$E$10</f>
        <v>0.153768</v>
      </c>
      <c r="AA10" s="128" t="n">
        <f aca="false">'[3]FIRR(성주정수장 사용시)'!$E$10</f>
        <v>0.153768</v>
      </c>
      <c r="AB10" s="128" t="n">
        <f aca="false">'[3]FIRR(성주정수장 사용시)'!$E$10</f>
        <v>0.153768</v>
      </c>
      <c r="AC10" s="129" t="n">
        <f aca="false">'[3]FIRR(성주정수장 사용시)'!$E$10</f>
        <v>0.153768</v>
      </c>
      <c r="AD10" s="126"/>
    </row>
    <row r="11" customFormat="false" ht="26.25" hidden="false" customHeight="true" outlineLevel="0" collapsed="false">
      <c r="A11" s="163"/>
      <c r="B11" s="166" t="s">
        <v>41</v>
      </c>
      <c r="C11" s="168"/>
      <c r="D11" s="141"/>
      <c r="E11" s="141" t="n">
        <f aca="false">'[3]년도별 잔존가회수비'!T3</f>
        <v>235.8</v>
      </c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2"/>
      <c r="AD11" s="126"/>
    </row>
    <row r="12" s="90" customFormat="true" ht="26.25" hidden="false" customHeight="true" outlineLevel="0" collapsed="false">
      <c r="A12" s="163"/>
      <c r="B12" s="169" t="s">
        <v>4</v>
      </c>
      <c r="C12" s="170" t="n">
        <f aca="false">SUM(D12:AC12)</f>
        <v>5769.395763</v>
      </c>
      <c r="D12" s="145" t="n">
        <f aca="false">SUM(D9:D11)</f>
        <v>176.250135</v>
      </c>
      <c r="E12" s="145" t="n">
        <f aca="false">SUM(E9:E11)</f>
        <v>420.0349845</v>
      </c>
      <c r="F12" s="145" t="n">
        <f aca="false">SUM(F9:F11)</f>
        <v>192.219834</v>
      </c>
      <c r="G12" s="145" t="n">
        <f aca="false">SUM(G9:G11)</f>
        <v>200.2046835</v>
      </c>
      <c r="H12" s="145" t="n">
        <f aca="false">SUM(H9:H11)</f>
        <v>208.189533</v>
      </c>
      <c r="I12" s="145" t="n">
        <f aca="false">SUM(I9:I11)</f>
        <v>209.192115</v>
      </c>
      <c r="J12" s="145" t="n">
        <f aca="false">SUM(J9:J11)</f>
        <v>210.194697</v>
      </c>
      <c r="K12" s="145" t="n">
        <f aca="false">SUM(K9:K11)</f>
        <v>211.197279</v>
      </c>
      <c r="L12" s="145" t="n">
        <f aca="false">SUM(L9:L11)</f>
        <v>212.199861</v>
      </c>
      <c r="M12" s="145" t="n">
        <f aca="false">SUM(M9:M11)</f>
        <v>213.202443</v>
      </c>
      <c r="N12" s="145" t="n">
        <f aca="false">SUM(N9:N11)</f>
        <v>214.706316</v>
      </c>
      <c r="O12" s="145" t="n">
        <f aca="false">SUM(O9:O11)</f>
        <v>216.210189</v>
      </c>
      <c r="P12" s="145" t="n">
        <f aca="false">SUM(P9:P11)</f>
        <v>217.714062</v>
      </c>
      <c r="Q12" s="145" t="n">
        <f aca="false">SUM(Q9:Q11)</f>
        <v>219.217935</v>
      </c>
      <c r="R12" s="145" t="n">
        <f aca="false">SUM(R9:R11)</f>
        <v>220.721808</v>
      </c>
      <c r="S12" s="145" t="n">
        <f aca="false">SUM(S9:S11)</f>
        <v>220.721808</v>
      </c>
      <c r="T12" s="145" t="n">
        <f aca="false">SUM(T9:T11)</f>
        <v>220.721808</v>
      </c>
      <c r="U12" s="145" t="n">
        <f aca="false">SUM(U9:U11)</f>
        <v>220.721808</v>
      </c>
      <c r="V12" s="145" t="n">
        <f aca="false">SUM(V9:V11)</f>
        <v>220.721808</v>
      </c>
      <c r="W12" s="145" t="n">
        <f aca="false">SUM(W9:W11)</f>
        <v>220.721808</v>
      </c>
      <c r="X12" s="145" t="n">
        <f aca="false">SUM(X9:X11)</f>
        <v>220.721808</v>
      </c>
      <c r="Y12" s="145" t="n">
        <f aca="false">SUM(Y9:Y11)</f>
        <v>220.721808</v>
      </c>
      <c r="Z12" s="145" t="n">
        <f aca="false">SUM(Z9:Z11)</f>
        <v>220.721808</v>
      </c>
      <c r="AA12" s="145" t="n">
        <f aca="false">SUM(AA9:AA11)</f>
        <v>220.721808</v>
      </c>
      <c r="AB12" s="145" t="n">
        <f aca="false">SUM(AB9:AB11)</f>
        <v>220.721808</v>
      </c>
      <c r="AC12" s="146" t="n">
        <f aca="false">SUM(AC9:AC11)</f>
        <v>220.721808</v>
      </c>
      <c r="AD12" s="143"/>
    </row>
    <row r="13" customFormat="false" ht="26.25" hidden="false" customHeight="true" outlineLevel="0" collapsed="false">
      <c r="A13" s="120" t="s">
        <v>15</v>
      </c>
      <c r="B13" s="164" t="s">
        <v>42</v>
      </c>
      <c r="C13" s="165"/>
      <c r="D13" s="123" t="n">
        <f aca="false">+D7*0.394</f>
        <v>129.429</v>
      </c>
      <c r="E13" s="123" t="n">
        <f aca="false">+E7*0.394</f>
        <v>129.429</v>
      </c>
      <c r="F13" s="123" t="n">
        <f aca="false">+F7*0.394</f>
        <v>129.429</v>
      </c>
      <c r="G13" s="123" t="n">
        <f aca="false">+G7*0.394</f>
        <v>129.429</v>
      </c>
      <c r="H13" s="123" t="n">
        <f aca="false">+H7*0.394</f>
        <v>129.429</v>
      </c>
      <c r="I13" s="123" t="n">
        <f aca="false">+I7*0.394</f>
        <v>129.429</v>
      </c>
      <c r="J13" s="123" t="n">
        <f aca="false">+J7*0.394</f>
        <v>129.429</v>
      </c>
      <c r="K13" s="123" t="n">
        <f aca="false">+K7*0.394</f>
        <v>129.429</v>
      </c>
      <c r="L13" s="123" t="n">
        <f aca="false">+L7*0.394</f>
        <v>129.429</v>
      </c>
      <c r="M13" s="123" t="n">
        <f aca="false">+M7*0.394</f>
        <v>129.429</v>
      </c>
      <c r="N13" s="123" t="n">
        <f aca="false">+N7*0.394</f>
        <v>129.429</v>
      </c>
      <c r="O13" s="123" t="n">
        <f aca="false">+O7*0.394</f>
        <v>129.429</v>
      </c>
      <c r="P13" s="123" t="n">
        <f aca="false">+P7*0.394</f>
        <v>129.429</v>
      </c>
      <c r="Q13" s="123" t="n">
        <f aca="false">+Q7*0.394</f>
        <v>129.429</v>
      </c>
      <c r="R13" s="123" t="n">
        <f aca="false">+R7*0.394</f>
        <v>129.429</v>
      </c>
      <c r="S13" s="123" t="n">
        <f aca="false">+S7*0.394</f>
        <v>129.429</v>
      </c>
      <c r="T13" s="123" t="n">
        <f aca="false">+T7*0.394</f>
        <v>129.429</v>
      </c>
      <c r="U13" s="123" t="n">
        <f aca="false">+U7*0.394</f>
        <v>129.429</v>
      </c>
      <c r="V13" s="123" t="n">
        <f aca="false">+V7*0.394</f>
        <v>129.429</v>
      </c>
      <c r="W13" s="123" t="n">
        <f aca="false">+W7*0.394</f>
        <v>129.429</v>
      </c>
      <c r="X13" s="123" t="n">
        <f aca="false">+X7*0.394</f>
        <v>129.429</v>
      </c>
      <c r="Y13" s="123" t="n">
        <f aca="false">+Y7*0.394</f>
        <v>129.429</v>
      </c>
      <c r="Z13" s="123" t="n">
        <f aca="false">+Z7*0.394</f>
        <v>129.429</v>
      </c>
      <c r="AA13" s="123" t="n">
        <f aca="false">+AA7*0.394</f>
        <v>129.429</v>
      </c>
      <c r="AB13" s="124" t="n">
        <f aca="false">+AB7*0.394</f>
        <v>129.429</v>
      </c>
      <c r="AC13" s="171" t="n">
        <f aca="false">+AC7*0.394</f>
        <v>129.429</v>
      </c>
      <c r="AD13" s="125" t="s">
        <v>56</v>
      </c>
    </row>
    <row r="14" customFormat="false" ht="26.25" hidden="false" customHeight="true" outlineLevel="0" collapsed="false">
      <c r="A14" s="120"/>
      <c r="B14" s="166" t="s">
        <v>20</v>
      </c>
      <c r="C14" s="168"/>
      <c r="D14" s="141" t="n">
        <f aca="false">'[3]FIRR(성주정수장 사용시)'!$E$16</f>
        <v>28.8391589403974</v>
      </c>
      <c r="E14" s="141" t="n">
        <f aca="false">'[3]FIRR(성주정수장 사용시)'!$E$16</f>
        <v>28.8391589403974</v>
      </c>
      <c r="F14" s="141" t="n">
        <f aca="false">'[3]FIRR(성주정수장 사용시)'!$E$16</f>
        <v>28.8391589403974</v>
      </c>
      <c r="G14" s="141" t="n">
        <f aca="false">'[3]FIRR(성주정수장 사용시)'!$E$16</f>
        <v>28.8391589403974</v>
      </c>
      <c r="H14" s="141" t="n">
        <f aca="false">'[3]FIRR(성주정수장 사용시)'!$E$16</f>
        <v>28.8391589403974</v>
      </c>
      <c r="I14" s="141" t="n">
        <f aca="false">'[3]FIRR(성주정수장 사용시)'!$E$16</f>
        <v>28.8391589403974</v>
      </c>
      <c r="J14" s="141" t="n">
        <f aca="false">'[3]FIRR(성주정수장 사용시)'!$E$16</f>
        <v>28.8391589403974</v>
      </c>
      <c r="K14" s="141" t="n">
        <f aca="false">'[3]FIRR(성주정수장 사용시)'!$E$16</f>
        <v>28.8391589403974</v>
      </c>
      <c r="L14" s="141" t="n">
        <f aca="false">'[3]FIRR(성주정수장 사용시)'!$E$16</f>
        <v>28.8391589403974</v>
      </c>
      <c r="M14" s="141" t="n">
        <f aca="false">'[3]FIRR(성주정수장 사용시)'!$E$16</f>
        <v>28.8391589403974</v>
      </c>
      <c r="N14" s="141" t="n">
        <f aca="false">'[3]FIRR(성주정수장 사용시)'!$E$16</f>
        <v>28.8391589403974</v>
      </c>
      <c r="O14" s="141" t="n">
        <f aca="false">'[3]FIRR(성주정수장 사용시)'!$E$16</f>
        <v>28.8391589403974</v>
      </c>
      <c r="P14" s="141" t="n">
        <f aca="false">'[3]FIRR(성주정수장 사용시)'!$E$16</f>
        <v>28.8391589403974</v>
      </c>
      <c r="Q14" s="141" t="n">
        <f aca="false">'[3]FIRR(성주정수장 사용시)'!$E$16</f>
        <v>28.8391589403974</v>
      </c>
      <c r="R14" s="141" t="n">
        <f aca="false">'[3]FIRR(성주정수장 사용시)'!$E$16</f>
        <v>28.8391589403974</v>
      </c>
      <c r="S14" s="141" t="n">
        <f aca="false">'[3]FIRR(성주정수장 사용시)'!$E$16</f>
        <v>28.8391589403974</v>
      </c>
      <c r="T14" s="141" t="n">
        <f aca="false">'[3]FIRR(성주정수장 사용시)'!$E$16</f>
        <v>28.8391589403974</v>
      </c>
      <c r="U14" s="141" t="n">
        <f aca="false">'[3]FIRR(성주정수장 사용시)'!$E$16</f>
        <v>28.8391589403974</v>
      </c>
      <c r="V14" s="141" t="n">
        <f aca="false">'[3]FIRR(성주정수장 사용시)'!$E$16</f>
        <v>28.8391589403974</v>
      </c>
      <c r="W14" s="141" t="n">
        <f aca="false">'[3]FIRR(성주정수장 사용시)'!$E$16</f>
        <v>28.8391589403974</v>
      </c>
      <c r="X14" s="141" t="n">
        <f aca="false">'[3]FIRR(성주정수장 사용시)'!$E$16</f>
        <v>28.8391589403974</v>
      </c>
      <c r="Y14" s="141" t="n">
        <f aca="false">'[3]FIRR(성주정수장 사용시)'!$E$16</f>
        <v>28.8391589403974</v>
      </c>
      <c r="Z14" s="141" t="n">
        <f aca="false">'[3]FIRR(성주정수장 사용시)'!$E$16</f>
        <v>28.8391589403974</v>
      </c>
      <c r="AA14" s="141" t="n">
        <f aca="false">'[3]FIRR(성주정수장 사용시)'!$E$16</f>
        <v>28.8391589403974</v>
      </c>
      <c r="AB14" s="141" t="n">
        <f aca="false">'[3]FIRR(성주정수장 사용시)'!$E$16</f>
        <v>28.8391589403974</v>
      </c>
      <c r="AC14" s="142" t="n">
        <f aca="false">'[3]FIRR(성주정수장 사용시)'!$E$16</f>
        <v>28.8391589403974</v>
      </c>
      <c r="AD14" s="139"/>
    </row>
    <row r="15" s="90" customFormat="true" ht="26.25" hidden="false" customHeight="true" outlineLevel="0" collapsed="false">
      <c r="A15" s="120"/>
      <c r="B15" s="172" t="s">
        <v>4</v>
      </c>
      <c r="C15" s="173" t="n">
        <f aca="false">SUM(D15:AC15)</f>
        <v>4114.97213245033</v>
      </c>
      <c r="D15" s="132" t="n">
        <f aca="false">SUM(D13:D14)</f>
        <v>158.268158940397</v>
      </c>
      <c r="E15" s="132" t="n">
        <f aca="false">SUM(E13:E14)</f>
        <v>158.268158940397</v>
      </c>
      <c r="F15" s="132" t="n">
        <f aca="false">SUM(F13:F14)</f>
        <v>158.268158940397</v>
      </c>
      <c r="G15" s="132" t="n">
        <f aca="false">SUM(G13:G14)</f>
        <v>158.268158940397</v>
      </c>
      <c r="H15" s="132" t="n">
        <f aca="false">SUM(H13:H14)</f>
        <v>158.268158940397</v>
      </c>
      <c r="I15" s="132" t="n">
        <f aca="false">SUM(I13:I14)</f>
        <v>158.268158940397</v>
      </c>
      <c r="J15" s="132" t="n">
        <f aca="false">SUM(J13:J14)</f>
        <v>158.268158940397</v>
      </c>
      <c r="K15" s="132" t="n">
        <f aca="false">SUM(K13:K14)</f>
        <v>158.268158940397</v>
      </c>
      <c r="L15" s="132" t="n">
        <f aca="false">SUM(L13:L14)</f>
        <v>158.268158940397</v>
      </c>
      <c r="M15" s="132" t="n">
        <f aca="false">SUM(M13:M14)</f>
        <v>158.268158940397</v>
      </c>
      <c r="N15" s="132" t="n">
        <f aca="false">SUM(N13:N14)</f>
        <v>158.268158940397</v>
      </c>
      <c r="O15" s="132" t="n">
        <f aca="false">SUM(O13:O14)</f>
        <v>158.268158940397</v>
      </c>
      <c r="P15" s="132" t="n">
        <f aca="false">SUM(P13:P14)</f>
        <v>158.268158940397</v>
      </c>
      <c r="Q15" s="132" t="n">
        <f aca="false">SUM(Q13:Q14)</f>
        <v>158.268158940397</v>
      </c>
      <c r="R15" s="132" t="n">
        <f aca="false">SUM(R13:R14)</f>
        <v>158.268158940397</v>
      </c>
      <c r="S15" s="132" t="n">
        <f aca="false">SUM(S13:S14)</f>
        <v>158.268158940397</v>
      </c>
      <c r="T15" s="132" t="n">
        <f aca="false">SUM(T13:T14)</f>
        <v>158.268158940397</v>
      </c>
      <c r="U15" s="132" t="n">
        <f aca="false">SUM(U13:U14)</f>
        <v>158.268158940397</v>
      </c>
      <c r="V15" s="132" t="n">
        <f aca="false">SUM(V13:V14)</f>
        <v>158.268158940397</v>
      </c>
      <c r="W15" s="132" t="n">
        <f aca="false">SUM(W13:W14)</f>
        <v>158.268158940397</v>
      </c>
      <c r="X15" s="132" t="n">
        <f aca="false">SUM(X13:X14)</f>
        <v>158.268158940397</v>
      </c>
      <c r="Y15" s="132" t="n">
        <f aca="false">SUM(Y13:Y14)</f>
        <v>158.268158940397</v>
      </c>
      <c r="Z15" s="132" t="n">
        <f aca="false">SUM(Z13:Z14)</f>
        <v>158.268158940397</v>
      </c>
      <c r="AA15" s="132" t="n">
        <f aca="false">SUM(AA13:AA14)</f>
        <v>158.268158940397</v>
      </c>
      <c r="AB15" s="132" t="n">
        <f aca="false">SUM(AB13:AB14)</f>
        <v>158.268158940397</v>
      </c>
      <c r="AC15" s="133" t="n">
        <f aca="false">SUM(AC13:AC14)</f>
        <v>158.268158940397</v>
      </c>
      <c r="AD15" s="174"/>
    </row>
    <row r="16" customFormat="false" ht="26.25" hidden="false" customHeight="true" outlineLevel="0" collapsed="false">
      <c r="A16" s="175" t="s">
        <v>23</v>
      </c>
      <c r="B16" s="175"/>
      <c r="C16" s="176" t="n">
        <f aca="false">SUM(D16:AC16)</f>
        <v>1654.42363054967</v>
      </c>
      <c r="D16" s="177" t="n">
        <f aca="false">D12-D15</f>
        <v>17.9819760596027</v>
      </c>
      <c r="E16" s="177" t="n">
        <f aca="false">E12-E15</f>
        <v>261.766825559603</v>
      </c>
      <c r="F16" s="177" t="n">
        <f aca="false">F12-F15</f>
        <v>33.9516750596027</v>
      </c>
      <c r="G16" s="177" t="n">
        <f aca="false">G12-G15</f>
        <v>41.9365245596026</v>
      </c>
      <c r="H16" s="177" t="n">
        <f aca="false">H12-H15</f>
        <v>49.9213740596027</v>
      </c>
      <c r="I16" s="177" t="n">
        <f aca="false">I12-I15</f>
        <v>50.9239560596027</v>
      </c>
      <c r="J16" s="177" t="n">
        <f aca="false">J12-J15</f>
        <v>51.9265380596027</v>
      </c>
      <c r="K16" s="177" t="n">
        <f aca="false">K12-K15</f>
        <v>52.9291200596027</v>
      </c>
      <c r="L16" s="177" t="n">
        <f aca="false">L12-L15</f>
        <v>53.9317020596027</v>
      </c>
      <c r="M16" s="177" t="n">
        <f aca="false">M12-M15</f>
        <v>54.9342840596027</v>
      </c>
      <c r="N16" s="177" t="n">
        <f aca="false">N12-N15</f>
        <v>56.4381570596027</v>
      </c>
      <c r="O16" s="177" t="n">
        <f aca="false">O12-O15</f>
        <v>57.9420300596026</v>
      </c>
      <c r="P16" s="177" t="n">
        <f aca="false">P12-P15</f>
        <v>59.4459030596027</v>
      </c>
      <c r="Q16" s="177" t="n">
        <f aca="false">Q12-Q15</f>
        <v>60.9497760596026</v>
      </c>
      <c r="R16" s="177" t="n">
        <f aca="false">R12-R15</f>
        <v>62.4536490596026</v>
      </c>
      <c r="S16" s="177" t="n">
        <f aca="false">S12-S15</f>
        <v>62.4536490596026</v>
      </c>
      <c r="T16" s="177" t="n">
        <f aca="false">T12-T15</f>
        <v>62.4536490596026</v>
      </c>
      <c r="U16" s="177" t="n">
        <f aca="false">U12-U15</f>
        <v>62.4536490596026</v>
      </c>
      <c r="V16" s="177" t="n">
        <f aca="false">V12-V15</f>
        <v>62.4536490596026</v>
      </c>
      <c r="W16" s="177" t="n">
        <f aca="false">W12-W15</f>
        <v>62.4536490596026</v>
      </c>
      <c r="X16" s="177" t="n">
        <f aca="false">X12-X15</f>
        <v>62.4536490596026</v>
      </c>
      <c r="Y16" s="177" t="n">
        <f aca="false">Y12-Y15</f>
        <v>62.4536490596026</v>
      </c>
      <c r="Z16" s="177" t="n">
        <f aca="false">Z12-Z15</f>
        <v>62.4536490596026</v>
      </c>
      <c r="AA16" s="177" t="n">
        <f aca="false">AA12-AA15</f>
        <v>62.4536490596026</v>
      </c>
      <c r="AB16" s="177" t="n">
        <f aca="false">AB12-AB15</f>
        <v>62.4536490596026</v>
      </c>
      <c r="AC16" s="178" t="n">
        <f aca="false">AC12-AC15</f>
        <v>62.4536490596026</v>
      </c>
      <c r="AD16" s="179"/>
    </row>
    <row r="17" customFormat="false" ht="26.25" hidden="false" customHeight="true" outlineLevel="0" collapsed="false">
      <c r="A17" s="180" t="s">
        <v>50</v>
      </c>
      <c r="B17" s="180"/>
      <c r="C17" s="181"/>
      <c r="D17" s="155" t="n">
        <v>1</v>
      </c>
      <c r="E17" s="155" t="n">
        <f aca="false">1/((1+0.06)^D3)</f>
        <v>0.943396226415094</v>
      </c>
      <c r="F17" s="155" t="n">
        <f aca="false">1/((1+0.06)^E3)</f>
        <v>0.88999644001424</v>
      </c>
      <c r="G17" s="155" t="n">
        <f aca="false">1/((1+0.06)^F3)</f>
        <v>0.839619283032302</v>
      </c>
      <c r="H17" s="155" t="n">
        <f aca="false">1/((1+0.06)^G3)</f>
        <v>0.79209366323802</v>
      </c>
      <c r="I17" s="155" t="n">
        <f aca="false">1/((1+0.06)^H3)</f>
        <v>0.747258172866057</v>
      </c>
      <c r="J17" s="155" t="n">
        <f aca="false">1/((1+0.06)^I3)</f>
        <v>0.704960540439676</v>
      </c>
      <c r="K17" s="155" t="n">
        <f aca="false">1/((1+0.06)^J3)</f>
        <v>0.665057113622336</v>
      </c>
      <c r="L17" s="155" t="n">
        <f aca="false">1/((1+0.06)^K3)</f>
        <v>0.627412371341827</v>
      </c>
      <c r="M17" s="155" t="n">
        <f aca="false">1/((1+0.06)^L3)</f>
        <v>0.591898463530025</v>
      </c>
      <c r="N17" s="155" t="n">
        <f aca="false">1/((1+0.06)^M3)</f>
        <v>0.558394776915118</v>
      </c>
      <c r="O17" s="155" t="n">
        <f aca="false">1/((1+0.06)^N3)</f>
        <v>0.526787525391621</v>
      </c>
      <c r="P17" s="155" t="n">
        <f aca="false">1/((1+0.06)^O3)</f>
        <v>0.496969363577001</v>
      </c>
      <c r="Q17" s="155" t="n">
        <f aca="false">1/((1+0.06)^P3)</f>
        <v>0.468839022242453</v>
      </c>
      <c r="R17" s="155" t="n">
        <f aca="false">1/((1+0.06)^Q3)</f>
        <v>0.442300964379673</v>
      </c>
      <c r="S17" s="155" t="n">
        <f aca="false">1/((1+0.06)^R3)</f>
        <v>0.417265060735541</v>
      </c>
      <c r="T17" s="155" t="n">
        <f aca="false">1/((1+0.06)^S3)</f>
        <v>0.393646283712774</v>
      </c>
      <c r="U17" s="155" t="n">
        <f aca="false">1/((1+0.06)^T3)</f>
        <v>0.371364418596957</v>
      </c>
      <c r="V17" s="155" t="n">
        <f aca="false">1/((1+0.06)^U3)</f>
        <v>0.350343791129204</v>
      </c>
      <c r="W17" s="155" t="n">
        <f aca="false">1/((1+0.06)^V3)</f>
        <v>0.330513010499249</v>
      </c>
      <c r="X17" s="155" t="n">
        <f aca="false">1/((1+0.06)^W3)</f>
        <v>0.311804726886084</v>
      </c>
      <c r="Y17" s="155" t="n">
        <f aca="false">1/((1+0.06)^X3)</f>
        <v>0.294155402722721</v>
      </c>
      <c r="Z17" s="155" t="n">
        <f aca="false">1/((1+0.06)^Y3)</f>
        <v>0.277505096908227</v>
      </c>
      <c r="AA17" s="155" t="n">
        <f aca="false">1/((1+0.06)^Z3)</f>
        <v>0.261797261234177</v>
      </c>
      <c r="AB17" s="155" t="n">
        <f aca="false">1/((1+0.06)^AA3)</f>
        <v>0.246978548334129</v>
      </c>
      <c r="AC17" s="156" t="n">
        <f aca="false">1/((1+0.06)^AB3)</f>
        <v>0.232998630503895</v>
      </c>
      <c r="AD17" s="125"/>
    </row>
    <row r="18" customFormat="false" ht="26.25" hidden="false" customHeight="true" outlineLevel="0" collapsed="false">
      <c r="A18" s="182" t="s">
        <v>25</v>
      </c>
      <c r="B18" s="182"/>
      <c r="C18" s="173" t="n">
        <f aca="false">SUM(D18:AC18)</f>
        <v>911.756347187284</v>
      </c>
      <c r="D18" s="132" t="n">
        <f aca="false">D16*D17</f>
        <v>17.9819760596027</v>
      </c>
      <c r="E18" s="132" t="n">
        <f aca="false">E16*E17</f>
        <v>246.949835433588</v>
      </c>
      <c r="F18" s="132" t="n">
        <f aca="false">F16*F17</f>
        <v>30.2168699355666</v>
      </c>
      <c r="G18" s="132" t="n">
        <f aca="false">G16*G17</f>
        <v>35.2107146836001</v>
      </c>
      <c r="H18" s="132" t="n">
        <f aca="false">H16*H17</f>
        <v>39.5424040527462</v>
      </c>
      <c r="I18" s="132" t="n">
        <f aca="false">I16*I17</f>
        <v>38.0533423602101</v>
      </c>
      <c r="J18" s="132" t="n">
        <f aca="false">J16*J17</f>
        <v>36.6061603336589</v>
      </c>
      <c r="K18" s="132" t="n">
        <f aca="false">K16*K17</f>
        <v>35.2008878134095</v>
      </c>
      <c r="L18" s="132" t="n">
        <f aca="false">L16*L17</f>
        <v>33.8374170797162</v>
      </c>
      <c r="M18" s="132" t="n">
        <f aca="false">M16*M17</f>
        <v>32.5155183300008</v>
      </c>
      <c r="N18" s="132" t="n">
        <f aca="false">N16*N17</f>
        <v>31.5147721207972</v>
      </c>
      <c r="O18" s="132" t="n">
        <f aca="false">O16*O17</f>
        <v>30.523138631265</v>
      </c>
      <c r="P18" s="132" t="n">
        <f aca="false">P16*P17</f>
        <v>29.5427926107908</v>
      </c>
      <c r="Q18" s="132" t="n">
        <f aca="false">Q16*Q17</f>
        <v>28.5756334136806</v>
      </c>
      <c r="R18" s="132" t="n">
        <f aca="false">R16*R17</f>
        <v>27.6233092080919</v>
      </c>
      <c r="S18" s="132" t="n">
        <f aca="false">S16*S17</f>
        <v>26.0597256680112</v>
      </c>
      <c r="T18" s="132" t="n">
        <f aca="false">T16*T17</f>
        <v>24.5846468566144</v>
      </c>
      <c r="U18" s="132" t="n">
        <f aca="false">U16*U17</f>
        <v>23.1930630722777</v>
      </c>
      <c r="V18" s="132" t="n">
        <f aca="false">V16*V17</f>
        <v>21.8802481813941</v>
      </c>
      <c r="W18" s="132" t="n">
        <f aca="false">W16*W17</f>
        <v>20.6417435673529</v>
      </c>
      <c r="X18" s="132" t="n">
        <f aca="false">X16*X17</f>
        <v>19.4733429880688</v>
      </c>
      <c r="Y18" s="132" t="n">
        <f aca="false">Y16*Y17</f>
        <v>18.3710782906309</v>
      </c>
      <c r="Z18" s="132" t="n">
        <f aca="false">Z16*Z17</f>
        <v>17.3312059345575</v>
      </c>
      <c r="AA18" s="132" t="n">
        <f aca="false">AA16*AA17</f>
        <v>16.3501942778844</v>
      </c>
      <c r="AB18" s="132" t="n">
        <f aca="false">AB16*AB17</f>
        <v>15.4247115829098</v>
      </c>
      <c r="AC18" s="133" t="n">
        <f aca="false">AC16*AC17</f>
        <v>14.5516147008583</v>
      </c>
      <c r="AD18" s="158"/>
    </row>
    <row r="19" customFormat="false" ht="6.75" hidden="false" customHeight="true" outlineLevel="0" collapsed="false">
      <c r="A19" s="91"/>
      <c r="B19" s="91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</row>
    <row r="20" customFormat="false" ht="18.75" hidden="false" customHeight="true" outlineLevel="0" collapsed="false">
      <c r="A20" s="79" t="s">
        <v>5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</row>
    <row r="21" customFormat="false" ht="18.75" hidden="false" customHeight="true" outlineLevel="0" collapsed="false">
      <c r="A21" s="81" t="s">
        <v>52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</row>
    <row r="22" customFormat="false" ht="18.75" hidden="false" customHeight="true" outlineLevel="0" collapsed="false">
      <c r="A22" s="81" t="s">
        <v>57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</row>
    <row r="23" customFormat="false" ht="18.75" hidden="false" customHeight="true" outlineLevel="0" collapsed="false">
      <c r="A23" s="81" t="s">
        <v>54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</row>
    <row r="24" customFormat="false" ht="15" hidden="false" customHeight="true" outlineLevel="0" collapsed="false"/>
    <row r="25" customFormat="false" ht="15" hidden="false" customHeight="true" outlineLevel="0" collapsed="false">
      <c r="G25" s="94"/>
      <c r="V25" s="94"/>
    </row>
    <row r="26" customFormat="false" ht="15" hidden="false" customHeight="true" outlineLevel="0" collapsed="false">
      <c r="G26" s="94"/>
      <c r="V26" s="94"/>
    </row>
    <row r="27" customFormat="false" ht="15" hidden="false" customHeight="true" outlineLevel="0" collapsed="false">
      <c r="G27" s="94"/>
      <c r="V27" s="94"/>
    </row>
    <row r="28" customFormat="false" ht="15" hidden="false" customHeight="true" outlineLevel="0" collapsed="false">
      <c r="G28" s="94"/>
      <c r="V28" s="94"/>
    </row>
    <row r="29" customFormat="false" ht="15" hidden="false" customHeight="true" outlineLevel="0" collapsed="false">
      <c r="G29" s="94"/>
      <c r="V29" s="94"/>
    </row>
    <row r="30" customFormat="false" ht="15" hidden="false" customHeight="true" outlineLevel="0" collapsed="false">
      <c r="G30" s="94"/>
      <c r="V30" s="94"/>
    </row>
    <row r="31" customFormat="false" ht="15" hidden="false" customHeight="true" outlineLevel="0" collapsed="false">
      <c r="G31" s="94"/>
      <c r="V31" s="94"/>
    </row>
    <row r="32" customFormat="false" ht="15" hidden="false" customHeight="true" outlineLevel="0" collapsed="false">
      <c r="G32" s="94"/>
      <c r="V32" s="94"/>
    </row>
    <row r="33" customFormat="false" ht="15" hidden="false" customHeight="true" outlineLevel="0" collapsed="false">
      <c r="G33" s="94"/>
      <c r="V33" s="94"/>
    </row>
    <row r="34" customFormat="false" ht="15" hidden="false" customHeight="true" outlineLevel="0" collapsed="false">
      <c r="G34" s="94"/>
      <c r="V34" s="94"/>
    </row>
    <row r="35" customFormat="false" ht="15" hidden="false" customHeight="true" outlineLevel="0" collapsed="false">
      <c r="G35" s="94"/>
      <c r="V35" s="94"/>
    </row>
    <row r="36" customFormat="false" ht="15" hidden="false" customHeight="true" outlineLevel="0" collapsed="false">
      <c r="G36" s="94"/>
      <c r="V36" s="94"/>
    </row>
    <row r="37" customFormat="false" ht="15" hidden="false" customHeight="true" outlineLevel="0" collapsed="false">
      <c r="G37" s="94"/>
      <c r="V37" s="94"/>
    </row>
    <row r="38" customFormat="false" ht="15" hidden="false" customHeight="true" outlineLevel="0" collapsed="false">
      <c r="G38" s="94"/>
      <c r="V38" s="94"/>
    </row>
    <row r="39" customFormat="false" ht="9.75" hidden="false" customHeight="false" outlineLevel="0" collapsed="false">
      <c r="G39" s="94"/>
      <c r="V39" s="94"/>
    </row>
    <row r="40" customFormat="false" ht="9.75" hidden="false" customHeight="false" outlineLevel="0" collapsed="false">
      <c r="G40" s="94"/>
      <c r="V40" s="94"/>
    </row>
    <row r="41" customFormat="false" ht="9.75" hidden="false" customHeight="false" outlineLevel="0" collapsed="false">
      <c r="G41" s="94"/>
      <c r="V41" s="94"/>
    </row>
  </sheetData>
  <mergeCells count="15">
    <mergeCell ref="A1:AD1"/>
    <mergeCell ref="F2:AD2"/>
    <mergeCell ref="A3:B4"/>
    <mergeCell ref="C3:C4"/>
    <mergeCell ref="AD3:AD4"/>
    <mergeCell ref="A5:A8"/>
    <mergeCell ref="A9:A12"/>
    <mergeCell ref="A13:A15"/>
    <mergeCell ref="A16:B16"/>
    <mergeCell ref="A17:B17"/>
    <mergeCell ref="A18:B18"/>
    <mergeCell ref="A20:L20"/>
    <mergeCell ref="A21:L21"/>
    <mergeCell ref="A22:O22"/>
    <mergeCell ref="A23:L2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7.83"/>
    <col collapsed="false" customWidth="true" hidden="false" outlineLevel="0" max="3" min="3" style="1" width="6.49"/>
    <col collapsed="false" customWidth="true" hidden="false" outlineLevel="0" max="29" min="4" style="1" width="6.15"/>
    <col collapsed="false" customWidth="false" hidden="false" outlineLevel="0" max="257" min="30" style="1" width="9.32"/>
  </cols>
  <sheetData>
    <row r="1" customFormat="false" ht="28.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6" customFormat="true" ht="24.95" hidden="false" customHeight="true" outlineLevel="0" collapsed="false">
      <c r="A2" s="3"/>
      <c r="B2" s="4" t="s">
        <v>37</v>
      </c>
      <c r="C2" s="3"/>
      <c r="D2" s="3"/>
      <c r="E2" s="3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3"/>
    </row>
    <row r="3" customFormat="false" ht="20.25" hidden="false" customHeight="true" outlineLevel="0" collapsed="false">
      <c r="A3" s="161" t="s">
        <v>3</v>
      </c>
      <c r="B3" s="161"/>
      <c r="C3" s="162" t="s">
        <v>4</v>
      </c>
      <c r="D3" s="97" t="n">
        <v>1</v>
      </c>
      <c r="E3" s="97" t="n">
        <v>2</v>
      </c>
      <c r="F3" s="97" t="n">
        <v>3</v>
      </c>
      <c r="G3" s="97" t="n">
        <v>4</v>
      </c>
      <c r="H3" s="97" t="n">
        <v>5</v>
      </c>
      <c r="I3" s="97" t="n">
        <v>6</v>
      </c>
      <c r="J3" s="97" t="n">
        <v>7</v>
      </c>
      <c r="K3" s="97" t="n">
        <v>8</v>
      </c>
      <c r="L3" s="97" t="n">
        <v>9</v>
      </c>
      <c r="M3" s="97" t="n">
        <v>10</v>
      </c>
      <c r="N3" s="97" t="n">
        <v>11</v>
      </c>
      <c r="O3" s="97" t="n">
        <v>12</v>
      </c>
      <c r="P3" s="97" t="n">
        <v>13</v>
      </c>
      <c r="Q3" s="97" t="n">
        <v>14</v>
      </c>
      <c r="R3" s="97" t="n">
        <v>15</v>
      </c>
      <c r="S3" s="97" t="n">
        <v>16</v>
      </c>
      <c r="T3" s="97" t="n">
        <v>17</v>
      </c>
      <c r="U3" s="97" t="n">
        <v>18</v>
      </c>
      <c r="V3" s="97" t="n">
        <v>19</v>
      </c>
      <c r="W3" s="97" t="n">
        <v>20</v>
      </c>
      <c r="X3" s="97" t="n">
        <v>21</v>
      </c>
      <c r="Y3" s="97" t="n">
        <v>22</v>
      </c>
      <c r="Z3" s="97" t="n">
        <v>23</v>
      </c>
      <c r="AA3" s="97" t="n">
        <v>24</v>
      </c>
      <c r="AB3" s="98" t="n">
        <v>25</v>
      </c>
      <c r="AC3" s="99" t="s">
        <v>5</v>
      </c>
    </row>
    <row r="4" customFormat="false" ht="20.25" hidden="false" customHeight="true" outlineLevel="0" collapsed="false">
      <c r="A4" s="161"/>
      <c r="B4" s="161"/>
      <c r="C4" s="162"/>
      <c r="D4" s="100" t="n">
        <v>2007</v>
      </c>
      <c r="E4" s="100" t="n">
        <v>2008</v>
      </c>
      <c r="F4" s="100" t="n">
        <v>2009</v>
      </c>
      <c r="G4" s="100" t="n">
        <v>2010</v>
      </c>
      <c r="H4" s="100" t="n">
        <v>2011</v>
      </c>
      <c r="I4" s="100" t="n">
        <v>2012</v>
      </c>
      <c r="J4" s="100" t="n">
        <v>2013</v>
      </c>
      <c r="K4" s="100" t="n">
        <v>2014</v>
      </c>
      <c r="L4" s="100" t="n">
        <v>2015</v>
      </c>
      <c r="M4" s="100" t="n">
        <v>2016</v>
      </c>
      <c r="N4" s="100" t="n">
        <v>2017</v>
      </c>
      <c r="O4" s="100" t="n">
        <v>2018</v>
      </c>
      <c r="P4" s="100" t="n">
        <v>2019</v>
      </c>
      <c r="Q4" s="100" t="n">
        <v>2020</v>
      </c>
      <c r="R4" s="100" t="n">
        <v>2021</v>
      </c>
      <c r="S4" s="100" t="n">
        <v>2022</v>
      </c>
      <c r="T4" s="100" t="n">
        <v>2023</v>
      </c>
      <c r="U4" s="100" t="n">
        <v>2024</v>
      </c>
      <c r="V4" s="100" t="n">
        <v>2025</v>
      </c>
      <c r="W4" s="100" t="n">
        <v>2026</v>
      </c>
      <c r="X4" s="100" t="n">
        <v>2027</v>
      </c>
      <c r="Y4" s="100" t="n">
        <v>2028</v>
      </c>
      <c r="Z4" s="100" t="n">
        <v>2029</v>
      </c>
      <c r="AA4" s="100" t="n">
        <v>2030</v>
      </c>
      <c r="AB4" s="101" t="n">
        <v>2031</v>
      </c>
      <c r="AC4" s="99"/>
    </row>
    <row r="5" customFormat="false" ht="22.5" hidden="false" customHeight="true" outlineLevel="0" collapsed="false">
      <c r="A5" s="102" t="s">
        <v>6</v>
      </c>
      <c r="B5" s="103" t="s">
        <v>45</v>
      </c>
      <c r="C5" s="104"/>
      <c r="D5" s="105" t="n">
        <f aca="false">+'[4]정수장 시설현황'!$B$4</f>
        <v>13000</v>
      </c>
      <c r="E5" s="105" t="n">
        <f aca="false">+'[4]정수장 시설현황'!$B$4</f>
        <v>13000</v>
      </c>
      <c r="F5" s="105" t="n">
        <f aca="false">+'[4]정수장 시설현황'!$B$4</f>
        <v>13000</v>
      </c>
      <c r="G5" s="105" t="n">
        <f aca="false">+'[4]정수장 시설현황'!$B$4</f>
        <v>13000</v>
      </c>
      <c r="H5" s="105" t="n">
        <f aca="false">+'[4]정수장 시설현황'!$B$4</f>
        <v>13000</v>
      </c>
      <c r="I5" s="105" t="n">
        <f aca="false">+'[4]정수장 시설현황'!$B$4</f>
        <v>13000</v>
      </c>
      <c r="J5" s="105" t="n">
        <f aca="false">+'[4]정수장 시설현황'!$B$4</f>
        <v>13000</v>
      </c>
      <c r="K5" s="105" t="n">
        <f aca="false">+'[4]정수장 시설현황'!$B$4</f>
        <v>13000</v>
      </c>
      <c r="L5" s="105" t="n">
        <f aca="false">+'[4]정수장 시설현황'!$B$4</f>
        <v>13000</v>
      </c>
      <c r="M5" s="105" t="n">
        <f aca="false">+'[4]정수장 시설현황'!$B$4</f>
        <v>13000</v>
      </c>
      <c r="N5" s="105" t="n">
        <f aca="false">+'[4]정수장 시설현황'!$B$4</f>
        <v>13000</v>
      </c>
      <c r="O5" s="105" t="n">
        <f aca="false">+'[4]정수장 시설현황'!$B$4</f>
        <v>13000</v>
      </c>
      <c r="P5" s="105" t="n">
        <f aca="false">+'[4]정수장 시설현황'!$B$4</f>
        <v>13000</v>
      </c>
      <c r="Q5" s="105" t="n">
        <f aca="false">+'[4]정수장 시설현황'!$B$4</f>
        <v>13000</v>
      </c>
      <c r="R5" s="105" t="n">
        <f aca="false">+'[4]정수장 시설현황'!$B$4</f>
        <v>13000</v>
      </c>
      <c r="S5" s="105" t="n">
        <f aca="false">+'[4]정수장 시설현황'!$B$4</f>
        <v>13000</v>
      </c>
      <c r="T5" s="105" t="n">
        <f aca="false">+'[4]정수장 시설현황'!$B$4</f>
        <v>13000</v>
      </c>
      <c r="U5" s="105" t="n">
        <f aca="false">+'[4]정수장 시설현황'!$B$4</f>
        <v>13000</v>
      </c>
      <c r="V5" s="105" t="n">
        <f aca="false">+'[4]정수장 시설현황'!$B$4</f>
        <v>13000</v>
      </c>
      <c r="W5" s="105" t="n">
        <f aca="false">+'[4]정수장 시설현황'!$B$4</f>
        <v>13000</v>
      </c>
      <c r="X5" s="105" t="n">
        <f aca="false">+'[4]정수장 시설현황'!$B$4</f>
        <v>13000</v>
      </c>
      <c r="Y5" s="105" t="n">
        <f aca="false">+'[4]정수장 시설현황'!$B$4</f>
        <v>13000</v>
      </c>
      <c r="Z5" s="105" t="n">
        <f aca="false">+'[4]정수장 시설현황'!$B$4</f>
        <v>13000</v>
      </c>
      <c r="AA5" s="105" t="n">
        <f aca="false">+'[4]정수장 시설현황'!$B$4</f>
        <v>13000</v>
      </c>
      <c r="AB5" s="106" t="n">
        <f aca="false">+'[4]정수장 시설현황'!$B$4</f>
        <v>13000</v>
      </c>
      <c r="AC5" s="183"/>
    </row>
    <row r="6" customFormat="false" ht="22.5" hidden="false" customHeight="true" outlineLevel="0" collapsed="false">
      <c r="A6" s="102"/>
      <c r="B6" s="108" t="s">
        <v>46</v>
      </c>
      <c r="C6" s="109"/>
      <c r="D6" s="110" t="n">
        <f aca="false">+'[4]상수도사용료 분석'!G7</f>
        <v>70.2571428571429</v>
      </c>
      <c r="E6" s="110" t="n">
        <f aca="false">+'[4]상수도사용료 분석'!H7</f>
        <v>73.4428571428571</v>
      </c>
      <c r="F6" s="110" t="n">
        <f aca="false">+'[4]상수도사용료 분석'!I7</f>
        <v>76.6285714285714</v>
      </c>
      <c r="G6" s="110" t="n">
        <f aca="false">+'[4]상수도사용료 분석'!J7</f>
        <v>79.8142857142857</v>
      </c>
      <c r="H6" s="110" t="n">
        <f aca="false">+'[4]상수도사용료 분석'!K7</f>
        <v>83</v>
      </c>
      <c r="I6" s="110" t="n">
        <f aca="false">+'[4]상수도사용료 분석'!L7</f>
        <v>83.4</v>
      </c>
      <c r="J6" s="110" t="n">
        <f aca="false">+'[4]상수도사용료 분석'!M7</f>
        <v>83.8</v>
      </c>
      <c r="K6" s="110" t="n">
        <f aca="false">+'[4]상수도사용료 분석'!N7</f>
        <v>84.2</v>
      </c>
      <c r="L6" s="110" t="n">
        <f aca="false">+'[4]상수도사용료 분석'!O7</f>
        <v>84.6</v>
      </c>
      <c r="M6" s="110" t="n">
        <f aca="false">+'[4]상수도사용료 분석'!P7</f>
        <v>85</v>
      </c>
      <c r="N6" s="110" t="n">
        <f aca="false">+'[4]상수도사용료 분석'!Q7</f>
        <v>85.6</v>
      </c>
      <c r="O6" s="110" t="n">
        <f aca="false">+'[4]상수도사용료 분석'!R7</f>
        <v>86.2</v>
      </c>
      <c r="P6" s="110" t="n">
        <f aca="false">+'[4]상수도사용료 분석'!S7</f>
        <v>86.8</v>
      </c>
      <c r="Q6" s="110" t="n">
        <f aca="false">+'[4]상수도사용료 분석'!T7</f>
        <v>87.4</v>
      </c>
      <c r="R6" s="110" t="n">
        <f aca="false">+'[4]상수도사용료 분석'!U7</f>
        <v>88</v>
      </c>
      <c r="S6" s="110" t="n">
        <f aca="false">+'[4]상수도사용료 분석'!V7</f>
        <v>88</v>
      </c>
      <c r="T6" s="110" t="n">
        <f aca="false">+'[4]상수도사용료 분석'!W7</f>
        <v>88</v>
      </c>
      <c r="U6" s="110" t="n">
        <f aca="false">+'[4]상수도사용료 분석'!X7</f>
        <v>88</v>
      </c>
      <c r="V6" s="110" t="n">
        <f aca="false">+'[4]상수도사용료 분석'!Y7</f>
        <v>88</v>
      </c>
      <c r="W6" s="110" t="n">
        <f aca="false">+'[4]상수도사용료 분석'!Z7</f>
        <v>88</v>
      </c>
      <c r="X6" s="110" t="n">
        <f aca="false">+'[4]상수도사용료 분석'!AA7</f>
        <v>88</v>
      </c>
      <c r="Y6" s="110" t="n">
        <f aca="false">+'[4]상수도사용료 분석'!AB7</f>
        <v>88</v>
      </c>
      <c r="Z6" s="110" t="n">
        <f aca="false">+'[4]상수도사용료 분석'!AC7</f>
        <v>88</v>
      </c>
      <c r="AA6" s="110" t="n">
        <f aca="false">+'[4]상수도사용료 분석'!AD7</f>
        <v>88</v>
      </c>
      <c r="AB6" s="111" t="n">
        <f aca="false">+'[4]상수도사용료 분석'!AE7</f>
        <v>88</v>
      </c>
      <c r="AC6" s="184"/>
    </row>
    <row r="7" customFormat="false" ht="22.5" hidden="false" customHeight="true" outlineLevel="0" collapsed="false">
      <c r="A7" s="102"/>
      <c r="B7" s="108" t="s">
        <v>47</v>
      </c>
      <c r="C7" s="109"/>
      <c r="D7" s="113" t="n">
        <f aca="false">+D5*365/1000</f>
        <v>4745</v>
      </c>
      <c r="E7" s="113" t="n">
        <f aca="false">+E5*365/1000</f>
        <v>4745</v>
      </c>
      <c r="F7" s="113" t="n">
        <f aca="false">+F5*365/1000</f>
        <v>4745</v>
      </c>
      <c r="G7" s="113" t="n">
        <f aca="false">+G5*365/1000</f>
        <v>4745</v>
      </c>
      <c r="H7" s="113" t="n">
        <f aca="false">+H5*365/1000</f>
        <v>4745</v>
      </c>
      <c r="I7" s="113" t="n">
        <f aca="false">+I5*365/1000</f>
        <v>4745</v>
      </c>
      <c r="J7" s="113" t="n">
        <f aca="false">+J5*365/1000</f>
        <v>4745</v>
      </c>
      <c r="K7" s="113" t="n">
        <f aca="false">+K5*365/1000</f>
        <v>4745</v>
      </c>
      <c r="L7" s="113" t="n">
        <f aca="false">+L5*365/1000</f>
        <v>4745</v>
      </c>
      <c r="M7" s="113" t="n">
        <f aca="false">+M5*365/1000</f>
        <v>4745</v>
      </c>
      <c r="N7" s="113" t="n">
        <f aca="false">+N5*365/1000</f>
        <v>4745</v>
      </c>
      <c r="O7" s="113" t="n">
        <f aca="false">+O5*365/1000</f>
        <v>4745</v>
      </c>
      <c r="P7" s="113" t="n">
        <f aca="false">+P5*365/1000</f>
        <v>4745</v>
      </c>
      <c r="Q7" s="113" t="n">
        <f aca="false">+Q5*365/1000</f>
        <v>4745</v>
      </c>
      <c r="R7" s="113" t="n">
        <f aca="false">+R5*365/1000</f>
        <v>4745</v>
      </c>
      <c r="S7" s="113" t="n">
        <f aca="false">+S5*365/1000</f>
        <v>4745</v>
      </c>
      <c r="T7" s="113" t="n">
        <f aca="false">+T5*365/1000</f>
        <v>4745</v>
      </c>
      <c r="U7" s="113" t="n">
        <f aca="false">+U5*365/1000</f>
        <v>4745</v>
      </c>
      <c r="V7" s="113" t="n">
        <f aca="false">+V5*365/1000</f>
        <v>4745</v>
      </c>
      <c r="W7" s="113" t="n">
        <f aca="false">+W5*365/1000</f>
        <v>4745</v>
      </c>
      <c r="X7" s="113" t="n">
        <f aca="false">+X5*365/1000</f>
        <v>4745</v>
      </c>
      <c r="Y7" s="113" t="n">
        <f aca="false">+Y5*365/1000</f>
        <v>4745</v>
      </c>
      <c r="Z7" s="113" t="n">
        <f aca="false">+Z5*365/1000</f>
        <v>4745</v>
      </c>
      <c r="AA7" s="113" t="n">
        <f aca="false">+AA5*365/1000</f>
        <v>4745</v>
      </c>
      <c r="AB7" s="114" t="n">
        <f aca="false">+AB5*365/1000</f>
        <v>4745</v>
      </c>
      <c r="AC7" s="184"/>
    </row>
    <row r="8" customFormat="false" ht="22.5" hidden="false" customHeight="true" outlineLevel="0" collapsed="false">
      <c r="A8" s="102"/>
      <c r="B8" s="108" t="s">
        <v>48</v>
      </c>
      <c r="C8" s="116"/>
      <c r="D8" s="117" t="n">
        <f aca="false">+'[4]상수도사용료 분석'!G8</f>
        <v>3333.70142857143</v>
      </c>
      <c r="E8" s="117" t="n">
        <f aca="false">+'[4]상수도사용료 분석'!H8</f>
        <v>3484.86357142857</v>
      </c>
      <c r="F8" s="117" t="n">
        <f aca="false">+'[4]상수도사용료 분석'!I8</f>
        <v>3636.02571428571</v>
      </c>
      <c r="G8" s="117" t="n">
        <f aca="false">+'[4]상수도사용료 분석'!J8</f>
        <v>3787.18785714286</v>
      </c>
      <c r="H8" s="117" t="n">
        <f aca="false">+'[4]상수도사용료 분석'!K8</f>
        <v>3938.35</v>
      </c>
      <c r="I8" s="117" t="n">
        <f aca="false">+'[4]상수도사용료 분석'!L8</f>
        <v>3957.33</v>
      </c>
      <c r="J8" s="117" t="n">
        <f aca="false">+'[4]상수도사용료 분석'!M8</f>
        <v>3976.31</v>
      </c>
      <c r="K8" s="117" t="n">
        <f aca="false">+'[4]상수도사용료 분석'!N8</f>
        <v>3995.29</v>
      </c>
      <c r="L8" s="117" t="n">
        <f aca="false">+'[4]상수도사용료 분석'!O8</f>
        <v>4014.27</v>
      </c>
      <c r="M8" s="117" t="n">
        <f aca="false">+'[4]상수도사용료 분석'!P8</f>
        <v>4033.25</v>
      </c>
      <c r="N8" s="117" t="n">
        <f aca="false">+'[4]상수도사용료 분석'!Q8</f>
        <v>4061.72</v>
      </c>
      <c r="O8" s="117" t="n">
        <f aca="false">+'[4]상수도사용료 분석'!R8</f>
        <v>4090.19</v>
      </c>
      <c r="P8" s="117" t="n">
        <f aca="false">+'[4]상수도사용료 분석'!S8</f>
        <v>4118.66</v>
      </c>
      <c r="Q8" s="117" t="n">
        <f aca="false">+'[4]상수도사용료 분석'!T8</f>
        <v>4147.13</v>
      </c>
      <c r="R8" s="117" t="n">
        <f aca="false">+'[4]상수도사용료 분석'!U8</f>
        <v>4175.6</v>
      </c>
      <c r="S8" s="117" t="n">
        <f aca="false">+'[4]상수도사용료 분석'!V8</f>
        <v>4175.6</v>
      </c>
      <c r="T8" s="117" t="n">
        <f aca="false">+'[4]상수도사용료 분석'!W8</f>
        <v>4175.6</v>
      </c>
      <c r="U8" s="117" t="n">
        <f aca="false">+'[4]상수도사용료 분석'!X8</f>
        <v>4175.6</v>
      </c>
      <c r="V8" s="117" t="n">
        <f aca="false">+'[4]상수도사용료 분석'!Y8</f>
        <v>4175.6</v>
      </c>
      <c r="W8" s="117" t="n">
        <f aca="false">+'[4]상수도사용료 분석'!Z8</f>
        <v>4175.6</v>
      </c>
      <c r="X8" s="117" t="n">
        <f aca="false">+'[4]상수도사용료 분석'!AA8</f>
        <v>4175.6</v>
      </c>
      <c r="Y8" s="117" t="n">
        <f aca="false">+'[4]상수도사용료 분석'!AB8</f>
        <v>4175.6</v>
      </c>
      <c r="Z8" s="117" t="n">
        <f aca="false">+'[4]상수도사용료 분석'!AC8</f>
        <v>4175.6</v>
      </c>
      <c r="AA8" s="117" t="n">
        <f aca="false">+'[4]상수도사용료 분석'!AD8</f>
        <v>4175.6</v>
      </c>
      <c r="AB8" s="118" t="n">
        <f aca="false">+'[4]상수도사용료 분석'!AE8</f>
        <v>4175.6</v>
      </c>
      <c r="AC8" s="185"/>
    </row>
    <row r="9" customFormat="false" ht="22.5" hidden="false" customHeight="true" outlineLevel="0" collapsed="false">
      <c r="A9" s="163" t="s">
        <v>11</v>
      </c>
      <c r="B9" s="164" t="s">
        <v>12</v>
      </c>
      <c r="C9" s="165"/>
      <c r="D9" s="123" t="n">
        <f aca="false">'[4]상수도사용료 분석'!G10</f>
        <v>2543.61419</v>
      </c>
      <c r="E9" s="123" t="n">
        <f aca="false">'[4]상수도사용료 분석'!H10</f>
        <v>2658.950905</v>
      </c>
      <c r="F9" s="123" t="n">
        <f aca="false">'[4]상수도사용료 분석'!I10</f>
        <v>2774.28762</v>
      </c>
      <c r="G9" s="123" t="n">
        <f aca="false">'[4]상수도사용료 분석'!J10</f>
        <v>2889.624335</v>
      </c>
      <c r="H9" s="123" t="n">
        <f aca="false">'[4]상수도사용료 분석'!K10</f>
        <v>3004.96105</v>
      </c>
      <c r="I9" s="123" t="n">
        <f aca="false">'[4]상수도사용료 분석'!L10</f>
        <v>3019.44279</v>
      </c>
      <c r="J9" s="123" t="n">
        <f aca="false">'[4]상수도사용료 분석'!M10</f>
        <v>3033.92453</v>
      </c>
      <c r="K9" s="123" t="n">
        <f aca="false">'[4]상수도사용료 분석'!N10</f>
        <v>3048.40627</v>
      </c>
      <c r="L9" s="123" t="n">
        <f aca="false">'[4]상수도사용료 분석'!O10</f>
        <v>3062.88801</v>
      </c>
      <c r="M9" s="123" t="n">
        <f aca="false">'[4]상수도사용료 분석'!P10</f>
        <v>3077.36975</v>
      </c>
      <c r="N9" s="123" t="n">
        <f aca="false">'[4]상수도사용료 분석'!Q10</f>
        <v>3099.09236</v>
      </c>
      <c r="O9" s="123" t="n">
        <f aca="false">'[4]상수도사용료 분석'!R10</f>
        <v>3120.81497</v>
      </c>
      <c r="P9" s="123" t="n">
        <f aca="false">'[4]상수도사용료 분석'!S10</f>
        <v>3142.53758</v>
      </c>
      <c r="Q9" s="123" t="n">
        <f aca="false">'[4]상수도사용료 분석'!T10</f>
        <v>3164.26019</v>
      </c>
      <c r="R9" s="123" t="n">
        <f aca="false">'[4]상수도사용료 분석'!U10</f>
        <v>3185.9828</v>
      </c>
      <c r="S9" s="123" t="n">
        <f aca="false">'[4]상수도사용료 분석'!V10</f>
        <v>3185.9828</v>
      </c>
      <c r="T9" s="123" t="n">
        <f aca="false">'[4]상수도사용료 분석'!W10</f>
        <v>3185.9828</v>
      </c>
      <c r="U9" s="123" t="n">
        <f aca="false">'[4]상수도사용료 분석'!X10</f>
        <v>3185.9828</v>
      </c>
      <c r="V9" s="123" t="n">
        <f aca="false">'[4]상수도사용료 분석'!Y10</f>
        <v>3185.9828</v>
      </c>
      <c r="W9" s="123" t="n">
        <f aca="false">'[4]상수도사용료 분석'!Z10</f>
        <v>3185.9828</v>
      </c>
      <c r="X9" s="123" t="n">
        <f aca="false">'[4]상수도사용료 분석'!AA10</f>
        <v>3185.9828</v>
      </c>
      <c r="Y9" s="123" t="n">
        <f aca="false">'[4]상수도사용료 분석'!AB10</f>
        <v>3185.9828</v>
      </c>
      <c r="Z9" s="123" t="n">
        <f aca="false">'[4]상수도사용료 분석'!AC10</f>
        <v>3185.9828</v>
      </c>
      <c r="AA9" s="123" t="n">
        <f aca="false">'[4]상수도사용료 분석'!AD10</f>
        <v>3185.9828</v>
      </c>
      <c r="AB9" s="124" t="n">
        <f aca="false">'[4]상수도사용료 분석'!AE10</f>
        <v>3185.9828</v>
      </c>
      <c r="AC9" s="125" t="s">
        <v>49</v>
      </c>
    </row>
    <row r="10" customFormat="false" ht="22.5" hidden="false" customHeight="true" outlineLevel="0" collapsed="false">
      <c r="A10" s="163"/>
      <c r="B10" s="166" t="s">
        <v>14</v>
      </c>
      <c r="C10" s="167"/>
      <c r="D10" s="128" t="n">
        <f aca="false">2.58*'[4]정수장 시설현황'!$F$4/100</f>
        <v>2.22119205298013</v>
      </c>
      <c r="E10" s="128" t="n">
        <f aca="false">2.58*'[4]정수장 시설현황'!$F$4/100</f>
        <v>2.22119205298013</v>
      </c>
      <c r="F10" s="128" t="n">
        <f aca="false">2.58*'[4]정수장 시설현황'!$F$4/100</f>
        <v>2.22119205298013</v>
      </c>
      <c r="G10" s="128" t="n">
        <f aca="false">2.58*'[4]정수장 시설현황'!$F$4/100</f>
        <v>2.22119205298013</v>
      </c>
      <c r="H10" s="128" t="n">
        <f aca="false">2.58*'[4]정수장 시설현황'!$F$4/100</f>
        <v>2.22119205298013</v>
      </c>
      <c r="I10" s="128" t="n">
        <f aca="false">2.58*'[4]정수장 시설현황'!$F$4/100</f>
        <v>2.22119205298013</v>
      </c>
      <c r="J10" s="128" t="n">
        <f aca="false">2.58*'[4]정수장 시설현황'!$F$4/100</f>
        <v>2.22119205298013</v>
      </c>
      <c r="K10" s="128" t="n">
        <f aca="false">2.58*'[4]정수장 시설현황'!$F$4/100</f>
        <v>2.22119205298013</v>
      </c>
      <c r="L10" s="128" t="n">
        <f aca="false">2.58*'[4]정수장 시설현황'!$F$4/100</f>
        <v>2.22119205298013</v>
      </c>
      <c r="M10" s="128" t="n">
        <f aca="false">2.58*'[4]정수장 시설현황'!$F$4/100</f>
        <v>2.22119205298013</v>
      </c>
      <c r="N10" s="128" t="n">
        <f aca="false">2.58*'[4]정수장 시설현황'!$F$4/100</f>
        <v>2.22119205298013</v>
      </c>
      <c r="O10" s="128" t="n">
        <f aca="false">2.58*'[4]정수장 시설현황'!$F$4/100</f>
        <v>2.22119205298013</v>
      </c>
      <c r="P10" s="128" t="n">
        <f aca="false">2.58*'[4]정수장 시설현황'!$F$4/100</f>
        <v>2.22119205298013</v>
      </c>
      <c r="Q10" s="128" t="n">
        <f aca="false">2.58*'[4]정수장 시설현황'!$F$4/100</f>
        <v>2.22119205298013</v>
      </c>
      <c r="R10" s="128" t="n">
        <f aca="false">2.58*'[4]정수장 시설현황'!$F$4/100</f>
        <v>2.22119205298013</v>
      </c>
      <c r="S10" s="128" t="n">
        <f aca="false">2.58*'[4]정수장 시설현황'!$F$4/100</f>
        <v>2.22119205298013</v>
      </c>
      <c r="T10" s="128" t="n">
        <f aca="false">2.58*'[4]정수장 시설현황'!$F$4/100</f>
        <v>2.22119205298013</v>
      </c>
      <c r="U10" s="128" t="n">
        <f aca="false">2.58*'[4]정수장 시설현황'!$F$4/100</f>
        <v>2.22119205298013</v>
      </c>
      <c r="V10" s="128" t="n">
        <f aca="false">2.58*'[4]정수장 시설현황'!$F$4/100</f>
        <v>2.22119205298013</v>
      </c>
      <c r="W10" s="128" t="n">
        <f aca="false">2.58*'[4]정수장 시설현황'!$F$4/100</f>
        <v>2.22119205298013</v>
      </c>
      <c r="X10" s="128" t="n">
        <f aca="false">2.58*'[4]정수장 시설현황'!$F$4/100</f>
        <v>2.22119205298013</v>
      </c>
      <c r="Y10" s="128" t="n">
        <f aca="false">2.58*'[4]정수장 시설현황'!$F$4/100</f>
        <v>2.22119205298013</v>
      </c>
      <c r="Z10" s="128" t="n">
        <f aca="false">2.58*'[4]정수장 시설현황'!$F$4/100</f>
        <v>2.22119205298013</v>
      </c>
      <c r="AA10" s="128" t="n">
        <f aca="false">2.58*'[4]정수장 시설현황'!$F$4/100</f>
        <v>2.22119205298013</v>
      </c>
      <c r="AB10" s="129" t="n">
        <f aca="false">2.58*'[4]정수장 시설현황'!$F$4/100</f>
        <v>2.22119205298013</v>
      </c>
      <c r="AC10" s="139"/>
    </row>
    <row r="11" customFormat="false" ht="22.5" hidden="false" customHeight="true" outlineLevel="0" collapsed="false">
      <c r="A11" s="163"/>
      <c r="B11" s="169" t="s">
        <v>4</v>
      </c>
      <c r="C11" s="170" t="n">
        <f aca="false">SUM(D11:AB11)</f>
        <v>76741.5151513245</v>
      </c>
      <c r="D11" s="145" t="n">
        <f aca="false">SUM(D9:D10)</f>
        <v>2545.83538205298</v>
      </c>
      <c r="E11" s="145" t="n">
        <f aca="false">SUM(E9:E10)</f>
        <v>2661.17209705298</v>
      </c>
      <c r="F11" s="145" t="n">
        <f aca="false">SUM(F9:F10)</f>
        <v>2776.50881205298</v>
      </c>
      <c r="G11" s="145" t="n">
        <f aca="false">SUM(G9:G10)</f>
        <v>2891.84552705298</v>
      </c>
      <c r="H11" s="145" t="n">
        <f aca="false">SUM(H9:H10)</f>
        <v>3007.18224205298</v>
      </c>
      <c r="I11" s="145" t="n">
        <f aca="false">SUM(I9:I10)</f>
        <v>3021.66398205298</v>
      </c>
      <c r="J11" s="145" t="n">
        <f aca="false">SUM(J9:J10)</f>
        <v>3036.14572205298</v>
      </c>
      <c r="K11" s="145" t="n">
        <f aca="false">SUM(K9:K10)</f>
        <v>3050.62746205298</v>
      </c>
      <c r="L11" s="145" t="n">
        <f aca="false">SUM(L9:L10)</f>
        <v>3065.10920205298</v>
      </c>
      <c r="M11" s="145" t="n">
        <f aca="false">SUM(M9:M10)</f>
        <v>3079.59094205298</v>
      </c>
      <c r="N11" s="145" t="n">
        <f aca="false">SUM(N9:N10)</f>
        <v>3101.31355205298</v>
      </c>
      <c r="O11" s="145" t="n">
        <f aca="false">SUM(O9:O10)</f>
        <v>3123.03616205298</v>
      </c>
      <c r="P11" s="145" t="n">
        <f aca="false">SUM(P9:P10)</f>
        <v>3144.75877205298</v>
      </c>
      <c r="Q11" s="145" t="n">
        <f aca="false">SUM(Q9:Q10)</f>
        <v>3166.48138205298</v>
      </c>
      <c r="R11" s="145" t="n">
        <f aca="false">SUM(R9:R10)</f>
        <v>3188.20399205298</v>
      </c>
      <c r="S11" s="145" t="n">
        <f aca="false">SUM(S9:S10)</f>
        <v>3188.20399205298</v>
      </c>
      <c r="T11" s="145" t="n">
        <f aca="false">SUM(T9:T10)</f>
        <v>3188.20399205298</v>
      </c>
      <c r="U11" s="145" t="n">
        <f aca="false">SUM(U9:U10)</f>
        <v>3188.20399205298</v>
      </c>
      <c r="V11" s="145" t="n">
        <f aca="false">SUM(V9:V10)</f>
        <v>3188.20399205298</v>
      </c>
      <c r="W11" s="145" t="n">
        <f aca="false">SUM(W9:W10)</f>
        <v>3188.20399205298</v>
      </c>
      <c r="X11" s="145" t="n">
        <f aca="false">SUM(X9:X10)</f>
        <v>3188.20399205298</v>
      </c>
      <c r="Y11" s="145" t="n">
        <f aca="false">SUM(Y9:Y10)</f>
        <v>3188.20399205298</v>
      </c>
      <c r="Z11" s="145" t="n">
        <f aca="false">SUM(Z9:Z10)</f>
        <v>3188.20399205298</v>
      </c>
      <c r="AA11" s="145" t="n">
        <f aca="false">SUM(AA9:AA10)</f>
        <v>3188.20399205298</v>
      </c>
      <c r="AB11" s="146" t="n">
        <f aca="false">SUM(AB9:AB10)</f>
        <v>3188.20399205298</v>
      </c>
      <c r="AC11" s="147"/>
    </row>
    <row r="12" customFormat="false" ht="22.5" hidden="false" customHeight="true" outlineLevel="0" collapsed="false">
      <c r="A12" s="120" t="s">
        <v>15</v>
      </c>
      <c r="B12" s="164" t="s">
        <v>16</v>
      </c>
      <c r="C12" s="165"/>
      <c r="D12" s="123" t="n">
        <f aca="false">[4]인건비추정!$C$26</f>
        <v>1160.96026490066</v>
      </c>
      <c r="E12" s="123" t="n">
        <f aca="false">[4]인건비추정!$C$26</f>
        <v>1160.96026490066</v>
      </c>
      <c r="F12" s="123" t="n">
        <f aca="false">[4]인건비추정!$C$26</f>
        <v>1160.96026490066</v>
      </c>
      <c r="G12" s="123" t="n">
        <f aca="false">[4]인건비추정!$C$26</f>
        <v>1160.96026490066</v>
      </c>
      <c r="H12" s="123" t="n">
        <f aca="false">[4]인건비추정!$C$26</f>
        <v>1160.96026490066</v>
      </c>
      <c r="I12" s="123" t="n">
        <f aca="false">[4]인건비추정!$C$26</f>
        <v>1160.96026490066</v>
      </c>
      <c r="J12" s="123" t="n">
        <f aca="false">[4]인건비추정!$C$26</f>
        <v>1160.96026490066</v>
      </c>
      <c r="K12" s="123" t="n">
        <f aca="false">[4]인건비추정!$C$26</f>
        <v>1160.96026490066</v>
      </c>
      <c r="L12" s="123" t="n">
        <f aca="false">[4]인건비추정!$C$26</f>
        <v>1160.96026490066</v>
      </c>
      <c r="M12" s="123" t="n">
        <f aca="false">[4]인건비추정!$C$26</f>
        <v>1160.96026490066</v>
      </c>
      <c r="N12" s="123" t="n">
        <f aca="false">[4]인건비추정!$C$26</f>
        <v>1160.96026490066</v>
      </c>
      <c r="O12" s="123" t="n">
        <f aca="false">[4]인건비추정!$C$26</f>
        <v>1160.96026490066</v>
      </c>
      <c r="P12" s="123" t="n">
        <f aca="false">[4]인건비추정!$C$26</f>
        <v>1160.96026490066</v>
      </c>
      <c r="Q12" s="123" t="n">
        <f aca="false">[4]인건비추정!$C$26</f>
        <v>1160.96026490066</v>
      </c>
      <c r="R12" s="123" t="n">
        <f aca="false">[4]인건비추정!$C$26</f>
        <v>1160.96026490066</v>
      </c>
      <c r="S12" s="123" t="n">
        <f aca="false">[4]인건비추정!$C$26</f>
        <v>1160.96026490066</v>
      </c>
      <c r="T12" s="123" t="n">
        <f aca="false">[4]인건비추정!$C$26</f>
        <v>1160.96026490066</v>
      </c>
      <c r="U12" s="123" t="n">
        <f aca="false">[4]인건비추정!$C$26</f>
        <v>1160.96026490066</v>
      </c>
      <c r="V12" s="123" t="n">
        <f aca="false">[4]인건비추정!$C$26</f>
        <v>1160.96026490066</v>
      </c>
      <c r="W12" s="123" t="n">
        <f aca="false">[4]인건비추정!$C$26</f>
        <v>1160.96026490066</v>
      </c>
      <c r="X12" s="123" t="n">
        <f aca="false">[4]인건비추정!$C$26</f>
        <v>1160.96026490066</v>
      </c>
      <c r="Y12" s="123" t="n">
        <f aca="false">[4]인건비추정!$C$26</f>
        <v>1160.96026490066</v>
      </c>
      <c r="Z12" s="123" t="n">
        <f aca="false">[4]인건비추정!$C$26</f>
        <v>1160.96026490066</v>
      </c>
      <c r="AA12" s="123" t="n">
        <f aca="false">[4]인건비추정!$C$26</f>
        <v>1160.96026490066</v>
      </c>
      <c r="AB12" s="124" t="n">
        <f aca="false">[4]인건비추정!$C$26</f>
        <v>1160.96026490066</v>
      </c>
      <c r="AC12" s="125"/>
    </row>
    <row r="13" customFormat="false" ht="22.5" hidden="false" customHeight="true" outlineLevel="0" collapsed="false">
      <c r="A13" s="120"/>
      <c r="B13" s="166" t="s">
        <v>17</v>
      </c>
      <c r="C13" s="168"/>
      <c r="D13" s="141" t="n">
        <f aca="false">[4]동력비추정!$C$26</f>
        <v>42.7880794701987</v>
      </c>
      <c r="E13" s="141" t="n">
        <f aca="false">[4]동력비추정!$C$26</f>
        <v>42.7880794701987</v>
      </c>
      <c r="F13" s="141" t="n">
        <f aca="false">[4]동력비추정!$C$26</f>
        <v>42.7880794701987</v>
      </c>
      <c r="G13" s="141" t="n">
        <f aca="false">[4]동력비추정!$C$26</f>
        <v>42.7880794701987</v>
      </c>
      <c r="H13" s="141" t="n">
        <f aca="false">[4]동력비추정!$C$26</f>
        <v>42.7880794701987</v>
      </c>
      <c r="I13" s="141" t="n">
        <f aca="false">[4]동력비추정!$C$26</f>
        <v>42.7880794701987</v>
      </c>
      <c r="J13" s="141" t="n">
        <f aca="false">[4]동력비추정!$C$26</f>
        <v>42.7880794701987</v>
      </c>
      <c r="K13" s="141" t="n">
        <f aca="false">[4]동력비추정!$C$26</f>
        <v>42.7880794701987</v>
      </c>
      <c r="L13" s="141" t="n">
        <f aca="false">[4]동력비추정!$C$26</f>
        <v>42.7880794701987</v>
      </c>
      <c r="M13" s="141" t="n">
        <f aca="false">[4]동력비추정!$C$26</f>
        <v>42.7880794701987</v>
      </c>
      <c r="N13" s="141" t="n">
        <f aca="false">[4]동력비추정!$C$26</f>
        <v>42.7880794701987</v>
      </c>
      <c r="O13" s="141" t="n">
        <f aca="false">[4]동력비추정!$C$26</f>
        <v>42.7880794701987</v>
      </c>
      <c r="P13" s="141" t="n">
        <f aca="false">[4]동력비추정!$C$26</f>
        <v>42.7880794701987</v>
      </c>
      <c r="Q13" s="141" t="n">
        <f aca="false">[4]동력비추정!$C$26</f>
        <v>42.7880794701987</v>
      </c>
      <c r="R13" s="141" t="n">
        <f aca="false">[4]동력비추정!$C$26</f>
        <v>42.7880794701987</v>
      </c>
      <c r="S13" s="141" t="n">
        <f aca="false">[4]동력비추정!$C$26</f>
        <v>42.7880794701987</v>
      </c>
      <c r="T13" s="141" t="n">
        <f aca="false">[4]동력비추정!$C$26</f>
        <v>42.7880794701987</v>
      </c>
      <c r="U13" s="141" t="n">
        <f aca="false">[4]동력비추정!$C$26</f>
        <v>42.7880794701987</v>
      </c>
      <c r="V13" s="141" t="n">
        <f aca="false">[4]동력비추정!$C$26</f>
        <v>42.7880794701987</v>
      </c>
      <c r="W13" s="141" t="n">
        <f aca="false">[4]동력비추정!$C$26</f>
        <v>42.7880794701987</v>
      </c>
      <c r="X13" s="141" t="n">
        <f aca="false">[4]동력비추정!$C$26</f>
        <v>42.7880794701987</v>
      </c>
      <c r="Y13" s="141" t="n">
        <f aca="false">[4]동력비추정!$C$26</f>
        <v>42.7880794701987</v>
      </c>
      <c r="Z13" s="141" t="n">
        <f aca="false">[4]동력비추정!$C$26</f>
        <v>42.7880794701987</v>
      </c>
      <c r="AA13" s="141" t="n">
        <f aca="false">[4]동력비추정!$C$26</f>
        <v>42.7880794701987</v>
      </c>
      <c r="AB13" s="142" t="n">
        <f aca="false">[4]동력비추정!$C$26</f>
        <v>42.7880794701987</v>
      </c>
      <c r="AC13" s="139"/>
    </row>
    <row r="14" customFormat="false" ht="22.5" hidden="false" customHeight="true" outlineLevel="0" collapsed="false">
      <c r="A14" s="120"/>
      <c r="B14" s="166" t="s">
        <v>18</v>
      </c>
      <c r="C14" s="168"/>
      <c r="D14" s="141" t="n">
        <f aca="false">[4]약품비추정!$C$26</f>
        <v>2.49668874172185</v>
      </c>
      <c r="E14" s="141" t="n">
        <f aca="false">[4]약품비추정!$C$26</f>
        <v>2.49668874172185</v>
      </c>
      <c r="F14" s="141" t="n">
        <f aca="false">[4]약품비추정!$C$26</f>
        <v>2.49668874172185</v>
      </c>
      <c r="G14" s="141" t="n">
        <f aca="false">[4]약품비추정!$C$26</f>
        <v>2.49668874172185</v>
      </c>
      <c r="H14" s="141" t="n">
        <f aca="false">[4]약품비추정!$C$26</f>
        <v>2.49668874172185</v>
      </c>
      <c r="I14" s="141" t="n">
        <f aca="false">[4]약품비추정!$C$26</f>
        <v>2.49668874172185</v>
      </c>
      <c r="J14" s="141" t="n">
        <f aca="false">[4]약품비추정!$C$26</f>
        <v>2.49668874172185</v>
      </c>
      <c r="K14" s="141" t="n">
        <f aca="false">[4]약품비추정!$C$26</f>
        <v>2.49668874172185</v>
      </c>
      <c r="L14" s="141" t="n">
        <f aca="false">[4]약품비추정!$C$26</f>
        <v>2.49668874172185</v>
      </c>
      <c r="M14" s="141" t="n">
        <f aca="false">[4]약품비추정!$C$26</f>
        <v>2.49668874172185</v>
      </c>
      <c r="N14" s="141" t="n">
        <f aca="false">[4]약품비추정!$C$26</f>
        <v>2.49668874172185</v>
      </c>
      <c r="O14" s="141" t="n">
        <f aca="false">[4]약품비추정!$C$26</f>
        <v>2.49668874172185</v>
      </c>
      <c r="P14" s="141" t="n">
        <f aca="false">[4]약품비추정!$C$26</f>
        <v>2.49668874172185</v>
      </c>
      <c r="Q14" s="141" t="n">
        <f aca="false">[4]약품비추정!$C$26</f>
        <v>2.49668874172185</v>
      </c>
      <c r="R14" s="141" t="n">
        <f aca="false">[4]약품비추정!$C$26</f>
        <v>2.49668874172185</v>
      </c>
      <c r="S14" s="141" t="n">
        <f aca="false">[4]약품비추정!$C$26</f>
        <v>2.49668874172185</v>
      </c>
      <c r="T14" s="141" t="n">
        <f aca="false">[4]약품비추정!$C$26</f>
        <v>2.49668874172185</v>
      </c>
      <c r="U14" s="141" t="n">
        <f aca="false">[4]약품비추정!$C$26</f>
        <v>2.49668874172185</v>
      </c>
      <c r="V14" s="141" t="n">
        <f aca="false">[4]약품비추정!$C$26</f>
        <v>2.49668874172185</v>
      </c>
      <c r="W14" s="141" t="n">
        <f aca="false">[4]약품비추정!$C$26</f>
        <v>2.49668874172185</v>
      </c>
      <c r="X14" s="141" t="n">
        <f aca="false">[4]약품비추정!$C$26</f>
        <v>2.49668874172185</v>
      </c>
      <c r="Y14" s="141" t="n">
        <f aca="false">[4]약품비추정!$C$26</f>
        <v>2.49668874172185</v>
      </c>
      <c r="Z14" s="141" t="n">
        <f aca="false">[4]약품비추정!$C$26</f>
        <v>2.49668874172185</v>
      </c>
      <c r="AA14" s="141" t="n">
        <f aca="false">[4]약품비추정!$C$26</f>
        <v>2.49668874172185</v>
      </c>
      <c r="AB14" s="142" t="n">
        <f aca="false">[4]약품비추정!$C$26</f>
        <v>2.49668874172185</v>
      </c>
      <c r="AC14" s="139"/>
    </row>
    <row r="15" customFormat="false" ht="22.5" hidden="false" customHeight="true" outlineLevel="0" collapsed="false">
      <c r="A15" s="120"/>
      <c r="B15" s="166" t="s">
        <v>19</v>
      </c>
      <c r="C15" s="168"/>
      <c r="D15" s="141" t="n">
        <f aca="false">[4]수선유지비추정!$C$25</f>
        <v>309.8</v>
      </c>
      <c r="E15" s="141" t="n">
        <f aca="false">[4]수선유지비추정!$C$25</f>
        <v>309.8</v>
      </c>
      <c r="F15" s="141" t="n">
        <f aca="false">[4]수선유지비추정!$C$25</f>
        <v>309.8</v>
      </c>
      <c r="G15" s="141" t="n">
        <f aca="false">[4]수선유지비추정!$C$25</f>
        <v>309.8</v>
      </c>
      <c r="H15" s="141" t="n">
        <f aca="false">[4]수선유지비추정!$C$25</f>
        <v>309.8</v>
      </c>
      <c r="I15" s="141" t="n">
        <f aca="false">[4]수선유지비추정!$C$25</f>
        <v>309.8</v>
      </c>
      <c r="J15" s="141" t="n">
        <f aca="false">[4]수선유지비추정!$C$25</f>
        <v>309.8</v>
      </c>
      <c r="K15" s="141" t="n">
        <f aca="false">[4]수선유지비추정!$C$25</f>
        <v>309.8</v>
      </c>
      <c r="L15" s="141" t="n">
        <f aca="false">[4]수선유지비추정!$C$25</f>
        <v>309.8</v>
      </c>
      <c r="M15" s="141" t="n">
        <f aca="false">[4]수선유지비추정!$C$25</f>
        <v>309.8</v>
      </c>
      <c r="N15" s="141" t="n">
        <f aca="false">[4]수선유지비추정!$C$25</f>
        <v>309.8</v>
      </c>
      <c r="O15" s="141" t="n">
        <f aca="false">[4]수선유지비추정!$C$25</f>
        <v>309.8</v>
      </c>
      <c r="P15" s="141" t="n">
        <f aca="false">[4]수선유지비추정!$C$25</f>
        <v>309.8</v>
      </c>
      <c r="Q15" s="141" t="n">
        <f aca="false">[4]수선유지비추정!$C$25</f>
        <v>309.8</v>
      </c>
      <c r="R15" s="141" t="n">
        <f aca="false">[4]수선유지비추정!$C$25</f>
        <v>309.8</v>
      </c>
      <c r="S15" s="141" t="n">
        <f aca="false">[4]수선유지비추정!$C$25</f>
        <v>309.8</v>
      </c>
      <c r="T15" s="141" t="n">
        <f aca="false">[4]수선유지비추정!$C$25</f>
        <v>309.8</v>
      </c>
      <c r="U15" s="141" t="n">
        <f aca="false">[4]수선유지비추정!$C$25</f>
        <v>309.8</v>
      </c>
      <c r="V15" s="141" t="n">
        <f aca="false">[4]수선유지비추정!$C$25</f>
        <v>309.8</v>
      </c>
      <c r="W15" s="141" t="n">
        <f aca="false">[4]수선유지비추정!$C$25</f>
        <v>309.8</v>
      </c>
      <c r="X15" s="141" t="n">
        <f aca="false">[4]수선유지비추정!$C$25</f>
        <v>309.8</v>
      </c>
      <c r="Y15" s="141" t="n">
        <f aca="false">[4]수선유지비추정!$C$25</f>
        <v>309.8</v>
      </c>
      <c r="Z15" s="141" t="n">
        <f aca="false">[4]수선유지비추정!$C$25</f>
        <v>309.8</v>
      </c>
      <c r="AA15" s="141" t="n">
        <f aca="false">[4]수선유지비추정!$C$25</f>
        <v>309.8</v>
      </c>
      <c r="AB15" s="142" t="n">
        <f aca="false">[4]수선유지비추정!$C$25</f>
        <v>309.8</v>
      </c>
      <c r="AC15" s="139"/>
    </row>
    <row r="16" customFormat="false" ht="22.5" hidden="false" customHeight="true" outlineLevel="0" collapsed="false">
      <c r="A16" s="120"/>
      <c r="B16" s="166" t="s">
        <v>20</v>
      </c>
      <c r="C16" s="168"/>
      <c r="D16" s="141" t="n">
        <f aca="false">[4]기타경비추정!$C$26+(169.1*'[4]정수장 시설현황'!$F$4/100)</f>
        <v>416.602649006623</v>
      </c>
      <c r="E16" s="141" t="n">
        <f aca="false">[4]기타경비추정!$C$26+(169.1*'[4]정수장 시설현황'!$F$4/100)</f>
        <v>416.602649006623</v>
      </c>
      <c r="F16" s="141" t="n">
        <f aca="false">[4]기타경비추정!$C$26+(169.1*'[4]정수장 시설현황'!$F$4/100)</f>
        <v>416.602649006623</v>
      </c>
      <c r="G16" s="141" t="n">
        <f aca="false">[4]기타경비추정!$C$26+(169.1*'[4]정수장 시설현황'!$F$4/100)</f>
        <v>416.602649006623</v>
      </c>
      <c r="H16" s="141" t="n">
        <f aca="false">[4]기타경비추정!$C$26+(169.1*'[4]정수장 시설현황'!$F$4/100)</f>
        <v>416.602649006623</v>
      </c>
      <c r="I16" s="141" t="n">
        <f aca="false">[4]기타경비추정!$C$26+(169.1*'[4]정수장 시설현황'!$F$4/100)</f>
        <v>416.602649006623</v>
      </c>
      <c r="J16" s="141" t="n">
        <f aca="false">[4]기타경비추정!$C$26+(169.1*'[4]정수장 시설현황'!$F$4/100)</f>
        <v>416.602649006623</v>
      </c>
      <c r="K16" s="141" t="n">
        <f aca="false">[4]기타경비추정!$C$26+(169.1*'[4]정수장 시설현황'!$F$4/100)</f>
        <v>416.602649006623</v>
      </c>
      <c r="L16" s="141" t="n">
        <f aca="false">[4]기타경비추정!$C$26+(169.1*'[4]정수장 시설현황'!$F$4/100)</f>
        <v>416.602649006623</v>
      </c>
      <c r="M16" s="141" t="n">
        <f aca="false">[4]기타경비추정!$C$26+(169.1*'[4]정수장 시설현황'!$F$4/100)</f>
        <v>416.602649006623</v>
      </c>
      <c r="N16" s="141" t="n">
        <f aca="false">[4]기타경비추정!$C$26+(169.1*'[4]정수장 시설현황'!$F$4/100)</f>
        <v>416.602649006623</v>
      </c>
      <c r="O16" s="141" t="n">
        <f aca="false">[4]기타경비추정!$C$26+(169.1*'[4]정수장 시설현황'!$F$4/100)</f>
        <v>416.602649006623</v>
      </c>
      <c r="P16" s="141" t="n">
        <f aca="false">[4]기타경비추정!$C$26+(169.1*'[4]정수장 시설현황'!$F$4/100)</f>
        <v>416.602649006623</v>
      </c>
      <c r="Q16" s="141" t="n">
        <f aca="false">[4]기타경비추정!$C$26+(169.1*'[4]정수장 시설현황'!$F$4/100)</f>
        <v>416.602649006623</v>
      </c>
      <c r="R16" s="141" t="n">
        <f aca="false">[4]기타경비추정!$C$26+(169.1*'[4]정수장 시설현황'!$F$4/100)</f>
        <v>416.602649006623</v>
      </c>
      <c r="S16" s="141" t="n">
        <f aca="false">[4]기타경비추정!$C$26+(169.1*'[4]정수장 시설현황'!$F$4/100)</f>
        <v>416.602649006623</v>
      </c>
      <c r="T16" s="141" t="n">
        <f aca="false">[4]기타경비추정!$C$26+(169.1*'[4]정수장 시설현황'!$F$4/100)</f>
        <v>416.602649006623</v>
      </c>
      <c r="U16" s="141" t="n">
        <f aca="false">[4]기타경비추정!$C$26+(169.1*'[4]정수장 시설현황'!$F$4/100)</f>
        <v>416.602649006623</v>
      </c>
      <c r="V16" s="141" t="n">
        <f aca="false">[4]기타경비추정!$C$26+(169.1*'[4]정수장 시설현황'!$F$4/100)</f>
        <v>416.602649006623</v>
      </c>
      <c r="W16" s="141" t="n">
        <f aca="false">[4]기타경비추정!$C$26+(169.1*'[4]정수장 시설현황'!$F$4/100)</f>
        <v>416.602649006623</v>
      </c>
      <c r="X16" s="141" t="n">
        <f aca="false">[4]기타경비추정!$C$26+(169.1*'[4]정수장 시설현황'!$F$4/100)</f>
        <v>416.602649006623</v>
      </c>
      <c r="Y16" s="141" t="n">
        <f aca="false">[4]기타경비추정!$C$26+(169.1*'[4]정수장 시설현황'!$F$4/100)</f>
        <v>416.602649006623</v>
      </c>
      <c r="Z16" s="141" t="n">
        <f aca="false">[4]기타경비추정!$C$26+(169.1*'[4]정수장 시설현황'!$F$4/100)</f>
        <v>416.602649006623</v>
      </c>
      <c r="AA16" s="141" t="n">
        <f aca="false">[4]기타경비추정!$C$26+(169.1*'[4]정수장 시설현황'!$F$4/100)</f>
        <v>416.602649006623</v>
      </c>
      <c r="AB16" s="142" t="n">
        <f aca="false">[4]기타경비추정!$C$26+(169.1*'[4]정수장 시설현황'!$F$4/100)</f>
        <v>416.602649006623</v>
      </c>
      <c r="AC16" s="139"/>
    </row>
    <row r="17" customFormat="false" ht="22.5" hidden="false" customHeight="true" outlineLevel="0" collapsed="false">
      <c r="A17" s="120"/>
      <c r="B17" s="166" t="s">
        <v>59</v>
      </c>
      <c r="C17" s="168"/>
      <c r="D17" s="141"/>
      <c r="E17" s="141"/>
      <c r="F17" s="141"/>
      <c r="G17" s="141"/>
      <c r="H17" s="141" t="n">
        <v>245</v>
      </c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2"/>
      <c r="AC17" s="139"/>
    </row>
    <row r="18" customFormat="false" ht="22.5" hidden="false" customHeight="true" outlineLevel="0" collapsed="false">
      <c r="A18" s="120"/>
      <c r="B18" s="166" t="s">
        <v>21</v>
      </c>
      <c r="C18" s="168"/>
      <c r="D18" s="141"/>
      <c r="E18" s="141"/>
      <c r="F18" s="141"/>
      <c r="G18" s="141"/>
      <c r="H18" s="141" t="n">
        <v>179</v>
      </c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2"/>
      <c r="AC18" s="139"/>
    </row>
    <row r="19" customFormat="false" ht="22.5" hidden="false" customHeight="true" outlineLevel="0" collapsed="false">
      <c r="A19" s="120"/>
      <c r="B19" s="166" t="s">
        <v>22</v>
      </c>
      <c r="C19" s="168"/>
      <c r="D19" s="141" t="n">
        <f aca="false">+'[4]년도별 잔존가회수비'!D3*0.4</f>
        <v>948</v>
      </c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 t="n">
        <f aca="false">+D19</f>
        <v>948</v>
      </c>
      <c r="T19" s="141"/>
      <c r="U19" s="141"/>
      <c r="V19" s="141"/>
      <c r="W19" s="141"/>
      <c r="X19" s="141"/>
      <c r="Y19" s="141"/>
      <c r="Z19" s="141"/>
      <c r="AA19" s="141"/>
      <c r="AB19" s="142"/>
      <c r="AC19" s="139"/>
    </row>
    <row r="20" customFormat="false" ht="22.5" hidden="false" customHeight="true" outlineLevel="0" collapsed="false">
      <c r="A20" s="120"/>
      <c r="B20" s="172" t="s">
        <v>4</v>
      </c>
      <c r="C20" s="173" t="n">
        <f aca="false">SUM(D20:AB20)</f>
        <v>50636.1920529801</v>
      </c>
      <c r="D20" s="132" t="n">
        <f aca="false">SUM(D12:D19)</f>
        <v>2880.64768211921</v>
      </c>
      <c r="E20" s="132" t="n">
        <f aca="false">SUM(E12:E19)</f>
        <v>1932.64768211921</v>
      </c>
      <c r="F20" s="132" t="n">
        <f aca="false">SUM(F12:F19)</f>
        <v>1932.64768211921</v>
      </c>
      <c r="G20" s="132" t="n">
        <f aca="false">SUM(G12:G19)</f>
        <v>1932.64768211921</v>
      </c>
      <c r="H20" s="132" t="n">
        <f aca="false">SUM(H12:H19)</f>
        <v>2356.64768211921</v>
      </c>
      <c r="I20" s="132" t="n">
        <f aca="false">SUM(I12:I19)</f>
        <v>1932.64768211921</v>
      </c>
      <c r="J20" s="132" t="n">
        <f aca="false">SUM(J12:J19)</f>
        <v>1932.64768211921</v>
      </c>
      <c r="K20" s="132" t="n">
        <f aca="false">SUM(K12:K19)</f>
        <v>1932.64768211921</v>
      </c>
      <c r="L20" s="132" t="n">
        <f aca="false">SUM(L12:L19)</f>
        <v>1932.64768211921</v>
      </c>
      <c r="M20" s="132" t="n">
        <f aca="false">SUM(M12:M19)</f>
        <v>1932.64768211921</v>
      </c>
      <c r="N20" s="132" t="n">
        <f aca="false">SUM(N12:N19)</f>
        <v>1932.64768211921</v>
      </c>
      <c r="O20" s="132" t="n">
        <f aca="false">SUM(O12:O19)</f>
        <v>1932.64768211921</v>
      </c>
      <c r="P20" s="132" t="n">
        <f aca="false">SUM(P12:P19)</f>
        <v>1932.64768211921</v>
      </c>
      <c r="Q20" s="132" t="n">
        <f aca="false">SUM(Q12:Q19)</f>
        <v>1932.64768211921</v>
      </c>
      <c r="R20" s="132" t="n">
        <f aca="false">SUM(R12:R19)</f>
        <v>1932.64768211921</v>
      </c>
      <c r="S20" s="132" t="n">
        <f aca="false">SUM(S12:S19)</f>
        <v>2880.64768211921</v>
      </c>
      <c r="T20" s="132" t="n">
        <f aca="false">SUM(T12:T19)</f>
        <v>1932.64768211921</v>
      </c>
      <c r="U20" s="132" t="n">
        <f aca="false">SUM(U12:U19)</f>
        <v>1932.64768211921</v>
      </c>
      <c r="V20" s="132" t="n">
        <f aca="false">SUM(V12:V19)</f>
        <v>1932.64768211921</v>
      </c>
      <c r="W20" s="132" t="n">
        <f aca="false">SUM(W12:W19)</f>
        <v>1932.64768211921</v>
      </c>
      <c r="X20" s="132" t="n">
        <f aca="false">SUM(X12:X19)</f>
        <v>1932.64768211921</v>
      </c>
      <c r="Y20" s="132" t="n">
        <f aca="false">SUM(Y12:Y19)</f>
        <v>1932.64768211921</v>
      </c>
      <c r="Z20" s="132" t="n">
        <f aca="false">SUM(Z12:Z19)</f>
        <v>1932.64768211921</v>
      </c>
      <c r="AA20" s="132" t="n">
        <f aca="false">SUM(AA12:AA19)</f>
        <v>1932.64768211921</v>
      </c>
      <c r="AB20" s="133" t="n">
        <f aca="false">SUM(AB12:AB19)</f>
        <v>1932.64768211921</v>
      </c>
      <c r="AC20" s="174"/>
    </row>
    <row r="21" customFormat="false" ht="22.5" hidden="false" customHeight="true" outlineLevel="0" collapsed="false">
      <c r="A21" s="175" t="s">
        <v>23</v>
      </c>
      <c r="B21" s="175"/>
      <c r="C21" s="176" t="n">
        <f aca="false">SUM(D21:AB21)</f>
        <v>26105.3230983444</v>
      </c>
      <c r="D21" s="177" t="n">
        <f aca="false">D11-D20</f>
        <v>-334.812300066226</v>
      </c>
      <c r="E21" s="177" t="n">
        <f aca="false">E11-E20</f>
        <v>728.524414933775</v>
      </c>
      <c r="F21" s="177" t="n">
        <f aca="false">F11-F20</f>
        <v>843.861129933775</v>
      </c>
      <c r="G21" s="177" t="n">
        <f aca="false">G11-G20</f>
        <v>959.197844933775</v>
      </c>
      <c r="H21" s="177" t="n">
        <f aca="false">H11-H20</f>
        <v>650.534559933775</v>
      </c>
      <c r="I21" s="177" t="n">
        <f aca="false">I11-I20</f>
        <v>1089.01629993378</v>
      </c>
      <c r="J21" s="177" t="n">
        <f aca="false">J11-J20</f>
        <v>1103.49803993378</v>
      </c>
      <c r="K21" s="177" t="n">
        <f aca="false">K11-K20</f>
        <v>1117.97977993378</v>
      </c>
      <c r="L21" s="177" t="n">
        <f aca="false">L11-L20</f>
        <v>1132.46151993378</v>
      </c>
      <c r="M21" s="177" t="n">
        <f aca="false">M11-M20</f>
        <v>1146.94325993378</v>
      </c>
      <c r="N21" s="177" t="n">
        <f aca="false">N11-N20</f>
        <v>1168.66586993377</v>
      </c>
      <c r="O21" s="177" t="n">
        <f aca="false">O11-O20</f>
        <v>1190.38847993378</v>
      </c>
      <c r="P21" s="177" t="n">
        <f aca="false">P11-P20</f>
        <v>1212.11108993378</v>
      </c>
      <c r="Q21" s="177" t="n">
        <f aca="false">Q11-Q20</f>
        <v>1233.83369993377</v>
      </c>
      <c r="R21" s="177" t="n">
        <f aca="false">R11-R20</f>
        <v>1255.55630993378</v>
      </c>
      <c r="S21" s="177" t="n">
        <f aca="false">S11-S20</f>
        <v>307.556309933775</v>
      </c>
      <c r="T21" s="177" t="n">
        <f aca="false">T11-T20</f>
        <v>1255.55630993378</v>
      </c>
      <c r="U21" s="177" t="n">
        <f aca="false">U11-U20</f>
        <v>1255.55630993378</v>
      </c>
      <c r="V21" s="177" t="n">
        <f aca="false">V11-V20</f>
        <v>1255.55630993378</v>
      </c>
      <c r="W21" s="177" t="n">
        <f aca="false">W11-W20</f>
        <v>1255.55630993378</v>
      </c>
      <c r="X21" s="177" t="n">
        <f aca="false">X11-X20</f>
        <v>1255.55630993378</v>
      </c>
      <c r="Y21" s="177" t="n">
        <f aca="false">Y11-Y20</f>
        <v>1255.55630993378</v>
      </c>
      <c r="Z21" s="177" t="n">
        <f aca="false">Z11-Z20</f>
        <v>1255.55630993378</v>
      </c>
      <c r="AA21" s="177" t="n">
        <f aca="false">AA11-AA20</f>
        <v>1255.55630993378</v>
      </c>
      <c r="AB21" s="178" t="n">
        <f aca="false">AB11-AB20</f>
        <v>1255.55630993378</v>
      </c>
      <c r="AC21" s="179"/>
    </row>
    <row r="22" customFormat="false" ht="22.5" hidden="false" customHeight="true" outlineLevel="0" collapsed="false">
      <c r="A22" s="180" t="s">
        <v>50</v>
      </c>
      <c r="B22" s="180"/>
      <c r="C22" s="181"/>
      <c r="D22" s="155" t="n">
        <v>1</v>
      </c>
      <c r="E22" s="155" t="n">
        <f aca="false">1/((1+0.06)^D3)</f>
        <v>0.943396226415094</v>
      </c>
      <c r="F22" s="155" t="n">
        <f aca="false">1/((1+0.06)^E3)</f>
        <v>0.88999644001424</v>
      </c>
      <c r="G22" s="155" t="n">
        <f aca="false">1/((1+0.06)^F3)</f>
        <v>0.839619283032302</v>
      </c>
      <c r="H22" s="155" t="n">
        <f aca="false">1/((1+0.06)^G3)</f>
        <v>0.79209366323802</v>
      </c>
      <c r="I22" s="155" t="n">
        <f aca="false">1/((1+0.06)^H3)</f>
        <v>0.747258172866057</v>
      </c>
      <c r="J22" s="155" t="n">
        <f aca="false">1/((1+0.06)^I3)</f>
        <v>0.704960540439676</v>
      </c>
      <c r="K22" s="155" t="n">
        <f aca="false">1/((1+0.06)^J3)</f>
        <v>0.665057113622336</v>
      </c>
      <c r="L22" s="155" t="n">
        <f aca="false">1/((1+0.06)^K3)</f>
        <v>0.627412371341827</v>
      </c>
      <c r="M22" s="155" t="n">
        <f aca="false">1/((1+0.06)^L3)</f>
        <v>0.591898463530025</v>
      </c>
      <c r="N22" s="155" t="n">
        <f aca="false">1/((1+0.06)^M3)</f>
        <v>0.558394776915118</v>
      </c>
      <c r="O22" s="155" t="n">
        <f aca="false">1/((1+0.06)^N3)</f>
        <v>0.526787525391621</v>
      </c>
      <c r="P22" s="155" t="n">
        <f aca="false">1/((1+0.06)^O3)</f>
        <v>0.496969363577001</v>
      </c>
      <c r="Q22" s="155" t="n">
        <f aca="false">1/((1+0.06)^P3)</f>
        <v>0.468839022242453</v>
      </c>
      <c r="R22" s="155" t="n">
        <f aca="false">1/((1+0.06)^Q3)</f>
        <v>0.442300964379673</v>
      </c>
      <c r="S22" s="155" t="n">
        <f aca="false">1/((1+0.06)^R3)</f>
        <v>0.417265060735541</v>
      </c>
      <c r="T22" s="155" t="n">
        <f aca="false">1/((1+0.06)^S3)</f>
        <v>0.393646283712774</v>
      </c>
      <c r="U22" s="155" t="n">
        <f aca="false">1/((1+0.06)^T3)</f>
        <v>0.371364418596957</v>
      </c>
      <c r="V22" s="155" t="n">
        <f aca="false">1/((1+0.06)^U3)</f>
        <v>0.350343791129204</v>
      </c>
      <c r="W22" s="155" t="n">
        <f aca="false">1/((1+0.06)^V3)</f>
        <v>0.330513010499249</v>
      </c>
      <c r="X22" s="155" t="n">
        <f aca="false">1/((1+0.06)^W3)</f>
        <v>0.311804726886084</v>
      </c>
      <c r="Y22" s="155" t="n">
        <f aca="false">1/((1+0.06)^X3)</f>
        <v>0.294155402722721</v>
      </c>
      <c r="Z22" s="155" t="n">
        <f aca="false">1/((1+0.06)^Y3)</f>
        <v>0.277505096908227</v>
      </c>
      <c r="AA22" s="155" t="n">
        <f aca="false">1/((1+0.06)^Z3)</f>
        <v>0.261797261234177</v>
      </c>
      <c r="AB22" s="156" t="n">
        <f aca="false">1/((1+0.06)^AA3)</f>
        <v>0.246978548334129</v>
      </c>
      <c r="AC22" s="125"/>
    </row>
    <row r="23" customFormat="false" ht="22.5" hidden="false" customHeight="true" outlineLevel="0" collapsed="false">
      <c r="A23" s="182" t="s">
        <v>25</v>
      </c>
      <c r="B23" s="182"/>
      <c r="C23" s="173" t="n">
        <f aca="false">SUM(D23:AB23)</f>
        <v>12856.3487629929</v>
      </c>
      <c r="D23" s="132" t="n">
        <f aca="false">D21*D22</f>
        <v>-334.812300066226</v>
      </c>
      <c r="E23" s="132" t="n">
        <f aca="false">E21*E22</f>
        <v>687.287183899788</v>
      </c>
      <c r="F23" s="132" t="n">
        <f aca="false">F21*F22</f>
        <v>751.033401507453</v>
      </c>
      <c r="G23" s="132" t="n">
        <f aca="false">G21*G22</f>
        <v>805.361006849425</v>
      </c>
      <c r="H23" s="132" t="n">
        <f aca="false">H21*H22</f>
        <v>515.284302640877</v>
      </c>
      <c r="I23" s="132" t="n">
        <f aca="false">I21*I22</f>
        <v>813.776330509867</v>
      </c>
      <c r="J23" s="132" t="n">
        <f aca="false">J21*J22</f>
        <v>777.922574605838</v>
      </c>
      <c r="K23" s="132" t="n">
        <f aca="false">K21*K22</f>
        <v>743.520405530891</v>
      </c>
      <c r="L23" s="132" t="n">
        <f aca="false">L21*L22</f>
        <v>710.520367675019</v>
      </c>
      <c r="M23" s="132" t="n">
        <f aca="false">M21*M22</f>
        <v>678.873953310919</v>
      </c>
      <c r="N23" s="132" t="n">
        <f aca="false">N21*N22</f>
        <v>652.576917729982</v>
      </c>
      <c r="O23" s="132" t="n">
        <f aca="false">O21*O22</f>
        <v>627.081801599006</v>
      </c>
      <c r="P23" s="132" t="n">
        <f aca="false">P21*P22</f>
        <v>602.382076949013</v>
      </c>
      <c r="Q23" s="132" t="n">
        <f aca="false">Q21*Q22</f>
        <v>578.469385486739</v>
      </c>
      <c r="R23" s="132" t="n">
        <f aca="false">R21*R22</f>
        <v>555.333766716692</v>
      </c>
      <c r="S23" s="132" t="n">
        <f aca="false">S21*S22</f>
        <v>128.332502344115</v>
      </c>
      <c r="T23" s="132" t="n">
        <f aca="false">T21*T22</f>
        <v>494.245075397555</v>
      </c>
      <c r="U23" s="132" t="n">
        <f aca="false">U21*U22</f>
        <v>466.268939054297</v>
      </c>
      <c r="V23" s="132" t="n">
        <f aca="false">V21*V22</f>
        <v>439.876357598393</v>
      </c>
      <c r="W23" s="132" t="n">
        <f aca="false">W21*W22</f>
        <v>414.977695847541</v>
      </c>
      <c r="X23" s="132" t="n">
        <f aca="false">X21*X22</f>
        <v>391.488392309001</v>
      </c>
      <c r="Y23" s="132" t="n">
        <f aca="false">Y21*Y22</f>
        <v>369.328671989623</v>
      </c>
      <c r="Z23" s="132" t="n">
        <f aca="false">Z21*Z22</f>
        <v>348.423275461909</v>
      </c>
      <c r="AA23" s="132" t="n">
        <f aca="false">AA21*AA22</f>
        <v>328.701203265952</v>
      </c>
      <c r="AB23" s="133" t="n">
        <f aca="false">AB21*AB22</f>
        <v>310.0954747792</v>
      </c>
      <c r="AC23" s="158"/>
    </row>
    <row r="24" customFormat="false" ht="6.75" hidden="false" customHeight="true" outlineLevel="0" collapsed="false">
      <c r="A24" s="186"/>
      <c r="B24" s="186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</row>
    <row r="25" s="190" customFormat="true" ht="18.75" hidden="false" customHeight="true" outlineLevel="0" collapsed="false">
      <c r="A25" s="79" t="s">
        <v>60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9"/>
    </row>
    <row r="26" s="190" customFormat="true" ht="18.75" hidden="false" customHeight="true" outlineLevel="0" collapsed="false">
      <c r="A26" s="81" t="s">
        <v>61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</row>
    <row r="27" s="190" customFormat="true" ht="18.75" hidden="false" customHeight="true" outlineLevel="0" collapsed="false">
      <c r="A27" s="81" t="s">
        <v>62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</row>
    <row r="28" s="190" customFormat="true" ht="18.75" hidden="false" customHeight="true" outlineLevel="0" collapsed="false">
      <c r="A28" s="81" t="s">
        <v>63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</row>
    <row r="29" customFormat="false" ht="15" hidden="false" customHeight="true" outlineLevel="0" collapsed="false">
      <c r="G29" s="83"/>
    </row>
    <row r="30" customFormat="false" ht="15" hidden="false" customHeight="true" outlineLevel="0" collapsed="false">
      <c r="G30" s="83"/>
    </row>
    <row r="31" customFormat="false" ht="15" hidden="false" customHeight="true" outlineLevel="0" collapsed="false">
      <c r="G31" s="83"/>
    </row>
    <row r="32" customFormat="false" ht="15" hidden="false" customHeight="true" outlineLevel="0" collapsed="false">
      <c r="G32" s="83"/>
    </row>
    <row r="33" customFormat="false" ht="15" hidden="false" customHeight="true" outlineLevel="0" collapsed="false">
      <c r="G33" s="83"/>
    </row>
    <row r="34" customFormat="false" ht="15" hidden="false" customHeight="true" outlineLevel="0" collapsed="false">
      <c r="G34" s="83"/>
    </row>
    <row r="35" customFormat="false" ht="11.25" hidden="false" customHeight="false" outlineLevel="0" collapsed="false">
      <c r="G35" s="83"/>
    </row>
    <row r="36" customFormat="false" ht="11.25" hidden="false" customHeight="false" outlineLevel="0" collapsed="false">
      <c r="G36" s="83"/>
    </row>
    <row r="37" customFormat="false" ht="11.25" hidden="false" customHeight="false" outlineLevel="0" collapsed="false">
      <c r="G37" s="83"/>
    </row>
  </sheetData>
  <mergeCells count="15">
    <mergeCell ref="A1:AC1"/>
    <mergeCell ref="F2:AC2"/>
    <mergeCell ref="A3:B4"/>
    <mergeCell ref="C3:C4"/>
    <mergeCell ref="AC3:AC4"/>
    <mergeCell ref="A5:A8"/>
    <mergeCell ref="A9:A11"/>
    <mergeCell ref="A12:A20"/>
    <mergeCell ref="A21:B21"/>
    <mergeCell ref="A22:B22"/>
    <mergeCell ref="A23:B23"/>
    <mergeCell ref="A25:M25"/>
    <mergeCell ref="A26:M26"/>
    <mergeCell ref="A27:M27"/>
    <mergeCell ref="A28:M2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R24:S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7.83"/>
    <col collapsed="false" customWidth="true" hidden="false" outlineLevel="0" max="3" min="3" style="1" width="6.49"/>
    <col collapsed="false" customWidth="true" hidden="false" outlineLevel="0" max="29" min="4" style="1" width="6.15"/>
    <col collapsed="false" customWidth="false" hidden="false" outlineLevel="0" max="257" min="30" style="1" width="9.32"/>
  </cols>
  <sheetData>
    <row r="1" customFormat="false" ht="27.7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</row>
    <row r="2" s="6" customFormat="true" ht="24.95" hidden="false" customHeight="true" outlineLevel="0" collapsed="false">
      <c r="A2" s="3"/>
      <c r="B2" s="4" t="s">
        <v>37</v>
      </c>
      <c r="C2" s="3"/>
      <c r="D2" s="3"/>
      <c r="E2" s="3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3"/>
    </row>
    <row r="3" s="12" customFormat="true" ht="20.25" hidden="false" customHeight="true" outlineLevel="0" collapsed="false">
      <c r="A3" s="161" t="s">
        <v>3</v>
      </c>
      <c r="B3" s="161"/>
      <c r="C3" s="162" t="s">
        <v>4</v>
      </c>
      <c r="D3" s="97" t="n">
        <v>1</v>
      </c>
      <c r="E3" s="97" t="n">
        <v>2</v>
      </c>
      <c r="F3" s="97" t="n">
        <v>3</v>
      </c>
      <c r="G3" s="97" t="n">
        <v>4</v>
      </c>
      <c r="H3" s="97" t="n">
        <v>5</v>
      </c>
      <c r="I3" s="97" t="n">
        <v>6</v>
      </c>
      <c r="J3" s="97" t="n">
        <v>7</v>
      </c>
      <c r="K3" s="97" t="n">
        <v>8</v>
      </c>
      <c r="L3" s="97" t="n">
        <v>9</v>
      </c>
      <c r="M3" s="97" t="n">
        <v>10</v>
      </c>
      <c r="N3" s="97" t="n">
        <v>11</v>
      </c>
      <c r="O3" s="97" t="n">
        <v>12</v>
      </c>
      <c r="P3" s="97" t="n">
        <v>13</v>
      </c>
      <c r="Q3" s="97" t="n">
        <v>14</v>
      </c>
      <c r="R3" s="97" t="n">
        <v>15</v>
      </c>
      <c r="S3" s="97" t="n">
        <v>16</v>
      </c>
      <c r="T3" s="97" t="n">
        <v>17</v>
      </c>
      <c r="U3" s="97" t="n">
        <v>18</v>
      </c>
      <c r="V3" s="97" t="n">
        <v>19</v>
      </c>
      <c r="W3" s="97" t="n">
        <v>20</v>
      </c>
      <c r="X3" s="97" t="n">
        <v>21</v>
      </c>
      <c r="Y3" s="97" t="n">
        <v>22</v>
      </c>
      <c r="Z3" s="97" t="n">
        <v>23</v>
      </c>
      <c r="AA3" s="97" t="n">
        <v>24</v>
      </c>
      <c r="AB3" s="98" t="n">
        <v>25</v>
      </c>
      <c r="AC3" s="99" t="s">
        <v>38</v>
      </c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</row>
    <row r="4" s="12" customFormat="true" ht="20.25" hidden="false" customHeight="true" outlineLevel="0" collapsed="false">
      <c r="A4" s="161"/>
      <c r="B4" s="161"/>
      <c r="C4" s="162"/>
      <c r="D4" s="100" t="n">
        <v>2007</v>
      </c>
      <c r="E4" s="100" t="n">
        <v>2008</v>
      </c>
      <c r="F4" s="100" t="n">
        <v>2009</v>
      </c>
      <c r="G4" s="100" t="n">
        <v>2010</v>
      </c>
      <c r="H4" s="100" t="n">
        <v>2011</v>
      </c>
      <c r="I4" s="100" t="n">
        <v>2012</v>
      </c>
      <c r="J4" s="100" t="n">
        <v>2013</v>
      </c>
      <c r="K4" s="100" t="n">
        <v>2014</v>
      </c>
      <c r="L4" s="100" t="n">
        <v>2015</v>
      </c>
      <c r="M4" s="100" t="n">
        <v>2016</v>
      </c>
      <c r="N4" s="100" t="n">
        <v>2017</v>
      </c>
      <c r="O4" s="100" t="n">
        <v>2018</v>
      </c>
      <c r="P4" s="100" t="n">
        <v>2019</v>
      </c>
      <c r="Q4" s="100" t="n">
        <v>2020</v>
      </c>
      <c r="R4" s="100" t="n">
        <v>2021</v>
      </c>
      <c r="S4" s="100" t="n">
        <v>2022</v>
      </c>
      <c r="T4" s="100" t="n">
        <v>2023</v>
      </c>
      <c r="U4" s="100" t="n">
        <v>2024</v>
      </c>
      <c r="V4" s="100" t="n">
        <v>2025</v>
      </c>
      <c r="W4" s="100" t="n">
        <v>2026</v>
      </c>
      <c r="X4" s="100" t="n">
        <v>2027</v>
      </c>
      <c r="Y4" s="100" t="n">
        <v>2028</v>
      </c>
      <c r="Z4" s="100" t="n">
        <v>2029</v>
      </c>
      <c r="AA4" s="100" t="n">
        <v>2030</v>
      </c>
      <c r="AB4" s="101" t="n">
        <v>2031</v>
      </c>
      <c r="AC4" s="99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</row>
    <row r="5" s="12" customFormat="true" ht="26.25" hidden="false" customHeight="true" outlineLevel="0" collapsed="false">
      <c r="A5" s="102" t="s">
        <v>6</v>
      </c>
      <c r="B5" s="103" t="s">
        <v>45</v>
      </c>
      <c r="C5" s="192"/>
      <c r="D5" s="193" t="n">
        <f aca="false">+'[4]정수장 시설현황'!$B$4</f>
        <v>13000</v>
      </c>
      <c r="E5" s="193" t="n">
        <f aca="false">+'[4]정수장 시설현황'!$B$4</f>
        <v>13000</v>
      </c>
      <c r="F5" s="193" t="n">
        <f aca="false">+'[4]정수장 시설현황'!$B$4</f>
        <v>13000</v>
      </c>
      <c r="G5" s="193" t="n">
        <f aca="false">+'[4]정수장 시설현황'!$B$4</f>
        <v>13000</v>
      </c>
      <c r="H5" s="193" t="n">
        <f aca="false">+'[4]정수장 시설현황'!$B$4</f>
        <v>13000</v>
      </c>
      <c r="I5" s="193" t="n">
        <f aca="false">+'[4]정수장 시설현황'!$B$4</f>
        <v>13000</v>
      </c>
      <c r="J5" s="193" t="n">
        <f aca="false">+'[4]정수장 시설현황'!$B$4</f>
        <v>13000</v>
      </c>
      <c r="K5" s="193" t="n">
        <f aca="false">+'[4]정수장 시설현황'!$B$4</f>
        <v>13000</v>
      </c>
      <c r="L5" s="193" t="n">
        <f aca="false">+'[4]정수장 시설현황'!$B$4</f>
        <v>13000</v>
      </c>
      <c r="M5" s="193" t="n">
        <f aca="false">+'[4]정수장 시설현황'!$B$4</f>
        <v>13000</v>
      </c>
      <c r="N5" s="193" t="n">
        <f aca="false">+'[4]정수장 시설현황'!$B$4</f>
        <v>13000</v>
      </c>
      <c r="O5" s="193" t="n">
        <f aca="false">+'[4]정수장 시설현황'!$B$4</f>
        <v>13000</v>
      </c>
      <c r="P5" s="193" t="n">
        <f aca="false">+'[4]정수장 시설현황'!$B$4</f>
        <v>13000</v>
      </c>
      <c r="Q5" s="193" t="n">
        <f aca="false">+'[4]정수장 시설현황'!$B$4</f>
        <v>13000</v>
      </c>
      <c r="R5" s="193" t="n">
        <f aca="false">+'[4]정수장 시설현황'!$B$4</f>
        <v>13000</v>
      </c>
      <c r="S5" s="193" t="n">
        <f aca="false">+'[4]정수장 시설현황'!$B$4</f>
        <v>13000</v>
      </c>
      <c r="T5" s="193" t="n">
        <f aca="false">+'[4]정수장 시설현황'!$B$4</f>
        <v>13000</v>
      </c>
      <c r="U5" s="193" t="n">
        <f aca="false">+'[4]정수장 시설현황'!$B$4</f>
        <v>13000</v>
      </c>
      <c r="V5" s="193" t="n">
        <f aca="false">+'[4]정수장 시설현황'!$B$4</f>
        <v>13000</v>
      </c>
      <c r="W5" s="193" t="n">
        <f aca="false">+'[4]정수장 시설현황'!$B$4</f>
        <v>13000</v>
      </c>
      <c r="X5" s="193" t="n">
        <f aca="false">+'[4]정수장 시설현황'!$B$4</f>
        <v>13000</v>
      </c>
      <c r="Y5" s="193" t="n">
        <f aca="false">+'[4]정수장 시설현황'!$B$4</f>
        <v>13000</v>
      </c>
      <c r="Z5" s="193" t="n">
        <f aca="false">+'[4]정수장 시설현황'!$B$4</f>
        <v>13000</v>
      </c>
      <c r="AA5" s="193" t="n">
        <f aca="false">+'[4]정수장 시설현황'!$B$4</f>
        <v>13000</v>
      </c>
      <c r="AB5" s="194" t="n">
        <f aca="false">+'[4]정수장 시설현황'!$B$4</f>
        <v>13000</v>
      </c>
      <c r="AC5" s="195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</row>
    <row r="6" s="12" customFormat="true" ht="26.25" hidden="false" customHeight="true" outlineLevel="0" collapsed="false">
      <c r="A6" s="102"/>
      <c r="B6" s="108" t="s">
        <v>46</v>
      </c>
      <c r="C6" s="196"/>
      <c r="D6" s="197" t="n">
        <f aca="false">+'[4]상수도사용료 분석'!G7</f>
        <v>70.2571428571429</v>
      </c>
      <c r="E6" s="197" t="n">
        <f aca="false">+'[4]상수도사용료 분석'!H7</f>
        <v>73.4428571428571</v>
      </c>
      <c r="F6" s="197" t="n">
        <f aca="false">+'[4]상수도사용료 분석'!I7</f>
        <v>76.6285714285714</v>
      </c>
      <c r="G6" s="197" t="n">
        <f aca="false">+'[4]상수도사용료 분석'!J7</f>
        <v>79.8142857142857</v>
      </c>
      <c r="H6" s="197" t="n">
        <f aca="false">+'[4]상수도사용료 분석'!K7</f>
        <v>83</v>
      </c>
      <c r="I6" s="197" t="n">
        <f aca="false">+'[4]상수도사용료 분석'!L7</f>
        <v>83.4</v>
      </c>
      <c r="J6" s="197" t="n">
        <f aca="false">+'[4]상수도사용료 분석'!M7</f>
        <v>83.8</v>
      </c>
      <c r="K6" s="197" t="n">
        <f aca="false">+'[4]상수도사용료 분석'!N7</f>
        <v>84.2</v>
      </c>
      <c r="L6" s="197" t="n">
        <f aca="false">+'[4]상수도사용료 분석'!O7</f>
        <v>84.6</v>
      </c>
      <c r="M6" s="197" t="n">
        <f aca="false">+'[4]상수도사용료 분석'!P7</f>
        <v>85</v>
      </c>
      <c r="N6" s="197" t="n">
        <f aca="false">+'[4]상수도사용료 분석'!Q7</f>
        <v>85.6</v>
      </c>
      <c r="O6" s="197" t="n">
        <f aca="false">+'[4]상수도사용료 분석'!R7</f>
        <v>86.2</v>
      </c>
      <c r="P6" s="197" t="n">
        <f aca="false">+'[4]상수도사용료 분석'!S7</f>
        <v>86.8</v>
      </c>
      <c r="Q6" s="197" t="n">
        <f aca="false">+'[4]상수도사용료 분석'!T7</f>
        <v>87.4</v>
      </c>
      <c r="R6" s="197" t="n">
        <f aca="false">+'[4]상수도사용료 분석'!U7</f>
        <v>88</v>
      </c>
      <c r="S6" s="197" t="n">
        <f aca="false">+'[4]상수도사용료 분석'!V7</f>
        <v>88</v>
      </c>
      <c r="T6" s="197" t="n">
        <f aca="false">+'[4]상수도사용료 분석'!W7</f>
        <v>88</v>
      </c>
      <c r="U6" s="197" t="n">
        <f aca="false">+'[4]상수도사용료 분석'!X7</f>
        <v>88</v>
      </c>
      <c r="V6" s="197" t="n">
        <f aca="false">+'[4]상수도사용료 분석'!Y7</f>
        <v>88</v>
      </c>
      <c r="W6" s="197" t="n">
        <f aca="false">+'[4]상수도사용료 분석'!Z7</f>
        <v>88</v>
      </c>
      <c r="X6" s="197" t="n">
        <f aca="false">+'[4]상수도사용료 분석'!AA7</f>
        <v>88</v>
      </c>
      <c r="Y6" s="197" t="n">
        <f aca="false">+'[4]상수도사용료 분석'!AB7</f>
        <v>88</v>
      </c>
      <c r="Z6" s="197" t="n">
        <f aca="false">+'[4]상수도사용료 분석'!AC7</f>
        <v>88</v>
      </c>
      <c r="AA6" s="197" t="n">
        <f aca="false">+'[4]상수도사용료 분석'!AD7</f>
        <v>88</v>
      </c>
      <c r="AB6" s="198" t="n">
        <f aca="false">+'[4]상수도사용료 분석'!AE7</f>
        <v>88</v>
      </c>
      <c r="AC6" s="199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</row>
    <row r="7" s="12" customFormat="true" ht="26.25" hidden="false" customHeight="true" outlineLevel="0" collapsed="false">
      <c r="A7" s="102"/>
      <c r="B7" s="108" t="s">
        <v>47</v>
      </c>
      <c r="C7" s="196"/>
      <c r="D7" s="200" t="n">
        <f aca="false">+D5*365/1000</f>
        <v>4745</v>
      </c>
      <c r="E7" s="200" t="n">
        <f aca="false">+E5*365/1000</f>
        <v>4745</v>
      </c>
      <c r="F7" s="200" t="n">
        <f aca="false">+F5*365/1000</f>
        <v>4745</v>
      </c>
      <c r="G7" s="200" t="n">
        <f aca="false">+G5*365/1000</f>
        <v>4745</v>
      </c>
      <c r="H7" s="200" t="n">
        <f aca="false">+H5*365/1000</f>
        <v>4745</v>
      </c>
      <c r="I7" s="200" t="n">
        <f aca="false">+I5*365/1000</f>
        <v>4745</v>
      </c>
      <c r="J7" s="200" t="n">
        <f aca="false">+J5*365/1000</f>
        <v>4745</v>
      </c>
      <c r="K7" s="200" t="n">
        <f aca="false">+K5*365/1000</f>
        <v>4745</v>
      </c>
      <c r="L7" s="200" t="n">
        <f aca="false">+L5*365/1000</f>
        <v>4745</v>
      </c>
      <c r="M7" s="200" t="n">
        <f aca="false">+M5*365/1000</f>
        <v>4745</v>
      </c>
      <c r="N7" s="200" t="n">
        <f aca="false">+N5*365/1000</f>
        <v>4745</v>
      </c>
      <c r="O7" s="200" t="n">
        <f aca="false">+O5*365/1000</f>
        <v>4745</v>
      </c>
      <c r="P7" s="200" t="n">
        <f aca="false">+P5*365/1000</f>
        <v>4745</v>
      </c>
      <c r="Q7" s="200" t="n">
        <f aca="false">+Q5*365/1000</f>
        <v>4745</v>
      </c>
      <c r="R7" s="200" t="n">
        <f aca="false">+R5*365/1000</f>
        <v>4745</v>
      </c>
      <c r="S7" s="200" t="n">
        <f aca="false">+S5*365/1000</f>
        <v>4745</v>
      </c>
      <c r="T7" s="200" t="n">
        <f aca="false">+T5*365/1000</f>
        <v>4745</v>
      </c>
      <c r="U7" s="200" t="n">
        <f aca="false">+U5*365/1000</f>
        <v>4745</v>
      </c>
      <c r="V7" s="200" t="n">
        <f aca="false">+V5*365/1000</f>
        <v>4745</v>
      </c>
      <c r="W7" s="200" t="n">
        <f aca="false">+W5*365/1000</f>
        <v>4745</v>
      </c>
      <c r="X7" s="200" t="n">
        <f aca="false">+X5*365/1000</f>
        <v>4745</v>
      </c>
      <c r="Y7" s="200" t="n">
        <f aca="false">+Y5*365/1000</f>
        <v>4745</v>
      </c>
      <c r="Z7" s="200" t="n">
        <f aca="false">+Z5*365/1000</f>
        <v>4745</v>
      </c>
      <c r="AA7" s="200" t="n">
        <f aca="false">+AA5*365/1000</f>
        <v>4745</v>
      </c>
      <c r="AB7" s="201" t="n">
        <f aca="false">+AB5*365/1000</f>
        <v>4745</v>
      </c>
      <c r="AC7" s="199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</row>
    <row r="8" s="12" customFormat="true" ht="26.25" hidden="false" customHeight="true" outlineLevel="0" collapsed="false">
      <c r="A8" s="102"/>
      <c r="B8" s="108" t="s">
        <v>48</v>
      </c>
      <c r="C8" s="202"/>
      <c r="D8" s="203" t="n">
        <f aca="false">+'[4]상수도사용료 분석'!G8</f>
        <v>3333.70142857143</v>
      </c>
      <c r="E8" s="203" t="n">
        <f aca="false">+'[4]상수도사용료 분석'!H8</f>
        <v>3484.86357142857</v>
      </c>
      <c r="F8" s="203" t="n">
        <f aca="false">+'[4]상수도사용료 분석'!I8</f>
        <v>3636.02571428571</v>
      </c>
      <c r="G8" s="203" t="n">
        <f aca="false">+'[4]상수도사용료 분석'!J8</f>
        <v>3787.18785714286</v>
      </c>
      <c r="H8" s="203" t="n">
        <f aca="false">+'[4]상수도사용료 분석'!K8</f>
        <v>3938.35</v>
      </c>
      <c r="I8" s="203" t="n">
        <f aca="false">+'[4]상수도사용료 분석'!L8</f>
        <v>3957.33</v>
      </c>
      <c r="J8" s="203" t="n">
        <f aca="false">+'[4]상수도사용료 분석'!M8</f>
        <v>3976.31</v>
      </c>
      <c r="K8" s="203" t="n">
        <f aca="false">+'[4]상수도사용료 분석'!N8</f>
        <v>3995.29</v>
      </c>
      <c r="L8" s="203" t="n">
        <f aca="false">+'[4]상수도사용료 분석'!O8</f>
        <v>4014.27</v>
      </c>
      <c r="M8" s="203" t="n">
        <f aca="false">+'[4]상수도사용료 분석'!P8</f>
        <v>4033.25</v>
      </c>
      <c r="N8" s="203" t="n">
        <f aca="false">+'[4]상수도사용료 분석'!Q8</f>
        <v>4061.72</v>
      </c>
      <c r="O8" s="203" t="n">
        <f aca="false">+'[4]상수도사용료 분석'!R8</f>
        <v>4090.19</v>
      </c>
      <c r="P8" s="203" t="n">
        <f aca="false">+'[4]상수도사용료 분석'!S8</f>
        <v>4118.66</v>
      </c>
      <c r="Q8" s="203" t="n">
        <f aca="false">+'[4]상수도사용료 분석'!T8</f>
        <v>4147.13</v>
      </c>
      <c r="R8" s="203" t="n">
        <f aca="false">+'[4]상수도사용료 분석'!U8</f>
        <v>4175.6</v>
      </c>
      <c r="S8" s="203" t="n">
        <f aca="false">+'[4]상수도사용료 분석'!V8</f>
        <v>4175.6</v>
      </c>
      <c r="T8" s="203" t="n">
        <f aca="false">+'[4]상수도사용료 분석'!W8</f>
        <v>4175.6</v>
      </c>
      <c r="U8" s="203" t="n">
        <f aca="false">+'[4]상수도사용료 분석'!X8</f>
        <v>4175.6</v>
      </c>
      <c r="V8" s="203" t="n">
        <f aca="false">+'[4]상수도사용료 분석'!Y8</f>
        <v>4175.6</v>
      </c>
      <c r="W8" s="203" t="n">
        <f aca="false">+'[4]상수도사용료 분석'!Z8</f>
        <v>4175.6</v>
      </c>
      <c r="X8" s="203" t="n">
        <f aca="false">+'[4]상수도사용료 분석'!AA8</f>
        <v>4175.6</v>
      </c>
      <c r="Y8" s="203" t="n">
        <f aca="false">+'[4]상수도사용료 분석'!AB8</f>
        <v>4175.6</v>
      </c>
      <c r="Z8" s="203" t="n">
        <f aca="false">+'[4]상수도사용료 분석'!AC8</f>
        <v>4175.6</v>
      </c>
      <c r="AA8" s="203" t="n">
        <f aca="false">+'[4]상수도사용료 분석'!AD8</f>
        <v>4175.6</v>
      </c>
      <c r="AB8" s="204" t="n">
        <f aca="false">+'[4]상수도사용료 분석'!AE8</f>
        <v>4175.6</v>
      </c>
      <c r="AC8" s="205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</row>
    <row r="9" s="12" customFormat="true" ht="26.25" hidden="false" customHeight="true" outlineLevel="0" collapsed="false">
      <c r="A9" s="163" t="s">
        <v>11</v>
      </c>
      <c r="B9" s="164" t="s">
        <v>12</v>
      </c>
      <c r="C9" s="206"/>
      <c r="D9" s="207" t="n">
        <f aca="false">'[4]상수도사용료 분석'!G10</f>
        <v>2543.61419</v>
      </c>
      <c r="E9" s="207" t="n">
        <f aca="false">'[4]상수도사용료 분석'!H10</f>
        <v>2658.950905</v>
      </c>
      <c r="F9" s="207" t="n">
        <f aca="false">'[4]상수도사용료 분석'!I10</f>
        <v>2774.28762</v>
      </c>
      <c r="G9" s="207" t="n">
        <f aca="false">'[4]상수도사용료 분석'!J10</f>
        <v>2889.624335</v>
      </c>
      <c r="H9" s="207" t="n">
        <f aca="false">'[4]상수도사용료 분석'!K10</f>
        <v>3004.96105</v>
      </c>
      <c r="I9" s="207" t="n">
        <f aca="false">'[4]상수도사용료 분석'!L10</f>
        <v>3019.44279</v>
      </c>
      <c r="J9" s="207" t="n">
        <f aca="false">'[4]상수도사용료 분석'!M10</f>
        <v>3033.92453</v>
      </c>
      <c r="K9" s="207" t="n">
        <f aca="false">'[4]상수도사용료 분석'!N10</f>
        <v>3048.40627</v>
      </c>
      <c r="L9" s="207" t="n">
        <f aca="false">'[4]상수도사용료 분석'!O10</f>
        <v>3062.88801</v>
      </c>
      <c r="M9" s="207" t="n">
        <f aca="false">'[4]상수도사용료 분석'!P10</f>
        <v>3077.36975</v>
      </c>
      <c r="N9" s="207" t="n">
        <f aca="false">'[4]상수도사용료 분석'!Q10</f>
        <v>3099.09236</v>
      </c>
      <c r="O9" s="207" t="n">
        <f aca="false">'[4]상수도사용료 분석'!R10</f>
        <v>3120.81497</v>
      </c>
      <c r="P9" s="207" t="n">
        <f aca="false">'[4]상수도사용료 분석'!S10</f>
        <v>3142.53758</v>
      </c>
      <c r="Q9" s="207" t="n">
        <f aca="false">'[4]상수도사용료 분석'!T10</f>
        <v>3164.26019</v>
      </c>
      <c r="R9" s="207" t="n">
        <f aca="false">'[4]상수도사용료 분석'!U10</f>
        <v>3185.9828</v>
      </c>
      <c r="S9" s="207" t="n">
        <f aca="false">'[4]상수도사용료 분석'!V10</f>
        <v>3185.9828</v>
      </c>
      <c r="T9" s="207" t="n">
        <f aca="false">'[4]상수도사용료 분석'!W10</f>
        <v>3185.9828</v>
      </c>
      <c r="U9" s="207" t="n">
        <f aca="false">'[4]상수도사용료 분석'!X10</f>
        <v>3185.9828</v>
      </c>
      <c r="V9" s="207" t="n">
        <f aca="false">'[4]상수도사용료 분석'!Y10</f>
        <v>3185.9828</v>
      </c>
      <c r="W9" s="207" t="n">
        <f aca="false">'[4]상수도사용료 분석'!Z10</f>
        <v>3185.9828</v>
      </c>
      <c r="X9" s="207" t="n">
        <f aca="false">'[4]상수도사용료 분석'!AA10</f>
        <v>3185.9828</v>
      </c>
      <c r="Y9" s="207" t="n">
        <f aca="false">'[4]상수도사용료 분석'!AB10</f>
        <v>3185.9828</v>
      </c>
      <c r="Z9" s="207" t="n">
        <f aca="false">'[4]상수도사용료 분석'!AC10</f>
        <v>3185.9828</v>
      </c>
      <c r="AA9" s="207" t="n">
        <f aca="false">'[4]상수도사용료 분석'!AD10</f>
        <v>3185.9828</v>
      </c>
      <c r="AB9" s="208" t="n">
        <f aca="false">'[4]상수도사용료 분석'!AE10</f>
        <v>3185.9828</v>
      </c>
      <c r="AC9" s="209" t="s">
        <v>65</v>
      </c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</row>
    <row r="10" s="12" customFormat="true" ht="26.25" hidden="false" customHeight="true" outlineLevel="0" collapsed="false">
      <c r="A10" s="163"/>
      <c r="B10" s="166" t="s">
        <v>14</v>
      </c>
      <c r="C10" s="210"/>
      <c r="D10" s="211" t="n">
        <f aca="false">'[4]FIRR(창동정수장 사용시)'!$E$10</f>
        <v>2.22119205298013</v>
      </c>
      <c r="E10" s="211" t="n">
        <f aca="false">'[4]FIRR(창동정수장 사용시)'!$E$10</f>
        <v>2.22119205298013</v>
      </c>
      <c r="F10" s="211" t="n">
        <f aca="false">'[4]FIRR(창동정수장 사용시)'!$E$10</f>
        <v>2.22119205298013</v>
      </c>
      <c r="G10" s="211" t="n">
        <f aca="false">'[4]FIRR(창동정수장 사용시)'!$E$10</f>
        <v>2.22119205298013</v>
      </c>
      <c r="H10" s="211" t="n">
        <f aca="false">'[4]FIRR(창동정수장 사용시)'!$E$10</f>
        <v>2.22119205298013</v>
      </c>
      <c r="I10" s="211" t="n">
        <f aca="false">'[4]FIRR(창동정수장 사용시)'!$E$10</f>
        <v>2.22119205298013</v>
      </c>
      <c r="J10" s="211" t="n">
        <f aca="false">'[4]FIRR(창동정수장 사용시)'!$E$10</f>
        <v>2.22119205298013</v>
      </c>
      <c r="K10" s="211" t="n">
        <f aca="false">'[4]FIRR(창동정수장 사용시)'!$E$10</f>
        <v>2.22119205298013</v>
      </c>
      <c r="L10" s="211" t="n">
        <f aca="false">'[4]FIRR(창동정수장 사용시)'!$E$10</f>
        <v>2.22119205298013</v>
      </c>
      <c r="M10" s="211" t="n">
        <f aca="false">'[4]FIRR(창동정수장 사용시)'!$E$10</f>
        <v>2.22119205298013</v>
      </c>
      <c r="N10" s="211" t="n">
        <f aca="false">'[4]FIRR(창동정수장 사용시)'!$E$10</f>
        <v>2.22119205298013</v>
      </c>
      <c r="O10" s="211" t="n">
        <f aca="false">'[4]FIRR(창동정수장 사용시)'!$E$10</f>
        <v>2.22119205298013</v>
      </c>
      <c r="P10" s="211" t="n">
        <f aca="false">'[4]FIRR(창동정수장 사용시)'!$E$10</f>
        <v>2.22119205298013</v>
      </c>
      <c r="Q10" s="211" t="n">
        <f aca="false">'[4]FIRR(창동정수장 사용시)'!$E$10</f>
        <v>2.22119205298013</v>
      </c>
      <c r="R10" s="211" t="n">
        <f aca="false">'[4]FIRR(창동정수장 사용시)'!$E$10</f>
        <v>2.22119205298013</v>
      </c>
      <c r="S10" s="211" t="n">
        <f aca="false">'[4]FIRR(창동정수장 사용시)'!$E$10</f>
        <v>2.22119205298013</v>
      </c>
      <c r="T10" s="211" t="n">
        <f aca="false">'[4]FIRR(창동정수장 사용시)'!$E$10</f>
        <v>2.22119205298013</v>
      </c>
      <c r="U10" s="211" t="n">
        <f aca="false">'[4]FIRR(창동정수장 사용시)'!$E$10</f>
        <v>2.22119205298013</v>
      </c>
      <c r="V10" s="211" t="n">
        <f aca="false">'[4]FIRR(창동정수장 사용시)'!$E$10</f>
        <v>2.22119205298013</v>
      </c>
      <c r="W10" s="211" t="n">
        <f aca="false">'[4]FIRR(창동정수장 사용시)'!$E$10</f>
        <v>2.22119205298013</v>
      </c>
      <c r="X10" s="211" t="n">
        <f aca="false">'[4]FIRR(창동정수장 사용시)'!$E$10</f>
        <v>2.22119205298013</v>
      </c>
      <c r="Y10" s="211" t="n">
        <f aca="false">'[4]FIRR(창동정수장 사용시)'!$E$10</f>
        <v>2.22119205298013</v>
      </c>
      <c r="Z10" s="211" t="n">
        <f aca="false">'[4]FIRR(창동정수장 사용시)'!$E$10</f>
        <v>2.22119205298013</v>
      </c>
      <c r="AA10" s="211" t="n">
        <f aca="false">'[4]FIRR(창동정수장 사용시)'!$E$10</f>
        <v>2.22119205298013</v>
      </c>
      <c r="AB10" s="212" t="n">
        <f aca="false">'[4]FIRR(창동정수장 사용시)'!$E$10</f>
        <v>2.22119205298013</v>
      </c>
      <c r="AC10" s="213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</row>
    <row r="11" s="12" customFormat="true" ht="26.25" hidden="false" customHeight="true" outlineLevel="0" collapsed="false">
      <c r="A11" s="163"/>
      <c r="B11" s="166" t="s">
        <v>41</v>
      </c>
      <c r="C11" s="214"/>
      <c r="D11" s="215"/>
      <c r="E11" s="215" t="n">
        <f aca="false">'[4]년도별 잔존가회수비'!U3</f>
        <v>1362.75</v>
      </c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6"/>
      <c r="AC11" s="213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</row>
    <row r="12" s="221" customFormat="true" ht="26.25" hidden="false" customHeight="true" outlineLevel="0" collapsed="false">
      <c r="A12" s="163"/>
      <c r="B12" s="169" t="s">
        <v>4</v>
      </c>
      <c r="C12" s="217" t="n">
        <f aca="false">SUM(D12:AB12)</f>
        <v>78104.2651513245</v>
      </c>
      <c r="D12" s="218" t="n">
        <f aca="false">SUM(D9:D11)</f>
        <v>2545.83538205298</v>
      </c>
      <c r="E12" s="218" t="n">
        <f aca="false">SUM(E9:E11)</f>
        <v>4023.92209705298</v>
      </c>
      <c r="F12" s="218" t="n">
        <f aca="false">SUM(F9:F11)</f>
        <v>2776.50881205298</v>
      </c>
      <c r="G12" s="218" t="n">
        <f aca="false">SUM(G9:G11)</f>
        <v>2891.84552705298</v>
      </c>
      <c r="H12" s="218" t="n">
        <f aca="false">SUM(H9:H11)</f>
        <v>3007.18224205298</v>
      </c>
      <c r="I12" s="218" t="n">
        <f aca="false">SUM(I9:I11)</f>
        <v>3021.66398205298</v>
      </c>
      <c r="J12" s="218" t="n">
        <f aca="false">SUM(J9:J11)</f>
        <v>3036.14572205298</v>
      </c>
      <c r="K12" s="218" t="n">
        <f aca="false">SUM(K9:K11)</f>
        <v>3050.62746205298</v>
      </c>
      <c r="L12" s="218" t="n">
        <f aca="false">SUM(L9:L11)</f>
        <v>3065.10920205298</v>
      </c>
      <c r="M12" s="218" t="n">
        <f aca="false">SUM(M9:M11)</f>
        <v>3079.59094205298</v>
      </c>
      <c r="N12" s="218" t="n">
        <f aca="false">SUM(N9:N11)</f>
        <v>3101.31355205298</v>
      </c>
      <c r="O12" s="218" t="n">
        <f aca="false">SUM(O9:O11)</f>
        <v>3123.03616205298</v>
      </c>
      <c r="P12" s="218" t="n">
        <f aca="false">SUM(P9:P11)</f>
        <v>3144.75877205298</v>
      </c>
      <c r="Q12" s="218" t="n">
        <f aca="false">SUM(Q9:Q11)</f>
        <v>3166.48138205298</v>
      </c>
      <c r="R12" s="218" t="n">
        <f aca="false">SUM(R9:R11)</f>
        <v>3188.20399205298</v>
      </c>
      <c r="S12" s="218" t="n">
        <f aca="false">SUM(S9:S11)</f>
        <v>3188.20399205298</v>
      </c>
      <c r="T12" s="218" t="n">
        <f aca="false">SUM(T9:T11)</f>
        <v>3188.20399205298</v>
      </c>
      <c r="U12" s="218" t="n">
        <f aca="false">SUM(U9:U11)</f>
        <v>3188.20399205298</v>
      </c>
      <c r="V12" s="218" t="n">
        <f aca="false">SUM(V9:V11)</f>
        <v>3188.20399205298</v>
      </c>
      <c r="W12" s="218" t="n">
        <f aca="false">SUM(W9:W11)</f>
        <v>3188.20399205298</v>
      </c>
      <c r="X12" s="218" t="n">
        <f aca="false">SUM(X9:X11)</f>
        <v>3188.20399205298</v>
      </c>
      <c r="Y12" s="218" t="n">
        <f aca="false">SUM(Y9:Y11)</f>
        <v>3188.20399205298</v>
      </c>
      <c r="Z12" s="218" t="n">
        <f aca="false">SUM(Z9:Z11)</f>
        <v>3188.20399205298</v>
      </c>
      <c r="AA12" s="218" t="n">
        <f aca="false">SUM(AA9:AA11)</f>
        <v>3188.20399205298</v>
      </c>
      <c r="AB12" s="219" t="n">
        <f aca="false">SUM(AB9:AB11)</f>
        <v>3188.20399205298</v>
      </c>
      <c r="AC12" s="22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</row>
    <row r="13" s="12" customFormat="true" ht="26.25" hidden="false" customHeight="true" outlineLevel="0" collapsed="false">
      <c r="A13" s="120" t="s">
        <v>15</v>
      </c>
      <c r="B13" s="164" t="s">
        <v>42</v>
      </c>
      <c r="C13" s="206"/>
      <c r="D13" s="207" t="n">
        <f aca="false">+D7*0.394</f>
        <v>1869.53</v>
      </c>
      <c r="E13" s="207" t="n">
        <f aca="false">+E7*0.394</f>
        <v>1869.53</v>
      </c>
      <c r="F13" s="207" t="n">
        <f aca="false">+F7*0.394</f>
        <v>1869.53</v>
      </c>
      <c r="G13" s="207" t="n">
        <f aca="false">+G7*0.394</f>
        <v>1869.53</v>
      </c>
      <c r="H13" s="207" t="n">
        <f aca="false">+H7*0.394</f>
        <v>1869.53</v>
      </c>
      <c r="I13" s="207" t="n">
        <f aca="false">+I7*0.394</f>
        <v>1869.53</v>
      </c>
      <c r="J13" s="207" t="n">
        <f aca="false">+J7*0.394</f>
        <v>1869.53</v>
      </c>
      <c r="K13" s="207" t="n">
        <f aca="false">+K7*0.394</f>
        <v>1869.53</v>
      </c>
      <c r="L13" s="207" t="n">
        <f aca="false">+L7*0.394</f>
        <v>1869.53</v>
      </c>
      <c r="M13" s="207" t="n">
        <f aca="false">+M7*0.394</f>
        <v>1869.53</v>
      </c>
      <c r="N13" s="207" t="n">
        <f aca="false">+N7*0.394</f>
        <v>1869.53</v>
      </c>
      <c r="O13" s="207" t="n">
        <f aca="false">+O7*0.394</f>
        <v>1869.53</v>
      </c>
      <c r="P13" s="207" t="n">
        <f aca="false">+P7*0.394</f>
        <v>1869.53</v>
      </c>
      <c r="Q13" s="207" t="n">
        <f aca="false">+Q7*0.394</f>
        <v>1869.53</v>
      </c>
      <c r="R13" s="207" t="n">
        <f aca="false">+R7*0.394</f>
        <v>1869.53</v>
      </c>
      <c r="S13" s="207" t="n">
        <f aca="false">+S7*0.394</f>
        <v>1869.53</v>
      </c>
      <c r="T13" s="207" t="n">
        <f aca="false">+T7*0.394</f>
        <v>1869.53</v>
      </c>
      <c r="U13" s="207" t="n">
        <f aca="false">+U7*0.394</f>
        <v>1869.53</v>
      </c>
      <c r="V13" s="207" t="n">
        <f aca="false">+V7*0.394</f>
        <v>1869.53</v>
      </c>
      <c r="W13" s="207" t="n">
        <f aca="false">+W7*0.394</f>
        <v>1869.53</v>
      </c>
      <c r="X13" s="207" t="n">
        <f aca="false">+X7*0.394</f>
        <v>1869.53</v>
      </c>
      <c r="Y13" s="207" t="n">
        <f aca="false">+Y7*0.394</f>
        <v>1869.53</v>
      </c>
      <c r="Z13" s="207" t="n">
        <f aca="false">+Z7*0.394</f>
        <v>1869.53</v>
      </c>
      <c r="AA13" s="207" t="n">
        <f aca="false">+AA7*0.394</f>
        <v>1869.53</v>
      </c>
      <c r="AB13" s="208" t="n">
        <f aca="false">+AB7*0.394</f>
        <v>1869.53</v>
      </c>
      <c r="AC13" s="209" t="s">
        <v>66</v>
      </c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</row>
    <row r="14" s="12" customFormat="true" ht="26.25" hidden="false" customHeight="true" outlineLevel="0" collapsed="false">
      <c r="A14" s="120"/>
      <c r="B14" s="166" t="s">
        <v>20</v>
      </c>
      <c r="C14" s="214"/>
      <c r="D14" s="215" t="n">
        <f aca="false">'[4]FIRR(창동정수장 사용시)'!$E$16</f>
        <v>416.602649006623</v>
      </c>
      <c r="E14" s="215" t="n">
        <f aca="false">'[4]FIRR(창동정수장 사용시)'!$E$16</f>
        <v>416.602649006623</v>
      </c>
      <c r="F14" s="215" t="n">
        <f aca="false">'[4]FIRR(창동정수장 사용시)'!$E$16</f>
        <v>416.602649006623</v>
      </c>
      <c r="G14" s="215" t="n">
        <f aca="false">'[4]FIRR(창동정수장 사용시)'!$E$16</f>
        <v>416.602649006623</v>
      </c>
      <c r="H14" s="215" t="n">
        <f aca="false">'[4]FIRR(창동정수장 사용시)'!$E$16</f>
        <v>416.602649006623</v>
      </c>
      <c r="I14" s="215" t="n">
        <f aca="false">'[4]FIRR(창동정수장 사용시)'!$E$16</f>
        <v>416.602649006623</v>
      </c>
      <c r="J14" s="215" t="n">
        <f aca="false">'[4]FIRR(창동정수장 사용시)'!$E$16</f>
        <v>416.602649006623</v>
      </c>
      <c r="K14" s="215" t="n">
        <f aca="false">'[4]FIRR(창동정수장 사용시)'!$E$16</f>
        <v>416.602649006623</v>
      </c>
      <c r="L14" s="215" t="n">
        <f aca="false">'[4]FIRR(창동정수장 사용시)'!$E$16</f>
        <v>416.602649006623</v>
      </c>
      <c r="M14" s="215" t="n">
        <f aca="false">'[4]FIRR(창동정수장 사용시)'!$E$16</f>
        <v>416.602649006623</v>
      </c>
      <c r="N14" s="215" t="n">
        <f aca="false">'[4]FIRR(창동정수장 사용시)'!$E$16</f>
        <v>416.602649006623</v>
      </c>
      <c r="O14" s="215" t="n">
        <f aca="false">'[4]FIRR(창동정수장 사용시)'!$E$16</f>
        <v>416.602649006623</v>
      </c>
      <c r="P14" s="215" t="n">
        <f aca="false">'[4]FIRR(창동정수장 사용시)'!$E$16</f>
        <v>416.602649006623</v>
      </c>
      <c r="Q14" s="215" t="n">
        <f aca="false">'[4]FIRR(창동정수장 사용시)'!$E$16</f>
        <v>416.602649006623</v>
      </c>
      <c r="R14" s="215" t="n">
        <f aca="false">'[4]FIRR(창동정수장 사용시)'!$E$16</f>
        <v>416.602649006623</v>
      </c>
      <c r="S14" s="215" t="n">
        <f aca="false">'[4]FIRR(창동정수장 사용시)'!$E$16</f>
        <v>416.602649006623</v>
      </c>
      <c r="T14" s="215" t="n">
        <f aca="false">'[4]FIRR(창동정수장 사용시)'!$E$16</f>
        <v>416.602649006623</v>
      </c>
      <c r="U14" s="215" t="n">
        <f aca="false">'[4]FIRR(창동정수장 사용시)'!$E$16</f>
        <v>416.602649006623</v>
      </c>
      <c r="V14" s="215" t="n">
        <f aca="false">'[4]FIRR(창동정수장 사용시)'!$E$16</f>
        <v>416.602649006623</v>
      </c>
      <c r="W14" s="215" t="n">
        <f aca="false">'[4]FIRR(창동정수장 사용시)'!$E$16</f>
        <v>416.602649006623</v>
      </c>
      <c r="X14" s="215" t="n">
        <f aca="false">'[4]FIRR(창동정수장 사용시)'!$E$16</f>
        <v>416.602649006623</v>
      </c>
      <c r="Y14" s="215" t="n">
        <f aca="false">'[4]FIRR(창동정수장 사용시)'!$E$16</f>
        <v>416.602649006623</v>
      </c>
      <c r="Z14" s="215" t="n">
        <f aca="false">'[4]FIRR(창동정수장 사용시)'!$E$16</f>
        <v>416.602649006623</v>
      </c>
      <c r="AA14" s="215" t="n">
        <f aca="false">'[4]FIRR(창동정수장 사용시)'!$E$16</f>
        <v>416.602649006623</v>
      </c>
      <c r="AB14" s="216" t="n">
        <f aca="false">'[4]FIRR(창동정수장 사용시)'!$E$16</f>
        <v>416.602649006623</v>
      </c>
      <c r="AC14" s="222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</row>
    <row r="15" s="221" customFormat="true" ht="26.25" hidden="false" customHeight="true" outlineLevel="0" collapsed="false">
      <c r="A15" s="120"/>
      <c r="B15" s="172" t="s">
        <v>4</v>
      </c>
      <c r="C15" s="223" t="n">
        <f aca="false">SUM(D15:AB15)</f>
        <v>57153.3162251656</v>
      </c>
      <c r="D15" s="224" t="n">
        <f aca="false">SUM(D13:D14)</f>
        <v>2286.13264900662</v>
      </c>
      <c r="E15" s="224" t="n">
        <f aca="false">SUM(E13:E14)</f>
        <v>2286.13264900662</v>
      </c>
      <c r="F15" s="224" t="n">
        <f aca="false">SUM(F13:F14)</f>
        <v>2286.13264900662</v>
      </c>
      <c r="G15" s="224" t="n">
        <f aca="false">SUM(G13:G14)</f>
        <v>2286.13264900662</v>
      </c>
      <c r="H15" s="224" t="n">
        <f aca="false">SUM(H13:H14)</f>
        <v>2286.13264900662</v>
      </c>
      <c r="I15" s="224" t="n">
        <f aca="false">SUM(I13:I14)</f>
        <v>2286.13264900662</v>
      </c>
      <c r="J15" s="224" t="n">
        <f aca="false">SUM(J13:J14)</f>
        <v>2286.13264900662</v>
      </c>
      <c r="K15" s="224" t="n">
        <f aca="false">SUM(K13:K14)</f>
        <v>2286.13264900662</v>
      </c>
      <c r="L15" s="224" t="n">
        <f aca="false">SUM(L13:L14)</f>
        <v>2286.13264900662</v>
      </c>
      <c r="M15" s="224" t="n">
        <f aca="false">SUM(M13:M14)</f>
        <v>2286.13264900662</v>
      </c>
      <c r="N15" s="224" t="n">
        <f aca="false">SUM(N13:N14)</f>
        <v>2286.13264900662</v>
      </c>
      <c r="O15" s="224" t="n">
        <f aca="false">SUM(O13:O14)</f>
        <v>2286.13264900662</v>
      </c>
      <c r="P15" s="224" t="n">
        <f aca="false">SUM(P13:P14)</f>
        <v>2286.13264900662</v>
      </c>
      <c r="Q15" s="224" t="n">
        <f aca="false">SUM(Q13:Q14)</f>
        <v>2286.13264900662</v>
      </c>
      <c r="R15" s="224" t="n">
        <f aca="false">SUM(R13:R14)</f>
        <v>2286.13264900662</v>
      </c>
      <c r="S15" s="224" t="n">
        <f aca="false">SUM(S13:S14)</f>
        <v>2286.13264900662</v>
      </c>
      <c r="T15" s="224" t="n">
        <f aca="false">SUM(T13:T14)</f>
        <v>2286.13264900662</v>
      </c>
      <c r="U15" s="224" t="n">
        <f aca="false">SUM(U13:U14)</f>
        <v>2286.13264900662</v>
      </c>
      <c r="V15" s="224" t="n">
        <f aca="false">SUM(V13:V14)</f>
        <v>2286.13264900662</v>
      </c>
      <c r="W15" s="224" t="n">
        <f aca="false">SUM(W13:W14)</f>
        <v>2286.13264900662</v>
      </c>
      <c r="X15" s="224" t="n">
        <f aca="false">SUM(X13:X14)</f>
        <v>2286.13264900662</v>
      </c>
      <c r="Y15" s="224" t="n">
        <f aca="false">SUM(Y13:Y14)</f>
        <v>2286.13264900662</v>
      </c>
      <c r="Z15" s="224" t="n">
        <f aca="false">SUM(Z13:Z14)</f>
        <v>2286.13264900662</v>
      </c>
      <c r="AA15" s="224" t="n">
        <f aca="false">SUM(AA13:AA14)</f>
        <v>2286.13264900662</v>
      </c>
      <c r="AB15" s="225" t="n">
        <f aca="false">SUM(AB13:AB14)</f>
        <v>2286.13264900662</v>
      </c>
      <c r="AC15" s="226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</row>
    <row r="16" s="12" customFormat="true" ht="26.25" hidden="false" customHeight="true" outlineLevel="0" collapsed="false">
      <c r="A16" s="175" t="s">
        <v>23</v>
      </c>
      <c r="B16" s="175"/>
      <c r="C16" s="227" t="n">
        <f aca="false">SUM(D16:AB16)</f>
        <v>20950.9489261589</v>
      </c>
      <c r="D16" s="228" t="n">
        <f aca="false">D12-D15</f>
        <v>259.702733046357</v>
      </c>
      <c r="E16" s="228" t="n">
        <f aca="false">E12-E15</f>
        <v>1737.78944804636</v>
      </c>
      <c r="F16" s="228" t="n">
        <f aca="false">F12-F15</f>
        <v>490.376163046357</v>
      </c>
      <c r="G16" s="228" t="n">
        <f aca="false">G12-G15</f>
        <v>605.712878046357</v>
      </c>
      <c r="H16" s="228" t="n">
        <f aca="false">H12-H15</f>
        <v>721.049593046358</v>
      </c>
      <c r="I16" s="228" t="n">
        <f aca="false">I12-I15</f>
        <v>735.531333046358</v>
      </c>
      <c r="J16" s="228" t="n">
        <f aca="false">J12-J15</f>
        <v>750.013073046358</v>
      </c>
      <c r="K16" s="228" t="n">
        <f aca="false">K12-K15</f>
        <v>764.494813046358</v>
      </c>
      <c r="L16" s="228" t="n">
        <f aca="false">L12-L15</f>
        <v>778.976553046358</v>
      </c>
      <c r="M16" s="228" t="n">
        <f aca="false">M12-M15</f>
        <v>793.458293046358</v>
      </c>
      <c r="N16" s="228" t="n">
        <f aca="false">N12-N15</f>
        <v>815.180903046357</v>
      </c>
      <c r="O16" s="228" t="n">
        <f aca="false">O12-O15</f>
        <v>836.903513046358</v>
      </c>
      <c r="P16" s="228" t="n">
        <f aca="false">P12-P15</f>
        <v>858.626123046358</v>
      </c>
      <c r="Q16" s="228" t="n">
        <f aca="false">Q12-Q15</f>
        <v>880.348733046356</v>
      </c>
      <c r="R16" s="228" t="n">
        <f aca="false">R12-R15</f>
        <v>902.071343046358</v>
      </c>
      <c r="S16" s="228" t="n">
        <f aca="false">S12-S15</f>
        <v>902.071343046358</v>
      </c>
      <c r="T16" s="228" t="n">
        <f aca="false">T12-T15</f>
        <v>902.071343046358</v>
      </c>
      <c r="U16" s="228" t="n">
        <f aca="false">U12-U15</f>
        <v>902.071343046358</v>
      </c>
      <c r="V16" s="228" t="n">
        <f aca="false">V12-V15</f>
        <v>902.071343046358</v>
      </c>
      <c r="W16" s="228" t="n">
        <f aca="false">W12-W15</f>
        <v>902.071343046358</v>
      </c>
      <c r="X16" s="228" t="n">
        <f aca="false">X12-X15</f>
        <v>902.071343046358</v>
      </c>
      <c r="Y16" s="228" t="n">
        <f aca="false">Y12-Y15</f>
        <v>902.071343046358</v>
      </c>
      <c r="Z16" s="228" t="n">
        <f aca="false">Z12-Z15</f>
        <v>902.071343046358</v>
      </c>
      <c r="AA16" s="228" t="n">
        <f aca="false">AA12-AA15</f>
        <v>902.071343046358</v>
      </c>
      <c r="AB16" s="229" t="n">
        <f aca="false">AB12-AB15</f>
        <v>902.071343046358</v>
      </c>
      <c r="AC16" s="230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</row>
    <row r="17" s="12" customFormat="true" ht="26.25" hidden="false" customHeight="true" outlineLevel="0" collapsed="false">
      <c r="A17" s="180" t="s">
        <v>50</v>
      </c>
      <c r="B17" s="180"/>
      <c r="C17" s="231"/>
      <c r="D17" s="232" t="n">
        <v>1</v>
      </c>
      <c r="E17" s="232" t="n">
        <f aca="false">1/((1+0.06)^D3)</f>
        <v>0.943396226415094</v>
      </c>
      <c r="F17" s="232" t="n">
        <f aca="false">1/((1+0.06)^E3)</f>
        <v>0.88999644001424</v>
      </c>
      <c r="G17" s="232" t="n">
        <f aca="false">1/((1+0.06)^F3)</f>
        <v>0.839619283032302</v>
      </c>
      <c r="H17" s="232" t="n">
        <f aca="false">1/((1+0.06)^G3)</f>
        <v>0.79209366323802</v>
      </c>
      <c r="I17" s="232" t="n">
        <f aca="false">1/((1+0.06)^H3)</f>
        <v>0.747258172866057</v>
      </c>
      <c r="J17" s="232" t="n">
        <f aca="false">1/((1+0.06)^I3)</f>
        <v>0.704960540439676</v>
      </c>
      <c r="K17" s="232" t="n">
        <f aca="false">1/((1+0.06)^J3)</f>
        <v>0.665057113622336</v>
      </c>
      <c r="L17" s="232" t="n">
        <f aca="false">1/((1+0.06)^K3)</f>
        <v>0.627412371341827</v>
      </c>
      <c r="M17" s="232" t="n">
        <f aca="false">1/((1+0.06)^L3)</f>
        <v>0.591898463530025</v>
      </c>
      <c r="N17" s="232" t="n">
        <f aca="false">1/((1+0.06)^M3)</f>
        <v>0.558394776915118</v>
      </c>
      <c r="O17" s="232" t="n">
        <f aca="false">1/((1+0.06)^N3)</f>
        <v>0.526787525391621</v>
      </c>
      <c r="P17" s="232" t="n">
        <f aca="false">1/((1+0.06)^O3)</f>
        <v>0.496969363577001</v>
      </c>
      <c r="Q17" s="232" t="n">
        <f aca="false">1/((1+0.06)^P3)</f>
        <v>0.468839022242453</v>
      </c>
      <c r="R17" s="232" t="n">
        <f aca="false">1/((1+0.06)^Q3)</f>
        <v>0.442300964379673</v>
      </c>
      <c r="S17" s="232" t="n">
        <f aca="false">1/((1+0.06)^R3)</f>
        <v>0.417265060735541</v>
      </c>
      <c r="T17" s="232" t="n">
        <f aca="false">1/((1+0.06)^S3)</f>
        <v>0.393646283712774</v>
      </c>
      <c r="U17" s="232" t="n">
        <f aca="false">1/((1+0.06)^T3)</f>
        <v>0.371364418596957</v>
      </c>
      <c r="V17" s="232" t="n">
        <f aca="false">1/((1+0.06)^U3)</f>
        <v>0.350343791129204</v>
      </c>
      <c r="W17" s="232" t="n">
        <f aca="false">1/((1+0.06)^V3)</f>
        <v>0.330513010499249</v>
      </c>
      <c r="X17" s="232" t="n">
        <f aca="false">1/((1+0.06)^W3)</f>
        <v>0.311804726886084</v>
      </c>
      <c r="Y17" s="232" t="n">
        <f aca="false">1/((1+0.06)^X3)</f>
        <v>0.294155402722721</v>
      </c>
      <c r="Z17" s="232" t="n">
        <f aca="false">1/((1+0.06)^Y3)</f>
        <v>0.277505096908227</v>
      </c>
      <c r="AA17" s="232" t="n">
        <f aca="false">1/((1+0.06)^Z3)</f>
        <v>0.261797261234177</v>
      </c>
      <c r="AB17" s="233" t="n">
        <f aca="false">1/((1+0.06)^AA3)</f>
        <v>0.246978548334129</v>
      </c>
      <c r="AC17" s="209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</row>
    <row r="18" s="12" customFormat="true" ht="26.25" hidden="false" customHeight="true" outlineLevel="0" collapsed="false">
      <c r="A18" s="182" t="s">
        <v>25</v>
      </c>
      <c r="B18" s="182"/>
      <c r="C18" s="223" t="n">
        <f aca="false">SUM(D18:AB18)</f>
        <v>11031.5292793157</v>
      </c>
      <c r="D18" s="224" t="n">
        <f aca="false">D16*D17</f>
        <v>259.702733046357</v>
      </c>
      <c r="E18" s="224" t="n">
        <f aca="false">E16*E17</f>
        <v>1639.4240075909</v>
      </c>
      <c r="F18" s="224" t="n">
        <f aca="false">F16*F17</f>
        <v>436.4330393791</v>
      </c>
      <c r="G18" s="224" t="n">
        <f aca="false">G16*G17</f>
        <v>508.568212388715</v>
      </c>
      <c r="H18" s="224" t="n">
        <f aca="false">H16*H17</f>
        <v>571.138813532373</v>
      </c>
      <c r="I18" s="224" t="n">
        <f aca="false">I16*I17</f>
        <v>549.631800017957</v>
      </c>
      <c r="J18" s="224" t="n">
        <f aca="false">J16*J17</f>
        <v>528.729621311583</v>
      </c>
      <c r="K18" s="224" t="n">
        <f aca="false">K16*K17</f>
        <v>508.432713743858</v>
      </c>
      <c r="L18" s="224" t="n">
        <f aca="false">L16*L17</f>
        <v>488.739526366497</v>
      </c>
      <c r="M18" s="224" t="n">
        <f aca="false">M16*M17</f>
        <v>469.646744529295</v>
      </c>
      <c r="N18" s="224" t="n">
        <f aca="false">N16*N17</f>
        <v>455.192758502035</v>
      </c>
      <c r="O18" s="224" t="n">
        <f aca="false">O16*O17</f>
        <v>440.870330629245</v>
      </c>
      <c r="P18" s="224" t="n">
        <f aca="false">P16*P17</f>
        <v>426.710877920936</v>
      </c>
      <c r="Q18" s="224" t="n">
        <f aca="false">Q16*Q17</f>
        <v>412.741839233836</v>
      </c>
      <c r="R18" s="224" t="n">
        <f aca="false">R16*R17</f>
        <v>398.987024968671</v>
      </c>
      <c r="S18" s="224" t="n">
        <f aca="false">S16*S17</f>
        <v>376.402853744029</v>
      </c>
      <c r="T18" s="224" t="n">
        <f aca="false">T16*T17</f>
        <v>355.09703183399</v>
      </c>
      <c r="U18" s="224" t="n">
        <f aca="false">U16*U17</f>
        <v>334.997199843387</v>
      </c>
      <c r="V18" s="224" t="n">
        <f aca="false">V16*V17</f>
        <v>316.035094191874</v>
      </c>
      <c r="W18" s="224" t="n">
        <f aca="false">W16*W17</f>
        <v>298.146315275353</v>
      </c>
      <c r="X18" s="224" t="n">
        <f aca="false">X16*X17</f>
        <v>281.270108750333</v>
      </c>
      <c r="Y18" s="224" t="n">
        <f aca="false">Y16*Y17</f>
        <v>265.349159198427</v>
      </c>
      <c r="Z18" s="224" t="n">
        <f aca="false">Z16*Z17</f>
        <v>250.329395470214</v>
      </c>
      <c r="AA18" s="224" t="n">
        <f aca="false">AA16*AA17</f>
        <v>236.159807047372</v>
      </c>
      <c r="AB18" s="225" t="n">
        <f aca="false">AB16*AB17</f>
        <v>222.792270799408</v>
      </c>
      <c r="AC18" s="234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</row>
    <row r="19" s="12" customFormat="true" ht="6.75" hidden="false" customHeight="true" outlineLevel="0" collapsed="false">
      <c r="A19" s="91"/>
      <c r="B19" s="91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</row>
    <row r="20" s="12" customFormat="true" ht="18.75" hidden="false" customHeight="true" outlineLevel="0" collapsed="false">
      <c r="A20" s="79" t="s">
        <v>5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</row>
    <row r="21" s="12" customFormat="true" ht="18.75" hidden="false" customHeight="true" outlineLevel="0" collapsed="false">
      <c r="A21" s="81" t="s">
        <v>52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</row>
    <row r="22" s="12" customFormat="true" ht="18.75" hidden="false" customHeight="true" outlineLevel="0" collapsed="false">
      <c r="A22" s="81" t="s">
        <v>67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</row>
    <row r="23" s="12" customFormat="true" ht="18.75" hidden="false" customHeight="true" outlineLevel="0" collapsed="false">
      <c r="A23" s="81" t="s">
        <v>68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</row>
    <row r="24" customFormat="false" ht="15" hidden="false" customHeight="tru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</row>
    <row r="25" customFormat="false" ht="15" hidden="false" customHeight="true" outlineLevel="0" collapsed="false">
      <c r="A25" s="86"/>
      <c r="B25" s="86"/>
      <c r="C25" s="86"/>
      <c r="D25" s="86"/>
      <c r="E25" s="86"/>
      <c r="F25" s="86"/>
      <c r="G25" s="94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94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</row>
    <row r="26" customFormat="false" ht="15" hidden="false" customHeight="true" outlineLevel="0" collapsed="false">
      <c r="A26" s="86"/>
      <c r="B26" s="86"/>
      <c r="C26" s="86"/>
      <c r="D26" s="86"/>
      <c r="E26" s="86"/>
      <c r="F26" s="86"/>
      <c r="G26" s="94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94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</row>
    <row r="27" customFormat="false" ht="15" hidden="false" customHeight="true" outlineLevel="0" collapsed="false">
      <c r="G27" s="83"/>
      <c r="V27" s="83"/>
    </row>
    <row r="28" customFormat="false" ht="15" hidden="false" customHeight="true" outlineLevel="0" collapsed="false">
      <c r="G28" s="83"/>
      <c r="V28" s="83"/>
    </row>
    <row r="29" customFormat="false" ht="15" hidden="false" customHeight="true" outlineLevel="0" collapsed="false">
      <c r="G29" s="83"/>
      <c r="V29" s="83"/>
    </row>
    <row r="30" customFormat="false" ht="15" hidden="false" customHeight="true" outlineLevel="0" collapsed="false">
      <c r="G30" s="83"/>
      <c r="V30" s="83"/>
    </row>
    <row r="31" customFormat="false" ht="15" hidden="false" customHeight="true" outlineLevel="0" collapsed="false">
      <c r="G31" s="83"/>
      <c r="V31" s="83"/>
    </row>
    <row r="32" customFormat="false" ht="15" hidden="false" customHeight="true" outlineLevel="0" collapsed="false">
      <c r="G32" s="83"/>
      <c r="V32" s="83"/>
    </row>
    <row r="33" customFormat="false" ht="15" hidden="false" customHeight="true" outlineLevel="0" collapsed="false">
      <c r="G33" s="83"/>
      <c r="V33" s="83"/>
    </row>
    <row r="34" customFormat="false" ht="15" hidden="false" customHeight="true" outlineLevel="0" collapsed="false">
      <c r="G34" s="83"/>
      <c r="V34" s="83"/>
    </row>
    <row r="35" customFormat="false" ht="15" hidden="false" customHeight="true" outlineLevel="0" collapsed="false">
      <c r="G35" s="83"/>
      <c r="V35" s="83"/>
    </row>
    <row r="36" customFormat="false" ht="15" hidden="false" customHeight="true" outlineLevel="0" collapsed="false">
      <c r="G36" s="83"/>
      <c r="V36" s="83"/>
    </row>
    <row r="37" customFormat="false" ht="15" hidden="false" customHeight="true" outlineLevel="0" collapsed="false">
      <c r="G37" s="83"/>
      <c r="V37" s="83"/>
    </row>
    <row r="38" customFormat="false" ht="15" hidden="false" customHeight="true" outlineLevel="0" collapsed="false">
      <c r="G38" s="83"/>
      <c r="V38" s="83"/>
    </row>
    <row r="39" customFormat="false" ht="11.25" hidden="false" customHeight="false" outlineLevel="0" collapsed="false">
      <c r="G39" s="83"/>
      <c r="V39" s="83"/>
    </row>
    <row r="40" customFormat="false" ht="11.25" hidden="false" customHeight="false" outlineLevel="0" collapsed="false">
      <c r="G40" s="83"/>
      <c r="V40" s="83"/>
    </row>
    <row r="41" customFormat="false" ht="11.25" hidden="false" customHeight="false" outlineLevel="0" collapsed="false">
      <c r="G41" s="83"/>
      <c r="V41" s="83"/>
    </row>
  </sheetData>
  <mergeCells count="15">
    <mergeCell ref="A1:AC1"/>
    <mergeCell ref="F2:AC2"/>
    <mergeCell ref="A3:B4"/>
    <mergeCell ref="C3:C4"/>
    <mergeCell ref="AC3:AC4"/>
    <mergeCell ref="A5:A8"/>
    <mergeCell ref="A9:A12"/>
    <mergeCell ref="A13:A15"/>
    <mergeCell ref="A16:B16"/>
    <mergeCell ref="A17:B17"/>
    <mergeCell ref="A18:B18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6:06:05Z</dcterms:created>
  <dc:creator>Registered User</dc:creator>
  <dc:description/>
  <dc:language>en-US</dc:language>
  <cp:lastModifiedBy>현주</cp:lastModifiedBy>
  <cp:lastPrinted>2007-11-23T07:10:39Z</cp:lastPrinted>
  <dcterms:modified xsi:type="dcterms:W3CDTF">2008-07-11T01:25:55Z</dcterms:modified>
  <cp:revision>0</cp:revision>
  <dc:subject/>
  <dc:title/>
</cp:coreProperties>
</file>