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송배수" sheetId="2" state="visible" r:id="rId3"/>
    <sheet name="정수장고도처리" sheetId="3" state="visible" r:id="rId4"/>
    <sheet name="요약" sheetId="4" state="visible" r:id="rId5"/>
    <sheet name="정수장개량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1" name="_xlnm.Print_Area" vbProcedure="false">송배수!$A$1:$X$42</definedName>
    <definedName function="false" hidden="false" localSheetId="0" name="_xlnm.Print_Area" vbProcedure="false">총괄!$A$1:$T$31</definedName>
    <definedName function="false" hidden="false" localSheetId="4" name="Excel_BuiltIn__FilterDatabase" vbProcedure="false">정수장개량!$A$1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9">
  <si>
    <t xml:space="preserve">구분</t>
  </si>
  <si>
    <t xml:space="preserve">계</t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4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6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7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8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19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3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4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t xml:space="preserve">총계</t>
  </si>
  <si>
    <t xml:space="preserve">시설확충</t>
  </si>
  <si>
    <t xml:space="preserve">정수장</t>
  </si>
  <si>
    <t xml:space="preserve">소계</t>
  </si>
  <si>
    <t xml:space="preserve">고도정수처리시설</t>
  </si>
  <si>
    <t xml:space="preserve">송배수관로</t>
  </si>
  <si>
    <t xml:space="preserve">배수지</t>
  </si>
  <si>
    <t xml:space="preserve">송수관로</t>
  </si>
  <si>
    <t xml:space="preserve">배수관로</t>
  </si>
  <si>
    <t xml:space="preserve">가압장</t>
  </si>
  <si>
    <t xml:space="preserve">시설개량</t>
  </si>
  <si>
    <t xml:space="preserve">정수지증설</t>
  </si>
  <si>
    <t xml:space="preserve">기계교체및증설</t>
  </si>
  <si>
    <t xml:space="preserve">전기및계측제어</t>
  </si>
  <si>
    <t xml:space="preserve">기타정수장시설개량</t>
  </si>
  <si>
    <t xml:space="preserve">물수요</t>
  </si>
  <si>
    <r>
      <rPr>
        <sz val="9"/>
        <rFont val="Noto Sans"/>
        <family val="2"/>
      </rPr>
      <t xml:space="preserve">유수율제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도계량기 교체</t>
    </r>
    <r>
      <rPr>
        <sz val="9"/>
        <rFont val="굴림"/>
        <family val="3"/>
        <charset val="129"/>
      </rPr>
      <t xml:space="preserve">)</t>
    </r>
  </si>
  <si>
    <t xml:space="preserve">교육및홍보</t>
  </si>
  <si>
    <t xml:space="preserve">마을상수도</t>
  </si>
  <si>
    <t xml:space="preserve">해수담수화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고도정수처리시설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안산정수장</t>
    </r>
    <r>
      <rPr>
        <sz val="9"/>
        <rFont val="굴림"/>
        <family val="3"/>
        <charset val="129"/>
      </rPr>
      <t xml:space="preserve">(201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2013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연성정수장</t>
    </r>
    <r>
      <rPr>
        <sz val="9"/>
        <rFont val="굴림"/>
        <family val="3"/>
        <charset val="129"/>
      </rPr>
      <t xml:space="preserve">(2013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2015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설계</t>
    </r>
    <r>
      <rPr>
        <sz val="9"/>
        <rFont val="굴림"/>
        <family val="3"/>
        <charset val="129"/>
      </rPr>
      <t xml:space="preserve">(201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설계 및 감리비 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시설확충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정수장고도처리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안산정수장</t>
    </r>
    <r>
      <rPr>
        <sz val="9"/>
        <rFont val="굴림"/>
        <family val="3"/>
        <charset val="129"/>
      </rPr>
      <t xml:space="preserve">(83,00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; 201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2013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연성정수장</t>
    </r>
    <r>
      <rPr>
        <sz val="9"/>
        <rFont val="굴림"/>
        <family val="3"/>
        <charset val="129"/>
      </rPr>
      <t xml:space="preserve">(216,00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산 </t>
    </r>
    <r>
      <rPr>
        <sz val="9"/>
        <rFont val="굴림"/>
        <family val="3"/>
        <charset val="129"/>
      </rPr>
      <t xml:space="preserve">134,00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 </t>
    </r>
    <r>
      <rPr>
        <sz val="9"/>
        <rFont val="굴림"/>
        <family val="3"/>
        <charset val="129"/>
      </rPr>
      <t xml:space="preserve">+ 82,00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 ; 2013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2015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시설확충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배수지신설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본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산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설계 및 감리비 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시설개량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기타정수장시설개량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안산정수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응집침전지 유입구조 변경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수지 도류벽 설치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연성정수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과지 유입유량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밸브 설치</t>
    </r>
    <r>
      <rPr>
        <sz val="9"/>
        <rFont val="굴림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◈ 송</t>
    </r>
    <r>
      <rPr>
        <b val="true"/>
        <sz val="20"/>
        <rFont val="돋움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배수시설 확장 및 개량사업비</t>
    </r>
  </si>
  <si>
    <t xml:space="preserve">구    분</t>
  </si>
  <si>
    <t xml:space="preserve">규    격</t>
  </si>
  <si>
    <t xml:space="preserve">수 량</t>
  </si>
  <si>
    <t xml:space="preserve">단 위</t>
  </si>
  <si>
    <t xml:space="preserve">단   가</t>
  </si>
  <si>
    <t xml:space="preserve">금   액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r>
      <rPr>
        <sz val="10"/>
        <rFont val="굴림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8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배수지 </t>
  </si>
  <si>
    <t xml:space="preserve">배수지   신설</t>
  </si>
  <si>
    <t xml:space="preserve">본오동</t>
  </si>
  <si>
    <t xml:space="preserve">식</t>
  </si>
  <si>
    <t xml:space="preserve">안산동</t>
  </si>
  <si>
    <t xml:space="preserve">배수지 개량</t>
  </si>
  <si>
    <t xml:space="preserve">토목</t>
  </si>
  <si>
    <t xml:space="preserve">기계</t>
  </si>
  <si>
    <t xml:space="preserve">전기ㆍ계장</t>
  </si>
  <si>
    <t xml:space="preserve">송수가압장 신설</t>
  </si>
  <si>
    <t xml:space="preserve">가압장개량</t>
  </si>
  <si>
    <t xml:space="preserve">송배수    관로</t>
  </si>
  <si>
    <t xml:space="preserve">송수관로 신설</t>
  </si>
  <si>
    <t xml:space="preserve">m</t>
  </si>
  <si>
    <t xml:space="preserve">순환
배수관로</t>
  </si>
  <si>
    <r>
      <rPr>
        <sz val="9"/>
        <rFont val="Noto Sans"/>
        <family val="2"/>
      </rPr>
      <t xml:space="preserve">신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확장
배수관로</t>
    </r>
  </si>
  <si>
    <t xml:space="preserve">노후관개량</t>
  </si>
  <si>
    <t xml:space="preserve">km</t>
  </si>
  <si>
    <t xml:space="preserve">송수점검구</t>
  </si>
  <si>
    <t xml:space="preserve">개소</t>
  </si>
  <si>
    <t xml:space="preserve">배수점검구</t>
  </si>
  <si>
    <t xml:space="preserve">공 사 비 계</t>
  </si>
  <si>
    <t xml:space="preserve">총사업비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안</t>
    </r>
  </si>
  <si>
    <t xml:space="preserve">국고</t>
  </si>
  <si>
    <t xml:space="preserve">사업비 국고지원 계</t>
  </si>
  <si>
    <t xml:space="preserve">공사비</t>
  </si>
  <si>
    <t xml:space="preserve">지방비</t>
  </si>
  <si>
    <t xml:space="preserve">지방비 계</t>
  </si>
  <si>
    <t xml:space="preserve">안산시</t>
  </si>
  <si>
    <t xml:space="preserve">설계비</t>
  </si>
  <si>
    <t xml:space="preserve">안산</t>
  </si>
  <si>
    <t xml:space="preserve">감리비</t>
  </si>
  <si>
    <t xml:space="preserve">연성</t>
  </si>
  <si>
    <t xml:space="preserve">사업비 국고지원</t>
  </si>
  <si>
    <t xml:space="preserve">시흥시</t>
  </si>
  <si>
    <t xml:space="preserve">총사업비 중
공사비</t>
  </si>
  <si>
    <t xml:space="preserve">공사비 국고지원 계</t>
  </si>
  <si>
    <t xml:space="preserve">기본</t>
  </si>
  <si>
    <t xml:space="preserve">실시</t>
  </si>
  <si>
    <t xml:space="preserve">총사업비 중
설계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본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실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억</t>
    </r>
    <r>
      <rPr>
        <sz val="9"/>
        <rFont val="굴림"/>
        <family val="3"/>
        <charset val="129"/>
      </rPr>
      <t xml:space="preserve">)</t>
    </r>
  </si>
  <si>
    <t xml:space="preserve">설계비 국고지원 계</t>
  </si>
  <si>
    <r>
      <rPr>
        <sz val="9"/>
        <rFont val="Noto Sans"/>
        <family val="2"/>
      </rPr>
      <t xml:space="preserve">환급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고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시흥</t>
    </r>
    <r>
      <rPr>
        <sz val="9"/>
        <rFont val="굴림"/>
        <family val="3"/>
        <charset val="129"/>
      </rPr>
      <t xml:space="preserve">)</t>
    </r>
  </si>
  <si>
    <t xml:space="preserve">총사업비 중
감리비</t>
  </si>
  <si>
    <r>
      <rPr>
        <sz val="9"/>
        <rFont val="Noto Sans"/>
        <family val="2"/>
      </rPr>
      <t xml:space="preserve">안산시에서 받을 금액의 총계 </t>
    </r>
    <r>
      <rPr>
        <sz val="9"/>
        <rFont val="굴림"/>
        <family val="3"/>
        <charset val="129"/>
      </rPr>
      <t xml:space="preserve">= </t>
    </r>
    <r>
      <rPr>
        <sz val="9"/>
        <rFont val="Noto Sans"/>
        <family val="2"/>
      </rPr>
      <t xml:space="preserve">안산시분 국고보조금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시흥시분 국고보조금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시흥시분 지자체분담급</t>
    </r>
  </si>
  <si>
    <t xml:space="preserve">감리비 국고지원 계</t>
  </si>
  <si>
    <t xml:space="preserve">정수장 개량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안산정수장</t>
    </r>
  </si>
  <si>
    <r>
      <rPr>
        <sz val="9"/>
        <rFont val="굴림"/>
        <family val="3"/>
        <charset val="129"/>
      </rPr>
      <t xml:space="preserve"> 1) </t>
    </r>
    <r>
      <rPr>
        <sz val="9"/>
        <rFont val="Noto Sans"/>
        <family val="2"/>
      </rPr>
      <t xml:space="preserve">침전지 유입구조 변경</t>
    </r>
  </si>
  <si>
    <t xml:space="preserve">백만원</t>
  </si>
  <si>
    <r>
      <rPr>
        <sz val="9"/>
        <rFont val="Noto Sans"/>
        <family val="2"/>
      </rPr>
      <t xml:space="preserve"> 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배관</t>
    </r>
  </si>
  <si>
    <r>
      <rPr>
        <sz val="9"/>
        <rFont val="Noto Sans"/>
        <family val="2"/>
      </rPr>
      <t xml:space="preserve">관경</t>
    </r>
    <r>
      <rPr>
        <sz val="9"/>
        <rFont val="굴림"/>
        <family val="3"/>
        <charset val="129"/>
      </rPr>
      <t xml:space="preserve">(mm)</t>
    </r>
  </si>
  <si>
    <r>
      <rPr>
        <sz val="9"/>
        <rFont val="Noto Sans"/>
        <family val="2"/>
      </rPr>
      <t xml:space="preserve">연장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단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/m)</t>
    </r>
  </si>
  <si>
    <r>
      <rPr>
        <sz val="9"/>
        <rFont val="Noto Sans"/>
        <family val="2"/>
      </rPr>
      <t xml:space="preserve">금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D700</t>
  </si>
  <si>
    <t xml:space="preserve">D600</t>
  </si>
  <si>
    <t xml:space="preserve">D500</t>
  </si>
  <si>
    <r>
      <rPr>
        <sz val="9"/>
        <rFont val="Noto Sans"/>
        <family val="2"/>
      </rPr>
      <t xml:space="preserve">  나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유량계 설치</t>
    </r>
  </si>
  <si>
    <t xml:space="preserve">계측제어</t>
  </si>
  <si>
    <r>
      <rPr>
        <sz val="9"/>
        <rFont val="굴림"/>
        <family val="3"/>
        <charset val="129"/>
      </rPr>
      <t xml:space="preserve"> 2) </t>
    </r>
    <r>
      <rPr>
        <sz val="9"/>
        <rFont val="Noto Sans"/>
        <family val="2"/>
      </rPr>
      <t xml:space="preserve">안산정수장 정수지 도류벽 설치</t>
    </r>
  </si>
  <si>
    <r>
      <rPr>
        <sz val="9"/>
        <rFont val="Noto Sans"/>
        <family val="2"/>
      </rPr>
      <t xml:space="preserve">폭</t>
    </r>
    <r>
      <rPr>
        <sz val="9"/>
        <rFont val="굴림"/>
        <family val="3"/>
        <charset val="129"/>
      </rPr>
      <t xml:space="preserve">(m)</t>
    </r>
  </si>
  <si>
    <r>
      <rPr>
        <sz val="9"/>
        <rFont val="Noto Sans"/>
        <family val="2"/>
      </rPr>
      <t xml:space="preserve">높이</t>
    </r>
    <r>
      <rPr>
        <sz val="9"/>
        <rFont val="굴림"/>
        <family val="3"/>
        <charset val="129"/>
      </rPr>
      <t xml:space="preserve">(m)</t>
    </r>
  </si>
  <si>
    <t xml:space="preserve">개</t>
  </si>
  <si>
    <r>
      <rPr>
        <sz val="9"/>
        <rFont val="굴림"/>
        <family val="3"/>
        <charset val="129"/>
      </rPr>
      <t xml:space="preserve"> 3) </t>
    </r>
    <r>
      <rPr>
        <sz val="9"/>
        <rFont val="Noto Sans"/>
        <family val="2"/>
      </rPr>
      <t xml:space="preserve">기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소독설비</t>
    </r>
  </si>
  <si>
    <t xml:space="preserve">전차염주입설비</t>
  </si>
  <si>
    <t xml:space="preserve">후차염주입설비</t>
  </si>
  <si>
    <r>
      <rPr>
        <sz val="9"/>
        <rFont val="굴림"/>
        <family val="3"/>
        <charset val="129"/>
      </rPr>
      <t xml:space="preserve"> 4) </t>
    </r>
    <r>
      <rPr>
        <sz val="9"/>
        <rFont val="Noto Sans"/>
        <family val="2"/>
      </rPr>
      <t xml:space="preserve">기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소독설비</t>
    </r>
  </si>
  <si>
    <t xml:space="preserve">탈수설비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연성정수장</t>
    </r>
  </si>
  <si>
    <r>
      <rPr>
        <sz val="9"/>
        <rFont val="굴림"/>
        <family val="3"/>
        <charset val="129"/>
      </rPr>
      <t xml:space="preserve"> 1) </t>
    </r>
    <r>
      <rPr>
        <sz val="9"/>
        <rFont val="Noto Sans"/>
        <family val="2"/>
      </rPr>
      <t xml:space="preserve">연성정수장 여과지 유입배관 개량</t>
    </r>
  </si>
  <si>
    <r>
      <rPr>
        <sz val="9"/>
        <rFont val="Noto Sans"/>
        <family val="2"/>
      </rPr>
      <t xml:space="preserve">  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제수밸브 설치</t>
    </r>
  </si>
  <si>
    <t xml:space="preserve">제수밸브</t>
  </si>
  <si>
    <r>
      <rPr>
        <sz val="9"/>
        <rFont val="굴림"/>
        <family val="3"/>
        <charset val="129"/>
      </rPr>
      <t xml:space="preserve"> 2) </t>
    </r>
    <r>
      <rPr>
        <sz val="9"/>
        <rFont val="Noto Sans"/>
        <family val="2"/>
      </rPr>
      <t xml:space="preserve">기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소독설비</t>
    </r>
  </si>
  <si>
    <t xml:space="preserve">혼화설비</t>
  </si>
  <si>
    <r>
      <rPr>
        <sz val="9"/>
        <rFont val="굴림"/>
        <family val="3"/>
        <charset val="129"/>
      </rPr>
      <t xml:space="preserve"> 3) </t>
    </r>
    <r>
      <rPr>
        <sz val="9"/>
        <rFont val="Noto Sans"/>
        <family val="2"/>
      </rPr>
      <t xml:space="preserve">전기설비</t>
    </r>
  </si>
  <si>
    <t xml:space="preserve">ALTS</t>
  </si>
  <si>
    <t xml:space="preserve">LBS</t>
  </si>
  <si>
    <t xml:space="preserve">연도</t>
  </si>
  <si>
    <t xml:space="preserve">인구</t>
  </si>
  <si>
    <t xml:space="preserve">급수전 수</t>
  </si>
  <si>
    <t xml:space="preserve">수도계량기 교체</t>
  </si>
  <si>
    <t xml:space="preserve">비고</t>
  </si>
  <si>
    <t xml:space="preserve">전체</t>
  </si>
  <si>
    <t xml:space="preserve">신규설치</t>
  </si>
  <si>
    <t xml:space="preserve">경과</t>
  </si>
  <si>
    <t xml:space="preserve">고장 및 파손</t>
  </si>
  <si>
    <r>
      <rPr>
        <sz val="9"/>
        <rFont val="굴림"/>
        <family val="3"/>
        <charset val="129"/>
      </rPr>
      <t xml:space="preserve">1998</t>
    </r>
    <r>
      <rPr>
        <sz val="9"/>
        <rFont val="Noto Sans"/>
        <family val="2"/>
      </rPr>
      <t xml:space="preserve">년</t>
    </r>
  </si>
  <si>
    <t xml:space="preserve">실적</t>
  </si>
  <si>
    <r>
      <rPr>
        <sz val="9"/>
        <rFont val="굴림"/>
        <family val="3"/>
        <charset val="129"/>
      </rPr>
      <t xml:space="preserve">1999</t>
    </r>
    <r>
      <rPr>
        <sz val="9"/>
        <rFont val="Noto Sans"/>
        <family val="2"/>
      </rPr>
      <t xml:space="preserve">년</t>
    </r>
  </si>
  <si>
    <t xml:space="preserve">〃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t xml:space="preserve">계획</t>
  </si>
  <si>
    <r>
      <rPr>
        <sz val="9"/>
        <rFont val="굴림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2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3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4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7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8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19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3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4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0.00_);[RED]\(0.00\)"/>
    <numFmt numFmtId="171" formatCode="_-* #,##0_-;\-* #,##0_-;_-* \-_-;_-@_-"/>
    <numFmt numFmtId="172" formatCode="_-* #,##0.00_-;\-* #,##0.00_-;_-* \-??_-;_-@_-"/>
    <numFmt numFmtId="173" formatCode="&quot;V=&quot;00,000\㎥"/>
    <numFmt numFmtId="174" formatCode="&quot;V=&quot;0,000\㎥"/>
    <numFmt numFmtId="175" formatCode="#,##0.00_ "/>
    <numFmt numFmtId="176" formatCode="&quot;Q=&quot;#,###&quot;㎥/일&quot;"/>
    <numFmt numFmtId="177" formatCode="\D####&quot;mm&quot;"/>
    <numFmt numFmtId="178" formatCode="_-* #,##0.00000_-;\-* #,##0.00000_-;_-* \-_-;_-@_-"/>
    <numFmt numFmtId="179" formatCode="_-* #,##0.0_-;\-* #,##0.0_-;_-* \-?_-;_-@_-"/>
    <numFmt numFmtId="180" formatCode="General"/>
    <numFmt numFmtId="181" formatCode="_-* #,##0.0_-;\-* #,##0.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  <cellStyle name="백분율 2" xfId="25"/>
    <cellStyle name="쉼표 [0] 10" xfId="26"/>
    <cellStyle name="쉼표 [0] 11" xfId="27"/>
    <cellStyle name="쉼표 [0] 12" xfId="28"/>
    <cellStyle name="쉼표 [0] 13" xfId="29"/>
    <cellStyle name="쉼표 [0] 14" xfId="30"/>
    <cellStyle name="쉼표 [0] 15" xfId="31"/>
    <cellStyle name="쉼표 [0] 16" xfId="32"/>
    <cellStyle name="쉼표 [0] 17" xfId="33"/>
    <cellStyle name="쉼표 [0] 18" xfId="34"/>
    <cellStyle name="쉼표 [0] 2" xfId="35"/>
    <cellStyle name="쉼표 [0] 2 2" xfId="36"/>
    <cellStyle name="쉼표 [0] 2 2 2" xfId="37"/>
    <cellStyle name="쉼표 [0] 2 2 3" xfId="38"/>
    <cellStyle name="쉼표 [0] 2 2 4" xfId="39"/>
    <cellStyle name="쉼표 [0] 2 2 5" xfId="40"/>
    <cellStyle name="쉼표 [0] 2 2 6" xfId="41"/>
    <cellStyle name="쉼표 [0] 2 3" xfId="42"/>
    <cellStyle name="쉼표 [0] 2 4" xfId="43"/>
    <cellStyle name="쉼표 [0] 2 5" xfId="44"/>
    <cellStyle name="쉼표 [0] 2 6" xfId="45"/>
    <cellStyle name="쉼표 [0] 3" xfId="46"/>
    <cellStyle name="쉼표 [0] 4" xfId="47"/>
    <cellStyle name="쉼표 [0] 5" xfId="48"/>
    <cellStyle name="쉼표 [0] 6" xfId="49"/>
    <cellStyle name="쉼표 [0] 7" xfId="50"/>
    <cellStyle name="쉼표 [0] 8" xfId="51"/>
    <cellStyle name="쉼표 [0] 9" xfId="52"/>
    <cellStyle name="콤마 [0]_As65.xls Chart 1" xfId="53"/>
    <cellStyle name="콤마_As65.xls Chart 1" xfId="54"/>
    <cellStyle name="표준 16" xfId="55"/>
    <cellStyle name="표준 17" xfId="56"/>
    <cellStyle name="표준 18" xfId="57"/>
    <cellStyle name="표준 2" xfId="58"/>
    <cellStyle name="표준 2 2" xfId="59"/>
    <cellStyle name="표준 2 2 2" xfId="60"/>
    <cellStyle name="표준 2 2 3" xfId="61"/>
    <cellStyle name="표준 2 2 4" xfId="62"/>
    <cellStyle name="표준 2 2 5" xfId="63"/>
    <cellStyle name="표준 2 2 6" xfId="64"/>
    <cellStyle name="표준 2 2_10-02-25 송·배수시설 확장 개략사업비(최종)" xfId="65"/>
    <cellStyle name="표준 2 3" xfId="66"/>
    <cellStyle name="표준 2 4" xfId="67"/>
    <cellStyle name="표준 2 5" xfId="68"/>
    <cellStyle name="표준 2 6" xfId="69"/>
    <cellStyle name="표준 2_10-02-25 송·배수시설 확장 개략사업비(최종)" xfId="70"/>
    <cellStyle name="표준 3 2" xfId="71"/>
    <cellStyle name="표준 4" xfId="72"/>
    <cellStyle name="표준 5" xfId="73"/>
    <cellStyle name="표준_Book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2-25%20&#49569;&#183;&#48176;&#49688;&#49884;&#49444;%20&#54869;&#51109;%20&#44060;&#47029;&#49324;&#50629;&#48708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로공사집계"/>
      <sheetName val="순환관로신설(생활용수)"/>
      <sheetName val="순환관로신설(공업용수)"/>
      <sheetName val="배수관로개량"/>
      <sheetName val="배수관로신설"/>
      <sheetName val="배수관로 신설 및 개량 사업비-수계별"/>
      <sheetName val="배수관로 신설 및 개량 사업비(수계별2)"/>
      <sheetName val="배수관로 신설 및 개량 사업비(관경별)"/>
      <sheetName val="개략사업비(총괄)"/>
      <sheetName val="개략사업비(년차별)"/>
      <sheetName val="개략사업비(년도별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1856</v>
          </cell>
        </row>
        <row r="5">
          <cell r="C5">
            <v>3471</v>
          </cell>
        </row>
        <row r="6">
          <cell r="C6">
            <v>1740</v>
          </cell>
        </row>
        <row r="7">
          <cell r="C7">
            <v>900</v>
          </cell>
        </row>
        <row r="8">
          <cell r="C8">
            <v>370</v>
          </cell>
        </row>
        <row r="10">
          <cell r="C10">
            <v>1326</v>
          </cell>
        </row>
        <row r="11">
          <cell r="C11">
            <v>828</v>
          </cell>
        </row>
        <row r="13">
          <cell r="C13">
            <v>585</v>
          </cell>
        </row>
        <row r="14">
          <cell r="C14">
            <v>315</v>
          </cell>
        </row>
        <row r="15">
          <cell r="C15">
            <v>840</v>
          </cell>
        </row>
        <row r="16">
          <cell r="C16">
            <v>900</v>
          </cell>
        </row>
        <row r="17">
          <cell r="C17">
            <v>0</v>
          </cell>
        </row>
        <row r="18">
          <cell r="C18">
            <v>1227</v>
          </cell>
        </row>
        <row r="19">
          <cell r="C19">
            <v>2054</v>
          </cell>
        </row>
      </sheetData>
      <sheetData sheetId="9"/>
      <sheetData sheetId="10">
        <row r="7">
          <cell r="H7">
            <v>392000000</v>
          </cell>
        </row>
        <row r="8">
          <cell r="H8">
            <v>73800000</v>
          </cell>
        </row>
        <row r="36">
          <cell r="E36">
            <v>9.653</v>
          </cell>
        </row>
        <row r="37">
          <cell r="E37">
            <v>89.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7734375" defaultRowHeight="20.1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12.77"/>
    <col collapsed="false" customWidth="true" hidden="false" outlineLevel="0" max="4" min="4" style="1" width="8.77"/>
    <col collapsed="false" customWidth="true" hidden="false" outlineLevel="0" max="20" min="5" style="1" width="7.77"/>
    <col collapsed="false" customWidth="false" hidden="false" outlineLevel="0" max="257" min="21" style="1" width="6.77"/>
  </cols>
  <sheetData>
    <row r="1" customFormat="false" ht="20.1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20.1" hidden="false" customHeight="true" outlineLevel="0" collapsed="false">
      <c r="A2" s="4" t="s">
        <v>18</v>
      </c>
      <c r="B2" s="4"/>
      <c r="C2" s="4"/>
      <c r="D2" s="5" t="n">
        <f aca="false">D3+D11+D22+D25</f>
        <v>126401.984480447</v>
      </c>
      <c r="E2" s="5" t="n">
        <f aca="false">E3+E11+E22+E25</f>
        <v>8117.48280165303</v>
      </c>
      <c r="F2" s="5" t="n">
        <f aca="false">F3+F11+F22+F25</f>
        <v>7595.73821430769</v>
      </c>
      <c r="G2" s="5" t="n">
        <f aca="false">G3+G11+G22+G25</f>
        <v>13674.7335661271</v>
      </c>
      <c r="H2" s="5" t="n">
        <f aca="false">H3+H11+H22+H25</f>
        <v>14099.0832570828</v>
      </c>
      <c r="I2" s="5" t="n">
        <f aca="false">I3+I11+I22+I25</f>
        <v>20371.9697439007</v>
      </c>
      <c r="J2" s="5" t="n">
        <f aca="false">J3+J11+J22+J25</f>
        <v>19472.4068973753</v>
      </c>
      <c r="K2" s="5" t="n">
        <f aca="false">K3+K11+K22+K25</f>
        <v>4080.677</v>
      </c>
      <c r="L2" s="5" t="n">
        <f aca="false">L3+L11+L22+L25</f>
        <v>4388.677</v>
      </c>
      <c r="M2" s="5" t="n">
        <f aca="false">M3+M11+M22+M25</f>
        <v>5136.677</v>
      </c>
      <c r="N2" s="5" t="n">
        <f aca="false">N3+N11+N22+N25</f>
        <v>4385.677</v>
      </c>
      <c r="O2" s="5" t="n">
        <f aca="false">O3+O11+O22+O25</f>
        <v>4172.677</v>
      </c>
      <c r="P2" s="5" t="n">
        <f aca="false">P3+P11+P22+P25</f>
        <v>4119.037</v>
      </c>
      <c r="Q2" s="5" t="n">
        <f aca="false">Q3+Q11+Q22+Q25</f>
        <v>4088.037</v>
      </c>
      <c r="R2" s="5" t="n">
        <f aca="false">R3+R11+R22+R25</f>
        <v>4101.037</v>
      </c>
      <c r="S2" s="5" t="n">
        <f aca="false">S3+S11+S22+S25</f>
        <v>4145.037</v>
      </c>
      <c r="T2" s="5" t="n">
        <f aca="false">T3+T11+T22+T25</f>
        <v>4453.037</v>
      </c>
    </row>
    <row r="3" customFormat="false" ht="20.1" hidden="false" customHeight="true" outlineLevel="0" collapsed="false">
      <c r="A3" s="6" t="s">
        <v>19</v>
      </c>
      <c r="B3" s="4" t="s">
        <v>1</v>
      </c>
      <c r="C3" s="4"/>
      <c r="D3" s="5" t="n">
        <f aca="false">D4+D6</f>
        <v>49464.3362208295</v>
      </c>
      <c r="E3" s="5" t="n">
        <f aca="false">E4+E6</f>
        <v>3868.95241165303</v>
      </c>
      <c r="F3" s="5" t="n">
        <f aca="false">F4+F6</f>
        <v>3446.73821430769</v>
      </c>
      <c r="G3" s="5" t="n">
        <f aca="false">G4+G6</f>
        <v>10728.7335661271</v>
      </c>
      <c r="H3" s="5" t="n">
        <f aca="false">H4+H6</f>
        <v>10635.8037519316</v>
      </c>
      <c r="I3" s="5" t="n">
        <f aca="false">I4+I6</f>
        <v>11252.7355616678</v>
      </c>
      <c r="J3" s="5" t="n">
        <f aca="false">J4+J6</f>
        <v>9531.37271514233</v>
      </c>
      <c r="K3" s="5" t="n">
        <f aca="false">K4+K6</f>
        <v>0</v>
      </c>
      <c r="L3" s="5" t="n">
        <f aca="false">L4+L6</f>
        <v>0</v>
      </c>
      <c r="M3" s="5" t="n">
        <f aca="false">M4+M6</f>
        <v>0</v>
      </c>
      <c r="N3" s="5" t="n">
        <f aca="false">N4+N6</f>
        <v>0</v>
      </c>
      <c r="O3" s="5" t="n">
        <f aca="false">O4+O6</f>
        <v>0</v>
      </c>
      <c r="P3" s="5" t="n">
        <f aca="false">P4+P6</f>
        <v>0</v>
      </c>
      <c r="Q3" s="5" t="n">
        <f aca="false">Q4+Q6</f>
        <v>0</v>
      </c>
      <c r="R3" s="5" t="n">
        <f aca="false">R4+R6</f>
        <v>0</v>
      </c>
      <c r="S3" s="5" t="n">
        <f aca="false">S4+S6</f>
        <v>0</v>
      </c>
      <c r="T3" s="5" t="n">
        <f aca="false">T4+T6</f>
        <v>0</v>
      </c>
    </row>
    <row r="4" customFormat="false" ht="20.1" hidden="false" customHeight="true" outlineLevel="0" collapsed="false">
      <c r="A4" s="6"/>
      <c r="B4" s="6" t="s">
        <v>20</v>
      </c>
      <c r="C4" s="4" t="s">
        <v>21</v>
      </c>
      <c r="D4" s="5" t="n">
        <f aca="false">SUM(D5)</f>
        <v>11728.3047751765</v>
      </c>
      <c r="E4" s="5" t="n">
        <f aca="false">SUM(E5)</f>
        <v>850</v>
      </c>
      <c r="F4" s="5" t="n">
        <f aca="false">SUM(F5)</f>
        <v>2273.42769230769</v>
      </c>
      <c r="G4" s="5" t="n">
        <f aca="false">SUM(G5)</f>
        <v>2342.79143812709</v>
      </c>
      <c r="H4" s="5" t="n">
        <f aca="false">SUM(H5)</f>
        <v>2249.86162393162</v>
      </c>
      <c r="I4" s="5" t="n">
        <f aca="false">SUM(I5)</f>
        <v>2866.79343366778</v>
      </c>
      <c r="J4" s="5" t="n">
        <f aca="false">SUM(J5)</f>
        <v>1145.43058714233</v>
      </c>
      <c r="K4" s="5" t="n">
        <f aca="false">SUM(K5)</f>
        <v>0</v>
      </c>
      <c r="L4" s="5" t="n">
        <f aca="false">SUM(L5)</f>
        <v>0</v>
      </c>
      <c r="M4" s="5" t="n">
        <f aca="false">SUM(M5)</f>
        <v>0</v>
      </c>
      <c r="N4" s="5" t="n">
        <f aca="false">SUM(N5)</f>
        <v>0</v>
      </c>
      <c r="O4" s="5" t="n">
        <f aca="false">SUM(O5)</f>
        <v>0</v>
      </c>
      <c r="P4" s="5" t="n">
        <f aca="false">SUM(P5)</f>
        <v>0</v>
      </c>
      <c r="Q4" s="5" t="n">
        <f aca="false">SUM(Q5)</f>
        <v>0</v>
      </c>
      <c r="R4" s="5" t="n">
        <f aca="false">SUM(R5)</f>
        <v>0</v>
      </c>
      <c r="S4" s="5" t="n">
        <f aca="false">SUM(S5)</f>
        <v>0</v>
      </c>
      <c r="T4" s="5" t="n">
        <f aca="false">SUM(T5)</f>
        <v>0</v>
      </c>
    </row>
    <row r="5" customFormat="false" ht="20.1" hidden="false" customHeight="true" outlineLevel="0" collapsed="false">
      <c r="A5" s="6"/>
      <c r="B5" s="6"/>
      <c r="C5" s="6" t="s">
        <v>22</v>
      </c>
      <c r="D5" s="7" t="n">
        <f aca="false">SUM(E5:T5)</f>
        <v>11728.3047751765</v>
      </c>
      <c r="E5" s="7" t="n">
        <f aca="false">정수장고도처리!J14</f>
        <v>850</v>
      </c>
      <c r="F5" s="7" t="n">
        <f aca="false">정수장고도처리!K14+(정수장고도처리!F14+정수장고도처리!F30)*0.2</f>
        <v>2273.42769230769</v>
      </c>
      <c r="G5" s="7" t="n">
        <f aca="false">(정수장고도처리!F14+정수장고도처리!F30)*0.6-정수장고도처리!J22</f>
        <v>2342.79143812709</v>
      </c>
      <c r="H5" s="7" t="n">
        <f aca="false">(정수장고도처리!F14+정수장고도처리!F30)*0.2+(정수장고도처리!F15+정수장고도처리!F31)*0.2</f>
        <v>2249.86162393162</v>
      </c>
      <c r="I5" s="7" t="n">
        <f aca="false">(정수장고도처리!F15+정수장고도처리!F31)*0.6-정수장고도처리!J23-정수장고도처리!J24</f>
        <v>2866.79343366778</v>
      </c>
      <c r="J5" s="7" t="n">
        <f aca="false">(정수장고도처리!F15+정수장고도처리!F31)*0.2-정수장고도처리!F24</f>
        <v>1145.43058714233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A6" s="6"/>
      <c r="B6" s="6" t="s">
        <v>23</v>
      </c>
      <c r="C6" s="4" t="s">
        <v>21</v>
      </c>
      <c r="D6" s="5" t="n">
        <f aca="false">SUM(E6:T6)</f>
        <v>37736.031445653</v>
      </c>
      <c r="E6" s="5" t="n">
        <f aca="false">SUM(E7:E10)</f>
        <v>3018.95241165303</v>
      </c>
      <c r="F6" s="5" t="n">
        <f aca="false">SUM(F7:F10)</f>
        <v>1173.310522</v>
      </c>
      <c r="G6" s="5" t="n">
        <f aca="false">SUM(G7:G10)</f>
        <v>8385.942128</v>
      </c>
      <c r="H6" s="5" t="n">
        <f aca="false">SUM(H7:H10)</f>
        <v>8385.942128</v>
      </c>
      <c r="I6" s="5" t="n">
        <f aca="false">SUM(I7:I10)</f>
        <v>8385.942128</v>
      </c>
      <c r="J6" s="5" t="n">
        <f aca="false">SUM(J7:J10)</f>
        <v>8385.942128</v>
      </c>
      <c r="K6" s="5" t="n">
        <f aca="false">SUM(K7:K10)</f>
        <v>0</v>
      </c>
      <c r="L6" s="5" t="n">
        <f aca="false">SUM(L7:L10)</f>
        <v>0</v>
      </c>
      <c r="M6" s="5" t="n">
        <f aca="false">SUM(M7:M10)</f>
        <v>0</v>
      </c>
      <c r="N6" s="5" t="n">
        <f aca="false">SUM(N7:N10)</f>
        <v>0</v>
      </c>
      <c r="O6" s="5" t="n">
        <f aca="false">SUM(O7:O10)</f>
        <v>0</v>
      </c>
      <c r="P6" s="5" t="n">
        <f aca="false">SUM(P7:P10)</f>
        <v>0</v>
      </c>
      <c r="Q6" s="5" t="n">
        <f aca="false">SUM(Q7:Q10)</f>
        <v>0</v>
      </c>
      <c r="R6" s="5" t="n">
        <f aca="false">SUM(R7:R10)</f>
        <v>0</v>
      </c>
      <c r="S6" s="5" t="n">
        <f aca="false">SUM(S7:S10)</f>
        <v>0</v>
      </c>
      <c r="T6" s="5" t="n">
        <f aca="false">SUM(T7:T10)</f>
        <v>0</v>
      </c>
    </row>
    <row r="7" customFormat="false" ht="20.1" hidden="false" customHeight="true" outlineLevel="0" collapsed="false">
      <c r="A7" s="6"/>
      <c r="B7" s="6"/>
      <c r="C7" s="6" t="s">
        <v>24</v>
      </c>
      <c r="D7" s="7" t="n">
        <f aca="false">SUM(E7:T7)</f>
        <v>21120.655944</v>
      </c>
      <c r="E7" s="7"/>
      <c r="F7" s="7"/>
      <c r="G7" s="7" t="n">
        <f aca="false">송배수!K6/1000000</f>
        <v>5280.163986</v>
      </c>
      <c r="H7" s="7" t="n">
        <f aca="false">송배수!L6/1000000</f>
        <v>5280.163986</v>
      </c>
      <c r="I7" s="7" t="n">
        <f aca="false">송배수!M6/1000000</f>
        <v>5280.163986</v>
      </c>
      <c r="J7" s="7" t="n">
        <f aca="false">송배수!N6/1000000</f>
        <v>5280.163986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0.1" hidden="false" customHeight="true" outlineLevel="0" collapsed="false">
      <c r="A8" s="6"/>
      <c r="B8" s="6"/>
      <c r="C8" s="6" t="s">
        <v>25</v>
      </c>
      <c r="D8" s="7" t="n">
        <f aca="false">SUM(E8:T8)</f>
        <v>4067.2952</v>
      </c>
      <c r="E8" s="7"/>
      <c r="F8" s="7"/>
      <c r="G8" s="7" t="n">
        <f aca="false">송배수!K21/1000000</f>
        <v>1016.8238</v>
      </c>
      <c r="H8" s="7" t="n">
        <f aca="false">송배수!L21/1000000</f>
        <v>1016.8238</v>
      </c>
      <c r="I8" s="7" t="n">
        <f aca="false">송배수!M21/1000000</f>
        <v>1016.8238</v>
      </c>
      <c r="J8" s="7" t="n">
        <f aca="false">송배수!N21/1000000</f>
        <v>1016.8238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0.1" hidden="false" customHeight="true" outlineLevel="0" collapsed="false">
      <c r="A9" s="6"/>
      <c r="B9" s="6"/>
      <c r="C9" s="6" t="s">
        <v>26</v>
      </c>
      <c r="D9" s="7" t="n">
        <f aca="false">SUM(E9:T9)</f>
        <v>8885.50502165303</v>
      </c>
      <c r="E9" s="7" t="n">
        <f aca="false">(송배수!I27+송배수!I35)/1000000</f>
        <v>3018.95241165303</v>
      </c>
      <c r="F9" s="7" t="n">
        <f aca="false">송배수!J35/1000000</f>
        <v>1173.310522</v>
      </c>
      <c r="G9" s="7" t="n">
        <f aca="false">송배수!K35/1000000</f>
        <v>1173.310522</v>
      </c>
      <c r="H9" s="7" t="n">
        <f aca="false">송배수!L35/1000000</f>
        <v>1173.310522</v>
      </c>
      <c r="I9" s="7" t="n">
        <f aca="false">송배수!M35/1000000</f>
        <v>1173.310522</v>
      </c>
      <c r="J9" s="7" t="n">
        <f aca="false">송배수!N35/1000000</f>
        <v>1173.310522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0.1" hidden="false" customHeight="true" outlineLevel="0" collapsed="false">
      <c r="A10" s="6"/>
      <c r="B10" s="6"/>
      <c r="C10" s="6" t="s">
        <v>27</v>
      </c>
      <c r="D10" s="7" t="n">
        <f aca="false">SUM(E10:T10)</f>
        <v>3662.57528</v>
      </c>
      <c r="E10" s="7"/>
      <c r="F10" s="7"/>
      <c r="G10" s="7" t="n">
        <f aca="false">송배수!K13/1000000</f>
        <v>915.64382</v>
      </c>
      <c r="H10" s="7" t="n">
        <f aca="false">송배수!L13/1000000</f>
        <v>915.64382</v>
      </c>
      <c r="I10" s="7" t="n">
        <f aca="false">송배수!M13/1000000</f>
        <v>915.64382</v>
      </c>
      <c r="J10" s="7" t="n">
        <f aca="false">송배수!N13/1000000</f>
        <v>915.64382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1" hidden="false" customHeight="true" outlineLevel="0" collapsed="false">
      <c r="A11" s="6" t="s">
        <v>28</v>
      </c>
      <c r="B11" s="4" t="s">
        <v>1</v>
      </c>
      <c r="C11" s="4"/>
      <c r="D11" s="5" t="n">
        <f aca="false">D12+D17</f>
        <v>61277.6482596171</v>
      </c>
      <c r="E11" s="5" t="n">
        <f aca="false">E12+E17</f>
        <v>2561.53039</v>
      </c>
      <c r="F11" s="5" t="n">
        <f aca="false">F12+F17</f>
        <v>2493</v>
      </c>
      <c r="G11" s="5" t="n">
        <f aca="false">G12+G17</f>
        <v>2231</v>
      </c>
      <c r="H11" s="5" t="n">
        <f aca="false">H12+H17</f>
        <v>2791.27950515118</v>
      </c>
      <c r="I11" s="5" t="n">
        <f aca="false">I12+I17</f>
        <v>8476.23418223296</v>
      </c>
      <c r="J11" s="5" t="n">
        <f aca="false">J12+J17</f>
        <v>9286.03418223296</v>
      </c>
      <c r="K11" s="5" t="n">
        <f aca="false">K12+K17</f>
        <v>3349.677</v>
      </c>
      <c r="L11" s="5" t="n">
        <f aca="false">L12+L17</f>
        <v>3349.677</v>
      </c>
      <c r="M11" s="5" t="n">
        <f aca="false">M12+M17</f>
        <v>3349.677</v>
      </c>
      <c r="N11" s="5" t="n">
        <f aca="false">N12+N17</f>
        <v>3349.677</v>
      </c>
      <c r="O11" s="5" t="n">
        <f aca="false">O12+O17</f>
        <v>3349.677</v>
      </c>
      <c r="P11" s="5" t="n">
        <f aca="false">P12+P17</f>
        <v>3338.037</v>
      </c>
      <c r="Q11" s="5" t="n">
        <f aca="false">Q12+Q17</f>
        <v>3338.037</v>
      </c>
      <c r="R11" s="5" t="n">
        <f aca="false">R12+R17</f>
        <v>3338.037</v>
      </c>
      <c r="S11" s="5" t="n">
        <f aca="false">S12+S17</f>
        <v>3338.037</v>
      </c>
      <c r="T11" s="5" t="n">
        <f aca="false">T12+T17</f>
        <v>3338.037</v>
      </c>
    </row>
    <row r="12" customFormat="false" ht="20.1" hidden="false" customHeight="true" outlineLevel="0" collapsed="false">
      <c r="A12" s="6"/>
      <c r="B12" s="6" t="s">
        <v>20</v>
      </c>
      <c r="C12" s="4" t="s">
        <v>21</v>
      </c>
      <c r="D12" s="5" t="n">
        <f aca="false">SUM(D13:D16)</f>
        <v>14079.2782596171</v>
      </c>
      <c r="E12" s="5" t="n">
        <f aca="false">SUM(E13:E16)</f>
        <v>748.53039</v>
      </c>
      <c r="F12" s="5" t="n">
        <f aca="false">SUM(F13:F16)</f>
        <v>220</v>
      </c>
      <c r="G12" s="5" t="n">
        <f aca="false">SUM(G13:G16)</f>
        <v>0</v>
      </c>
      <c r="H12" s="5" t="n">
        <f aca="false">SUM(H13:H16)</f>
        <v>560.27950515118</v>
      </c>
      <c r="I12" s="5" t="n">
        <f aca="false">SUM(I13:I16)</f>
        <v>6275.23418223296</v>
      </c>
      <c r="J12" s="5" t="n">
        <f aca="false">SUM(J13:J16)</f>
        <v>6275.23418223296</v>
      </c>
      <c r="K12" s="5" t="n">
        <f aca="false">SUM(K13:K16)</f>
        <v>0</v>
      </c>
      <c r="L12" s="5" t="n">
        <f aca="false">SUM(L13:L16)</f>
        <v>0</v>
      </c>
      <c r="M12" s="5" t="n">
        <f aca="false">SUM(M13:M16)</f>
        <v>0</v>
      </c>
      <c r="N12" s="5" t="n">
        <f aca="false">SUM(N13:N16)</f>
        <v>0</v>
      </c>
      <c r="O12" s="5" t="n">
        <f aca="false">SUM(O13:O16)</f>
        <v>0</v>
      </c>
      <c r="P12" s="5" t="n">
        <f aca="false">SUM(P13:P16)</f>
        <v>0</v>
      </c>
      <c r="Q12" s="5" t="n">
        <f aca="false">SUM(Q13:Q16)</f>
        <v>0</v>
      </c>
      <c r="R12" s="5" t="n">
        <f aca="false">SUM(R13:R16)</f>
        <v>0</v>
      </c>
      <c r="S12" s="5" t="n">
        <f aca="false">SUM(S13:S16)</f>
        <v>0</v>
      </c>
      <c r="T12" s="5" t="n">
        <f aca="false">SUM(T13:T16)</f>
        <v>0</v>
      </c>
    </row>
    <row r="13" customFormat="false" ht="20.1" hidden="false" customHeight="true" outlineLevel="0" collapsed="false">
      <c r="A13" s="6"/>
      <c r="B13" s="6"/>
      <c r="C13" s="6" t="s">
        <v>29</v>
      </c>
      <c r="D13" s="7" t="n">
        <f aca="false">SUM(E13:T13)</f>
        <v>13110.7478696171</v>
      </c>
      <c r="E13" s="7"/>
      <c r="F13" s="7"/>
      <c r="G13" s="7"/>
      <c r="H13" s="7" t="n">
        <f aca="false">0.9504*20^(-0.1764)*20000*0.05</f>
        <v>560.27950515118</v>
      </c>
      <c r="I13" s="7" t="n">
        <f aca="false">0.9504*20^(-0.1764)*20000/2*1.014+10000*59400/1000000</f>
        <v>6275.23418223296</v>
      </c>
      <c r="J13" s="7" t="n">
        <f aca="false">0.9504*20^(-0.1764)*20000/2*1.014+10000*59400/1000000</f>
        <v>6275.23418223296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0.1" hidden="false" customHeight="true" outlineLevel="0" collapsed="false">
      <c r="A14" s="6"/>
      <c r="B14" s="6"/>
      <c r="C14" s="6" t="s">
        <v>30</v>
      </c>
      <c r="D14" s="7" t="n">
        <f aca="false">SUM(E14:T14)</f>
        <v>468.6</v>
      </c>
      <c r="E14" s="7" t="n">
        <f aca="false">정수장개량!C25+정수장개량!C31+정수장개량!C51</f>
        <v>468.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0.1" hidden="false" customHeight="true" outlineLevel="0" collapsed="false">
      <c r="A15" s="6"/>
      <c r="B15" s="6"/>
      <c r="C15" s="6" t="s">
        <v>31</v>
      </c>
      <c r="D15" s="7" t="n">
        <f aca="false">SUM(E15:T15)</f>
        <v>90</v>
      </c>
      <c r="E15" s="7" t="n">
        <f aca="false">정수장개량!C56</f>
        <v>9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0.1" hidden="false" customHeight="true" outlineLevel="0" collapsed="false">
      <c r="A16" s="6"/>
      <c r="B16" s="6"/>
      <c r="C16" s="6" t="s">
        <v>32</v>
      </c>
      <c r="D16" s="7" t="n">
        <f aca="false">SUM(E16:T16)</f>
        <v>409.93039</v>
      </c>
      <c r="E16" s="7" t="n">
        <f aca="false">정수장개량!C5+정수장개량!F21</f>
        <v>189.93039</v>
      </c>
      <c r="F16" s="7" t="n">
        <f aca="false">정수장개량!C36</f>
        <v>22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0.1" hidden="false" customHeight="true" outlineLevel="0" collapsed="false">
      <c r="A17" s="6"/>
      <c r="B17" s="6" t="s">
        <v>23</v>
      </c>
      <c r="C17" s="4" t="s">
        <v>21</v>
      </c>
      <c r="D17" s="5" t="n">
        <f aca="false">SUM(E17:T17)</f>
        <v>47198.37</v>
      </c>
      <c r="E17" s="5" t="n">
        <f aca="false">SUM(E18:E21)</f>
        <v>1813</v>
      </c>
      <c r="F17" s="5" t="n">
        <f aca="false">SUM(F18:F21)</f>
        <v>2273</v>
      </c>
      <c r="G17" s="5" t="n">
        <f aca="false">SUM(G18:G21)</f>
        <v>2231</v>
      </c>
      <c r="H17" s="5" t="n">
        <f aca="false">SUM(H18:H21)</f>
        <v>2231</v>
      </c>
      <c r="I17" s="5" t="n">
        <f aca="false">SUM(I18:I21)</f>
        <v>2201</v>
      </c>
      <c r="J17" s="5" t="n">
        <f aca="false">SUM(J18:J21)</f>
        <v>3010.8</v>
      </c>
      <c r="K17" s="5" t="n">
        <f aca="false">SUM(K18:K21)</f>
        <v>3349.677</v>
      </c>
      <c r="L17" s="5" t="n">
        <f aca="false">SUM(L18:L21)</f>
        <v>3349.677</v>
      </c>
      <c r="M17" s="5" t="n">
        <f aca="false">SUM(M18:M21)</f>
        <v>3349.677</v>
      </c>
      <c r="N17" s="5" t="n">
        <f aca="false">SUM(N18:N21)</f>
        <v>3349.677</v>
      </c>
      <c r="O17" s="5" t="n">
        <f aca="false">SUM(O18:O21)</f>
        <v>3349.677</v>
      </c>
      <c r="P17" s="5" t="n">
        <f aca="false">SUM(P18:P21)</f>
        <v>3338.037</v>
      </c>
      <c r="Q17" s="5" t="n">
        <f aca="false">SUM(Q18:Q21)</f>
        <v>3338.037</v>
      </c>
      <c r="R17" s="5" t="n">
        <f aca="false">SUM(R18:R21)</f>
        <v>3338.037</v>
      </c>
      <c r="S17" s="5" t="n">
        <f aca="false">SUM(S18:S21)</f>
        <v>3338.037</v>
      </c>
      <c r="T17" s="5" t="n">
        <f aca="false">SUM(T18:T21)</f>
        <v>3338.037</v>
      </c>
    </row>
    <row r="18" customFormat="false" ht="20.1" hidden="false" customHeight="true" outlineLevel="0" collapsed="false">
      <c r="A18" s="6"/>
      <c r="B18" s="6"/>
      <c r="C18" s="6" t="s">
        <v>24</v>
      </c>
      <c r="D18" s="7" t="n">
        <f aca="false">SUM(E18:T18)</f>
        <v>1131.8</v>
      </c>
      <c r="E18" s="7"/>
      <c r="F18" s="7" t="n">
        <f aca="false">송배수!J10/1000000</f>
        <v>110</v>
      </c>
      <c r="G18" s="7" t="n">
        <f aca="false">송배수!K10/1000000</f>
        <v>68</v>
      </c>
      <c r="H18" s="7" t="n">
        <f aca="false">송배수!L10/1000000</f>
        <v>68</v>
      </c>
      <c r="I18" s="7" t="n">
        <f aca="false">송배수!M10/1000000</f>
        <v>38</v>
      </c>
      <c r="J18" s="7" t="n">
        <f aca="false">송배수!N10/1000000</f>
        <v>847.8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0.1" hidden="false" customHeight="true" outlineLevel="0" collapsed="false">
      <c r="A19" s="6"/>
      <c r="B19" s="6"/>
      <c r="C19" s="6" t="s">
        <v>25</v>
      </c>
      <c r="D19" s="7" t="n">
        <f aca="false">SUM(E19:T19)</f>
        <v>9187.9</v>
      </c>
      <c r="E19" s="7"/>
      <c r="F19" s="7"/>
      <c r="G19" s="7"/>
      <c r="H19" s="7"/>
      <c r="I19" s="7"/>
      <c r="J19" s="7"/>
      <c r="K19" s="7" t="n">
        <f aca="false">(송배수!O36+송배수!O38)/1000000</f>
        <v>941.31</v>
      </c>
      <c r="L19" s="7" t="n">
        <f aca="false">(송배수!P36+송배수!P38)/1000000</f>
        <v>941.31</v>
      </c>
      <c r="M19" s="7" t="n">
        <f aca="false">(송배수!Q36+송배수!Q38)/1000000</f>
        <v>941.31</v>
      </c>
      <c r="N19" s="7" t="n">
        <f aca="false">(송배수!R36+송배수!R38)/1000000</f>
        <v>941.31</v>
      </c>
      <c r="O19" s="7" t="n">
        <f aca="false">(송배수!S36+송배수!S38)/1000000</f>
        <v>941.31</v>
      </c>
      <c r="P19" s="7" t="n">
        <f aca="false">(송배수!T36+송배수!T38)/1000000</f>
        <v>896.27</v>
      </c>
      <c r="Q19" s="7" t="n">
        <f aca="false">(송배수!U36+송배수!U38)/1000000</f>
        <v>896.27</v>
      </c>
      <c r="R19" s="7" t="n">
        <f aca="false">(송배수!V36+송배수!V38)/1000000</f>
        <v>896.27</v>
      </c>
      <c r="S19" s="7" t="n">
        <f aca="false">(송배수!W36+송배수!W38)/1000000</f>
        <v>896.27</v>
      </c>
      <c r="T19" s="7" t="n">
        <f aca="false">(송배수!X36+송배수!X38)/1000000</f>
        <v>896.27</v>
      </c>
    </row>
    <row r="20" customFormat="false" ht="20.1" hidden="false" customHeight="true" outlineLevel="0" collapsed="false">
      <c r="A20" s="6"/>
      <c r="B20" s="6"/>
      <c r="C20" s="6" t="s">
        <v>26</v>
      </c>
      <c r="D20" s="7" t="n">
        <f aca="false">SUM(E20:T20)</f>
        <v>36878.67</v>
      </c>
      <c r="E20" s="7" t="n">
        <f aca="false">(송배수!I37+송배수!I39)/1000000</f>
        <v>1813</v>
      </c>
      <c r="F20" s="7" t="n">
        <f aca="false">(송배수!J37+송배수!J39)/1000000</f>
        <v>2163</v>
      </c>
      <c r="G20" s="7" t="n">
        <f aca="false">(송배수!K37+송배수!K39)/1000000</f>
        <v>2163</v>
      </c>
      <c r="H20" s="7" t="n">
        <f aca="false">(송배수!L37+송배수!L39)/1000000</f>
        <v>2163</v>
      </c>
      <c r="I20" s="7" t="n">
        <f aca="false">(송배수!M37+송배수!M39)/1000000</f>
        <v>2163</v>
      </c>
      <c r="J20" s="7" t="n">
        <f aca="false">(송배수!N37+송배수!N39)/1000000</f>
        <v>2163</v>
      </c>
      <c r="K20" s="7" t="n">
        <f aca="false">(송배수!O37+송배수!O39)/1000000</f>
        <v>2408.367</v>
      </c>
      <c r="L20" s="7" t="n">
        <f aca="false">(송배수!P37+송배수!P39)/1000000</f>
        <v>2408.367</v>
      </c>
      <c r="M20" s="7" t="n">
        <f aca="false">(송배수!Q37+송배수!Q39)/1000000</f>
        <v>2408.367</v>
      </c>
      <c r="N20" s="7" t="n">
        <f aca="false">(송배수!R37+송배수!R39)/1000000</f>
        <v>2408.367</v>
      </c>
      <c r="O20" s="7" t="n">
        <f aca="false">(송배수!S37+송배수!S39)/1000000</f>
        <v>2408.367</v>
      </c>
      <c r="P20" s="7" t="n">
        <f aca="false">(송배수!T37+송배수!T39)/1000000</f>
        <v>2441.767</v>
      </c>
      <c r="Q20" s="7" t="n">
        <f aca="false">(송배수!U37+송배수!U39)/1000000</f>
        <v>2441.767</v>
      </c>
      <c r="R20" s="7" t="n">
        <f aca="false">(송배수!V37+송배수!V39)/1000000</f>
        <v>2441.767</v>
      </c>
      <c r="S20" s="7" t="n">
        <f aca="false">(송배수!W37+송배수!W39)/1000000</f>
        <v>2441.767</v>
      </c>
      <c r="T20" s="7" t="n">
        <f aca="false">(송배수!X37+송배수!X39)/1000000</f>
        <v>2441.767</v>
      </c>
    </row>
    <row r="21" customFormat="false" ht="20.1" hidden="false" customHeight="true" outlineLevel="0" collapsed="false">
      <c r="A21" s="6"/>
      <c r="B21" s="6"/>
      <c r="C21" s="6" t="s">
        <v>27</v>
      </c>
      <c r="D21" s="7" t="n">
        <f aca="false">SUM(E21:T21)</f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0.1" hidden="false" customHeight="true" outlineLevel="0" collapsed="false">
      <c r="A22" s="6" t="s">
        <v>33</v>
      </c>
      <c r="B22" s="4" t="s">
        <v>1</v>
      </c>
      <c r="C22" s="4"/>
      <c r="D22" s="5" t="n">
        <f aca="false">SUM(D23:D24)</f>
        <v>14931</v>
      </c>
      <c r="E22" s="5" t="n">
        <f aca="false">SUM(E23:E24)</f>
        <v>1687</v>
      </c>
      <c r="F22" s="5" t="n">
        <f aca="false">SUM(F23:F24)</f>
        <v>927</v>
      </c>
      <c r="G22" s="5" t="n">
        <f aca="false">SUM(G23:G24)</f>
        <v>715</v>
      </c>
      <c r="H22" s="5" t="n">
        <f aca="false">SUM(H23:H24)</f>
        <v>672</v>
      </c>
      <c r="I22" s="5" t="n">
        <f aca="false">SUM(I23:I24)</f>
        <v>643</v>
      </c>
      <c r="J22" s="5" t="n">
        <f aca="false">SUM(J23:J24)</f>
        <v>655</v>
      </c>
      <c r="K22" s="5" t="n">
        <f aca="false">SUM(K23:K24)</f>
        <v>731</v>
      </c>
      <c r="L22" s="5" t="n">
        <f aca="false">SUM(L23:L24)</f>
        <v>1039</v>
      </c>
      <c r="M22" s="5" t="n">
        <f aca="false">SUM(M23:M24)</f>
        <v>1787</v>
      </c>
      <c r="N22" s="5" t="n">
        <f aca="false">SUM(N23:N24)</f>
        <v>1036</v>
      </c>
      <c r="O22" s="5" t="n">
        <f aca="false">SUM(O23:O24)</f>
        <v>823</v>
      </c>
      <c r="P22" s="5" t="n">
        <f aca="false">SUM(P23:P24)</f>
        <v>781</v>
      </c>
      <c r="Q22" s="5" t="n">
        <f aca="false">SUM(Q23:Q24)</f>
        <v>750</v>
      </c>
      <c r="R22" s="5" t="n">
        <f aca="false">SUM(R23:R24)</f>
        <v>763</v>
      </c>
      <c r="S22" s="5" t="n">
        <f aca="false">SUM(S23:S24)</f>
        <v>807</v>
      </c>
      <c r="T22" s="5" t="n">
        <f aca="false">SUM(T23:T24)</f>
        <v>1115</v>
      </c>
    </row>
    <row r="23" customFormat="false" ht="20.1" hidden="false" customHeight="true" outlineLevel="0" collapsed="false">
      <c r="A23" s="6"/>
      <c r="B23" s="6" t="s">
        <v>34</v>
      </c>
      <c r="C23" s="6"/>
      <c r="D23" s="7" t="n">
        <f aca="false">SUM(E23:T23)</f>
        <v>14291</v>
      </c>
      <c r="E23" s="7" t="n">
        <f aca="false">Sheet3!J15</f>
        <v>1647</v>
      </c>
      <c r="F23" s="7" t="n">
        <f aca="false">Sheet3!J16</f>
        <v>887</v>
      </c>
      <c r="G23" s="7" t="n">
        <f aca="false">Sheet3!J17</f>
        <v>675</v>
      </c>
      <c r="H23" s="7" t="n">
        <f aca="false">Sheet3!J18</f>
        <v>632</v>
      </c>
      <c r="I23" s="7" t="n">
        <f aca="false">Sheet3!J19</f>
        <v>603</v>
      </c>
      <c r="J23" s="7" t="n">
        <f aca="false">Sheet3!J20</f>
        <v>615</v>
      </c>
      <c r="K23" s="7" t="n">
        <f aca="false">Sheet3!J21</f>
        <v>691</v>
      </c>
      <c r="L23" s="7" t="n">
        <f aca="false">Sheet3!J22</f>
        <v>999</v>
      </c>
      <c r="M23" s="7" t="n">
        <f aca="false">Sheet3!J23</f>
        <v>1747</v>
      </c>
      <c r="N23" s="7" t="n">
        <f aca="false">Sheet3!J24</f>
        <v>996</v>
      </c>
      <c r="O23" s="7" t="n">
        <f aca="false">Sheet3!J25</f>
        <v>783</v>
      </c>
      <c r="P23" s="7" t="n">
        <f aca="false">Sheet3!J26</f>
        <v>741</v>
      </c>
      <c r="Q23" s="7" t="n">
        <f aca="false">Sheet3!J27</f>
        <v>710</v>
      </c>
      <c r="R23" s="7" t="n">
        <f aca="false">Sheet3!J28</f>
        <v>723</v>
      </c>
      <c r="S23" s="7" t="n">
        <f aca="false">Sheet3!J29</f>
        <v>767</v>
      </c>
      <c r="T23" s="7" t="n">
        <f aca="false">Sheet3!J30</f>
        <v>1075</v>
      </c>
    </row>
    <row r="24" customFormat="false" ht="20.1" hidden="false" customHeight="true" outlineLevel="0" collapsed="false">
      <c r="A24" s="6"/>
      <c r="B24" s="6" t="s">
        <v>35</v>
      </c>
      <c r="C24" s="6"/>
      <c r="D24" s="7" t="n">
        <f aca="false">SUM(E24:T24)</f>
        <v>640</v>
      </c>
      <c r="E24" s="7" t="n">
        <v>40</v>
      </c>
      <c r="F24" s="7" t="n">
        <v>40</v>
      </c>
      <c r="G24" s="7" t="n">
        <v>40</v>
      </c>
      <c r="H24" s="7" t="n">
        <v>40</v>
      </c>
      <c r="I24" s="7" t="n">
        <v>40</v>
      </c>
      <c r="J24" s="7" t="n">
        <v>40</v>
      </c>
      <c r="K24" s="7" t="n">
        <v>40</v>
      </c>
      <c r="L24" s="7" t="n">
        <v>40</v>
      </c>
      <c r="M24" s="7" t="n">
        <v>40</v>
      </c>
      <c r="N24" s="7" t="n">
        <v>40</v>
      </c>
      <c r="O24" s="7" t="n">
        <v>40</v>
      </c>
      <c r="P24" s="7" t="n">
        <v>40</v>
      </c>
      <c r="Q24" s="7" t="n">
        <v>40</v>
      </c>
      <c r="R24" s="7" t="n">
        <v>40</v>
      </c>
      <c r="S24" s="7" t="n">
        <v>40</v>
      </c>
      <c r="T24" s="7" t="n">
        <v>40</v>
      </c>
    </row>
    <row r="25" customFormat="false" ht="20.1" hidden="false" customHeight="true" outlineLevel="0" collapsed="false">
      <c r="A25" s="6" t="s">
        <v>36</v>
      </c>
      <c r="B25" s="4" t="s">
        <v>1</v>
      </c>
      <c r="C25" s="4"/>
      <c r="D25" s="5" t="n">
        <f aca="false">SUM(D26:D26)</f>
        <v>729</v>
      </c>
      <c r="E25" s="5" t="n">
        <f aca="false">SUM(E26:E26)</f>
        <v>0</v>
      </c>
      <c r="F25" s="5" t="n">
        <f aca="false">SUM(F26:F26)</f>
        <v>729</v>
      </c>
      <c r="G25" s="5" t="n">
        <f aca="false">SUM(G26:G26)</f>
        <v>0</v>
      </c>
      <c r="H25" s="5" t="n">
        <f aca="false">SUM(H26:H26)</f>
        <v>0</v>
      </c>
      <c r="I25" s="5" t="n">
        <f aca="false">SUM(I26:I26)</f>
        <v>0</v>
      </c>
      <c r="J25" s="5" t="n">
        <f aca="false">SUM(J26:J26)</f>
        <v>0</v>
      </c>
      <c r="K25" s="5" t="n">
        <f aca="false">SUM(K26:K26)</f>
        <v>0</v>
      </c>
      <c r="L25" s="5" t="n">
        <f aca="false">SUM(L26:L26)</f>
        <v>0</v>
      </c>
      <c r="M25" s="5" t="n">
        <f aca="false">SUM(M26:M26)</f>
        <v>0</v>
      </c>
      <c r="N25" s="5" t="n">
        <f aca="false">SUM(N26:N26)</f>
        <v>0</v>
      </c>
      <c r="O25" s="5" t="n">
        <f aca="false">SUM(O26:O26)</f>
        <v>0</v>
      </c>
      <c r="P25" s="5" t="n">
        <f aca="false">SUM(P26:P26)</f>
        <v>0</v>
      </c>
      <c r="Q25" s="5" t="n">
        <f aca="false">SUM(Q26:Q26)</f>
        <v>0</v>
      </c>
      <c r="R25" s="5" t="n">
        <f aca="false">SUM(R26:R26)</f>
        <v>0</v>
      </c>
      <c r="S25" s="5" t="n">
        <f aca="false">SUM(S26:S26)</f>
        <v>0</v>
      </c>
      <c r="T25" s="5" t="n">
        <f aca="false">SUM(T26:T26)</f>
        <v>0</v>
      </c>
    </row>
    <row r="26" customFormat="false" ht="20.1" hidden="false" customHeight="true" outlineLevel="0" collapsed="false">
      <c r="A26" s="6"/>
      <c r="B26" s="6" t="s">
        <v>37</v>
      </c>
      <c r="C26" s="6"/>
      <c r="D26" s="7" t="n">
        <f aca="false">SUM(E26:T26)</f>
        <v>729</v>
      </c>
      <c r="E26" s="7"/>
      <c r="F26" s="7" t="n">
        <f aca="false">376+353</f>
        <v>72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0.1" hidden="false" customHeight="true" outlineLevel="0" collapsed="false">
      <c r="A27" s="8"/>
      <c r="B27" s="8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20.1" hidden="false" customHeight="true" outlineLevel="0" collapsed="false">
      <c r="A28" s="10" t="s">
        <v>38</v>
      </c>
    </row>
    <row r="29" customFormat="false" ht="20.1" hidden="false" customHeight="true" outlineLevel="0" collapsed="false">
      <c r="A29" s="10" t="s">
        <v>39</v>
      </c>
    </row>
    <row r="30" customFormat="false" ht="20.1" hidden="false" customHeight="true" outlineLevel="0" collapsed="false">
      <c r="A30" s="10" t="s">
        <v>40</v>
      </c>
      <c r="F30" s="11"/>
    </row>
    <row r="31" customFormat="false" ht="20.1" hidden="false" customHeight="true" outlineLevel="0" collapsed="false">
      <c r="A31" s="10" t="s">
        <v>41</v>
      </c>
    </row>
    <row r="33" customFormat="false" ht="20.1" hidden="false" customHeight="true" outlineLevel="0" collapsed="false">
      <c r="F33" s="12"/>
      <c r="G33" s="9"/>
      <c r="H33" s="9"/>
      <c r="I33" s="9"/>
    </row>
    <row r="34" customFormat="false" ht="20.1" hidden="false" customHeight="true" outlineLevel="0" collapsed="false">
      <c r="F34" s="12"/>
      <c r="G34" s="9"/>
      <c r="H34" s="9"/>
      <c r="I34" s="9"/>
    </row>
  </sheetData>
  <mergeCells count="17">
    <mergeCell ref="A1:C1"/>
    <mergeCell ref="A2:C2"/>
    <mergeCell ref="A3:A10"/>
    <mergeCell ref="B3:C3"/>
    <mergeCell ref="B4:B5"/>
    <mergeCell ref="B6:B10"/>
    <mergeCell ref="A11:A21"/>
    <mergeCell ref="B11:C11"/>
    <mergeCell ref="B12:B16"/>
    <mergeCell ref="B17:B21"/>
    <mergeCell ref="A22:A24"/>
    <mergeCell ref="B22:C22"/>
    <mergeCell ref="B23:C23"/>
    <mergeCell ref="B24:C24"/>
    <mergeCell ref="A25:A26"/>
    <mergeCell ref="B25:C25"/>
    <mergeCell ref="B26:C2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6" activeCellId="1" sqref="H10 H36:H39"/>
    </sheetView>
  </sheetViews>
  <sheetFormatPr defaultColWidth="7.9921875" defaultRowHeight="13.5" zeroHeight="false" outlineLevelRow="0" outlineLevelCol="0"/>
  <cols>
    <col collapsed="false" customWidth="true" hidden="false" outlineLevel="0" max="1" min="1" style="13" width="7.66"/>
    <col collapsed="false" customWidth="true" hidden="false" outlineLevel="0" max="3" min="2" style="13" width="7.21"/>
    <col collapsed="false" customWidth="true" hidden="false" outlineLevel="0" max="4" min="4" style="13" width="11.21"/>
    <col collapsed="false" customWidth="true" hidden="false" outlineLevel="0" max="6" min="5" style="13" width="7.66"/>
    <col collapsed="false" customWidth="true" hidden="false" outlineLevel="0" max="7" min="7" style="13" width="9.44"/>
    <col collapsed="false" customWidth="true" hidden="false" outlineLevel="0" max="8" min="8" style="13" width="13.88"/>
    <col collapsed="false" customWidth="true" hidden="false" outlineLevel="0" max="24" min="9" style="13" width="11.21"/>
    <col collapsed="false" customWidth="false" hidden="false" outlineLevel="0" max="257" min="25" style="13" width="7.99"/>
  </cols>
  <sheetData>
    <row r="1" customFormat="false" ht="36.75" hidden="false" customHeight="true" outlineLevel="0" collapsed="false">
      <c r="A1" s="14" t="s">
        <v>42</v>
      </c>
      <c r="B1" s="14"/>
      <c r="C1" s="15"/>
      <c r="D1" s="16"/>
    </row>
    <row r="2" customFormat="false" ht="30" hidden="false" customHeight="true" outlineLevel="0" collapsed="false">
      <c r="A2" s="17" t="s">
        <v>43</v>
      </c>
      <c r="B2" s="17"/>
      <c r="C2" s="17"/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  <c r="I2" s="18" t="s">
        <v>49</v>
      </c>
      <c r="J2" s="18" t="s">
        <v>50</v>
      </c>
      <c r="K2" s="18"/>
      <c r="L2" s="18"/>
      <c r="M2" s="18"/>
      <c r="N2" s="18"/>
      <c r="O2" s="18" t="s">
        <v>51</v>
      </c>
      <c r="P2" s="18"/>
      <c r="Q2" s="18"/>
      <c r="R2" s="18"/>
      <c r="S2" s="18"/>
      <c r="T2" s="18" t="s">
        <v>52</v>
      </c>
      <c r="U2" s="18"/>
      <c r="V2" s="18"/>
      <c r="W2" s="18"/>
      <c r="X2" s="18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 t="s">
        <v>53</v>
      </c>
      <c r="J3" s="18" t="s">
        <v>54</v>
      </c>
      <c r="K3" s="18" t="s">
        <v>55</v>
      </c>
      <c r="L3" s="18" t="s">
        <v>56</v>
      </c>
      <c r="M3" s="18" t="s">
        <v>57</v>
      </c>
      <c r="N3" s="18" t="s">
        <v>58</v>
      </c>
      <c r="O3" s="18" t="s">
        <v>59</v>
      </c>
      <c r="P3" s="18" t="s">
        <v>60</v>
      </c>
      <c r="Q3" s="18" t="s">
        <v>61</v>
      </c>
      <c r="R3" s="18" t="s">
        <v>62</v>
      </c>
      <c r="S3" s="18" t="s">
        <v>63</v>
      </c>
      <c r="T3" s="18" t="s">
        <v>64</v>
      </c>
      <c r="U3" s="18" t="s">
        <v>65</v>
      </c>
      <c r="V3" s="18" t="s">
        <v>66</v>
      </c>
      <c r="W3" s="18" t="s">
        <v>67</v>
      </c>
      <c r="X3" s="18" t="s">
        <v>68</v>
      </c>
    </row>
    <row r="4" s="25" customFormat="true" ht="30" hidden="false" customHeight="true" outlineLevel="0" collapsed="false">
      <c r="A4" s="19" t="s">
        <v>69</v>
      </c>
      <c r="B4" s="20" t="s">
        <v>70</v>
      </c>
      <c r="C4" s="21" t="s">
        <v>71</v>
      </c>
      <c r="D4" s="22" t="n">
        <v>30000</v>
      </c>
      <c r="E4" s="21" t="n">
        <v>1</v>
      </c>
      <c r="F4" s="21" t="s">
        <v>72</v>
      </c>
      <c r="G4" s="23" t="n">
        <v>634544.614212394</v>
      </c>
      <c r="H4" s="23" t="n">
        <f aca="false">SUM(I4:X4)</f>
        <v>19036338428</v>
      </c>
      <c r="I4" s="24" t="n">
        <v>0</v>
      </c>
      <c r="J4" s="24"/>
      <c r="K4" s="24" t="n">
        <v>4759084607</v>
      </c>
      <c r="L4" s="24" t="n">
        <v>4759084607</v>
      </c>
      <c r="M4" s="24" t="n">
        <v>4759084607</v>
      </c>
      <c r="N4" s="24" t="n">
        <v>4759084607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  <c r="W4" s="24" t="n">
        <v>0</v>
      </c>
      <c r="X4" s="24" t="n">
        <v>0</v>
      </c>
    </row>
    <row r="5" s="25" customFormat="true" ht="30" hidden="false" customHeight="true" outlineLevel="0" collapsed="false">
      <c r="A5" s="19"/>
      <c r="B5" s="20"/>
      <c r="C5" s="21" t="s">
        <v>73</v>
      </c>
      <c r="D5" s="26" t="n">
        <v>2000</v>
      </c>
      <c r="E5" s="21" t="n">
        <v>1</v>
      </c>
      <c r="F5" s="21" t="s">
        <v>72</v>
      </c>
      <c r="G5" s="23" t="n">
        <v>1042158.75827848</v>
      </c>
      <c r="H5" s="23" t="n">
        <f aca="false">SUM(I5:X5)</f>
        <v>2084317516</v>
      </c>
      <c r="I5" s="24" t="n">
        <v>0</v>
      </c>
      <c r="J5" s="24"/>
      <c r="K5" s="24" t="n">
        <v>521079379</v>
      </c>
      <c r="L5" s="24" t="n">
        <v>521079379</v>
      </c>
      <c r="M5" s="24" t="n">
        <v>521079379</v>
      </c>
      <c r="N5" s="24" t="n">
        <v>521079379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</row>
    <row r="6" s="25" customFormat="true" ht="30" hidden="false" customHeight="true" outlineLevel="0" collapsed="false">
      <c r="A6" s="19"/>
      <c r="B6" s="20"/>
      <c r="C6" s="21"/>
      <c r="D6" s="21" t="s">
        <v>21</v>
      </c>
      <c r="E6" s="27"/>
      <c r="F6" s="21"/>
      <c r="G6" s="23"/>
      <c r="H6" s="28" t="n">
        <f aca="false">SUM(H4:H5)</f>
        <v>21120655944</v>
      </c>
      <c r="I6" s="24" t="n">
        <f aca="false">SUM(I4:I5)</f>
        <v>0</v>
      </c>
      <c r="J6" s="24" t="n">
        <f aca="false">SUM(J4:J5)</f>
        <v>0</v>
      </c>
      <c r="K6" s="24" t="n">
        <f aca="false">SUM(K4:K5)</f>
        <v>5280163986</v>
      </c>
      <c r="L6" s="24" t="n">
        <f aca="false">SUM(L4:L5)</f>
        <v>5280163986</v>
      </c>
      <c r="M6" s="24" t="n">
        <f aca="false">SUM(M4:M5)</f>
        <v>5280163986</v>
      </c>
      <c r="N6" s="24" t="n">
        <f aca="false">SUM(N4:N5)</f>
        <v>5280163986</v>
      </c>
      <c r="O6" s="24" t="n">
        <f aca="false">SUM(O4:O5)</f>
        <v>0</v>
      </c>
      <c r="P6" s="24" t="n">
        <f aca="false">SUM(P4:P5)</f>
        <v>0</v>
      </c>
      <c r="Q6" s="24" t="n">
        <f aca="false">SUM(Q4:Q5)</f>
        <v>0</v>
      </c>
      <c r="R6" s="24" t="n">
        <f aca="false">SUM(R4:R5)</f>
        <v>0</v>
      </c>
      <c r="S6" s="24" t="n">
        <f aca="false">SUM(S4:S5)</f>
        <v>0</v>
      </c>
      <c r="T6" s="24" t="n">
        <f aca="false">SUM(T4:T5)</f>
        <v>0</v>
      </c>
      <c r="U6" s="24" t="n">
        <f aca="false">SUM(U4:U5)</f>
        <v>0</v>
      </c>
      <c r="V6" s="24" t="n">
        <f aca="false">SUM(V4:V5)</f>
        <v>0</v>
      </c>
      <c r="W6" s="24" t="n">
        <f aca="false">SUM(W4:W5)</f>
        <v>0</v>
      </c>
      <c r="X6" s="24" t="n">
        <f aca="false">SUM(X4:X5)</f>
        <v>0</v>
      </c>
    </row>
    <row r="7" s="33" customFormat="true" ht="30" hidden="false" customHeight="true" outlineLevel="0" collapsed="false">
      <c r="A7" s="19"/>
      <c r="B7" s="29" t="s">
        <v>74</v>
      </c>
      <c r="C7" s="29"/>
      <c r="D7" s="29" t="s">
        <v>75</v>
      </c>
      <c r="E7" s="30" t="n">
        <v>1</v>
      </c>
      <c r="F7" s="29" t="s">
        <v>72</v>
      </c>
      <c r="G7" s="31"/>
      <c r="H7" s="31" t="n">
        <f aca="false">SUM(I7:X7)</f>
        <v>392000000</v>
      </c>
      <c r="I7" s="32" t="n">
        <f aca="false">'[1]개략사업비(년차별)'!J7</f>
        <v>0</v>
      </c>
      <c r="J7" s="32"/>
      <c r="K7" s="32"/>
      <c r="L7" s="32"/>
      <c r="M7" s="32"/>
      <c r="N7" s="32" t="n">
        <f aca="false">'[1]개략사업비(년차별)'!H7</f>
        <v>392000000</v>
      </c>
      <c r="O7" s="32" t="n">
        <f aca="false">ROUND('[1]개략사업비(년차별)'!$N7/5,0)</f>
        <v>0</v>
      </c>
      <c r="P7" s="32" t="n">
        <f aca="false">ROUND('[1]개략사업비(년차별)'!$N7/5,0)</f>
        <v>0</v>
      </c>
      <c r="Q7" s="32" t="n">
        <f aca="false">ROUND('[1]개략사업비(년차별)'!$N7/5,0)</f>
        <v>0</v>
      </c>
      <c r="R7" s="32" t="n">
        <f aca="false">ROUND('[1]개략사업비(년차별)'!$N7/5,0)</f>
        <v>0</v>
      </c>
      <c r="S7" s="32" t="n">
        <f aca="false">ROUND('[1]개략사업비(년차별)'!$N7/5,0)</f>
        <v>0</v>
      </c>
      <c r="T7" s="32" t="n">
        <f aca="false">ROUND('[1]개략사업비(년차별)'!$P7/5,0)</f>
        <v>0</v>
      </c>
      <c r="U7" s="32" t="n">
        <f aca="false">ROUND('[1]개략사업비(년차별)'!$P7/5,0)</f>
        <v>0</v>
      </c>
      <c r="V7" s="32" t="n">
        <f aca="false">ROUND('[1]개략사업비(년차별)'!$P7/5,0)</f>
        <v>0</v>
      </c>
      <c r="W7" s="32" t="n">
        <f aca="false">ROUND('[1]개략사업비(년차별)'!$P7/5,0)</f>
        <v>0</v>
      </c>
      <c r="X7" s="32" t="n">
        <f aca="false">ROUND('[1]개략사업비(년차별)'!$P7/5,0)</f>
        <v>0</v>
      </c>
    </row>
    <row r="8" s="33" customFormat="true" ht="30" hidden="false" customHeight="true" outlineLevel="0" collapsed="false">
      <c r="A8" s="19"/>
      <c r="B8" s="29"/>
      <c r="C8" s="29"/>
      <c r="D8" s="29" t="s">
        <v>76</v>
      </c>
      <c r="E8" s="30" t="n">
        <v>1</v>
      </c>
      <c r="F8" s="29" t="s">
        <v>72</v>
      </c>
      <c r="G8" s="31"/>
      <c r="H8" s="31" t="n">
        <f aca="false">SUM(I8:X8)</f>
        <v>73800000</v>
      </c>
      <c r="I8" s="32" t="n">
        <f aca="false">'[1]개략사업비(년차별)'!J8</f>
        <v>0</v>
      </c>
      <c r="J8" s="32"/>
      <c r="K8" s="32"/>
      <c r="L8" s="32"/>
      <c r="M8" s="32"/>
      <c r="N8" s="32" t="n">
        <f aca="false">'[1]개략사업비(년차별)'!H8</f>
        <v>73800000</v>
      </c>
      <c r="O8" s="32" t="n">
        <f aca="false">ROUND('[1]개략사업비(년차별)'!$N8/5,0)</f>
        <v>0</v>
      </c>
      <c r="P8" s="32" t="n">
        <f aca="false">ROUND('[1]개략사업비(년차별)'!$N8/5,0)</f>
        <v>0</v>
      </c>
      <c r="Q8" s="32" t="n">
        <f aca="false">ROUND('[1]개략사업비(년차별)'!$N8/5,0)</f>
        <v>0</v>
      </c>
      <c r="R8" s="32" t="n">
        <f aca="false">ROUND('[1]개략사업비(년차별)'!$N8/5,0)</f>
        <v>0</v>
      </c>
      <c r="S8" s="32" t="n">
        <f aca="false">ROUND('[1]개략사업비(년차별)'!$N8/5,0)</f>
        <v>0</v>
      </c>
      <c r="T8" s="32" t="n">
        <f aca="false">ROUND('[1]개략사업비(년차별)'!$P8/5,0)</f>
        <v>0</v>
      </c>
      <c r="U8" s="32" t="n">
        <f aca="false">ROUND('[1]개략사업비(년차별)'!$P8/5,0)</f>
        <v>0</v>
      </c>
      <c r="V8" s="32" t="n">
        <f aca="false">ROUND('[1]개략사업비(년차별)'!$P8/5,0)</f>
        <v>0</v>
      </c>
      <c r="W8" s="32" t="n">
        <f aca="false">ROUND('[1]개략사업비(년차별)'!$P8/5,0)</f>
        <v>0</v>
      </c>
      <c r="X8" s="32" t="n">
        <f aca="false">ROUND('[1]개략사업비(년차별)'!$P8/5,0)</f>
        <v>0</v>
      </c>
    </row>
    <row r="9" s="33" customFormat="true" ht="30" hidden="false" customHeight="true" outlineLevel="0" collapsed="false">
      <c r="A9" s="19"/>
      <c r="B9" s="29"/>
      <c r="C9" s="29"/>
      <c r="D9" s="29" t="s">
        <v>77</v>
      </c>
      <c r="E9" s="30" t="n">
        <v>1</v>
      </c>
      <c r="F9" s="29" t="s">
        <v>72</v>
      </c>
      <c r="G9" s="31"/>
      <c r="H9" s="31" t="n">
        <f aca="false">SUM(I9:X9)</f>
        <v>666000000</v>
      </c>
      <c r="I9" s="32" t="n">
        <f aca="false">'[1]개략사업비(년차별)'!J9</f>
        <v>0</v>
      </c>
      <c r="J9" s="32" t="n">
        <v>110000000</v>
      </c>
      <c r="K9" s="32" t="n">
        <v>68000000</v>
      </c>
      <c r="L9" s="32" t="n">
        <v>68000000</v>
      </c>
      <c r="M9" s="32" t="n">
        <v>38000000</v>
      </c>
      <c r="N9" s="32" t="n">
        <v>382000000</v>
      </c>
      <c r="O9" s="32" t="n">
        <f aca="false">ROUND('[1]개략사업비(년차별)'!$N9/5,0)</f>
        <v>0</v>
      </c>
      <c r="P9" s="32" t="n">
        <f aca="false">ROUND('[1]개략사업비(년차별)'!$N9/5,0)</f>
        <v>0</v>
      </c>
      <c r="Q9" s="32" t="n">
        <f aca="false">ROUND('[1]개략사업비(년차별)'!$N9/5,0)</f>
        <v>0</v>
      </c>
      <c r="R9" s="32" t="n">
        <f aca="false">ROUND('[1]개략사업비(년차별)'!$N9/5,0)</f>
        <v>0</v>
      </c>
      <c r="S9" s="32" t="n">
        <f aca="false">ROUND('[1]개략사업비(년차별)'!$N9/5,0)</f>
        <v>0</v>
      </c>
      <c r="T9" s="32" t="n">
        <f aca="false">ROUND('[1]개략사업비(년차별)'!$P9/5,0)</f>
        <v>0</v>
      </c>
      <c r="U9" s="32" t="n">
        <f aca="false">ROUND('[1]개략사업비(년차별)'!$P9/5,0)</f>
        <v>0</v>
      </c>
      <c r="V9" s="32" t="n">
        <f aca="false">ROUND('[1]개략사업비(년차별)'!$P9/5,0)</f>
        <v>0</v>
      </c>
      <c r="W9" s="32" t="n">
        <f aca="false">ROUND('[1]개략사업비(년차별)'!$P9/5,0)</f>
        <v>0</v>
      </c>
      <c r="X9" s="32" t="n">
        <f aca="false">ROUND('[1]개략사업비(년차별)'!$P9/5,0)</f>
        <v>0</v>
      </c>
    </row>
    <row r="10" s="33" customFormat="true" ht="30" hidden="false" customHeight="true" outlineLevel="0" collapsed="false">
      <c r="A10" s="19"/>
      <c r="B10" s="29"/>
      <c r="C10" s="29"/>
      <c r="D10" s="29" t="s">
        <v>21</v>
      </c>
      <c r="E10" s="30"/>
      <c r="F10" s="29"/>
      <c r="G10" s="31"/>
      <c r="H10" s="34" t="n">
        <f aca="false">SUM(H7:H9)</f>
        <v>1131800000</v>
      </c>
      <c r="I10" s="32" t="n">
        <f aca="false">SUM(I7:I9)</f>
        <v>0</v>
      </c>
      <c r="J10" s="32" t="n">
        <f aca="false">SUM(J7:J9)</f>
        <v>110000000</v>
      </c>
      <c r="K10" s="32" t="n">
        <f aca="false">SUM(K7:K9)</f>
        <v>68000000</v>
      </c>
      <c r="L10" s="32" t="n">
        <f aca="false">SUM(L7:L9)</f>
        <v>68000000</v>
      </c>
      <c r="M10" s="32" t="n">
        <f aca="false">SUM(M7:M9)</f>
        <v>38000000</v>
      </c>
      <c r="N10" s="32" t="n">
        <f aca="false">SUM(N7:N9)</f>
        <v>847800000</v>
      </c>
      <c r="O10" s="32" t="n">
        <f aca="false">SUM(O7:O9)</f>
        <v>0</v>
      </c>
      <c r="P10" s="32" t="n">
        <f aca="false">SUM(P7:P9)</f>
        <v>0</v>
      </c>
      <c r="Q10" s="32" t="n">
        <f aca="false">SUM(Q7:Q9)</f>
        <v>0</v>
      </c>
      <c r="R10" s="32" t="n">
        <f aca="false">SUM(R7:R9)</f>
        <v>0</v>
      </c>
      <c r="S10" s="32" t="n">
        <f aca="false">SUM(S7:S9)</f>
        <v>0</v>
      </c>
      <c r="T10" s="32" t="n">
        <f aca="false">SUM(T7:T9)</f>
        <v>0</v>
      </c>
      <c r="U10" s="32" t="n">
        <f aca="false">SUM(U7:U9)</f>
        <v>0</v>
      </c>
      <c r="V10" s="32" t="n">
        <f aca="false">SUM(V7:V9)</f>
        <v>0</v>
      </c>
      <c r="W10" s="32" t="n">
        <f aca="false">SUM(W7:W9)</f>
        <v>0</v>
      </c>
      <c r="X10" s="32" t="n">
        <f aca="false">SUM(X7:X9)</f>
        <v>0</v>
      </c>
    </row>
    <row r="11" s="33" customFormat="true" ht="30" hidden="false" customHeight="true" outlineLevel="0" collapsed="false">
      <c r="A11" s="19"/>
      <c r="B11" s="35" t="s">
        <v>1</v>
      </c>
      <c r="C11" s="35"/>
      <c r="D11" s="35"/>
      <c r="E11" s="30"/>
      <c r="F11" s="29"/>
      <c r="G11" s="31"/>
      <c r="H11" s="32" t="n">
        <f aca="false">H10+H6</f>
        <v>22252455944</v>
      </c>
      <c r="I11" s="32" t="n">
        <f aca="false">I10+I6</f>
        <v>0</v>
      </c>
      <c r="J11" s="32" t="n">
        <f aca="false">J10+J6</f>
        <v>110000000</v>
      </c>
      <c r="K11" s="32" t="n">
        <f aca="false">K10+K6</f>
        <v>5348163986</v>
      </c>
      <c r="L11" s="32" t="n">
        <f aca="false">L10+L6</f>
        <v>5348163986</v>
      </c>
      <c r="M11" s="32" t="n">
        <f aca="false">M10+M6</f>
        <v>5318163986</v>
      </c>
      <c r="N11" s="32" t="n">
        <f aca="false">N10+N6</f>
        <v>6127963986</v>
      </c>
      <c r="O11" s="32" t="n">
        <f aca="false">O10+O6</f>
        <v>0</v>
      </c>
      <c r="P11" s="32" t="n">
        <f aca="false">P10+P6</f>
        <v>0</v>
      </c>
      <c r="Q11" s="32" t="n">
        <f aca="false">Q10+Q6</f>
        <v>0</v>
      </c>
      <c r="R11" s="32" t="n">
        <f aca="false">R10+R6</f>
        <v>0</v>
      </c>
      <c r="S11" s="32" t="n">
        <f aca="false">S10+S6</f>
        <v>0</v>
      </c>
      <c r="T11" s="32" t="n">
        <f aca="false">T10+T6</f>
        <v>0</v>
      </c>
      <c r="U11" s="32" t="n">
        <f aca="false">U10+U6</f>
        <v>0</v>
      </c>
      <c r="V11" s="32" t="n">
        <f aca="false">V10+V6</f>
        <v>0</v>
      </c>
      <c r="W11" s="32" t="n">
        <f aca="false">W10+W6</f>
        <v>0</v>
      </c>
      <c r="X11" s="32" t="n">
        <f aca="false">X10+X6</f>
        <v>0</v>
      </c>
    </row>
    <row r="12" s="25" customFormat="true" ht="30" hidden="false" customHeight="true" outlineLevel="0" collapsed="false">
      <c r="A12" s="36" t="s">
        <v>27</v>
      </c>
      <c r="B12" s="21" t="s">
        <v>78</v>
      </c>
      <c r="C12" s="21"/>
      <c r="D12" s="37" t="n">
        <v>75000</v>
      </c>
      <c r="E12" s="21" t="n">
        <v>1</v>
      </c>
      <c r="F12" s="21" t="s">
        <v>72</v>
      </c>
      <c r="G12" s="23" t="n">
        <v>48834.3370666667</v>
      </c>
      <c r="H12" s="23" t="n">
        <f aca="false">SUM(I12:X12)</f>
        <v>3662575280</v>
      </c>
      <c r="I12" s="24" t="n">
        <v>0</v>
      </c>
      <c r="J12" s="24"/>
      <c r="K12" s="24" t="n">
        <v>915643820</v>
      </c>
      <c r="L12" s="24" t="n">
        <v>915643820</v>
      </c>
      <c r="M12" s="24" t="n">
        <v>915643820</v>
      </c>
      <c r="N12" s="24" t="n">
        <v>91564382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s="25" customFormat="true" ht="30" hidden="false" customHeight="true" outlineLevel="0" collapsed="false">
      <c r="A13" s="36"/>
      <c r="B13" s="21"/>
      <c r="C13" s="21"/>
      <c r="D13" s="21" t="s">
        <v>21</v>
      </c>
      <c r="E13" s="21"/>
      <c r="F13" s="21"/>
      <c r="G13" s="23"/>
      <c r="H13" s="28" t="n">
        <f aca="false">SUM(H12)</f>
        <v>3662575280</v>
      </c>
      <c r="I13" s="24" t="n">
        <f aca="false">SUM(I12)</f>
        <v>0</v>
      </c>
      <c r="J13" s="24" t="n">
        <f aca="false">SUM(J12)</f>
        <v>0</v>
      </c>
      <c r="K13" s="24" t="n">
        <f aca="false">SUM(K12)</f>
        <v>915643820</v>
      </c>
      <c r="L13" s="24" t="n">
        <f aca="false">SUM(L12)</f>
        <v>915643820</v>
      </c>
      <c r="M13" s="24" t="n">
        <f aca="false">SUM(M12)</f>
        <v>915643820</v>
      </c>
      <c r="N13" s="24" t="n">
        <f aca="false">SUM(N12)</f>
        <v>915643820</v>
      </c>
      <c r="O13" s="24" t="n">
        <f aca="false">SUM(O12)</f>
        <v>0</v>
      </c>
      <c r="P13" s="24" t="n">
        <f aca="false">SUM(P12)</f>
        <v>0</v>
      </c>
      <c r="Q13" s="24" t="n">
        <f aca="false">SUM(Q12)</f>
        <v>0</v>
      </c>
      <c r="R13" s="24" t="n">
        <f aca="false">SUM(R12)</f>
        <v>0</v>
      </c>
      <c r="S13" s="24" t="n">
        <f aca="false">SUM(S12)</f>
        <v>0</v>
      </c>
      <c r="T13" s="24" t="n">
        <f aca="false">SUM(T12)</f>
        <v>0</v>
      </c>
      <c r="U13" s="24" t="n">
        <f aca="false">SUM(U12)</f>
        <v>0</v>
      </c>
      <c r="V13" s="24" t="n">
        <f aca="false">SUM(V12)</f>
        <v>0</v>
      </c>
      <c r="W13" s="24" t="n">
        <f aca="false">SUM(W12)</f>
        <v>0</v>
      </c>
      <c r="X13" s="24" t="n">
        <f aca="false">SUM(X12)</f>
        <v>0</v>
      </c>
    </row>
    <row r="14" customFormat="false" ht="30" hidden="false" customHeight="true" outlineLevel="0" collapsed="false">
      <c r="A14" s="36"/>
      <c r="B14" s="36" t="s">
        <v>79</v>
      </c>
      <c r="C14" s="36"/>
      <c r="D14" s="36" t="s">
        <v>75</v>
      </c>
      <c r="E14" s="38" t="n">
        <v>1</v>
      </c>
      <c r="F14" s="36" t="s">
        <v>72</v>
      </c>
      <c r="G14" s="39"/>
      <c r="H14" s="39" t="n">
        <f aca="false">SUM(I14:X14)</f>
        <v>0</v>
      </c>
      <c r="I14" s="40" t="n">
        <f aca="false">'[1]개략사업비(년차별)'!J14</f>
        <v>0</v>
      </c>
      <c r="J14" s="40" t="n">
        <f aca="false">ROUND('[1]개략사업비(년차별)'!$L14/5,0)</f>
        <v>0</v>
      </c>
      <c r="K14" s="40" t="n">
        <f aca="false">ROUND('[1]개략사업비(년차별)'!$L14/5,0)</f>
        <v>0</v>
      </c>
      <c r="L14" s="40" t="n">
        <f aca="false">ROUND('[1]개략사업비(년차별)'!$L14/5,0)</f>
        <v>0</v>
      </c>
      <c r="M14" s="40" t="n">
        <f aca="false">ROUND('[1]개략사업비(년차별)'!$L14/5,0)</f>
        <v>0</v>
      </c>
      <c r="N14" s="40" t="n">
        <f aca="false">ROUND('[1]개략사업비(년차별)'!$L14/5,0)</f>
        <v>0</v>
      </c>
      <c r="O14" s="40" t="n">
        <f aca="false">ROUND('[1]개략사업비(년차별)'!$N14/5,0)</f>
        <v>0</v>
      </c>
      <c r="P14" s="40" t="n">
        <f aca="false">ROUND('[1]개략사업비(년차별)'!$N14/5,0)</f>
        <v>0</v>
      </c>
      <c r="Q14" s="40" t="n">
        <f aca="false">ROUND('[1]개략사업비(년차별)'!$N14/5,0)</f>
        <v>0</v>
      </c>
      <c r="R14" s="40" t="n">
        <f aca="false">ROUND('[1]개략사업비(년차별)'!$N14/5,0)</f>
        <v>0</v>
      </c>
      <c r="S14" s="40" t="n">
        <f aca="false">ROUND('[1]개략사업비(년차별)'!$N14/5,0)</f>
        <v>0</v>
      </c>
      <c r="T14" s="40" t="n">
        <f aca="false">ROUND('[1]개략사업비(년차별)'!$P14/5,0)</f>
        <v>0</v>
      </c>
      <c r="U14" s="40" t="n">
        <f aca="false">ROUND('[1]개략사업비(년차별)'!$P14/5,0)</f>
        <v>0</v>
      </c>
      <c r="V14" s="40" t="n">
        <f aca="false">ROUND('[1]개략사업비(년차별)'!$P14/5,0)</f>
        <v>0</v>
      </c>
      <c r="W14" s="40" t="n">
        <f aca="false">ROUND('[1]개략사업비(년차별)'!$P14/5,0)</f>
        <v>0</v>
      </c>
      <c r="X14" s="40" t="n">
        <f aca="false">ROUND('[1]개략사업비(년차별)'!$P14/5,0)</f>
        <v>0</v>
      </c>
    </row>
    <row r="15" customFormat="false" ht="30" hidden="false" customHeight="true" outlineLevel="0" collapsed="false">
      <c r="A15" s="36"/>
      <c r="B15" s="36"/>
      <c r="C15" s="36"/>
      <c r="D15" s="36" t="s">
        <v>76</v>
      </c>
      <c r="E15" s="38" t="n">
        <v>1</v>
      </c>
      <c r="F15" s="36" t="s">
        <v>72</v>
      </c>
      <c r="G15" s="39"/>
      <c r="H15" s="39" t="n">
        <f aca="false">SUM(I15:X15)</f>
        <v>0</v>
      </c>
      <c r="I15" s="40" t="n">
        <f aca="false">'[1]개략사업비(년차별)'!J15</f>
        <v>0</v>
      </c>
      <c r="J15" s="40" t="n">
        <f aca="false">ROUND('[1]개략사업비(년차별)'!$L15/5,0)</f>
        <v>0</v>
      </c>
      <c r="K15" s="40" t="n">
        <f aca="false">ROUND('[1]개략사업비(년차별)'!$L15/5,0)</f>
        <v>0</v>
      </c>
      <c r="L15" s="40" t="n">
        <f aca="false">ROUND('[1]개략사업비(년차별)'!$L15/5,0)</f>
        <v>0</v>
      </c>
      <c r="M15" s="40" t="n">
        <f aca="false">ROUND('[1]개략사업비(년차별)'!$L15/5,0)</f>
        <v>0</v>
      </c>
      <c r="N15" s="40" t="n">
        <f aca="false">ROUND('[1]개략사업비(년차별)'!$L15/5,0)</f>
        <v>0</v>
      </c>
      <c r="O15" s="40" t="n">
        <f aca="false">ROUND('[1]개략사업비(년차별)'!$N15/5,0)</f>
        <v>0</v>
      </c>
      <c r="P15" s="40" t="n">
        <f aca="false">ROUND('[1]개략사업비(년차별)'!$N15/5,0)</f>
        <v>0</v>
      </c>
      <c r="Q15" s="40" t="n">
        <f aca="false">ROUND('[1]개략사업비(년차별)'!$N15/5,0)</f>
        <v>0</v>
      </c>
      <c r="R15" s="40" t="n">
        <f aca="false">ROUND('[1]개략사업비(년차별)'!$N15/5,0)</f>
        <v>0</v>
      </c>
      <c r="S15" s="40" t="n">
        <f aca="false">ROUND('[1]개략사업비(년차별)'!$N15/5,0)</f>
        <v>0</v>
      </c>
      <c r="T15" s="40" t="n">
        <f aca="false">ROUND('[1]개략사업비(년차별)'!$P15/5,0)</f>
        <v>0</v>
      </c>
      <c r="U15" s="40" t="n">
        <f aca="false">ROUND('[1]개략사업비(년차별)'!$P15/5,0)</f>
        <v>0</v>
      </c>
      <c r="V15" s="40" t="n">
        <f aca="false">ROUND('[1]개략사업비(년차별)'!$P15/5,0)</f>
        <v>0</v>
      </c>
      <c r="W15" s="40" t="n">
        <f aca="false">ROUND('[1]개략사업비(년차별)'!$P15/5,0)</f>
        <v>0</v>
      </c>
      <c r="X15" s="40" t="n">
        <f aca="false">ROUND('[1]개략사업비(년차별)'!$P15/5,0)</f>
        <v>0</v>
      </c>
    </row>
    <row r="16" customFormat="false" ht="30" hidden="false" customHeight="true" outlineLevel="0" collapsed="false">
      <c r="A16" s="36"/>
      <c r="B16" s="36"/>
      <c r="C16" s="36"/>
      <c r="D16" s="36" t="s">
        <v>77</v>
      </c>
      <c r="E16" s="38" t="n">
        <v>1</v>
      </c>
      <c r="F16" s="36" t="s">
        <v>72</v>
      </c>
      <c r="G16" s="39"/>
      <c r="H16" s="39" t="n">
        <f aca="false">SUM(I16:X16)</f>
        <v>0</v>
      </c>
      <c r="I16" s="40" t="n">
        <f aca="false">'[1]개략사업비(년차별)'!J16</f>
        <v>0</v>
      </c>
      <c r="J16" s="40" t="n">
        <f aca="false">ROUND('[1]개략사업비(년차별)'!$L16/5,0)</f>
        <v>0</v>
      </c>
      <c r="K16" s="40" t="n">
        <f aca="false">ROUND('[1]개략사업비(년차별)'!$L16/5,0)</f>
        <v>0</v>
      </c>
      <c r="L16" s="40" t="n">
        <f aca="false">ROUND('[1]개략사업비(년차별)'!$L16/5,0)</f>
        <v>0</v>
      </c>
      <c r="M16" s="40" t="n">
        <f aca="false">ROUND('[1]개략사업비(년차별)'!$L16/5,0)</f>
        <v>0</v>
      </c>
      <c r="N16" s="40" t="n">
        <f aca="false">ROUND('[1]개략사업비(년차별)'!$L16/5,0)</f>
        <v>0</v>
      </c>
      <c r="O16" s="40" t="n">
        <f aca="false">ROUND('[1]개략사업비(년차별)'!$N16/5,0)</f>
        <v>0</v>
      </c>
      <c r="P16" s="40" t="n">
        <f aca="false">ROUND('[1]개략사업비(년차별)'!$N16/5,0)</f>
        <v>0</v>
      </c>
      <c r="Q16" s="40" t="n">
        <f aca="false">ROUND('[1]개략사업비(년차별)'!$N16/5,0)</f>
        <v>0</v>
      </c>
      <c r="R16" s="40" t="n">
        <f aca="false">ROUND('[1]개략사업비(년차별)'!$N16/5,0)</f>
        <v>0</v>
      </c>
      <c r="S16" s="40" t="n">
        <f aca="false">ROUND('[1]개략사업비(년차별)'!$N16/5,0)</f>
        <v>0</v>
      </c>
      <c r="T16" s="40" t="n">
        <f aca="false">ROUND('[1]개략사업비(년차별)'!$P16/5,0)</f>
        <v>0</v>
      </c>
      <c r="U16" s="40" t="n">
        <f aca="false">ROUND('[1]개략사업비(년차별)'!$P16/5,0)</f>
        <v>0</v>
      </c>
      <c r="V16" s="40" t="n">
        <f aca="false">ROUND('[1]개략사업비(년차별)'!$P16/5,0)</f>
        <v>0</v>
      </c>
      <c r="W16" s="40" t="n">
        <f aca="false">ROUND('[1]개략사업비(년차별)'!$P16/5,0)</f>
        <v>0</v>
      </c>
      <c r="X16" s="40" t="n">
        <f aca="false">ROUND('[1]개략사업비(년차별)'!$P16/5,0)</f>
        <v>0</v>
      </c>
    </row>
    <row r="17" customFormat="false" ht="30" hidden="false" customHeight="true" outlineLevel="0" collapsed="false">
      <c r="A17" s="36"/>
      <c r="B17" s="36"/>
      <c r="C17" s="36"/>
      <c r="D17" s="36" t="s">
        <v>21</v>
      </c>
      <c r="E17" s="38"/>
      <c r="F17" s="36"/>
      <c r="G17" s="39"/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0" t="n">
        <f aca="false">SUM(L14:L16)</f>
        <v>0</v>
      </c>
      <c r="M17" s="40" t="n">
        <f aca="false">SUM(M14:M16)</f>
        <v>0</v>
      </c>
      <c r="N17" s="40" t="n">
        <f aca="false">SUM(N14:N16)</f>
        <v>0</v>
      </c>
      <c r="O17" s="40" t="n">
        <f aca="false">SUM(O14:O16)</f>
        <v>0</v>
      </c>
      <c r="P17" s="40" t="n">
        <f aca="false">SUM(P14:P16)</f>
        <v>0</v>
      </c>
      <c r="Q17" s="40" t="n">
        <f aca="false">SUM(Q14:Q16)</f>
        <v>0</v>
      </c>
      <c r="R17" s="40" t="n">
        <f aca="false">SUM(R14:R16)</f>
        <v>0</v>
      </c>
      <c r="S17" s="40" t="n">
        <f aca="false">SUM(S14:S16)</f>
        <v>0</v>
      </c>
      <c r="T17" s="40" t="n">
        <f aca="false">SUM(T14:T16)</f>
        <v>0</v>
      </c>
      <c r="U17" s="40" t="n">
        <f aca="false">SUM(U14:U16)</f>
        <v>0</v>
      </c>
      <c r="V17" s="40" t="n">
        <f aca="false">SUM(V14:V16)</f>
        <v>0</v>
      </c>
      <c r="W17" s="40" t="n">
        <f aca="false">SUM(W14:W16)</f>
        <v>0</v>
      </c>
      <c r="X17" s="40" t="n">
        <f aca="false">SUM(X14:X16)</f>
        <v>0</v>
      </c>
    </row>
    <row r="18" customFormat="false" ht="30" hidden="false" customHeight="true" outlineLevel="0" collapsed="false">
      <c r="A18" s="36"/>
      <c r="B18" s="19" t="s">
        <v>1</v>
      </c>
      <c r="C18" s="19"/>
      <c r="D18" s="19"/>
      <c r="E18" s="38"/>
      <c r="F18" s="36"/>
      <c r="G18" s="39"/>
      <c r="H18" s="40" t="n">
        <f aca="false">H17+H13</f>
        <v>3662575280</v>
      </c>
      <c r="I18" s="40" t="n">
        <f aca="false">I17+I13</f>
        <v>0</v>
      </c>
      <c r="J18" s="40" t="n">
        <f aca="false">J17+J13</f>
        <v>0</v>
      </c>
      <c r="K18" s="40" t="n">
        <f aca="false">K17+K13</f>
        <v>915643820</v>
      </c>
      <c r="L18" s="40" t="n">
        <f aca="false">L17+L13</f>
        <v>915643820</v>
      </c>
      <c r="M18" s="40" t="n">
        <f aca="false">M17+M13</f>
        <v>915643820</v>
      </c>
      <c r="N18" s="40" t="n">
        <f aca="false">N17+N13</f>
        <v>915643820</v>
      </c>
      <c r="O18" s="40" t="n">
        <f aca="false">O17+O13</f>
        <v>0</v>
      </c>
      <c r="P18" s="40" t="n">
        <f aca="false">P17+P13</f>
        <v>0</v>
      </c>
      <c r="Q18" s="40" t="n">
        <f aca="false">Q17+Q13</f>
        <v>0</v>
      </c>
      <c r="R18" s="40" t="n">
        <f aca="false">R17+R13</f>
        <v>0</v>
      </c>
      <c r="S18" s="40" t="n">
        <f aca="false">S17+S13</f>
        <v>0</v>
      </c>
      <c r="T18" s="40" t="n">
        <f aca="false">T17+T13</f>
        <v>0</v>
      </c>
      <c r="U18" s="40" t="n">
        <f aca="false">U17+U13</f>
        <v>0</v>
      </c>
      <c r="V18" s="40" t="n">
        <f aca="false">V17+V13</f>
        <v>0</v>
      </c>
      <c r="W18" s="40" t="n">
        <f aca="false">W17+W13</f>
        <v>0</v>
      </c>
      <c r="X18" s="40" t="n">
        <f aca="false">X17+X13</f>
        <v>0</v>
      </c>
    </row>
    <row r="19" s="25" customFormat="true" ht="30" hidden="false" customHeight="true" outlineLevel="0" collapsed="false">
      <c r="A19" s="19" t="s">
        <v>80</v>
      </c>
      <c r="B19" s="20" t="s">
        <v>81</v>
      </c>
      <c r="C19" s="21" t="s">
        <v>71</v>
      </c>
      <c r="D19" s="41" t="n">
        <v>800</v>
      </c>
      <c r="E19" s="27" t="n">
        <v>3800</v>
      </c>
      <c r="F19" s="42" t="s">
        <v>82</v>
      </c>
      <c r="G19" s="23" t="n">
        <v>984324</v>
      </c>
      <c r="H19" s="23" t="n">
        <f aca="false">SUM(I19:X19)</f>
        <v>3740431200</v>
      </c>
      <c r="I19" s="24" t="n">
        <v>0</v>
      </c>
      <c r="J19" s="24"/>
      <c r="K19" s="24" t="n">
        <v>935107800</v>
      </c>
      <c r="L19" s="24" t="n">
        <v>935107800</v>
      </c>
      <c r="M19" s="24" t="n">
        <v>935107800</v>
      </c>
      <c r="N19" s="24" t="n">
        <v>93510780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s="25" customFormat="true" ht="30" hidden="false" customHeight="true" outlineLevel="0" collapsed="false">
      <c r="A20" s="19"/>
      <c r="B20" s="20"/>
      <c r="C20" s="21" t="s">
        <v>73</v>
      </c>
      <c r="D20" s="41" t="n">
        <v>250</v>
      </c>
      <c r="E20" s="27" t="n">
        <v>1000</v>
      </c>
      <c r="F20" s="42" t="s">
        <v>82</v>
      </c>
      <c r="G20" s="23" t="n">
        <v>326864</v>
      </c>
      <c r="H20" s="23" t="n">
        <f aca="false">SUM(I20:X20)</f>
        <v>326864000</v>
      </c>
      <c r="I20" s="24" t="n">
        <v>0</v>
      </c>
      <c r="J20" s="24" t="n">
        <v>0</v>
      </c>
      <c r="K20" s="24" t="n">
        <v>81716000</v>
      </c>
      <c r="L20" s="24" t="n">
        <v>81716000</v>
      </c>
      <c r="M20" s="24" t="n">
        <v>81716000</v>
      </c>
      <c r="N20" s="24" t="n">
        <v>81716000</v>
      </c>
      <c r="O20" s="24"/>
      <c r="P20" s="24"/>
      <c r="Q20" s="24"/>
      <c r="R20" s="24"/>
      <c r="S20" s="24"/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s="25" customFormat="true" ht="30" hidden="false" customHeight="true" outlineLevel="0" collapsed="false">
      <c r="A21" s="19"/>
      <c r="B21" s="20"/>
      <c r="C21" s="21"/>
      <c r="D21" s="21" t="s">
        <v>21</v>
      </c>
      <c r="E21" s="27" t="n">
        <f aca="false">SUM(E19:E20)</f>
        <v>4800</v>
      </c>
      <c r="F21" s="42" t="s">
        <v>82</v>
      </c>
      <c r="G21" s="23"/>
      <c r="H21" s="28" t="n">
        <f aca="false">SUM(H19:H20)</f>
        <v>4067295200</v>
      </c>
      <c r="I21" s="24" t="n">
        <f aca="false">SUM(I19:I20)</f>
        <v>0</v>
      </c>
      <c r="J21" s="24" t="n">
        <f aca="false">SUM(J19:J20)</f>
        <v>0</v>
      </c>
      <c r="K21" s="24" t="n">
        <f aca="false">SUM(K19:K20)</f>
        <v>1016823800</v>
      </c>
      <c r="L21" s="24" t="n">
        <f aca="false">SUM(L19:L20)</f>
        <v>1016823800</v>
      </c>
      <c r="M21" s="24" t="n">
        <f aca="false">SUM(M19:M20)</f>
        <v>1016823800</v>
      </c>
      <c r="N21" s="24" t="n">
        <f aca="false">SUM(N19:N20)</f>
        <v>1016823800</v>
      </c>
      <c r="O21" s="24" t="n">
        <f aca="false">SUM(O19:O20)</f>
        <v>0</v>
      </c>
      <c r="P21" s="24" t="n">
        <f aca="false">SUM(P19:P20)</f>
        <v>0</v>
      </c>
      <c r="Q21" s="24" t="n">
        <f aca="false">SUM(Q19:Q20)</f>
        <v>0</v>
      </c>
      <c r="R21" s="24" t="n">
        <f aca="false">SUM(R19:R20)</f>
        <v>0</v>
      </c>
      <c r="S21" s="24" t="n">
        <f aca="false">SUM(S19:S20)</f>
        <v>0</v>
      </c>
      <c r="T21" s="24" t="n">
        <f aca="false">SUM(T19:T20)</f>
        <v>0</v>
      </c>
      <c r="U21" s="24" t="n">
        <f aca="false">SUM(U19:U20)</f>
        <v>0</v>
      </c>
      <c r="V21" s="24" t="n">
        <f aca="false">SUM(V19:V20)</f>
        <v>0</v>
      </c>
      <c r="W21" s="24" t="n">
        <f aca="false">SUM(W19:W20)</f>
        <v>0</v>
      </c>
      <c r="X21" s="24" t="n">
        <f aca="false">SUM(X19:X20)</f>
        <v>0</v>
      </c>
    </row>
    <row r="22" s="25" customFormat="true" ht="30" hidden="false" customHeight="true" outlineLevel="0" collapsed="false">
      <c r="A22" s="19"/>
      <c r="B22" s="20" t="s">
        <v>83</v>
      </c>
      <c r="C22" s="20"/>
      <c r="D22" s="41" t="n">
        <v>100</v>
      </c>
      <c r="E22" s="27" t="n">
        <f aca="false">'[1]배수관로 신설 및 개량 사업비(관경별)'!C4</f>
        <v>1856</v>
      </c>
      <c r="F22" s="42" t="s">
        <v>82</v>
      </c>
      <c r="G22" s="23" t="n">
        <v>227774.66737771</v>
      </c>
      <c r="H22" s="23" t="n">
        <f aca="false">SUM(I22:X22)</f>
        <v>422749782.65303</v>
      </c>
      <c r="I22" s="24" t="n">
        <v>422749782.6530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</row>
    <row r="23" s="25" customFormat="true" ht="30" hidden="false" customHeight="true" outlineLevel="0" collapsed="false">
      <c r="A23" s="19"/>
      <c r="B23" s="20"/>
      <c r="C23" s="20"/>
      <c r="D23" s="41" t="n">
        <v>150</v>
      </c>
      <c r="E23" s="27" t="n">
        <f aca="false">'[1]배수관로 신설 및 개량 사업비(관경별)'!C5</f>
        <v>3471</v>
      </c>
      <c r="F23" s="42" t="s">
        <v>82</v>
      </c>
      <c r="G23" s="23" t="n">
        <v>266327</v>
      </c>
      <c r="H23" s="23" t="n">
        <f aca="false">SUM(I23:X23)</f>
        <v>924421017</v>
      </c>
      <c r="I23" s="24" t="n">
        <v>924421017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s="25" customFormat="true" ht="30" hidden="false" customHeight="true" outlineLevel="0" collapsed="false">
      <c r="A24" s="19"/>
      <c r="B24" s="20"/>
      <c r="C24" s="20"/>
      <c r="D24" s="41" t="n">
        <v>200</v>
      </c>
      <c r="E24" s="27" t="n">
        <f aca="false">'[1]배수관로 신설 및 개량 사업비(관경별)'!C6</f>
        <v>1740</v>
      </c>
      <c r="F24" s="42" t="s">
        <v>82</v>
      </c>
      <c r="G24" s="23" t="n">
        <v>287228</v>
      </c>
      <c r="H24" s="23" t="n">
        <f aca="false">SUM(I24:X24)</f>
        <v>499776720</v>
      </c>
      <c r="I24" s="24" t="n">
        <v>49977672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s="25" customFormat="true" ht="30" hidden="false" customHeight="true" outlineLevel="0" collapsed="false">
      <c r="A25" s="19"/>
      <c r="B25" s="20"/>
      <c r="C25" s="20"/>
      <c r="D25" s="41" t="n">
        <v>250</v>
      </c>
      <c r="E25" s="27" t="n">
        <f aca="false">'[1]배수관로 신설 및 개량 사업비(관경별)'!C7</f>
        <v>900</v>
      </c>
      <c r="F25" s="42" t="s">
        <v>82</v>
      </c>
      <c r="G25" s="23" t="n">
        <v>326864</v>
      </c>
      <c r="H25" s="23" t="n">
        <f aca="false">SUM(I25:X25)</f>
        <v>294177600</v>
      </c>
      <c r="I25" s="24" t="n">
        <v>29417760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</row>
    <row r="26" s="25" customFormat="true" ht="30" hidden="false" customHeight="true" outlineLevel="0" collapsed="false">
      <c r="A26" s="19"/>
      <c r="B26" s="20"/>
      <c r="C26" s="20"/>
      <c r="D26" s="41" t="n">
        <v>300</v>
      </c>
      <c r="E26" s="27" t="n">
        <f aca="false">'[1]배수관로 신설 및 개량 사업비(관경별)'!C8</f>
        <v>370</v>
      </c>
      <c r="F26" s="42" t="s">
        <v>82</v>
      </c>
      <c r="G26" s="23" t="n">
        <v>365587</v>
      </c>
      <c r="H26" s="23" t="n">
        <f aca="false">SUM(I26:X26)</f>
        <v>135267190</v>
      </c>
      <c r="I26" s="24" t="n">
        <v>13526719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</row>
    <row r="27" s="25" customFormat="true" ht="30" hidden="false" customHeight="true" outlineLevel="0" collapsed="false">
      <c r="A27" s="19"/>
      <c r="B27" s="20"/>
      <c r="C27" s="20"/>
      <c r="D27" s="21" t="s">
        <v>21</v>
      </c>
      <c r="E27" s="27" t="n">
        <f aca="false">SUM(E22:E26)</f>
        <v>8337</v>
      </c>
      <c r="F27" s="42" t="s">
        <v>82</v>
      </c>
      <c r="G27" s="23"/>
      <c r="H27" s="28" t="n">
        <f aca="false">SUM(H22:H26)</f>
        <v>2276392309.65303</v>
      </c>
      <c r="I27" s="24" t="n">
        <f aca="false">SUM(I22:I26)</f>
        <v>2276392309.65303</v>
      </c>
      <c r="J27" s="24" t="n">
        <f aca="false">SUM(J22:J26)</f>
        <v>0</v>
      </c>
      <c r="K27" s="24" t="n">
        <f aca="false">SUM(K22:K26)</f>
        <v>0</v>
      </c>
      <c r="L27" s="24" t="n">
        <f aca="false">SUM(L22:L26)</f>
        <v>0</v>
      </c>
      <c r="M27" s="24" t="n">
        <f aca="false">SUM(M22:M26)</f>
        <v>0</v>
      </c>
      <c r="N27" s="24" t="n">
        <f aca="false">SUM(N22:N26)</f>
        <v>0</v>
      </c>
      <c r="O27" s="24" t="n">
        <f aca="false">SUM(O22:O26)</f>
        <v>0</v>
      </c>
      <c r="P27" s="24" t="n">
        <f aca="false">SUM(P22:P26)</f>
        <v>0</v>
      </c>
      <c r="Q27" s="24" t="n">
        <f aca="false">SUM(Q22:Q26)</f>
        <v>0</v>
      </c>
      <c r="R27" s="24" t="n">
        <f aca="false">SUM(R22:R26)</f>
        <v>0</v>
      </c>
      <c r="S27" s="24" t="n">
        <f aca="false">SUM(S22:S26)</f>
        <v>0</v>
      </c>
      <c r="T27" s="24" t="n">
        <f aca="false">SUM(T22:T26)</f>
        <v>0</v>
      </c>
      <c r="U27" s="24" t="n">
        <f aca="false">SUM(U22:U26)</f>
        <v>0</v>
      </c>
      <c r="V27" s="24" t="n">
        <f aca="false">SUM(V22:V26)</f>
        <v>0</v>
      </c>
      <c r="W27" s="24" t="n">
        <f aca="false">SUM(W22:W26)</f>
        <v>0</v>
      </c>
      <c r="X27" s="24" t="n">
        <f aca="false">SUM(X22:X26)</f>
        <v>0</v>
      </c>
    </row>
    <row r="28" s="25" customFormat="true" ht="30" hidden="false" customHeight="true" outlineLevel="0" collapsed="false">
      <c r="A28" s="19"/>
      <c r="B28" s="20" t="s">
        <v>84</v>
      </c>
      <c r="C28" s="20"/>
      <c r="D28" s="41" t="n">
        <v>100</v>
      </c>
      <c r="E28" s="27" t="n">
        <f aca="false">'[1]배수관로 신설 및 개량 사업비(관경별)'!C13</f>
        <v>585</v>
      </c>
      <c r="F28" s="42" t="s">
        <v>82</v>
      </c>
      <c r="G28" s="23" t="n">
        <v>227774.66737771</v>
      </c>
      <c r="H28" s="23" t="n">
        <f aca="false">SUM(I28:X28)</f>
        <v>133248180</v>
      </c>
      <c r="I28" s="24" t="n">
        <v>0</v>
      </c>
      <c r="J28" s="24" t="n">
        <v>26649636</v>
      </c>
      <c r="K28" s="24" t="n">
        <v>26649636</v>
      </c>
      <c r="L28" s="24" t="n">
        <v>26649636</v>
      </c>
      <c r="M28" s="24" t="n">
        <v>26649636</v>
      </c>
      <c r="N28" s="24" t="n">
        <v>26649636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</row>
    <row r="29" s="25" customFormat="true" ht="30" hidden="false" customHeight="true" outlineLevel="0" collapsed="false">
      <c r="A29" s="19"/>
      <c r="B29" s="20"/>
      <c r="C29" s="20"/>
      <c r="D29" s="41" t="n">
        <v>200</v>
      </c>
      <c r="E29" s="27" t="n">
        <f aca="false">'[1]배수관로 신설 및 개량 사업비(관경별)'!C14</f>
        <v>315</v>
      </c>
      <c r="F29" s="42" t="s">
        <v>82</v>
      </c>
      <c r="G29" s="23" t="n">
        <v>287228</v>
      </c>
      <c r="H29" s="23" t="n">
        <f aca="false">SUM(I29:X29)</f>
        <v>90476820</v>
      </c>
      <c r="I29" s="24" t="n">
        <v>0</v>
      </c>
      <c r="J29" s="24" t="n">
        <v>18095364</v>
      </c>
      <c r="K29" s="24" t="n">
        <v>18095364</v>
      </c>
      <c r="L29" s="24" t="n">
        <v>18095364</v>
      </c>
      <c r="M29" s="24" t="n">
        <v>18095364</v>
      </c>
      <c r="N29" s="24" t="n">
        <v>18095364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</row>
    <row r="30" s="25" customFormat="true" ht="30" hidden="false" customHeight="true" outlineLevel="0" collapsed="false">
      <c r="A30" s="19"/>
      <c r="B30" s="20"/>
      <c r="C30" s="20"/>
      <c r="D30" s="41" t="n">
        <v>400</v>
      </c>
      <c r="E30" s="27" t="n">
        <f aca="false">'[1]배수관로 신설 및 개량 사업비(관경별)'!C15+'[1]배수관로 신설 및 개량 사업비(관경별)'!C10</f>
        <v>2166</v>
      </c>
      <c r="F30" s="42" t="s">
        <v>82</v>
      </c>
      <c r="G30" s="23" t="n">
        <v>486912</v>
      </c>
      <c r="H30" s="23" t="n">
        <f aca="false">SUM(I30:X30)</f>
        <v>1054651390</v>
      </c>
      <c r="I30" s="24" t="n">
        <v>0</v>
      </c>
      <c r="J30" s="24" t="n">
        <v>210930278</v>
      </c>
      <c r="K30" s="24" t="n">
        <v>210930278</v>
      </c>
      <c r="L30" s="24" t="n">
        <v>210930278</v>
      </c>
      <c r="M30" s="24" t="n">
        <v>210930278</v>
      </c>
      <c r="N30" s="24" t="n">
        <v>210930278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</row>
    <row r="31" s="25" customFormat="true" ht="30" hidden="false" customHeight="true" outlineLevel="0" collapsed="false">
      <c r="A31" s="19"/>
      <c r="B31" s="20"/>
      <c r="C31" s="20"/>
      <c r="D31" s="41" t="n">
        <v>500</v>
      </c>
      <c r="E31" s="27" t="n">
        <f aca="false">'[1]배수관로 신설 및 개량 사업비(관경별)'!C11+'[1]배수관로 신설 및 개량 사업비(관경별)'!C16</f>
        <v>1728</v>
      </c>
      <c r="F31" s="42" t="s">
        <v>82</v>
      </c>
      <c r="G31" s="23" t="n">
        <v>582400</v>
      </c>
      <c r="H31" s="23" t="n">
        <f aca="false">SUM(I31:X31)</f>
        <v>1006387200</v>
      </c>
      <c r="I31" s="24" t="n">
        <v>0</v>
      </c>
      <c r="J31" s="24" t="n">
        <v>201277440</v>
      </c>
      <c r="K31" s="24" t="n">
        <v>201277440</v>
      </c>
      <c r="L31" s="24" t="n">
        <v>201277440</v>
      </c>
      <c r="M31" s="24" t="n">
        <v>201277440</v>
      </c>
      <c r="N31" s="24" t="n">
        <v>20127744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</row>
    <row r="32" s="25" customFormat="true" ht="30" hidden="false" customHeight="true" outlineLevel="0" collapsed="false">
      <c r="A32" s="19"/>
      <c r="B32" s="20"/>
      <c r="C32" s="20"/>
      <c r="D32" s="41" t="n">
        <v>600</v>
      </c>
      <c r="E32" s="27" t="n">
        <f aca="false">'[1]배수관로 신설 및 개량 사업비(관경별)'!C17</f>
        <v>0</v>
      </c>
      <c r="F32" s="42" t="s">
        <v>82</v>
      </c>
      <c r="G32" s="23" t="n">
        <v>683757</v>
      </c>
      <c r="H32" s="23" t="n">
        <f aca="false">SUM(I32:X32)</f>
        <v>742560102</v>
      </c>
      <c r="I32" s="24" t="n">
        <v>74256010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</row>
    <row r="33" s="25" customFormat="true" ht="30" hidden="false" customHeight="true" outlineLevel="0" collapsed="false">
      <c r="A33" s="19"/>
      <c r="B33" s="20"/>
      <c r="C33" s="20"/>
      <c r="D33" s="41" t="n">
        <v>800</v>
      </c>
      <c r="E33" s="27" t="n">
        <f aca="false">'[1]배수관로 신설 및 개량 사업비(관경별)'!C18</f>
        <v>1227</v>
      </c>
      <c r="F33" s="42" t="s">
        <v>82</v>
      </c>
      <c r="G33" s="23" t="n">
        <v>984324</v>
      </c>
      <c r="H33" s="23" t="n">
        <f aca="false">SUM(I33:X33)</f>
        <v>1207765550</v>
      </c>
      <c r="I33" s="24" t="n">
        <v>0</v>
      </c>
      <c r="J33" s="24" t="n">
        <v>241553110</v>
      </c>
      <c r="K33" s="24" t="n">
        <v>241553110</v>
      </c>
      <c r="L33" s="24" t="n">
        <v>241553110</v>
      </c>
      <c r="M33" s="24" t="n">
        <v>241553110</v>
      </c>
      <c r="N33" s="24" t="n">
        <v>24155311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</row>
    <row r="34" s="25" customFormat="true" ht="30" hidden="false" customHeight="true" outlineLevel="0" collapsed="false">
      <c r="A34" s="19"/>
      <c r="B34" s="20"/>
      <c r="C34" s="20"/>
      <c r="D34" s="41" t="n">
        <v>900</v>
      </c>
      <c r="E34" s="27" t="n">
        <f aca="false">'[1]배수관로 신설 및 개량 사업비(관경별)'!C19</f>
        <v>2054</v>
      </c>
      <c r="F34" s="42" t="s">
        <v>82</v>
      </c>
      <c r="G34" s="23" t="n">
        <v>1155805</v>
      </c>
      <c r="H34" s="23" t="n">
        <f aca="false">SUM(I34:X34)</f>
        <v>2374023470</v>
      </c>
      <c r="I34" s="24" t="n">
        <v>0</v>
      </c>
      <c r="J34" s="24" t="n">
        <v>474804694</v>
      </c>
      <c r="K34" s="24" t="n">
        <v>474804694</v>
      </c>
      <c r="L34" s="24" t="n">
        <v>474804694</v>
      </c>
      <c r="M34" s="24" t="n">
        <v>474804694</v>
      </c>
      <c r="N34" s="24" t="n">
        <v>474804694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</row>
    <row r="35" s="25" customFormat="true" ht="30" hidden="false" customHeight="true" outlineLevel="0" collapsed="false">
      <c r="A35" s="19"/>
      <c r="B35" s="20"/>
      <c r="C35" s="20"/>
      <c r="D35" s="21" t="s">
        <v>21</v>
      </c>
      <c r="E35" s="27" t="n">
        <f aca="false">SUM(E28:E34)</f>
        <v>8075</v>
      </c>
      <c r="F35" s="42" t="s">
        <v>82</v>
      </c>
      <c r="G35" s="23"/>
      <c r="H35" s="28" t="n">
        <f aca="false">SUM(H28:H34)</f>
        <v>6609112712</v>
      </c>
      <c r="I35" s="24" t="n">
        <f aca="false">SUM(I28:I34)</f>
        <v>742560102</v>
      </c>
      <c r="J35" s="24" t="n">
        <f aca="false">SUM(J28:J34)</f>
        <v>1173310522</v>
      </c>
      <c r="K35" s="24" t="n">
        <f aca="false">SUM(K28:K34)</f>
        <v>1173310522</v>
      </c>
      <c r="L35" s="24" t="n">
        <f aca="false">SUM(L28:L34)</f>
        <v>1173310522</v>
      </c>
      <c r="M35" s="24" t="n">
        <f aca="false">SUM(M28:M34)</f>
        <v>1173310522</v>
      </c>
      <c r="N35" s="24" t="n">
        <f aca="false">SUM(N28:N34)</f>
        <v>1173310522</v>
      </c>
      <c r="O35" s="24" t="n">
        <f aca="false">SUM(O28:O34)</f>
        <v>0</v>
      </c>
      <c r="P35" s="24" t="n">
        <f aca="false">SUM(P28:P34)</f>
        <v>0</v>
      </c>
      <c r="Q35" s="24" t="n">
        <f aca="false">SUM(Q28:Q34)</f>
        <v>0</v>
      </c>
      <c r="R35" s="24" t="n">
        <f aca="false">SUM(R28:R34)</f>
        <v>0</v>
      </c>
      <c r="S35" s="24" t="n">
        <f aca="false">SUM(S28:S34)</f>
        <v>0</v>
      </c>
      <c r="T35" s="24" t="n">
        <f aca="false">SUM(T28:T34)</f>
        <v>0</v>
      </c>
      <c r="U35" s="24" t="n">
        <f aca="false">SUM(U28:U34)</f>
        <v>0</v>
      </c>
      <c r="V35" s="24" t="n">
        <f aca="false">SUM(V28:V34)</f>
        <v>0</v>
      </c>
      <c r="W35" s="24" t="n">
        <f aca="false">SUM(W28:W34)</f>
        <v>0</v>
      </c>
      <c r="X35" s="24" t="n">
        <f aca="false">SUM(X28:X34)</f>
        <v>0</v>
      </c>
    </row>
    <row r="36" s="46" customFormat="true" ht="30" hidden="false" customHeight="true" outlineLevel="0" collapsed="false">
      <c r="A36" s="19"/>
      <c r="B36" s="36" t="s">
        <v>85</v>
      </c>
      <c r="C36" s="36"/>
      <c r="D36" s="43" t="s">
        <v>25</v>
      </c>
      <c r="E36" s="38" t="n">
        <f aca="false">'[1]개략사업비(년차별)'!E36</f>
        <v>9.653</v>
      </c>
      <c r="F36" s="44" t="s">
        <v>86</v>
      </c>
      <c r="G36" s="39"/>
      <c r="H36" s="45" t="n">
        <f aca="false">SUM(I36:X36)</f>
        <v>863740000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886260000</v>
      </c>
      <c r="P36" s="40" t="n">
        <v>886260000</v>
      </c>
      <c r="Q36" s="40" t="n">
        <v>886260000</v>
      </c>
      <c r="R36" s="40" t="n">
        <v>886260000</v>
      </c>
      <c r="S36" s="40" t="n">
        <v>886260000</v>
      </c>
      <c r="T36" s="40" t="n">
        <v>841220000</v>
      </c>
      <c r="U36" s="40" t="n">
        <v>841220000</v>
      </c>
      <c r="V36" s="40" t="n">
        <v>841220000</v>
      </c>
      <c r="W36" s="40" t="n">
        <v>841220000</v>
      </c>
      <c r="X36" s="40" t="n">
        <v>841220000</v>
      </c>
    </row>
    <row r="37" customFormat="false" ht="30" hidden="false" customHeight="true" outlineLevel="0" collapsed="false">
      <c r="A37" s="19"/>
      <c r="B37" s="36"/>
      <c r="C37" s="36"/>
      <c r="D37" s="43" t="s">
        <v>26</v>
      </c>
      <c r="E37" s="38" t="n">
        <f aca="false">'[1]개략사업비(년차별)'!E37</f>
        <v>89.2</v>
      </c>
      <c r="F37" s="44" t="s">
        <v>86</v>
      </c>
      <c r="G37" s="39"/>
      <c r="H37" s="45" t="n">
        <f aca="false">SUM(I37:X37)</f>
        <v>34559000000</v>
      </c>
      <c r="I37" s="40" t="n">
        <v>1813000000</v>
      </c>
      <c r="J37" s="40" t="n">
        <v>2163000000</v>
      </c>
      <c r="K37" s="40" t="n">
        <v>2163000000</v>
      </c>
      <c r="L37" s="40" t="n">
        <v>2163000000</v>
      </c>
      <c r="M37" s="40" t="n">
        <v>2163000000</v>
      </c>
      <c r="N37" s="40" t="n">
        <v>2163000000</v>
      </c>
      <c r="O37" s="40" t="n">
        <v>2176400000</v>
      </c>
      <c r="P37" s="40" t="n">
        <v>2176400000</v>
      </c>
      <c r="Q37" s="40" t="n">
        <v>2176400000</v>
      </c>
      <c r="R37" s="40" t="n">
        <v>2176400000</v>
      </c>
      <c r="S37" s="40" t="n">
        <v>2176400000</v>
      </c>
      <c r="T37" s="40" t="n">
        <v>2209800000</v>
      </c>
      <c r="U37" s="40" t="n">
        <v>2209800000</v>
      </c>
      <c r="V37" s="40" t="n">
        <v>2209800000</v>
      </c>
      <c r="W37" s="40" t="n">
        <v>2209800000</v>
      </c>
      <c r="X37" s="40" t="n">
        <v>2209800000</v>
      </c>
    </row>
    <row r="38" customFormat="false" ht="30" hidden="false" customHeight="true" outlineLevel="0" collapsed="false">
      <c r="A38" s="19"/>
      <c r="B38" s="36"/>
      <c r="C38" s="36"/>
      <c r="D38" s="17" t="s">
        <v>87</v>
      </c>
      <c r="E38" s="38" t="n">
        <f aca="false">7+8+18</f>
        <v>33</v>
      </c>
      <c r="F38" s="36" t="s">
        <v>88</v>
      </c>
      <c r="G38" s="39"/>
      <c r="H38" s="45" t="n">
        <f aca="false">SUM(I38:X38)</f>
        <v>55050000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55050000</v>
      </c>
      <c r="P38" s="40" t="n">
        <v>55050000</v>
      </c>
      <c r="Q38" s="40" t="n">
        <v>55050000</v>
      </c>
      <c r="R38" s="40" t="n">
        <v>55050000</v>
      </c>
      <c r="S38" s="40" t="n">
        <v>55050000</v>
      </c>
      <c r="T38" s="40" t="n">
        <v>55050000</v>
      </c>
      <c r="U38" s="40" t="n">
        <v>55050000</v>
      </c>
      <c r="V38" s="40" t="n">
        <v>55050000</v>
      </c>
      <c r="W38" s="40" t="n">
        <v>55050000</v>
      </c>
      <c r="X38" s="40" t="n">
        <v>55050000</v>
      </c>
    </row>
    <row r="39" customFormat="false" ht="30" hidden="false" customHeight="true" outlineLevel="0" collapsed="false">
      <c r="A39" s="19"/>
      <c r="B39" s="36"/>
      <c r="C39" s="36"/>
      <c r="D39" s="17" t="s">
        <v>89</v>
      </c>
      <c r="E39" s="38" t="n">
        <f aca="false">31+117</f>
        <v>148</v>
      </c>
      <c r="F39" s="36" t="s">
        <v>88</v>
      </c>
      <c r="G39" s="39"/>
      <c r="H39" s="45" t="n">
        <f aca="false">SUM(I39:X39)</f>
        <v>231967000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231967000</v>
      </c>
      <c r="P39" s="40" t="n">
        <v>231967000</v>
      </c>
      <c r="Q39" s="40" t="n">
        <v>231967000</v>
      </c>
      <c r="R39" s="40" t="n">
        <v>231967000</v>
      </c>
      <c r="S39" s="40" t="n">
        <v>231967000</v>
      </c>
      <c r="T39" s="40" t="n">
        <v>231967000</v>
      </c>
      <c r="U39" s="40" t="n">
        <v>231967000</v>
      </c>
      <c r="V39" s="40" t="n">
        <v>231967000</v>
      </c>
      <c r="W39" s="40" t="n">
        <v>231967000</v>
      </c>
      <c r="X39" s="40" t="n">
        <v>231967000</v>
      </c>
    </row>
    <row r="40" customFormat="false" ht="30" hidden="false" customHeight="true" outlineLevel="0" collapsed="false">
      <c r="A40" s="19"/>
      <c r="B40" s="36"/>
      <c r="C40" s="36"/>
      <c r="D40" s="36" t="s">
        <v>21</v>
      </c>
      <c r="E40" s="38"/>
      <c r="F40" s="36"/>
      <c r="G40" s="39"/>
      <c r="H40" s="47" t="n">
        <f aca="false">SUM(H36:H39)</f>
        <v>46066570000</v>
      </c>
      <c r="I40" s="40" t="n">
        <f aca="false">SUM(I36:I39)</f>
        <v>1813000000</v>
      </c>
      <c r="J40" s="40" t="n">
        <f aca="false">SUM(J36:J39)</f>
        <v>2163000000</v>
      </c>
      <c r="K40" s="40" t="n">
        <f aca="false">SUM(K36:K39)</f>
        <v>2163000000</v>
      </c>
      <c r="L40" s="40" t="n">
        <f aca="false">SUM(L36:L39)</f>
        <v>2163000000</v>
      </c>
      <c r="M40" s="40" t="n">
        <f aca="false">SUM(M36:M39)</f>
        <v>2163000000</v>
      </c>
      <c r="N40" s="40" t="n">
        <f aca="false">SUM(N36:N39)</f>
        <v>2163000000</v>
      </c>
      <c r="O40" s="40" t="n">
        <f aca="false">SUM(O36:O39)</f>
        <v>3349677000</v>
      </c>
      <c r="P40" s="40" t="n">
        <f aca="false">SUM(P36:P39)</f>
        <v>3349677000</v>
      </c>
      <c r="Q40" s="40" t="n">
        <f aca="false">SUM(Q36:Q39)</f>
        <v>3349677000</v>
      </c>
      <c r="R40" s="40" t="n">
        <f aca="false">SUM(R36:R39)</f>
        <v>3349677000</v>
      </c>
      <c r="S40" s="40" t="n">
        <f aca="false">SUM(S36:S39)</f>
        <v>3349677000</v>
      </c>
      <c r="T40" s="40" t="n">
        <f aca="false">SUM(T36:T39)</f>
        <v>3338037000</v>
      </c>
      <c r="U40" s="40" t="n">
        <f aca="false">SUM(U36:U39)</f>
        <v>3338037000</v>
      </c>
      <c r="V40" s="40" t="n">
        <f aca="false">SUM(V36:V39)</f>
        <v>3338037000</v>
      </c>
      <c r="W40" s="40" t="n">
        <f aca="false">SUM(W36:W39)</f>
        <v>3338037000</v>
      </c>
      <c r="X40" s="40" t="n">
        <f aca="false">SUM(X36:X39)</f>
        <v>3338037000</v>
      </c>
    </row>
    <row r="41" customFormat="false" ht="30" hidden="false" customHeight="true" outlineLevel="0" collapsed="false">
      <c r="A41" s="19"/>
      <c r="B41" s="19" t="s">
        <v>1</v>
      </c>
      <c r="C41" s="19"/>
      <c r="D41" s="19"/>
      <c r="E41" s="38"/>
      <c r="F41" s="36"/>
      <c r="G41" s="39"/>
      <c r="H41" s="40" t="n">
        <f aca="false">H40+H35+H27+H21</f>
        <v>59019370221.653</v>
      </c>
      <c r="I41" s="40" t="n">
        <f aca="false">I40+I35+I27+I21</f>
        <v>4831952411.65303</v>
      </c>
      <c r="J41" s="40" t="n">
        <f aca="false">J40+J35+J27+J21</f>
        <v>3336310522</v>
      </c>
      <c r="K41" s="40" t="n">
        <f aca="false">K40+K35+K27+K21</f>
        <v>4353134322</v>
      </c>
      <c r="L41" s="40" t="n">
        <f aca="false">L40+L35+L27+L21</f>
        <v>4353134322</v>
      </c>
      <c r="M41" s="40" t="n">
        <f aca="false">M40+M35+M27+M21</f>
        <v>4353134322</v>
      </c>
      <c r="N41" s="40" t="n">
        <f aca="false">N40+N35+N27+N21</f>
        <v>4353134322</v>
      </c>
      <c r="O41" s="40" t="n">
        <f aca="false">O40+O35+O27+O21</f>
        <v>3349677000</v>
      </c>
      <c r="P41" s="40" t="n">
        <f aca="false">P40+P35+P27+P21</f>
        <v>3349677000</v>
      </c>
      <c r="Q41" s="40" t="n">
        <f aca="false">Q40+Q35+Q27+Q21</f>
        <v>3349677000</v>
      </c>
      <c r="R41" s="40" t="n">
        <f aca="false">R40+R35+R27+R21</f>
        <v>3349677000</v>
      </c>
      <c r="S41" s="40" t="n">
        <f aca="false">S40+S35+S27+S21</f>
        <v>3349677000</v>
      </c>
      <c r="T41" s="40" t="n">
        <f aca="false">T40+T35+T27+T21</f>
        <v>3338037000</v>
      </c>
      <c r="U41" s="40" t="n">
        <f aca="false">U40+U35+U27+U21</f>
        <v>3338037000</v>
      </c>
      <c r="V41" s="40" t="n">
        <f aca="false">V40+V35+V27+V21</f>
        <v>3338037000</v>
      </c>
      <c r="W41" s="40" t="n">
        <f aca="false">W40+W35+W27+W21</f>
        <v>3338037000</v>
      </c>
      <c r="X41" s="40" t="n">
        <f aca="false">X40+X35+X27+X21</f>
        <v>3338037000</v>
      </c>
    </row>
    <row r="42" customFormat="false" ht="30" hidden="false" customHeight="true" outlineLevel="0" collapsed="false">
      <c r="A42" s="36" t="s">
        <v>90</v>
      </c>
      <c r="B42" s="36"/>
      <c r="C42" s="36"/>
      <c r="D42" s="36"/>
      <c r="E42" s="36"/>
      <c r="F42" s="36"/>
      <c r="G42" s="39"/>
      <c r="H42" s="40" t="n">
        <f aca="false">H41+H18+H11</f>
        <v>84934401445.653</v>
      </c>
      <c r="I42" s="40" t="n">
        <f aca="false">I41+I18+I11</f>
        <v>4831952411.65303</v>
      </c>
      <c r="J42" s="40" t="n">
        <f aca="false">J41+J18+J11</f>
        <v>3446310522</v>
      </c>
      <c r="K42" s="40" t="n">
        <f aca="false">K41+K18+K11</f>
        <v>10616942128</v>
      </c>
      <c r="L42" s="40" t="n">
        <f aca="false">L41+L18+L11</f>
        <v>10616942128</v>
      </c>
      <c r="M42" s="40" t="n">
        <f aca="false">M41+M18+M11</f>
        <v>10586942128</v>
      </c>
      <c r="N42" s="40" t="n">
        <f aca="false">N41+N18+N11</f>
        <v>11396742128</v>
      </c>
      <c r="O42" s="40" t="n">
        <f aca="false">O41+O18+O11</f>
        <v>3349677000</v>
      </c>
      <c r="P42" s="40" t="n">
        <f aca="false">P41+P18+P11</f>
        <v>3349677000</v>
      </c>
      <c r="Q42" s="40" t="n">
        <f aca="false">Q41+Q18+Q11</f>
        <v>3349677000</v>
      </c>
      <c r="R42" s="40" t="n">
        <f aca="false">R41+R18+R11</f>
        <v>3349677000</v>
      </c>
      <c r="S42" s="40" t="n">
        <f aca="false">S41+S18+S11</f>
        <v>3349677000</v>
      </c>
      <c r="T42" s="40" t="n">
        <f aca="false">T41+T18+T11</f>
        <v>3338037000</v>
      </c>
      <c r="U42" s="40" t="n">
        <f aca="false">U41+U18+U11</f>
        <v>3338037000</v>
      </c>
      <c r="V42" s="40" t="n">
        <f aca="false">V41+V18+V11</f>
        <v>3338037000</v>
      </c>
      <c r="W42" s="40" t="n">
        <f aca="false">W41+W18+W11</f>
        <v>3338037000</v>
      </c>
      <c r="X42" s="40" t="n">
        <f aca="false">X41+X18+X11</f>
        <v>3338037000</v>
      </c>
    </row>
    <row r="43" customFormat="false" ht="20.1" hidden="false" customHeight="true" outlineLevel="0" collapsed="false">
      <c r="H43" s="48"/>
      <c r="I43" s="48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25">
    <mergeCell ref="A2:C3"/>
    <mergeCell ref="D2:D3"/>
    <mergeCell ref="E2:E3"/>
    <mergeCell ref="F2:F3"/>
    <mergeCell ref="G2:G3"/>
    <mergeCell ref="H2:H3"/>
    <mergeCell ref="J2:N2"/>
    <mergeCell ref="O2:S2"/>
    <mergeCell ref="T2:X2"/>
    <mergeCell ref="A4:A11"/>
    <mergeCell ref="B4:B6"/>
    <mergeCell ref="B7:C10"/>
    <mergeCell ref="B11:D11"/>
    <mergeCell ref="A12:A18"/>
    <mergeCell ref="B12:C13"/>
    <mergeCell ref="B14:C17"/>
    <mergeCell ref="B18:D18"/>
    <mergeCell ref="A19:A41"/>
    <mergeCell ref="B19:B21"/>
    <mergeCell ref="B22:C27"/>
    <mergeCell ref="B28:C35"/>
    <mergeCell ref="B36:C40"/>
    <mergeCell ref="B41:D41"/>
    <mergeCell ref="A42:D42"/>
    <mergeCell ref="H43:I43"/>
  </mergeCells>
  <printOptions headings="false" gridLines="false" gridLinesSet="true" horizontalCentered="true" verticalCentered="false"/>
  <pageMargins left="0.479861111111111" right="0.509722222222222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7734375" defaultRowHeight="20.1" zeroHeight="false" outlineLevelRow="0" outlineLevelCol="0"/>
  <cols>
    <col collapsed="false" customWidth="true" hidden="false" outlineLevel="0" max="1" min="1" style="49" width="2.77"/>
    <col collapsed="false" customWidth="false" hidden="false" outlineLevel="0" max="6" min="2" style="49" width="10.77"/>
    <col collapsed="false" customWidth="true" hidden="false" outlineLevel="0" max="7" min="7" style="49" width="12.99"/>
    <col collapsed="false" customWidth="false" hidden="false" outlineLevel="0" max="257" min="8" style="49" width="10.77"/>
  </cols>
  <sheetData>
    <row r="1" customFormat="false" ht="20.1" hidden="false" customHeight="true" outlineLevel="0" collapsed="false">
      <c r="I1" s="50"/>
    </row>
    <row r="2" customFormat="false" ht="20.1" hidden="false" customHeight="true" outlineLevel="0" collapsed="false">
      <c r="B2" s="51" t="s">
        <v>91</v>
      </c>
      <c r="C2" s="51" t="s">
        <v>1</v>
      </c>
      <c r="D2" s="51"/>
      <c r="E2" s="51"/>
      <c r="F2" s="52" t="n">
        <f aca="false">SUM(F3:F4)</f>
        <v>53226</v>
      </c>
      <c r="I2" s="51" t="s">
        <v>0</v>
      </c>
      <c r="J2" s="51"/>
      <c r="K2" s="51" t="s">
        <v>92</v>
      </c>
    </row>
    <row r="3" customFormat="false" ht="20.1" hidden="false" customHeight="true" outlineLevel="0" collapsed="false">
      <c r="B3" s="51"/>
      <c r="C3" s="51" t="s">
        <v>93</v>
      </c>
      <c r="D3" s="51" t="s">
        <v>94</v>
      </c>
      <c r="E3" s="51"/>
      <c r="F3" s="52" t="n">
        <f aca="false">F11+F19+F27</f>
        <v>37258.2</v>
      </c>
      <c r="I3" s="51" t="s">
        <v>95</v>
      </c>
      <c r="J3" s="51" t="s">
        <v>1</v>
      </c>
      <c r="K3" s="52" t="n">
        <f aca="false">SUM(K4:K6)</f>
        <v>53226</v>
      </c>
    </row>
    <row r="4" customFormat="false" ht="20.1" hidden="false" customHeight="true" outlineLevel="0" collapsed="false">
      <c r="B4" s="51"/>
      <c r="C4" s="51" t="s">
        <v>96</v>
      </c>
      <c r="D4" s="51" t="s">
        <v>97</v>
      </c>
      <c r="E4" s="51"/>
      <c r="F4" s="52" t="n">
        <f aca="false">F5+F8</f>
        <v>15967.8</v>
      </c>
      <c r="I4" s="51"/>
      <c r="J4" s="51" t="s">
        <v>95</v>
      </c>
      <c r="K4" s="53" t="n">
        <v>48726</v>
      </c>
    </row>
    <row r="5" customFormat="false" ht="20.1" hidden="false" customHeight="true" outlineLevel="0" collapsed="false">
      <c r="B5" s="51"/>
      <c r="C5" s="51"/>
      <c r="D5" s="51" t="s">
        <v>98</v>
      </c>
      <c r="E5" s="51" t="s">
        <v>1</v>
      </c>
      <c r="F5" s="52" t="n">
        <f aca="false">SUM(F6:F7)</f>
        <v>11728.3047751765</v>
      </c>
      <c r="I5" s="51"/>
      <c r="J5" s="51" t="s">
        <v>99</v>
      </c>
      <c r="K5" s="53" t="n">
        <f aca="false">I14</f>
        <v>2200</v>
      </c>
    </row>
    <row r="6" customFormat="false" ht="20.1" hidden="false" customHeight="true" outlineLevel="0" collapsed="false">
      <c r="B6" s="51"/>
      <c r="C6" s="51"/>
      <c r="D6" s="51"/>
      <c r="E6" s="51" t="s">
        <v>100</v>
      </c>
      <c r="F6" s="7" t="n">
        <f aca="false">F14+F22+F30</f>
        <v>4800.3491638796</v>
      </c>
      <c r="I6" s="51"/>
      <c r="J6" s="51" t="s">
        <v>101</v>
      </c>
      <c r="K6" s="53" t="n">
        <v>2300</v>
      </c>
    </row>
    <row r="7" customFormat="false" ht="20.1" hidden="false" customHeight="true" outlineLevel="0" collapsed="false">
      <c r="B7" s="51"/>
      <c r="C7" s="51"/>
      <c r="D7" s="51"/>
      <c r="E7" s="51" t="s">
        <v>102</v>
      </c>
      <c r="F7" s="7" t="n">
        <f aca="false">F15+F23+F31</f>
        <v>6927.95561129692</v>
      </c>
      <c r="I7" s="51" t="s">
        <v>103</v>
      </c>
      <c r="J7" s="51"/>
      <c r="K7" s="53" t="n">
        <f aca="false">K3*0.7</f>
        <v>37258.2</v>
      </c>
    </row>
    <row r="8" customFormat="false" ht="20.1" hidden="false" customHeight="true" outlineLevel="0" collapsed="false">
      <c r="B8" s="51"/>
      <c r="C8" s="51"/>
      <c r="D8" s="51" t="s">
        <v>104</v>
      </c>
      <c r="E8" s="51" t="s">
        <v>102</v>
      </c>
      <c r="F8" s="52" t="n">
        <f aca="false">F16+F24+F32</f>
        <v>4239.49522482349</v>
      </c>
      <c r="I8" s="51" t="s">
        <v>96</v>
      </c>
      <c r="J8" s="51" t="s">
        <v>1</v>
      </c>
      <c r="K8" s="53" t="n">
        <f aca="false">SUM(K9:K10)</f>
        <v>15955.8</v>
      </c>
    </row>
    <row r="9" customFormat="false" ht="20.1" hidden="false" customHeight="true" outlineLevel="0" collapsed="false">
      <c r="I9" s="51"/>
      <c r="J9" s="51" t="s">
        <v>98</v>
      </c>
      <c r="K9" s="52" t="n">
        <v>11719.5957450762</v>
      </c>
    </row>
    <row r="10" customFormat="false" ht="20.1" hidden="false" customHeight="true" outlineLevel="0" collapsed="false">
      <c r="B10" s="54" t="s">
        <v>105</v>
      </c>
      <c r="C10" s="51" t="s">
        <v>1</v>
      </c>
      <c r="D10" s="51"/>
      <c r="E10" s="51"/>
      <c r="F10" s="52" t="n">
        <f aca="false">SUM(F11:F12)</f>
        <v>48726</v>
      </c>
      <c r="I10" s="51"/>
      <c r="J10" s="51" t="s">
        <v>104</v>
      </c>
      <c r="K10" s="52" t="n">
        <v>4236.20425492382</v>
      </c>
    </row>
    <row r="11" customFormat="false" ht="20.1" hidden="false" customHeight="true" outlineLevel="0" collapsed="false">
      <c r="B11" s="54"/>
      <c r="C11" s="51" t="s">
        <v>93</v>
      </c>
      <c r="D11" s="51" t="s">
        <v>106</v>
      </c>
      <c r="E11" s="51"/>
      <c r="F11" s="52" t="n">
        <f aca="false">(14752+33974)*0.7</f>
        <v>34108.2</v>
      </c>
      <c r="I11" s="55"/>
      <c r="J11" s="55"/>
      <c r="K11" s="56" t="n">
        <f aca="false">K5/K4</f>
        <v>0.0451504330336986</v>
      </c>
    </row>
    <row r="12" customFormat="false" ht="20.1" hidden="false" customHeight="true" outlineLevel="0" collapsed="false">
      <c r="B12" s="54"/>
      <c r="C12" s="51" t="s">
        <v>96</v>
      </c>
      <c r="D12" s="51" t="s">
        <v>97</v>
      </c>
      <c r="E12" s="51"/>
      <c r="F12" s="52" t="n">
        <f aca="false">F13+F16</f>
        <v>14617.8</v>
      </c>
    </row>
    <row r="13" customFormat="false" ht="20.1" hidden="false" customHeight="true" outlineLevel="0" collapsed="false">
      <c r="B13" s="54"/>
      <c r="C13" s="54"/>
      <c r="D13" s="51" t="s">
        <v>98</v>
      </c>
      <c r="E13" s="51" t="s">
        <v>1</v>
      </c>
      <c r="F13" s="52" t="n">
        <f aca="false">SUM(F14:F15)</f>
        <v>10748.5388888889</v>
      </c>
      <c r="I13" s="57" t="s">
        <v>99</v>
      </c>
      <c r="J13" s="57" t="s">
        <v>107</v>
      </c>
      <c r="K13" s="57" t="s">
        <v>108</v>
      </c>
    </row>
    <row r="14" customFormat="false" ht="20.1" hidden="false" customHeight="true" outlineLevel="0" collapsed="false">
      <c r="B14" s="54"/>
      <c r="C14" s="54"/>
      <c r="D14" s="54"/>
      <c r="E14" s="51" t="s">
        <v>100</v>
      </c>
      <c r="F14" s="7" t="n">
        <f aca="false">14752*0.3</f>
        <v>4425.6</v>
      </c>
      <c r="I14" s="58" t="n">
        <f aca="false">SUM(J14:K14)</f>
        <v>2200</v>
      </c>
      <c r="J14" s="9" t="n">
        <v>850</v>
      </c>
      <c r="K14" s="9" t="n">
        <v>1350</v>
      </c>
    </row>
    <row r="15" customFormat="false" ht="20.1" hidden="false" customHeight="true" outlineLevel="0" collapsed="false">
      <c r="B15" s="54"/>
      <c r="C15" s="54"/>
      <c r="D15" s="54"/>
      <c r="E15" s="51" t="s">
        <v>102</v>
      </c>
      <c r="F15" s="7" t="n">
        <f aca="false">33974*134/216*0.3</f>
        <v>6322.93888888889</v>
      </c>
      <c r="J15" s="59"/>
      <c r="K15" s="59"/>
    </row>
    <row r="16" customFormat="false" ht="20.1" hidden="false" customHeight="true" outlineLevel="0" collapsed="false">
      <c r="B16" s="54"/>
      <c r="C16" s="54"/>
      <c r="D16" s="51" t="s">
        <v>104</v>
      </c>
      <c r="E16" s="51" t="s">
        <v>102</v>
      </c>
      <c r="F16" s="52" t="n">
        <f aca="false">33974*82/216*0.3</f>
        <v>3869.26111111111</v>
      </c>
    </row>
    <row r="18" customFormat="false" ht="20.1" hidden="false" customHeight="true" outlineLevel="0" collapsed="false">
      <c r="B18" s="54" t="s">
        <v>109</v>
      </c>
      <c r="C18" s="51" t="s">
        <v>1</v>
      </c>
      <c r="D18" s="51"/>
      <c r="E18" s="51"/>
      <c r="F18" s="52" t="n">
        <f aca="false">SUM(F19:F20)</f>
        <v>2200</v>
      </c>
      <c r="G18" s="60" t="s">
        <v>110</v>
      </c>
    </row>
    <row r="19" customFormat="false" ht="20.1" hidden="false" customHeight="true" outlineLevel="0" collapsed="false">
      <c r="B19" s="54"/>
      <c r="C19" s="51" t="s">
        <v>93</v>
      </c>
      <c r="D19" s="51" t="s">
        <v>111</v>
      </c>
      <c r="E19" s="51"/>
      <c r="F19" s="52" t="n">
        <f aca="false">K5*0.7</f>
        <v>1540</v>
      </c>
      <c r="H19" s="61" t="s">
        <v>112</v>
      </c>
    </row>
    <row r="20" customFormat="false" ht="20.1" hidden="false" customHeight="true" outlineLevel="0" collapsed="false">
      <c r="B20" s="54"/>
      <c r="C20" s="51" t="s">
        <v>96</v>
      </c>
      <c r="D20" s="51" t="s">
        <v>97</v>
      </c>
      <c r="E20" s="51"/>
      <c r="F20" s="52" t="n">
        <f aca="false">F21+F24</f>
        <v>660</v>
      </c>
      <c r="H20" s="51" t="s">
        <v>97</v>
      </c>
      <c r="I20" s="51"/>
      <c r="J20" s="52" t="n">
        <f aca="false">J21+J24</f>
        <v>1540</v>
      </c>
      <c r="K20" s="52" t="n">
        <f aca="false">K21+K24</f>
        <v>2200</v>
      </c>
    </row>
    <row r="21" customFormat="false" ht="20.1" hidden="false" customHeight="true" outlineLevel="0" collapsed="false">
      <c r="B21" s="54"/>
      <c r="C21" s="54"/>
      <c r="D21" s="51" t="s">
        <v>98</v>
      </c>
      <c r="E21" s="51" t="s">
        <v>1</v>
      </c>
      <c r="F21" s="52" t="n">
        <f aca="false">SUM(F22:F23)</f>
        <v>478.996655518395</v>
      </c>
      <c r="H21" s="51" t="s">
        <v>98</v>
      </c>
      <c r="I21" s="51" t="s">
        <v>1</v>
      </c>
      <c r="J21" s="52" t="n">
        <f aca="false">SUM(J22:J23)</f>
        <v>1117.65886287625</v>
      </c>
      <c r="K21" s="52" t="n">
        <f aca="false">SUM(K22:K23)</f>
        <v>1596.65551839465</v>
      </c>
    </row>
    <row r="22" customFormat="false" ht="20.1" hidden="false" customHeight="true" outlineLevel="0" collapsed="false">
      <c r="B22" s="54"/>
      <c r="C22" s="54"/>
      <c r="D22" s="54"/>
      <c r="E22" s="51" t="s">
        <v>100</v>
      </c>
      <c r="F22" s="7" t="n">
        <f aca="false">K5*83/299*0.3</f>
        <v>183.210702341137</v>
      </c>
      <c r="H22" s="51"/>
      <c r="I22" s="51" t="s">
        <v>100</v>
      </c>
      <c r="J22" s="7" t="n">
        <f aca="false">K5*83/299*0.7</f>
        <v>427.491638795987</v>
      </c>
      <c r="K22" s="7" t="n">
        <f aca="false">F22+J22</f>
        <v>610.702341137124</v>
      </c>
    </row>
    <row r="23" customFormat="false" ht="20.1" hidden="false" customHeight="true" outlineLevel="0" collapsed="false">
      <c r="B23" s="54"/>
      <c r="C23" s="54"/>
      <c r="D23" s="54"/>
      <c r="E23" s="51" t="s">
        <v>102</v>
      </c>
      <c r="F23" s="7" t="n">
        <f aca="false">K5*134/299*0.3</f>
        <v>295.785953177258</v>
      </c>
      <c r="H23" s="51"/>
      <c r="I23" s="51" t="s">
        <v>102</v>
      </c>
      <c r="J23" s="7" t="n">
        <f aca="false">K5*134/299*0.7</f>
        <v>690.167224080268</v>
      </c>
      <c r="K23" s="7" t="n">
        <f aca="false">F23+J23</f>
        <v>985.953177257525</v>
      </c>
    </row>
    <row r="24" customFormat="false" ht="20.1" hidden="false" customHeight="true" outlineLevel="0" collapsed="false">
      <c r="B24" s="54"/>
      <c r="C24" s="54"/>
      <c r="D24" s="51" t="s">
        <v>104</v>
      </c>
      <c r="E24" s="51" t="s">
        <v>102</v>
      </c>
      <c r="F24" s="52" t="n">
        <f aca="false">K5*82/299*0.3</f>
        <v>181.003344481605</v>
      </c>
      <c r="H24" s="51" t="s">
        <v>104</v>
      </c>
      <c r="I24" s="51" t="s">
        <v>102</v>
      </c>
      <c r="J24" s="7" t="n">
        <f aca="false">K5*82/299*0.7</f>
        <v>422.341137123746</v>
      </c>
      <c r="K24" s="7" t="n">
        <f aca="false">F24+J24</f>
        <v>603.344481605351</v>
      </c>
    </row>
    <row r="26" customFormat="false" ht="20.1" hidden="false" customHeight="true" outlineLevel="0" collapsed="false">
      <c r="B26" s="54" t="s">
        <v>113</v>
      </c>
      <c r="C26" s="51" t="s">
        <v>1</v>
      </c>
      <c r="D26" s="51"/>
      <c r="E26" s="51"/>
      <c r="F26" s="52" t="n">
        <f aca="false">SUM(F27:F28)</f>
        <v>2300</v>
      </c>
      <c r="H26" s="61" t="s">
        <v>114</v>
      </c>
    </row>
    <row r="27" customFormat="false" ht="20.1" hidden="false" customHeight="true" outlineLevel="0" collapsed="false">
      <c r="B27" s="54"/>
      <c r="C27" s="51" t="s">
        <v>93</v>
      </c>
      <c r="D27" s="51" t="s">
        <v>115</v>
      </c>
      <c r="E27" s="51"/>
      <c r="F27" s="52" t="n">
        <f aca="false">K6*0.7</f>
        <v>1610</v>
      </c>
      <c r="H27" s="58" t="n">
        <f aca="false">J21+J24+F24</f>
        <v>1721.00334448161</v>
      </c>
    </row>
    <row r="28" customFormat="false" ht="20.1" hidden="false" customHeight="true" outlineLevel="0" collapsed="false">
      <c r="B28" s="54"/>
      <c r="C28" s="51" t="s">
        <v>96</v>
      </c>
      <c r="D28" s="51" t="s">
        <v>97</v>
      </c>
      <c r="E28" s="51"/>
      <c r="F28" s="52" t="n">
        <f aca="false">F29+F32</f>
        <v>690</v>
      </c>
    </row>
    <row r="29" customFormat="false" ht="20.1" hidden="false" customHeight="true" outlineLevel="0" collapsed="false">
      <c r="B29" s="54"/>
      <c r="C29" s="54"/>
      <c r="D29" s="51" t="s">
        <v>98</v>
      </c>
      <c r="E29" s="51" t="s">
        <v>1</v>
      </c>
      <c r="F29" s="52" t="n">
        <f aca="false">SUM(F30:F31)</f>
        <v>500.769230769231</v>
      </c>
    </row>
    <row r="30" customFormat="false" ht="20.1" hidden="false" customHeight="true" outlineLevel="0" collapsed="false">
      <c r="B30" s="54"/>
      <c r="C30" s="54"/>
      <c r="D30" s="54"/>
      <c r="E30" s="51" t="s">
        <v>100</v>
      </c>
      <c r="F30" s="7" t="n">
        <f aca="false">K6*83/299*0.3</f>
        <v>191.538461538462</v>
      </c>
    </row>
    <row r="31" customFormat="false" ht="20.1" hidden="false" customHeight="true" outlineLevel="0" collapsed="false">
      <c r="B31" s="54"/>
      <c r="C31" s="54"/>
      <c r="D31" s="54"/>
      <c r="E31" s="51" t="s">
        <v>102</v>
      </c>
      <c r="F31" s="7" t="n">
        <f aca="false">K6*134/299*0.3</f>
        <v>309.230769230769</v>
      </c>
    </row>
    <row r="32" customFormat="false" ht="20.1" hidden="false" customHeight="true" outlineLevel="0" collapsed="false">
      <c r="B32" s="54"/>
      <c r="C32" s="54"/>
      <c r="D32" s="51" t="s">
        <v>104</v>
      </c>
      <c r="E32" s="51" t="s">
        <v>102</v>
      </c>
      <c r="F32" s="52" t="n">
        <f aca="false">K6*82/299*0.3</f>
        <v>189.230769230769</v>
      </c>
    </row>
  </sheetData>
  <mergeCells count="30">
    <mergeCell ref="B2:B8"/>
    <mergeCell ref="C2:E2"/>
    <mergeCell ref="I2:J2"/>
    <mergeCell ref="D3:E3"/>
    <mergeCell ref="I3:I6"/>
    <mergeCell ref="C4:C8"/>
    <mergeCell ref="D4:E4"/>
    <mergeCell ref="D5:D7"/>
    <mergeCell ref="I7:J7"/>
    <mergeCell ref="I8:I10"/>
    <mergeCell ref="B10:B16"/>
    <mergeCell ref="C10:E10"/>
    <mergeCell ref="D11:E11"/>
    <mergeCell ref="C12:C16"/>
    <mergeCell ref="D12:E12"/>
    <mergeCell ref="D13:D15"/>
    <mergeCell ref="B18:B24"/>
    <mergeCell ref="C18:E18"/>
    <mergeCell ref="D19:E19"/>
    <mergeCell ref="C20:C24"/>
    <mergeCell ref="D20:E20"/>
    <mergeCell ref="H20:I20"/>
    <mergeCell ref="D21:D23"/>
    <mergeCell ref="H21:H23"/>
    <mergeCell ref="B26:B32"/>
    <mergeCell ref="C26:E26"/>
    <mergeCell ref="D27:E27"/>
    <mergeCell ref="C28:C32"/>
    <mergeCell ref="D28:E28"/>
    <mergeCell ref="D29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4" min="3" style="62" width="8.88"/>
    <col collapsed="false" customWidth="false" hidden="true" outlineLevel="0" max="9" min="5" style="0" width="8.97"/>
    <col collapsed="false" customWidth="true" hidden="false" outlineLevel="0" max="10" min="10" style="62" width="8.88"/>
    <col collapsed="false" customWidth="false" hidden="true" outlineLevel="0" max="15" min="11" style="0" width="8.97"/>
    <col collapsed="false" customWidth="false" hidden="true" outlineLevel="0" max="21" min="17" style="0" width="8.97"/>
  </cols>
  <sheetData>
    <row r="1" customFormat="false" ht="20.1" hidden="false" customHeight="true" outlineLevel="0" collapsed="false">
      <c r="A1" s="63" t="str">
        <f aca="false">총괄!A1</f>
        <v>구분</v>
      </c>
      <c r="B1" s="63"/>
      <c r="C1" s="64" t="s">
        <v>1</v>
      </c>
      <c r="D1" s="65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64" t="str">
        <f aca="false">I1</f>
        <v>2015년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64" t="str">
        <f aca="false">O1</f>
        <v>2020년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64" t="str">
        <f aca="false">U1</f>
        <v>2025년</v>
      </c>
    </row>
    <row r="2" customFormat="false" ht="20.1" hidden="false" customHeight="true" outlineLevel="0" collapsed="false">
      <c r="A2" s="64" t="s">
        <v>18</v>
      </c>
      <c r="B2" s="64"/>
      <c r="C2" s="66" t="n">
        <f aca="false">총괄!D2</f>
        <v>126401.984480447</v>
      </c>
      <c r="D2" s="66" t="n">
        <f aca="false">총괄!E2</f>
        <v>8117.48280165303</v>
      </c>
      <c r="E2" s="5" t="n">
        <f aca="false">총괄!F2</f>
        <v>7595.73821430769</v>
      </c>
      <c r="F2" s="5" t="n">
        <f aca="false">총괄!G2</f>
        <v>13674.7335661271</v>
      </c>
      <c r="G2" s="5" t="n">
        <f aca="false">총괄!H2</f>
        <v>14099.0832570828</v>
      </c>
      <c r="H2" s="5" t="n">
        <f aca="false">총괄!I2</f>
        <v>20371.9697439007</v>
      </c>
      <c r="I2" s="5" t="n">
        <f aca="false">총괄!J2</f>
        <v>19472.4068973753</v>
      </c>
      <c r="J2" s="66" t="n">
        <f aca="false">SUM(E2:I2)</f>
        <v>75213.9316787936</v>
      </c>
      <c r="K2" s="5" t="n">
        <f aca="false">총괄!K2</f>
        <v>4080.677</v>
      </c>
      <c r="L2" s="5" t="n">
        <f aca="false">총괄!L2</f>
        <v>4388.677</v>
      </c>
      <c r="M2" s="5" t="n">
        <f aca="false">총괄!M2</f>
        <v>5136.677</v>
      </c>
      <c r="N2" s="5" t="n">
        <f aca="false">총괄!N2</f>
        <v>4385.677</v>
      </c>
      <c r="O2" s="5" t="n">
        <f aca="false">총괄!O2</f>
        <v>4172.677</v>
      </c>
      <c r="P2" s="66" t="n">
        <f aca="false">SUM(K2:O2)</f>
        <v>22164.385</v>
      </c>
      <c r="Q2" s="5" t="n">
        <f aca="false">총괄!P2</f>
        <v>4119.037</v>
      </c>
      <c r="R2" s="5" t="n">
        <f aca="false">총괄!Q2</f>
        <v>4088.037</v>
      </c>
      <c r="S2" s="5" t="n">
        <f aca="false">총괄!R2</f>
        <v>4101.037</v>
      </c>
      <c r="T2" s="5" t="n">
        <f aca="false">총괄!S2</f>
        <v>4145.037</v>
      </c>
      <c r="U2" s="5" t="n">
        <f aca="false">총괄!T2</f>
        <v>4453.037</v>
      </c>
      <c r="V2" s="66" t="n">
        <f aca="false">SUM(Q2:U2)</f>
        <v>20906.185</v>
      </c>
    </row>
    <row r="3" customFormat="false" ht="20.1" hidden="false" customHeight="true" outlineLevel="0" collapsed="false">
      <c r="A3" s="64" t="s">
        <v>21</v>
      </c>
      <c r="B3" s="64"/>
      <c r="C3" s="66" t="n">
        <f aca="false">C4+C7</f>
        <v>110741.984480447</v>
      </c>
      <c r="D3" s="66" t="n">
        <f aca="false">D4+D7</f>
        <v>6430.48280165303</v>
      </c>
      <c r="E3" s="5"/>
      <c r="F3" s="5"/>
      <c r="G3" s="5"/>
      <c r="H3" s="5"/>
      <c r="I3" s="5"/>
      <c r="J3" s="66" t="n">
        <f aca="false">J4+J7</f>
        <v>70872.9316787936</v>
      </c>
      <c r="K3" s="5"/>
      <c r="L3" s="5"/>
      <c r="M3" s="5"/>
      <c r="N3" s="5"/>
      <c r="O3" s="5"/>
      <c r="P3" s="66" t="n">
        <f aca="false">P4+P7</f>
        <v>16748.385</v>
      </c>
      <c r="Q3" s="5"/>
      <c r="R3" s="5"/>
      <c r="S3" s="5"/>
      <c r="T3" s="5"/>
      <c r="U3" s="5"/>
      <c r="V3" s="66" t="n">
        <f aca="false">V4+V7</f>
        <v>16690.185</v>
      </c>
    </row>
    <row r="4" customFormat="false" ht="20.1" hidden="false" customHeight="true" outlineLevel="0" collapsed="false">
      <c r="A4" s="67" t="s">
        <v>19</v>
      </c>
      <c r="B4" s="64" t="s">
        <v>1</v>
      </c>
      <c r="C4" s="66" t="n">
        <f aca="false">총괄!D3</f>
        <v>49464.3362208295</v>
      </c>
      <c r="D4" s="66" t="n">
        <f aca="false">총괄!E3</f>
        <v>3868.95241165303</v>
      </c>
      <c r="E4" s="5" t="n">
        <f aca="false">총괄!F3</f>
        <v>3446.73821430769</v>
      </c>
      <c r="F4" s="5" t="n">
        <f aca="false">총괄!G3</f>
        <v>10728.7335661271</v>
      </c>
      <c r="G4" s="5" t="n">
        <f aca="false">총괄!H3</f>
        <v>10635.8037519316</v>
      </c>
      <c r="H4" s="5" t="n">
        <f aca="false">총괄!I3</f>
        <v>11252.7355616678</v>
      </c>
      <c r="I4" s="5" t="n">
        <f aca="false">총괄!J3</f>
        <v>9531.37271514233</v>
      </c>
      <c r="J4" s="66" t="n">
        <f aca="false">SUM(E4:I4)</f>
        <v>45595.3838091765</v>
      </c>
      <c r="K4" s="5" t="n">
        <f aca="false">총괄!K3</f>
        <v>0</v>
      </c>
      <c r="L4" s="5" t="n">
        <f aca="false">총괄!L3</f>
        <v>0</v>
      </c>
      <c r="M4" s="5" t="n">
        <f aca="false">총괄!M3</f>
        <v>0</v>
      </c>
      <c r="N4" s="5" t="n">
        <f aca="false">총괄!N3</f>
        <v>0</v>
      </c>
      <c r="O4" s="5" t="n">
        <f aca="false">총괄!O3</f>
        <v>0</v>
      </c>
      <c r="P4" s="66" t="n">
        <f aca="false">SUM(K4:O4)</f>
        <v>0</v>
      </c>
      <c r="Q4" s="5" t="n">
        <f aca="false">총괄!P3</f>
        <v>0</v>
      </c>
      <c r="R4" s="5" t="n">
        <f aca="false">총괄!Q3</f>
        <v>0</v>
      </c>
      <c r="S4" s="5" t="n">
        <f aca="false">총괄!R3</f>
        <v>0</v>
      </c>
      <c r="T4" s="5" t="n">
        <f aca="false">총괄!S3</f>
        <v>0</v>
      </c>
      <c r="U4" s="5" t="n">
        <f aca="false">총괄!T3</f>
        <v>0</v>
      </c>
      <c r="V4" s="66" t="n">
        <f aca="false">SUM(Q4:U4)</f>
        <v>0</v>
      </c>
    </row>
    <row r="5" customFormat="false" ht="20.1" hidden="false" customHeight="true" outlineLevel="0" collapsed="false">
      <c r="A5" s="67"/>
      <c r="B5" s="67" t="s">
        <v>20</v>
      </c>
      <c r="C5" s="66" t="n">
        <f aca="false">총괄!D4</f>
        <v>11728.3047751765</v>
      </c>
      <c r="D5" s="66" t="n">
        <f aca="false">총괄!E4</f>
        <v>850</v>
      </c>
      <c r="E5" s="5" t="n">
        <f aca="false">총괄!F4</f>
        <v>2273.42769230769</v>
      </c>
      <c r="F5" s="5" t="n">
        <f aca="false">총괄!G4</f>
        <v>2342.79143812709</v>
      </c>
      <c r="G5" s="5" t="n">
        <f aca="false">총괄!H4</f>
        <v>2249.86162393162</v>
      </c>
      <c r="H5" s="5" t="n">
        <f aca="false">총괄!I4</f>
        <v>2866.79343366778</v>
      </c>
      <c r="I5" s="5" t="n">
        <f aca="false">총괄!J4</f>
        <v>1145.43058714233</v>
      </c>
      <c r="J5" s="66" t="n">
        <f aca="false">SUM(E5:I5)</f>
        <v>10878.3047751765</v>
      </c>
      <c r="K5" s="5" t="n">
        <f aca="false">총괄!K4</f>
        <v>0</v>
      </c>
      <c r="L5" s="5" t="n">
        <f aca="false">총괄!L4</f>
        <v>0</v>
      </c>
      <c r="M5" s="5" t="n">
        <f aca="false">총괄!M4</f>
        <v>0</v>
      </c>
      <c r="N5" s="5" t="n">
        <f aca="false">총괄!N4</f>
        <v>0</v>
      </c>
      <c r="O5" s="5" t="n">
        <f aca="false">총괄!O4</f>
        <v>0</v>
      </c>
      <c r="P5" s="66" t="n">
        <f aca="false">SUM(K5:O5)</f>
        <v>0</v>
      </c>
      <c r="Q5" s="5" t="n">
        <f aca="false">총괄!P4</f>
        <v>0</v>
      </c>
      <c r="R5" s="5" t="n">
        <f aca="false">총괄!Q4</f>
        <v>0</v>
      </c>
      <c r="S5" s="5" t="n">
        <f aca="false">총괄!R4</f>
        <v>0</v>
      </c>
      <c r="T5" s="5" t="n">
        <f aca="false">총괄!S4</f>
        <v>0</v>
      </c>
      <c r="U5" s="5" t="n">
        <f aca="false">총괄!T4</f>
        <v>0</v>
      </c>
      <c r="V5" s="66" t="n">
        <f aca="false">SUM(Q5:U5)</f>
        <v>0</v>
      </c>
    </row>
    <row r="6" customFormat="false" ht="20.1" hidden="false" customHeight="true" outlineLevel="0" collapsed="false">
      <c r="A6" s="67"/>
      <c r="B6" s="67" t="s">
        <v>23</v>
      </c>
      <c r="C6" s="66" t="n">
        <f aca="false">총괄!D6</f>
        <v>37736.031445653</v>
      </c>
      <c r="D6" s="66" t="n">
        <f aca="false">총괄!E6</f>
        <v>3018.95241165303</v>
      </c>
      <c r="E6" s="5" t="n">
        <f aca="false">총괄!F6</f>
        <v>1173.310522</v>
      </c>
      <c r="F6" s="5" t="n">
        <f aca="false">총괄!G6</f>
        <v>8385.942128</v>
      </c>
      <c r="G6" s="5" t="n">
        <f aca="false">총괄!H6</f>
        <v>8385.942128</v>
      </c>
      <c r="H6" s="5" t="n">
        <f aca="false">총괄!I6</f>
        <v>8385.942128</v>
      </c>
      <c r="I6" s="5" t="n">
        <f aca="false">총괄!J6</f>
        <v>8385.942128</v>
      </c>
      <c r="J6" s="66" t="n">
        <f aca="false">SUM(E6:I6)</f>
        <v>34717.079034</v>
      </c>
      <c r="K6" s="5" t="n">
        <f aca="false">총괄!K6</f>
        <v>0</v>
      </c>
      <c r="L6" s="5" t="n">
        <f aca="false">총괄!L6</f>
        <v>0</v>
      </c>
      <c r="M6" s="5" t="n">
        <f aca="false">총괄!M6</f>
        <v>0</v>
      </c>
      <c r="N6" s="5" t="n">
        <f aca="false">총괄!N6</f>
        <v>0</v>
      </c>
      <c r="O6" s="5" t="n">
        <f aca="false">총괄!O6</f>
        <v>0</v>
      </c>
      <c r="P6" s="66" t="n">
        <f aca="false">SUM(K6:O6)</f>
        <v>0</v>
      </c>
      <c r="Q6" s="5" t="n">
        <f aca="false">총괄!P6</f>
        <v>0</v>
      </c>
      <c r="R6" s="5" t="n">
        <f aca="false">총괄!Q6</f>
        <v>0</v>
      </c>
      <c r="S6" s="5" t="n">
        <f aca="false">총괄!R6</f>
        <v>0</v>
      </c>
      <c r="T6" s="5" t="n">
        <f aca="false">총괄!S6</f>
        <v>0</v>
      </c>
      <c r="U6" s="5" t="n">
        <f aca="false">총괄!T6</f>
        <v>0</v>
      </c>
      <c r="V6" s="66" t="n">
        <f aca="false">SUM(Q6:U6)</f>
        <v>0</v>
      </c>
    </row>
    <row r="7" customFormat="false" ht="20.1" hidden="false" customHeight="true" outlineLevel="0" collapsed="false">
      <c r="A7" s="67" t="s">
        <v>28</v>
      </c>
      <c r="B7" s="64" t="s">
        <v>1</v>
      </c>
      <c r="C7" s="66" t="n">
        <f aca="false">총괄!D11</f>
        <v>61277.6482596171</v>
      </c>
      <c r="D7" s="66" t="n">
        <f aca="false">총괄!E11</f>
        <v>2561.53039</v>
      </c>
      <c r="E7" s="5" t="n">
        <f aca="false">총괄!F11</f>
        <v>2493</v>
      </c>
      <c r="F7" s="5" t="n">
        <f aca="false">총괄!G11</f>
        <v>2231</v>
      </c>
      <c r="G7" s="5" t="n">
        <f aca="false">총괄!H11</f>
        <v>2791.27950515118</v>
      </c>
      <c r="H7" s="5" t="n">
        <f aca="false">총괄!I11</f>
        <v>8476.23418223296</v>
      </c>
      <c r="I7" s="5" t="n">
        <f aca="false">총괄!J11</f>
        <v>9286.03418223296</v>
      </c>
      <c r="J7" s="66" t="n">
        <f aca="false">SUM(E7:I7)</f>
        <v>25277.5478696171</v>
      </c>
      <c r="K7" s="5" t="n">
        <f aca="false">총괄!K11</f>
        <v>3349.677</v>
      </c>
      <c r="L7" s="5" t="n">
        <f aca="false">총괄!L11</f>
        <v>3349.677</v>
      </c>
      <c r="M7" s="5" t="n">
        <f aca="false">총괄!M11</f>
        <v>3349.677</v>
      </c>
      <c r="N7" s="5" t="n">
        <f aca="false">총괄!N11</f>
        <v>3349.677</v>
      </c>
      <c r="O7" s="5" t="n">
        <f aca="false">총괄!O11</f>
        <v>3349.677</v>
      </c>
      <c r="P7" s="66" t="n">
        <f aca="false">SUM(K7:O7)</f>
        <v>16748.385</v>
      </c>
      <c r="Q7" s="5" t="n">
        <f aca="false">총괄!P11</f>
        <v>3338.037</v>
      </c>
      <c r="R7" s="5" t="n">
        <f aca="false">총괄!Q11</f>
        <v>3338.037</v>
      </c>
      <c r="S7" s="5" t="n">
        <f aca="false">총괄!R11</f>
        <v>3338.037</v>
      </c>
      <c r="T7" s="5" t="n">
        <f aca="false">총괄!S11</f>
        <v>3338.037</v>
      </c>
      <c r="U7" s="5" t="n">
        <f aca="false">총괄!T11</f>
        <v>3338.037</v>
      </c>
      <c r="V7" s="66" t="n">
        <f aca="false">SUM(Q7:U7)</f>
        <v>16690.185</v>
      </c>
    </row>
    <row r="8" customFormat="false" ht="20.1" hidden="false" customHeight="true" outlineLevel="0" collapsed="false">
      <c r="A8" s="67"/>
      <c r="B8" s="67" t="s">
        <v>20</v>
      </c>
      <c r="C8" s="66" t="n">
        <f aca="false">총괄!D12</f>
        <v>14079.2782596171</v>
      </c>
      <c r="D8" s="66" t="n">
        <f aca="false">총괄!E12</f>
        <v>748.53039</v>
      </c>
      <c r="E8" s="5" t="n">
        <f aca="false">총괄!F12</f>
        <v>220</v>
      </c>
      <c r="F8" s="5" t="n">
        <f aca="false">총괄!G12</f>
        <v>0</v>
      </c>
      <c r="G8" s="5" t="n">
        <f aca="false">총괄!H12</f>
        <v>560.27950515118</v>
      </c>
      <c r="H8" s="5" t="n">
        <f aca="false">총괄!I12</f>
        <v>6275.23418223296</v>
      </c>
      <c r="I8" s="5" t="n">
        <f aca="false">총괄!J12</f>
        <v>6275.23418223296</v>
      </c>
      <c r="J8" s="66" t="n">
        <f aca="false">SUM(E8:I8)</f>
        <v>13330.7478696171</v>
      </c>
      <c r="K8" s="5" t="n">
        <f aca="false">총괄!K12</f>
        <v>0</v>
      </c>
      <c r="L8" s="5" t="n">
        <f aca="false">총괄!L12</f>
        <v>0</v>
      </c>
      <c r="M8" s="5" t="n">
        <f aca="false">총괄!M12</f>
        <v>0</v>
      </c>
      <c r="N8" s="5" t="n">
        <f aca="false">총괄!N12</f>
        <v>0</v>
      </c>
      <c r="O8" s="5" t="n">
        <f aca="false">총괄!O12</f>
        <v>0</v>
      </c>
      <c r="P8" s="66" t="n">
        <f aca="false">SUM(K8:O8)</f>
        <v>0</v>
      </c>
      <c r="Q8" s="5" t="n">
        <f aca="false">총괄!P12</f>
        <v>0</v>
      </c>
      <c r="R8" s="5" t="n">
        <f aca="false">총괄!Q12</f>
        <v>0</v>
      </c>
      <c r="S8" s="5" t="n">
        <f aca="false">총괄!R12</f>
        <v>0</v>
      </c>
      <c r="T8" s="5" t="n">
        <f aca="false">총괄!S12</f>
        <v>0</v>
      </c>
      <c r="U8" s="5" t="n">
        <f aca="false">총괄!T12</f>
        <v>0</v>
      </c>
      <c r="V8" s="66" t="n">
        <f aca="false">SUM(Q8:U8)</f>
        <v>0</v>
      </c>
    </row>
    <row r="9" customFormat="false" ht="20.1" hidden="false" customHeight="true" outlineLevel="0" collapsed="false">
      <c r="A9" s="67"/>
      <c r="B9" s="67" t="s">
        <v>23</v>
      </c>
      <c r="C9" s="66" t="n">
        <f aca="false">총괄!D17</f>
        <v>47198.37</v>
      </c>
      <c r="D9" s="66" t="n">
        <f aca="false">총괄!E17</f>
        <v>1813</v>
      </c>
      <c r="E9" s="5" t="n">
        <f aca="false">총괄!F17</f>
        <v>2273</v>
      </c>
      <c r="F9" s="5" t="n">
        <f aca="false">총괄!G17</f>
        <v>2231</v>
      </c>
      <c r="G9" s="5" t="n">
        <f aca="false">총괄!H17</f>
        <v>2231</v>
      </c>
      <c r="H9" s="5" t="n">
        <f aca="false">총괄!I17</f>
        <v>2201</v>
      </c>
      <c r="I9" s="5" t="n">
        <f aca="false">총괄!J17</f>
        <v>3010.8</v>
      </c>
      <c r="J9" s="66" t="n">
        <f aca="false">SUM(E9:I9)</f>
        <v>11946.8</v>
      </c>
      <c r="K9" s="5" t="n">
        <f aca="false">총괄!K17</f>
        <v>3349.677</v>
      </c>
      <c r="L9" s="5" t="n">
        <f aca="false">총괄!L17</f>
        <v>3349.677</v>
      </c>
      <c r="M9" s="5" t="n">
        <f aca="false">총괄!M17</f>
        <v>3349.677</v>
      </c>
      <c r="N9" s="5" t="n">
        <f aca="false">총괄!N17</f>
        <v>3349.677</v>
      </c>
      <c r="O9" s="5" t="n">
        <f aca="false">총괄!O17</f>
        <v>3349.677</v>
      </c>
      <c r="P9" s="66" t="n">
        <f aca="false">SUM(K9:O9)</f>
        <v>16748.385</v>
      </c>
      <c r="Q9" s="5" t="n">
        <f aca="false">총괄!P17</f>
        <v>3338.037</v>
      </c>
      <c r="R9" s="5" t="n">
        <f aca="false">총괄!Q17</f>
        <v>3338.037</v>
      </c>
      <c r="S9" s="5" t="n">
        <f aca="false">총괄!R17</f>
        <v>3338.037</v>
      </c>
      <c r="T9" s="5" t="n">
        <f aca="false">총괄!S17</f>
        <v>3338.037</v>
      </c>
      <c r="U9" s="5" t="n">
        <f aca="false">총괄!T17</f>
        <v>3338.037</v>
      </c>
      <c r="V9" s="66" t="n">
        <f aca="false">SUM(Q9:U9)</f>
        <v>16690.185</v>
      </c>
    </row>
    <row r="10" customFormat="false" ht="20.1" hidden="false" customHeight="true" outlineLevel="0" collapsed="false">
      <c r="A10" s="67" t="s">
        <v>33</v>
      </c>
      <c r="B10" s="67"/>
      <c r="C10" s="66" t="n">
        <f aca="false">총괄!D22</f>
        <v>14931</v>
      </c>
      <c r="D10" s="66" t="n">
        <f aca="false">총괄!E22</f>
        <v>1687</v>
      </c>
      <c r="E10" s="5" t="n">
        <f aca="false">총괄!F22</f>
        <v>927</v>
      </c>
      <c r="F10" s="5" t="n">
        <f aca="false">총괄!G22</f>
        <v>715</v>
      </c>
      <c r="G10" s="5" t="n">
        <f aca="false">총괄!H22</f>
        <v>672</v>
      </c>
      <c r="H10" s="5" t="n">
        <f aca="false">총괄!I22</f>
        <v>643</v>
      </c>
      <c r="I10" s="5" t="n">
        <f aca="false">총괄!J22</f>
        <v>655</v>
      </c>
      <c r="J10" s="66" t="n">
        <f aca="false">SUM(E10:I10)</f>
        <v>3612</v>
      </c>
      <c r="K10" s="5" t="n">
        <f aca="false">총괄!K22</f>
        <v>731</v>
      </c>
      <c r="L10" s="5" t="n">
        <f aca="false">총괄!L22</f>
        <v>1039</v>
      </c>
      <c r="M10" s="5" t="n">
        <f aca="false">총괄!M22</f>
        <v>1787</v>
      </c>
      <c r="N10" s="5" t="n">
        <f aca="false">총괄!N22</f>
        <v>1036</v>
      </c>
      <c r="O10" s="5" t="n">
        <f aca="false">총괄!O22</f>
        <v>823</v>
      </c>
      <c r="P10" s="66" t="n">
        <f aca="false">SUM(K10:O10)</f>
        <v>5416</v>
      </c>
      <c r="Q10" s="5" t="n">
        <f aca="false">총괄!P22</f>
        <v>781</v>
      </c>
      <c r="R10" s="5" t="n">
        <f aca="false">총괄!Q22</f>
        <v>750</v>
      </c>
      <c r="S10" s="5" t="n">
        <f aca="false">총괄!R22</f>
        <v>763</v>
      </c>
      <c r="T10" s="5" t="n">
        <f aca="false">총괄!S22</f>
        <v>807</v>
      </c>
      <c r="U10" s="5" t="n">
        <f aca="false">총괄!T22</f>
        <v>1115</v>
      </c>
      <c r="V10" s="66" t="n">
        <f aca="false">SUM(Q10:U10)</f>
        <v>4216</v>
      </c>
    </row>
    <row r="11" customFormat="false" ht="20.1" hidden="false" customHeight="true" outlineLevel="0" collapsed="false">
      <c r="A11" s="67" t="s">
        <v>36</v>
      </c>
      <c r="B11" s="67"/>
      <c r="C11" s="66" t="n">
        <f aca="false">총괄!D25</f>
        <v>729</v>
      </c>
      <c r="D11" s="66" t="n">
        <f aca="false">총괄!E25</f>
        <v>0</v>
      </c>
      <c r="E11" s="5" t="n">
        <f aca="false">총괄!F25</f>
        <v>729</v>
      </c>
      <c r="F11" s="5" t="n">
        <f aca="false">총괄!G25</f>
        <v>0</v>
      </c>
      <c r="G11" s="5" t="n">
        <f aca="false">총괄!H25</f>
        <v>0</v>
      </c>
      <c r="H11" s="5" t="n">
        <f aca="false">총괄!I25</f>
        <v>0</v>
      </c>
      <c r="I11" s="5" t="n">
        <f aca="false">총괄!J25</f>
        <v>0</v>
      </c>
      <c r="J11" s="66" t="n">
        <f aca="false">SUM(E11:I11)</f>
        <v>729</v>
      </c>
      <c r="K11" s="5" t="n">
        <f aca="false">총괄!K25</f>
        <v>0</v>
      </c>
      <c r="L11" s="5" t="n">
        <f aca="false">총괄!L25</f>
        <v>0</v>
      </c>
      <c r="M11" s="5" t="n">
        <f aca="false">총괄!M25</f>
        <v>0</v>
      </c>
      <c r="N11" s="5" t="n">
        <f aca="false">총괄!N25</f>
        <v>0</v>
      </c>
      <c r="O11" s="5" t="n">
        <f aca="false">총괄!O25</f>
        <v>0</v>
      </c>
      <c r="P11" s="66" t="n">
        <f aca="false">SUM(K11:O11)</f>
        <v>0</v>
      </c>
      <c r="Q11" s="5" t="n">
        <f aca="false">총괄!P25</f>
        <v>0</v>
      </c>
      <c r="R11" s="5" t="n">
        <f aca="false">총괄!Q25</f>
        <v>0</v>
      </c>
      <c r="S11" s="5" t="n">
        <f aca="false">총괄!R25</f>
        <v>0</v>
      </c>
      <c r="T11" s="5" t="n">
        <f aca="false">총괄!S25</f>
        <v>0</v>
      </c>
      <c r="U11" s="5" t="n">
        <f aca="false">총괄!T25</f>
        <v>0</v>
      </c>
      <c r="V11" s="66" t="n">
        <f aca="false">SUM(Q11:U11)</f>
        <v>0</v>
      </c>
    </row>
  </sheetData>
  <mergeCells count="7">
    <mergeCell ref="A1:B1"/>
    <mergeCell ref="A2:B2"/>
    <mergeCell ref="A3:B3"/>
    <mergeCell ref="A4:A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20.1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9.55"/>
    <col collapsed="false" customWidth="false" hidden="false" outlineLevel="0" max="257" min="3" style="10" width="8.88"/>
  </cols>
  <sheetData>
    <row r="2" customFormat="false" ht="20.1" hidden="false" customHeight="true" outlineLevel="0" collapsed="false">
      <c r="A2" s="68" t="s">
        <v>116</v>
      </c>
    </row>
    <row r="3" customFormat="false" ht="20.1" hidden="false" customHeight="true" outlineLevel="0" collapsed="false">
      <c r="A3" s="10" t="s">
        <v>117</v>
      </c>
    </row>
    <row r="4" customFormat="false" ht="20.1" hidden="false" customHeight="true" outlineLevel="0" collapsed="false">
      <c r="A4" s="10" t="s">
        <v>118</v>
      </c>
    </row>
    <row r="5" customFormat="false" ht="20.1" hidden="false" customHeight="true" outlineLevel="0" collapsed="false">
      <c r="C5" s="69" t="n">
        <f aca="false">E8+C15</f>
        <v>120.92739</v>
      </c>
      <c r="D5" s="68" t="s">
        <v>119</v>
      </c>
    </row>
    <row r="6" customFormat="false" ht="20.1" hidden="false" customHeight="true" outlineLevel="0" collapsed="false">
      <c r="A6" s="68" t="s">
        <v>120</v>
      </c>
    </row>
    <row r="7" customFormat="false" ht="20.1" hidden="false" customHeight="true" outlineLevel="0" collapsed="false">
      <c r="A7" s="6" t="s">
        <v>121</v>
      </c>
      <c r="B7" s="6" t="s">
        <v>122</v>
      </c>
      <c r="C7" s="6" t="s">
        <v>123</v>
      </c>
      <c r="D7" s="6" t="s">
        <v>124</v>
      </c>
      <c r="E7" s="6" t="s">
        <v>125</v>
      </c>
    </row>
    <row r="8" customFormat="false" ht="20.1" hidden="false" customHeight="true" outlineLevel="0" collapsed="false">
      <c r="A8" s="6" t="s">
        <v>1</v>
      </c>
      <c r="B8" s="70" t="n">
        <f aca="false">SUM(B9:B11)</f>
        <v>110</v>
      </c>
      <c r="C8" s="6"/>
      <c r="D8" s="6"/>
      <c r="E8" s="7" t="n">
        <f aca="false">SUM(E9:E11)</f>
        <v>50.92739</v>
      </c>
    </row>
    <row r="9" customFormat="false" ht="20.1" hidden="false" customHeight="true" outlineLevel="0" collapsed="false">
      <c r="A9" s="71" t="s">
        <v>126</v>
      </c>
      <c r="B9" s="7" t="n">
        <v>30</v>
      </c>
      <c r="C9" s="7" t="n">
        <v>571227</v>
      </c>
      <c r="D9" s="7" t="n">
        <f aca="false">B9*C9</f>
        <v>17136810</v>
      </c>
      <c r="E9" s="7" t="n">
        <f aca="false">D9/1000000</f>
        <v>17.13681</v>
      </c>
    </row>
    <row r="10" customFormat="false" ht="20.1" hidden="false" customHeight="true" outlineLevel="0" collapsed="false">
      <c r="A10" s="71" t="s">
        <v>127</v>
      </c>
      <c r="B10" s="7" t="n">
        <v>20</v>
      </c>
      <c r="C10" s="7" t="n">
        <v>475975</v>
      </c>
      <c r="D10" s="7" t="n">
        <f aca="false">B10*C10</f>
        <v>9519500</v>
      </c>
      <c r="E10" s="7" t="n">
        <f aca="false">D10/1000000</f>
        <v>9.5195</v>
      </c>
    </row>
    <row r="11" customFormat="false" ht="20.1" hidden="false" customHeight="true" outlineLevel="0" collapsed="false">
      <c r="A11" s="71" t="s">
        <v>128</v>
      </c>
      <c r="B11" s="7" t="n">
        <v>60</v>
      </c>
      <c r="C11" s="7" t="n">
        <v>404518</v>
      </c>
      <c r="D11" s="7" t="n">
        <f aca="false">B11*C11</f>
        <v>24271080</v>
      </c>
      <c r="E11" s="7" t="n">
        <f aca="false">D11/1000000</f>
        <v>24.27108</v>
      </c>
    </row>
    <row r="13" customFormat="false" ht="20.1" hidden="false" customHeight="true" outlineLevel="0" collapsed="false">
      <c r="A13" s="68" t="s">
        <v>129</v>
      </c>
    </row>
    <row r="14" customFormat="false" ht="20.1" hidden="false" customHeight="true" outlineLevel="0" collapsed="false">
      <c r="A14" s="6" t="s">
        <v>0</v>
      </c>
      <c r="B14" s="6" t="s">
        <v>124</v>
      </c>
      <c r="C14" s="6" t="s">
        <v>125</v>
      </c>
    </row>
    <row r="15" customFormat="false" ht="20.1" hidden="false" customHeight="true" outlineLevel="0" collapsed="false">
      <c r="A15" s="6" t="s">
        <v>1</v>
      </c>
      <c r="B15" s="7" t="n">
        <f aca="false">SUM(B16:B17)</f>
        <v>70000000</v>
      </c>
      <c r="C15" s="7" t="n">
        <f aca="false">SUM(C16:C17)</f>
        <v>70</v>
      </c>
    </row>
    <row r="16" customFormat="false" ht="20.1" hidden="false" customHeight="true" outlineLevel="0" collapsed="false">
      <c r="A16" s="6" t="s">
        <v>75</v>
      </c>
      <c r="B16" s="7" t="n">
        <v>40000000</v>
      </c>
      <c r="C16" s="7" t="n">
        <f aca="false">B16/1000000</f>
        <v>40</v>
      </c>
    </row>
    <row r="17" customFormat="false" ht="20.1" hidden="false" customHeight="true" outlineLevel="0" collapsed="false">
      <c r="A17" s="6" t="s">
        <v>130</v>
      </c>
      <c r="B17" s="7" t="n">
        <v>30000000</v>
      </c>
      <c r="C17" s="7" t="n">
        <f aca="false">B17/1000000</f>
        <v>30</v>
      </c>
    </row>
    <row r="19" customFormat="false" ht="20.1" hidden="false" customHeight="true" outlineLevel="0" collapsed="false">
      <c r="A19" s="10" t="s">
        <v>131</v>
      </c>
    </row>
    <row r="20" customFormat="false" ht="20.1" hidden="false" customHeight="true" outlineLevel="0" collapsed="false">
      <c r="A20" s="6" t="s">
        <v>132</v>
      </c>
      <c r="B20" s="6" t="s">
        <v>133</v>
      </c>
      <c r="C20" s="6" t="s">
        <v>134</v>
      </c>
      <c r="D20" s="6" t="s">
        <v>123</v>
      </c>
      <c r="E20" s="6" t="s">
        <v>124</v>
      </c>
      <c r="F20" s="6" t="s">
        <v>125</v>
      </c>
    </row>
    <row r="21" customFormat="false" ht="20.1" hidden="false" customHeight="true" outlineLevel="0" collapsed="false">
      <c r="A21" s="72" t="n">
        <v>4.1</v>
      </c>
      <c r="B21" s="73" t="n">
        <v>5.1</v>
      </c>
      <c r="C21" s="7" t="n">
        <v>12</v>
      </c>
      <c r="D21" s="7" t="n">
        <f aca="false">250000*1.1</f>
        <v>275000</v>
      </c>
      <c r="E21" s="7" t="n">
        <f aca="false">B21*D21*A21*C21</f>
        <v>69003000</v>
      </c>
      <c r="F21" s="7" t="n">
        <f aca="false">E21/1000000</f>
        <v>69.003</v>
      </c>
    </row>
    <row r="23" customFormat="false" ht="20.1" hidden="false" customHeight="true" outlineLevel="0" collapsed="false">
      <c r="A23" s="10" t="s">
        <v>135</v>
      </c>
    </row>
    <row r="24" customFormat="false" ht="20.1" hidden="false" customHeight="true" outlineLevel="0" collapsed="false">
      <c r="A24" s="6" t="s">
        <v>0</v>
      </c>
      <c r="B24" s="6" t="s">
        <v>124</v>
      </c>
      <c r="C24" s="6" t="s">
        <v>125</v>
      </c>
    </row>
    <row r="25" customFormat="false" ht="20.1" hidden="false" customHeight="true" outlineLevel="0" collapsed="false">
      <c r="A25" s="6" t="s">
        <v>1</v>
      </c>
      <c r="B25" s="7" t="n">
        <f aca="false">SUM(B26:B27)</f>
        <v>15000000</v>
      </c>
      <c r="C25" s="7" t="n">
        <f aca="false">SUM(C26:C27)</f>
        <v>15</v>
      </c>
    </row>
    <row r="26" customFormat="false" ht="20.1" hidden="false" customHeight="true" outlineLevel="0" collapsed="false">
      <c r="A26" s="6" t="s">
        <v>136</v>
      </c>
      <c r="B26" s="7" t="n">
        <v>8400000</v>
      </c>
      <c r="C26" s="7" t="n">
        <f aca="false">B26/1000000</f>
        <v>8.4</v>
      </c>
    </row>
    <row r="27" customFormat="false" ht="20.1" hidden="false" customHeight="true" outlineLevel="0" collapsed="false">
      <c r="A27" s="6" t="s">
        <v>137</v>
      </c>
      <c r="B27" s="7" t="n">
        <v>6600000</v>
      </c>
      <c r="C27" s="7" t="n">
        <f aca="false">B27/1000000</f>
        <v>6.6</v>
      </c>
    </row>
    <row r="29" customFormat="false" ht="20.1" hidden="false" customHeight="true" outlineLevel="0" collapsed="false">
      <c r="A29" s="10" t="s">
        <v>138</v>
      </c>
    </row>
    <row r="30" customFormat="false" ht="20.1" hidden="false" customHeight="true" outlineLevel="0" collapsed="false">
      <c r="A30" s="6" t="s">
        <v>0</v>
      </c>
      <c r="B30" s="6" t="s">
        <v>124</v>
      </c>
      <c r="C30" s="6" t="s">
        <v>125</v>
      </c>
    </row>
    <row r="31" customFormat="false" ht="20.1" hidden="false" customHeight="true" outlineLevel="0" collapsed="false">
      <c r="A31" s="6" t="s">
        <v>1</v>
      </c>
      <c r="B31" s="7" t="n">
        <f aca="false">SUM(B32:B32)</f>
        <v>388600000</v>
      </c>
      <c r="C31" s="7" t="n">
        <f aca="false">SUM(C32:C32)</f>
        <v>388.6</v>
      </c>
    </row>
    <row r="32" customFormat="false" ht="20.1" hidden="false" customHeight="true" outlineLevel="0" collapsed="false">
      <c r="A32" s="6" t="s">
        <v>139</v>
      </c>
      <c r="B32" s="7" t="n">
        <v>388600000</v>
      </c>
      <c r="C32" s="7" t="n">
        <f aca="false">B32/1000000</f>
        <v>388.6</v>
      </c>
    </row>
    <row r="34" customFormat="false" ht="20.1" hidden="false" customHeight="true" outlineLevel="0" collapsed="false">
      <c r="A34" s="10" t="s">
        <v>140</v>
      </c>
    </row>
    <row r="35" customFormat="false" ht="20.1" hidden="false" customHeight="true" outlineLevel="0" collapsed="false">
      <c r="A35" s="10" t="s">
        <v>141</v>
      </c>
    </row>
    <row r="36" customFormat="false" ht="20.1" hidden="false" customHeight="true" outlineLevel="0" collapsed="false">
      <c r="C36" s="69" t="n">
        <f aca="false">D39+D45</f>
        <v>220</v>
      </c>
      <c r="D36" s="68" t="s">
        <v>119</v>
      </c>
    </row>
    <row r="37" customFormat="false" ht="20.1" hidden="false" customHeight="true" outlineLevel="0" collapsed="false">
      <c r="A37" s="68" t="s">
        <v>142</v>
      </c>
    </row>
    <row r="38" customFormat="false" ht="20.1" hidden="false" customHeight="true" outlineLevel="0" collapsed="false">
      <c r="A38" s="6" t="s">
        <v>1</v>
      </c>
      <c r="B38" s="6" t="s">
        <v>124</v>
      </c>
      <c r="C38" s="6" t="s">
        <v>125</v>
      </c>
    </row>
    <row r="39" customFormat="false" ht="20.1" hidden="false" customHeight="true" outlineLevel="0" collapsed="false">
      <c r="A39" s="6" t="s">
        <v>1</v>
      </c>
      <c r="B39" s="7" t="n">
        <f aca="false">SUM(B40:B41)</f>
        <v>40000000</v>
      </c>
      <c r="C39" s="7" t="n">
        <f aca="false">SUM(C40:C41)</f>
        <v>40</v>
      </c>
      <c r="D39" s="69" t="n">
        <f aca="false">C39*2</f>
        <v>80</v>
      </c>
    </row>
    <row r="40" customFormat="false" ht="20.1" hidden="false" customHeight="true" outlineLevel="0" collapsed="false">
      <c r="A40" s="6" t="s">
        <v>75</v>
      </c>
      <c r="B40" s="7" t="n">
        <v>20000000</v>
      </c>
      <c r="C40" s="7" t="n">
        <f aca="false">B40/1000000</f>
        <v>20</v>
      </c>
    </row>
    <row r="41" customFormat="false" ht="20.1" hidden="false" customHeight="true" outlineLevel="0" collapsed="false">
      <c r="A41" s="6" t="s">
        <v>143</v>
      </c>
      <c r="B41" s="7" t="n">
        <v>20000000</v>
      </c>
      <c r="C41" s="7" t="n">
        <f aca="false">B41/1000000</f>
        <v>20</v>
      </c>
    </row>
    <row r="43" customFormat="false" ht="20.1" hidden="false" customHeight="true" outlineLevel="0" collapsed="false">
      <c r="A43" s="68" t="s">
        <v>129</v>
      </c>
    </row>
    <row r="44" customFormat="false" ht="20.1" hidden="false" customHeight="true" outlineLevel="0" collapsed="false">
      <c r="A44" s="6" t="s">
        <v>1</v>
      </c>
      <c r="B44" s="6" t="s">
        <v>124</v>
      </c>
      <c r="C44" s="6" t="s">
        <v>125</v>
      </c>
    </row>
    <row r="45" customFormat="false" ht="20.1" hidden="false" customHeight="true" outlineLevel="0" collapsed="false">
      <c r="A45" s="6" t="s">
        <v>1</v>
      </c>
      <c r="B45" s="7" t="n">
        <f aca="false">SUM(B46:B47)</f>
        <v>70000000</v>
      </c>
      <c r="C45" s="7" t="n">
        <f aca="false">SUM(C46:C47)</f>
        <v>70</v>
      </c>
      <c r="D45" s="69" t="n">
        <f aca="false">C45*2</f>
        <v>140</v>
      </c>
    </row>
    <row r="46" customFormat="false" ht="20.1" hidden="false" customHeight="true" outlineLevel="0" collapsed="false">
      <c r="A46" s="6" t="s">
        <v>75</v>
      </c>
      <c r="B46" s="7" t="n">
        <v>40000000</v>
      </c>
      <c r="C46" s="7" t="n">
        <f aca="false">B46/1000000</f>
        <v>40</v>
      </c>
    </row>
    <row r="47" customFormat="false" ht="20.1" hidden="false" customHeight="true" outlineLevel="0" collapsed="false">
      <c r="A47" s="6" t="s">
        <v>130</v>
      </c>
      <c r="B47" s="7" t="n">
        <v>30000000</v>
      </c>
      <c r="C47" s="7" t="n">
        <f aca="false">B47/1000000</f>
        <v>30</v>
      </c>
    </row>
    <row r="49" customFormat="false" ht="20.1" hidden="false" customHeight="true" outlineLevel="0" collapsed="false">
      <c r="A49" s="10" t="s">
        <v>144</v>
      </c>
    </row>
    <row r="50" customFormat="false" ht="20.1" hidden="false" customHeight="true" outlineLevel="0" collapsed="false">
      <c r="A50" s="6" t="s">
        <v>0</v>
      </c>
      <c r="B50" s="6" t="s">
        <v>124</v>
      </c>
      <c r="C50" s="6" t="s">
        <v>125</v>
      </c>
    </row>
    <row r="51" customFormat="false" ht="20.1" hidden="false" customHeight="true" outlineLevel="0" collapsed="false">
      <c r="A51" s="6" t="s">
        <v>1</v>
      </c>
      <c r="B51" s="7" t="n">
        <f aca="false">SUM(B52:B52)</f>
        <v>65000000</v>
      </c>
      <c r="C51" s="7" t="n">
        <f aca="false">SUM(C52:C52)</f>
        <v>65</v>
      </c>
    </row>
    <row r="52" customFormat="false" ht="20.1" hidden="false" customHeight="true" outlineLevel="0" collapsed="false">
      <c r="A52" s="6" t="s">
        <v>145</v>
      </c>
      <c r="B52" s="7" t="n">
        <v>65000000</v>
      </c>
      <c r="C52" s="7" t="n">
        <f aca="false">B52/1000000</f>
        <v>65</v>
      </c>
    </row>
    <row r="54" customFormat="false" ht="20.1" hidden="false" customHeight="true" outlineLevel="0" collapsed="false">
      <c r="A54" s="10" t="s">
        <v>146</v>
      </c>
    </row>
    <row r="55" customFormat="false" ht="20.1" hidden="false" customHeight="true" outlineLevel="0" collapsed="false">
      <c r="A55" s="6" t="s">
        <v>0</v>
      </c>
      <c r="B55" s="6" t="s">
        <v>124</v>
      </c>
      <c r="C55" s="6" t="s">
        <v>125</v>
      </c>
    </row>
    <row r="56" customFormat="false" ht="20.1" hidden="false" customHeight="true" outlineLevel="0" collapsed="false">
      <c r="A56" s="6" t="s">
        <v>1</v>
      </c>
      <c r="B56" s="7" t="n">
        <f aca="false">SUM(B57:B58)</f>
        <v>90000000</v>
      </c>
      <c r="C56" s="7" t="n">
        <f aca="false">SUM(C57:C58)</f>
        <v>90</v>
      </c>
    </row>
    <row r="57" customFormat="false" ht="20.1" hidden="false" customHeight="true" outlineLevel="0" collapsed="false">
      <c r="A57" s="71" t="s">
        <v>147</v>
      </c>
      <c r="B57" s="7" t="n">
        <f aca="false">40000000*1.5</f>
        <v>60000000</v>
      </c>
      <c r="C57" s="7" t="n">
        <f aca="false">B57/1000000</f>
        <v>60</v>
      </c>
    </row>
    <row r="58" customFormat="false" ht="20.1" hidden="false" customHeight="true" outlineLevel="0" collapsed="false">
      <c r="A58" s="71" t="s">
        <v>148</v>
      </c>
      <c r="B58" s="7" t="n">
        <f aca="false">20000000*1.5</f>
        <v>30000000</v>
      </c>
      <c r="C58" s="7" t="n">
        <f aca="false">B58/1000000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20.1" zeroHeight="false" outlineLevelRow="0" outlineLevelCol="0"/>
  <cols>
    <col collapsed="false" customWidth="false" hidden="false" outlineLevel="0" max="257" min="1" style="1" width="8.88"/>
  </cols>
  <sheetData>
    <row r="1" customFormat="false" ht="20.1" hidden="false" customHeight="true" outlineLevel="0" collapsed="false">
      <c r="A1" s="6" t="s">
        <v>149</v>
      </c>
      <c r="B1" s="6" t="s">
        <v>150</v>
      </c>
      <c r="C1" s="6" t="s">
        <v>151</v>
      </c>
      <c r="D1" s="6"/>
      <c r="E1" s="6" t="s">
        <v>152</v>
      </c>
      <c r="F1" s="6"/>
      <c r="G1" s="6"/>
      <c r="H1" s="6" t="s">
        <v>153</v>
      </c>
    </row>
    <row r="2" customFormat="false" ht="20.1" hidden="false" customHeight="true" outlineLevel="0" collapsed="false">
      <c r="A2" s="6"/>
      <c r="B2" s="6"/>
      <c r="C2" s="6" t="s">
        <v>154</v>
      </c>
      <c r="D2" s="6" t="s">
        <v>155</v>
      </c>
      <c r="E2" s="6" t="s">
        <v>156</v>
      </c>
      <c r="F2" s="6" t="s">
        <v>157</v>
      </c>
      <c r="G2" s="6" t="s">
        <v>1</v>
      </c>
      <c r="H2" s="6"/>
    </row>
    <row r="3" customFormat="false" ht="20.1" hidden="false" customHeight="true" outlineLevel="0" collapsed="false">
      <c r="A3" s="71" t="s">
        <v>158</v>
      </c>
      <c r="B3" s="7" t="n">
        <v>552557</v>
      </c>
      <c r="C3" s="7" t="n">
        <v>35012</v>
      </c>
      <c r="D3" s="7" t="n">
        <v>736</v>
      </c>
      <c r="E3" s="7" t="n">
        <v>2833</v>
      </c>
      <c r="F3" s="7" t="n">
        <v>2851</v>
      </c>
      <c r="G3" s="7" t="n">
        <f aca="false">SUM(E3:F3)</f>
        <v>5684</v>
      </c>
      <c r="H3" s="6" t="s">
        <v>159</v>
      </c>
    </row>
    <row r="4" customFormat="false" ht="20.1" hidden="false" customHeight="true" outlineLevel="0" collapsed="false">
      <c r="A4" s="71" t="s">
        <v>160</v>
      </c>
      <c r="B4" s="7" t="n">
        <v>554138</v>
      </c>
      <c r="C4" s="7" t="n">
        <v>35061</v>
      </c>
      <c r="D4" s="7" t="n">
        <v>49</v>
      </c>
      <c r="E4" s="7" t="n">
        <v>4090</v>
      </c>
      <c r="F4" s="7" t="n">
        <v>2068</v>
      </c>
      <c r="G4" s="7" t="n">
        <f aca="false">SUM(E4:F4)</f>
        <v>6158</v>
      </c>
      <c r="H4" s="6" t="s">
        <v>161</v>
      </c>
    </row>
    <row r="5" customFormat="false" ht="20.1" hidden="false" customHeight="true" outlineLevel="0" collapsed="false">
      <c r="A5" s="71" t="s">
        <v>162</v>
      </c>
      <c r="B5" s="7" t="n">
        <v>575574</v>
      </c>
      <c r="C5" s="7" t="n">
        <v>36002</v>
      </c>
      <c r="D5" s="7" t="n">
        <v>941</v>
      </c>
      <c r="E5" s="7" t="n">
        <v>4376</v>
      </c>
      <c r="F5" s="7" t="n">
        <v>1565</v>
      </c>
      <c r="G5" s="7" t="n">
        <f aca="false">SUM(E5:F5)</f>
        <v>5941</v>
      </c>
      <c r="H5" s="6" t="s">
        <v>161</v>
      </c>
    </row>
    <row r="6" customFormat="false" ht="20.1" hidden="false" customHeight="true" outlineLevel="0" collapsed="false">
      <c r="A6" s="71" t="s">
        <v>163</v>
      </c>
      <c r="B6" s="7" t="n">
        <v>598560</v>
      </c>
      <c r="C6" s="7" t="n">
        <v>39556</v>
      </c>
      <c r="D6" s="7" t="n">
        <v>3554</v>
      </c>
      <c r="E6" s="7" t="n">
        <v>2447</v>
      </c>
      <c r="F6" s="7" t="n">
        <v>2890</v>
      </c>
      <c r="G6" s="7" t="n">
        <f aca="false">SUM(E6:F6)</f>
        <v>5337</v>
      </c>
      <c r="H6" s="6" t="s">
        <v>161</v>
      </c>
    </row>
    <row r="7" customFormat="false" ht="20.1" hidden="false" customHeight="true" outlineLevel="0" collapsed="false">
      <c r="A7" s="71" t="s">
        <v>164</v>
      </c>
      <c r="B7" s="7" t="n">
        <v>637660</v>
      </c>
      <c r="C7" s="7" t="n">
        <v>52488</v>
      </c>
      <c r="D7" s="7" t="n">
        <v>12932</v>
      </c>
      <c r="E7" s="7" t="n">
        <v>2267</v>
      </c>
      <c r="F7" s="7" t="n">
        <v>1179</v>
      </c>
      <c r="G7" s="7" t="n">
        <f aca="false">SUM(E7:F7)</f>
        <v>3446</v>
      </c>
      <c r="H7" s="6" t="s">
        <v>161</v>
      </c>
    </row>
    <row r="8" customFormat="false" ht="20.1" hidden="false" customHeight="true" outlineLevel="0" collapsed="false">
      <c r="A8" s="71" t="s">
        <v>165</v>
      </c>
      <c r="B8" s="7" t="n">
        <v>671687</v>
      </c>
      <c r="C8" s="7" t="n">
        <v>54235</v>
      </c>
      <c r="D8" s="7" t="n">
        <v>1747</v>
      </c>
      <c r="E8" s="7" t="n">
        <v>4126</v>
      </c>
      <c r="F8" s="7" t="n">
        <v>2908</v>
      </c>
      <c r="G8" s="7" t="n">
        <f aca="false">SUM(E8:F8)</f>
        <v>7034</v>
      </c>
      <c r="H8" s="6" t="s">
        <v>161</v>
      </c>
    </row>
    <row r="9" customFormat="false" ht="20.1" hidden="false" customHeight="true" outlineLevel="0" collapsed="false">
      <c r="A9" s="71" t="s">
        <v>166</v>
      </c>
      <c r="B9" s="7" t="n">
        <v>686873</v>
      </c>
      <c r="C9" s="7" t="n">
        <v>55347</v>
      </c>
      <c r="D9" s="7" t="n">
        <v>1112</v>
      </c>
      <c r="E9" s="7" t="n">
        <v>2646</v>
      </c>
      <c r="F9" s="7" t="n">
        <v>2887</v>
      </c>
      <c r="G9" s="7" t="n">
        <f aca="false">SUM(E9:F9)</f>
        <v>5533</v>
      </c>
      <c r="H9" s="6" t="s">
        <v>161</v>
      </c>
    </row>
    <row r="10" customFormat="false" ht="20.1" hidden="false" customHeight="true" outlineLevel="0" collapsed="false">
      <c r="A10" s="71" t="s">
        <v>167</v>
      </c>
      <c r="B10" s="7" t="n">
        <v>697239</v>
      </c>
      <c r="C10" s="7" t="n">
        <v>56178</v>
      </c>
      <c r="D10" s="7" t="n">
        <v>831</v>
      </c>
      <c r="E10" s="7" t="n">
        <v>3692</v>
      </c>
      <c r="F10" s="7" t="n">
        <v>1700</v>
      </c>
      <c r="G10" s="7" t="n">
        <f aca="false">SUM(E10:F10)</f>
        <v>5392</v>
      </c>
      <c r="H10" s="6" t="s">
        <v>161</v>
      </c>
    </row>
    <row r="11" customFormat="false" ht="20.1" hidden="false" customHeight="true" outlineLevel="0" collapsed="false">
      <c r="A11" s="71" t="s">
        <v>168</v>
      </c>
      <c r="B11" s="7" t="n">
        <v>718166</v>
      </c>
      <c r="C11" s="7" t="n">
        <v>57673</v>
      </c>
      <c r="D11" s="7" t="n">
        <v>1015</v>
      </c>
      <c r="E11" s="7" t="n">
        <v>3737</v>
      </c>
      <c r="F11" s="7" t="n">
        <v>1172</v>
      </c>
      <c r="G11" s="7" t="n">
        <f aca="false">SUM(E11:F11)</f>
        <v>4909</v>
      </c>
      <c r="H11" s="6" t="s">
        <v>161</v>
      </c>
    </row>
    <row r="12" customFormat="false" ht="20.1" hidden="false" customHeight="true" outlineLevel="0" collapsed="false">
      <c r="A12" s="71" t="s">
        <v>169</v>
      </c>
      <c r="B12" s="7" t="n">
        <f aca="false">($B$15-$B$11)/4+B11</f>
        <v>731199.5</v>
      </c>
      <c r="C12" s="7" t="n">
        <f aca="false">C11+D11</f>
        <v>58688</v>
      </c>
      <c r="D12" s="7" t="n">
        <v>1014</v>
      </c>
      <c r="E12" s="7" t="n">
        <v>4420</v>
      </c>
      <c r="F12" s="7" t="n">
        <v>613</v>
      </c>
      <c r="G12" s="7" t="n">
        <f aca="false">SUM(E12:F12)</f>
        <v>5033</v>
      </c>
      <c r="H12" s="6" t="s">
        <v>161</v>
      </c>
    </row>
    <row r="13" customFormat="false" ht="20.1" hidden="false" customHeight="true" outlineLevel="0" collapsed="false">
      <c r="A13" s="71" t="s">
        <v>170</v>
      </c>
      <c r="B13" s="7" t="n">
        <f aca="false">($B$15-$B$11)/4+B12</f>
        <v>744233</v>
      </c>
      <c r="C13" s="7" t="n">
        <f aca="false">C12+D12</f>
        <v>59702</v>
      </c>
      <c r="D13" s="7" t="n">
        <v>1029</v>
      </c>
      <c r="E13" s="7" t="n">
        <v>4920</v>
      </c>
      <c r="F13" s="7" t="n">
        <v>863</v>
      </c>
      <c r="G13" s="7" t="n">
        <f aca="false">SUM(E13:F13)</f>
        <v>5783</v>
      </c>
      <c r="H13" s="6" t="s">
        <v>161</v>
      </c>
      <c r="J13" s="74" t="s">
        <v>125</v>
      </c>
    </row>
    <row r="14" customFormat="false" ht="20.1" hidden="false" customHeight="true" outlineLevel="0" collapsed="false">
      <c r="A14" s="71" t="s">
        <v>171</v>
      </c>
      <c r="B14" s="7" t="n">
        <f aca="false">($B$15-$B$11)/4+B13</f>
        <v>757266.5</v>
      </c>
      <c r="C14" s="7" t="n">
        <f aca="false">C13+D13</f>
        <v>60731</v>
      </c>
      <c r="D14" s="7" t="n">
        <f aca="false">(B14-B13)/14</f>
        <v>930.964285714286</v>
      </c>
      <c r="E14" s="7" t="n">
        <f aca="false">D6+G6</f>
        <v>8891</v>
      </c>
      <c r="F14" s="7" t="n">
        <f aca="false">ROUNDDOWN(D13*0.1,0)</f>
        <v>102</v>
      </c>
      <c r="G14" s="7" t="n">
        <f aca="false">SUM(E14:F14)</f>
        <v>8993</v>
      </c>
      <c r="H14" s="6" t="s">
        <v>172</v>
      </c>
      <c r="J14" s="9" t="n">
        <f aca="false">ROUND(G14*100000/1000000,0)</f>
        <v>899</v>
      </c>
    </row>
    <row r="15" customFormat="false" ht="20.1" hidden="false" customHeight="true" outlineLevel="0" collapsed="false">
      <c r="A15" s="71" t="s">
        <v>173</v>
      </c>
      <c r="B15" s="75" t="n">
        <v>770300</v>
      </c>
      <c r="C15" s="7" t="n">
        <f aca="false">C14+D14</f>
        <v>61661.9642857143</v>
      </c>
      <c r="D15" s="7" t="n">
        <f aca="false">(B15-B14)/14</f>
        <v>930.964285714286</v>
      </c>
      <c r="E15" s="7" t="n">
        <f aca="false">D7+G7</f>
        <v>16378</v>
      </c>
      <c r="F15" s="7" t="n">
        <f aca="false">ROUNDDOWN(D14*0.1,0)</f>
        <v>93</v>
      </c>
      <c r="G15" s="7" t="n">
        <f aca="false">SUM(E15:F15)</f>
        <v>16471</v>
      </c>
      <c r="H15" s="6" t="s">
        <v>161</v>
      </c>
      <c r="J15" s="9" t="n">
        <f aca="false">ROUND(G15*100000/1000000,0)</f>
        <v>1647</v>
      </c>
    </row>
    <row r="16" customFormat="false" ht="20.1" hidden="false" customHeight="true" outlineLevel="0" collapsed="false">
      <c r="A16" s="71" t="s">
        <v>174</v>
      </c>
      <c r="B16" s="7" t="n">
        <f aca="false">($B$20-$B$15)/5+B15</f>
        <v>784540</v>
      </c>
      <c r="C16" s="7" t="n">
        <f aca="false">C15+D15</f>
        <v>62592.9285714286</v>
      </c>
      <c r="D16" s="7" t="n">
        <f aca="false">(B16-B15)/14</f>
        <v>1017.14285714286</v>
      </c>
      <c r="E16" s="7" t="n">
        <f aca="false">D8+G8</f>
        <v>8781</v>
      </c>
      <c r="F16" s="7" t="n">
        <f aca="false">ROUNDDOWN(D15*0.1,0)</f>
        <v>93</v>
      </c>
      <c r="G16" s="7" t="n">
        <f aca="false">SUM(E16:F16)</f>
        <v>8874</v>
      </c>
      <c r="H16" s="6" t="s">
        <v>161</v>
      </c>
      <c r="J16" s="9" t="n">
        <f aca="false">ROUND(G16*100000/1000000,0)</f>
        <v>887</v>
      </c>
    </row>
    <row r="17" customFormat="false" ht="20.1" hidden="false" customHeight="true" outlineLevel="0" collapsed="false">
      <c r="A17" s="71" t="s">
        <v>175</v>
      </c>
      <c r="B17" s="7" t="n">
        <f aca="false">($B$20-$B$15)/5+B16</f>
        <v>798780</v>
      </c>
      <c r="C17" s="7" t="n">
        <f aca="false">C16+D16</f>
        <v>63610.0714285714</v>
      </c>
      <c r="D17" s="7" t="n">
        <f aca="false">(B17-B16)/14</f>
        <v>1017.14285714286</v>
      </c>
      <c r="E17" s="7" t="n">
        <f aca="false">D9+G9</f>
        <v>6645</v>
      </c>
      <c r="F17" s="7" t="n">
        <f aca="false">ROUNDDOWN(D16*0.1,0)</f>
        <v>101</v>
      </c>
      <c r="G17" s="7" t="n">
        <f aca="false">SUM(E17:F17)</f>
        <v>6746</v>
      </c>
      <c r="H17" s="6" t="s">
        <v>161</v>
      </c>
      <c r="J17" s="9" t="n">
        <f aca="false">ROUND(G17*100000/1000000,0)</f>
        <v>675</v>
      </c>
    </row>
    <row r="18" customFormat="false" ht="20.1" hidden="false" customHeight="true" outlineLevel="0" collapsed="false">
      <c r="A18" s="71" t="s">
        <v>176</v>
      </c>
      <c r="B18" s="7" t="n">
        <f aca="false">($B$20-$B$15)/5+B17</f>
        <v>813020</v>
      </c>
      <c r="C18" s="7" t="n">
        <f aca="false">C17+D17</f>
        <v>64627.2142857143</v>
      </c>
      <c r="D18" s="7" t="n">
        <f aca="false">(B18-B17)/14</f>
        <v>1017.14285714286</v>
      </c>
      <c r="E18" s="7" t="n">
        <f aca="false">D10+G10</f>
        <v>6223</v>
      </c>
      <c r="F18" s="7" t="n">
        <f aca="false">ROUNDDOWN(D17*0.1,0)</f>
        <v>101</v>
      </c>
      <c r="G18" s="7" t="n">
        <f aca="false">SUM(E18:F18)</f>
        <v>6324</v>
      </c>
      <c r="H18" s="6" t="s">
        <v>161</v>
      </c>
      <c r="J18" s="9" t="n">
        <f aca="false">ROUND(G18*100000/1000000,0)</f>
        <v>632</v>
      </c>
    </row>
    <row r="19" customFormat="false" ht="20.1" hidden="false" customHeight="true" outlineLevel="0" collapsed="false">
      <c r="A19" s="71" t="s">
        <v>177</v>
      </c>
      <c r="B19" s="7" t="n">
        <f aca="false">($B$20-$B$15)/5+B18</f>
        <v>827260</v>
      </c>
      <c r="C19" s="7" t="n">
        <f aca="false">C18+D18</f>
        <v>65644.3571428571</v>
      </c>
      <c r="D19" s="7" t="n">
        <f aca="false">(B19-B18)/14</f>
        <v>1017.14285714286</v>
      </c>
      <c r="E19" s="7" t="n">
        <f aca="false">D11+G11</f>
        <v>5924</v>
      </c>
      <c r="F19" s="7" t="n">
        <f aca="false">ROUNDDOWN(D18*0.1,0)</f>
        <v>101</v>
      </c>
      <c r="G19" s="7" t="n">
        <f aca="false">SUM(E19:F19)</f>
        <v>6025</v>
      </c>
      <c r="H19" s="6" t="s">
        <v>161</v>
      </c>
      <c r="J19" s="9" t="n">
        <f aca="false">ROUND(G19*100000/1000000,0)</f>
        <v>603</v>
      </c>
    </row>
    <row r="20" customFormat="false" ht="20.1" hidden="false" customHeight="true" outlineLevel="0" collapsed="false">
      <c r="A20" s="71" t="s">
        <v>178</v>
      </c>
      <c r="B20" s="75" t="n">
        <v>841500</v>
      </c>
      <c r="C20" s="7" t="n">
        <f aca="false">C19+D19</f>
        <v>66661.5</v>
      </c>
      <c r="D20" s="7" t="n">
        <f aca="false">(B20-B19)/14</f>
        <v>1017.14285714286</v>
      </c>
      <c r="E20" s="7" t="n">
        <f aca="false">D12+G12</f>
        <v>6047</v>
      </c>
      <c r="F20" s="7" t="n">
        <f aca="false">ROUNDDOWN(D19*0.1,0)</f>
        <v>101</v>
      </c>
      <c r="G20" s="7" t="n">
        <f aca="false">SUM(E20:F20)</f>
        <v>6148</v>
      </c>
      <c r="H20" s="6" t="s">
        <v>161</v>
      </c>
      <c r="J20" s="9" t="n">
        <f aca="false">ROUND(G20*100000/1000000,0)</f>
        <v>615</v>
      </c>
    </row>
    <row r="21" customFormat="false" ht="20.1" hidden="false" customHeight="true" outlineLevel="0" collapsed="false">
      <c r="A21" s="71" t="s">
        <v>179</v>
      </c>
      <c r="B21" s="7" t="n">
        <f aca="false">($B$25-$B$20)/5+B20</f>
        <v>851220</v>
      </c>
      <c r="C21" s="7" t="n">
        <f aca="false">C20+D20</f>
        <v>67678.6428571428</v>
      </c>
      <c r="D21" s="7" t="n">
        <f aca="false">(B21-B20)/14</f>
        <v>694.285714285714</v>
      </c>
      <c r="E21" s="7" t="n">
        <f aca="false">D13+G13</f>
        <v>6812</v>
      </c>
      <c r="F21" s="7" t="n">
        <f aca="false">ROUNDDOWN(D20*0.1,0)</f>
        <v>101</v>
      </c>
      <c r="G21" s="7" t="n">
        <f aca="false">SUM(E21:F21)</f>
        <v>6913</v>
      </c>
      <c r="H21" s="6" t="s">
        <v>161</v>
      </c>
      <c r="J21" s="9" t="n">
        <f aca="false">ROUND(G21*100000/1000000,0)</f>
        <v>691</v>
      </c>
    </row>
    <row r="22" customFormat="false" ht="20.1" hidden="false" customHeight="true" outlineLevel="0" collapsed="false">
      <c r="A22" s="71" t="s">
        <v>180</v>
      </c>
      <c r="B22" s="7" t="n">
        <f aca="false">($B$25-$B$20)/5+B21</f>
        <v>860940</v>
      </c>
      <c r="C22" s="7" t="n">
        <f aca="false">C21+D21</f>
        <v>68372.9285714286</v>
      </c>
      <c r="D22" s="7" t="n">
        <f aca="false">(B22-B21)/14</f>
        <v>694.285714285714</v>
      </c>
      <c r="E22" s="7" t="n">
        <f aca="false">D14+G14</f>
        <v>9923.96428571429</v>
      </c>
      <c r="F22" s="7" t="n">
        <f aca="false">ROUNDDOWN(D21*0.1,0)</f>
        <v>69</v>
      </c>
      <c r="G22" s="7" t="n">
        <f aca="false">SUM(E22:F22)</f>
        <v>9992.96428571429</v>
      </c>
      <c r="H22" s="6" t="s">
        <v>161</v>
      </c>
      <c r="J22" s="9" t="n">
        <f aca="false">ROUND(G22*100000/1000000,0)</f>
        <v>999</v>
      </c>
    </row>
    <row r="23" customFormat="false" ht="20.1" hidden="false" customHeight="true" outlineLevel="0" collapsed="false">
      <c r="A23" s="71" t="s">
        <v>181</v>
      </c>
      <c r="B23" s="7" t="n">
        <f aca="false">($B$25-$B$20)/5+B22</f>
        <v>870660</v>
      </c>
      <c r="C23" s="7" t="n">
        <f aca="false">C22+D22</f>
        <v>69067.2142857143</v>
      </c>
      <c r="D23" s="7" t="n">
        <f aca="false">(B23-B22)/14</f>
        <v>694.285714285714</v>
      </c>
      <c r="E23" s="7" t="n">
        <f aca="false">D15+G15</f>
        <v>17401.9642857143</v>
      </c>
      <c r="F23" s="7" t="n">
        <f aca="false">ROUNDDOWN(D22*0.1,0)</f>
        <v>69</v>
      </c>
      <c r="G23" s="7" t="n">
        <f aca="false">SUM(E23:F23)</f>
        <v>17470.9642857143</v>
      </c>
      <c r="H23" s="6" t="s">
        <v>161</v>
      </c>
      <c r="J23" s="9" t="n">
        <f aca="false">ROUND(G23*100000/1000000,0)</f>
        <v>1747</v>
      </c>
    </row>
    <row r="24" customFormat="false" ht="20.1" hidden="false" customHeight="true" outlineLevel="0" collapsed="false">
      <c r="A24" s="71" t="s">
        <v>182</v>
      </c>
      <c r="B24" s="7" t="n">
        <f aca="false">($B$25-$B$20)/5+B23</f>
        <v>880380</v>
      </c>
      <c r="C24" s="7" t="n">
        <f aca="false">C23+D23</f>
        <v>69761.5</v>
      </c>
      <c r="D24" s="7" t="n">
        <f aca="false">(B24-B23)/14</f>
        <v>694.285714285714</v>
      </c>
      <c r="E24" s="7" t="n">
        <f aca="false">D16+G16</f>
        <v>9891.14285714286</v>
      </c>
      <c r="F24" s="7" t="n">
        <f aca="false">ROUNDDOWN(D23*0.1,0)</f>
        <v>69</v>
      </c>
      <c r="G24" s="7" t="n">
        <f aca="false">SUM(E24:F24)</f>
        <v>9960.14285714286</v>
      </c>
      <c r="H24" s="6" t="s">
        <v>161</v>
      </c>
      <c r="J24" s="9" t="n">
        <f aca="false">ROUND(G24*100000/1000000,0)</f>
        <v>996</v>
      </c>
    </row>
    <row r="25" customFormat="false" ht="20.1" hidden="false" customHeight="true" outlineLevel="0" collapsed="false">
      <c r="A25" s="71" t="s">
        <v>183</v>
      </c>
      <c r="B25" s="75" t="n">
        <v>890100</v>
      </c>
      <c r="C25" s="7" t="n">
        <f aca="false">C24+D24</f>
        <v>70455.7857142857</v>
      </c>
      <c r="D25" s="7" t="n">
        <f aca="false">(B25-B24)/14</f>
        <v>694.285714285714</v>
      </c>
      <c r="E25" s="7" t="n">
        <f aca="false">D17+G17</f>
        <v>7763.14285714286</v>
      </c>
      <c r="F25" s="7" t="n">
        <f aca="false">ROUNDDOWN(D24*0.1,0)</f>
        <v>69</v>
      </c>
      <c r="G25" s="7" t="n">
        <f aca="false">SUM(E25:F25)</f>
        <v>7832.14285714286</v>
      </c>
      <c r="H25" s="6" t="s">
        <v>161</v>
      </c>
      <c r="J25" s="9" t="n">
        <f aca="false">ROUND(G25*100000/1000000,0)</f>
        <v>783</v>
      </c>
    </row>
    <row r="26" customFormat="false" ht="20.1" hidden="false" customHeight="true" outlineLevel="0" collapsed="false">
      <c r="A26" s="71" t="s">
        <v>184</v>
      </c>
      <c r="B26" s="7" t="n">
        <f aca="false">($B$30-$B$25)/5+B25</f>
        <v>898620</v>
      </c>
      <c r="C26" s="7" t="n">
        <f aca="false">C25+D25</f>
        <v>71150.0714285714</v>
      </c>
      <c r="D26" s="7" t="n">
        <f aca="false">(B26-B25)/14</f>
        <v>608.571428571429</v>
      </c>
      <c r="E26" s="7" t="n">
        <f aca="false">D18+G18</f>
        <v>7341.14285714286</v>
      </c>
      <c r="F26" s="7" t="n">
        <f aca="false">ROUNDDOWN(D25*0.1,0)</f>
        <v>69</v>
      </c>
      <c r="G26" s="7" t="n">
        <f aca="false">SUM(E26:F26)</f>
        <v>7410.14285714286</v>
      </c>
      <c r="H26" s="6" t="s">
        <v>161</v>
      </c>
      <c r="J26" s="9" t="n">
        <f aca="false">ROUND(G26*100000/1000000,0)</f>
        <v>741</v>
      </c>
    </row>
    <row r="27" customFormat="false" ht="20.1" hidden="false" customHeight="true" outlineLevel="0" collapsed="false">
      <c r="A27" s="71" t="s">
        <v>185</v>
      </c>
      <c r="B27" s="7" t="n">
        <f aca="false">($B$30-$B$25)/5+B26</f>
        <v>907140</v>
      </c>
      <c r="C27" s="7" t="n">
        <f aca="false">C26+D26</f>
        <v>71758.6428571428</v>
      </c>
      <c r="D27" s="7" t="n">
        <f aca="false">(B27-B26)/14</f>
        <v>608.571428571429</v>
      </c>
      <c r="E27" s="7" t="n">
        <f aca="false">D19+G19</f>
        <v>7042.14285714286</v>
      </c>
      <c r="F27" s="7" t="n">
        <f aca="false">ROUNDDOWN(D26*0.1,0)</f>
        <v>60</v>
      </c>
      <c r="G27" s="7" t="n">
        <f aca="false">SUM(E27:F27)</f>
        <v>7102.14285714286</v>
      </c>
      <c r="H27" s="6" t="s">
        <v>161</v>
      </c>
      <c r="J27" s="9" t="n">
        <f aca="false">ROUND(G27*100000/1000000,0)</f>
        <v>710</v>
      </c>
    </row>
    <row r="28" customFormat="false" ht="20.1" hidden="false" customHeight="true" outlineLevel="0" collapsed="false">
      <c r="A28" s="71" t="s">
        <v>186</v>
      </c>
      <c r="B28" s="7" t="n">
        <f aca="false">($B$30-$B$25)/5+B27</f>
        <v>915660</v>
      </c>
      <c r="C28" s="7" t="n">
        <f aca="false">C27+D27</f>
        <v>72367.2142857143</v>
      </c>
      <c r="D28" s="7" t="n">
        <f aca="false">(B28-B27)/14</f>
        <v>608.571428571429</v>
      </c>
      <c r="E28" s="7" t="n">
        <f aca="false">D20+G20</f>
        <v>7165.14285714286</v>
      </c>
      <c r="F28" s="7" t="n">
        <f aca="false">ROUNDDOWN(D27*0.1,0)</f>
        <v>60</v>
      </c>
      <c r="G28" s="7" t="n">
        <f aca="false">SUM(E28:F28)</f>
        <v>7225.14285714286</v>
      </c>
      <c r="H28" s="6" t="s">
        <v>161</v>
      </c>
      <c r="J28" s="9" t="n">
        <f aca="false">ROUND(G28*100000/1000000,0)</f>
        <v>723</v>
      </c>
    </row>
    <row r="29" customFormat="false" ht="20.1" hidden="false" customHeight="true" outlineLevel="0" collapsed="false">
      <c r="A29" s="71" t="s">
        <v>187</v>
      </c>
      <c r="B29" s="7" t="n">
        <f aca="false">($B$30-$B$25)/5+B28</f>
        <v>924180</v>
      </c>
      <c r="C29" s="7" t="n">
        <f aca="false">C28+D28</f>
        <v>72975.7857142857</v>
      </c>
      <c r="D29" s="7" t="n">
        <f aca="false">(B29-B28)/14</f>
        <v>608.571428571429</v>
      </c>
      <c r="E29" s="7" t="n">
        <f aca="false">D21+G21</f>
        <v>7607.28571428572</v>
      </c>
      <c r="F29" s="7" t="n">
        <f aca="false">ROUNDDOWN(D28*0.1,0)</f>
        <v>60</v>
      </c>
      <c r="G29" s="7" t="n">
        <f aca="false">SUM(E29:F29)</f>
        <v>7667.28571428572</v>
      </c>
      <c r="H29" s="6" t="s">
        <v>161</v>
      </c>
      <c r="J29" s="9" t="n">
        <f aca="false">ROUND(G29*100000/1000000,0)</f>
        <v>767</v>
      </c>
    </row>
    <row r="30" customFormat="false" ht="20.1" hidden="false" customHeight="true" outlineLevel="0" collapsed="false">
      <c r="A30" s="71" t="s">
        <v>188</v>
      </c>
      <c r="B30" s="75" t="n">
        <v>932700</v>
      </c>
      <c r="C30" s="7" t="n">
        <f aca="false">C29+D29</f>
        <v>73584.3571428571</v>
      </c>
      <c r="D30" s="7" t="n">
        <f aca="false">(B30-B29)/14</f>
        <v>608.571428571429</v>
      </c>
      <c r="E30" s="7" t="n">
        <f aca="false">D22+G22</f>
        <v>10687.25</v>
      </c>
      <c r="F30" s="7" t="n">
        <f aca="false">ROUNDDOWN(D29*0.1,0)</f>
        <v>60</v>
      </c>
      <c r="G30" s="7" t="n">
        <f aca="false">SUM(E30:F30)</f>
        <v>10747.25</v>
      </c>
      <c r="H30" s="6" t="s">
        <v>161</v>
      </c>
      <c r="J30" s="9" t="n">
        <f aca="false">ROUND(G30*100000/1000000,0)</f>
        <v>1075</v>
      </c>
    </row>
  </sheetData>
  <mergeCells count="5">
    <mergeCell ref="A1:A2"/>
    <mergeCell ref="B1:B2"/>
    <mergeCell ref="C1:D1"/>
    <mergeCell ref="E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 </cp:lastModifiedBy>
  <cp:lastPrinted>2010-08-26T04:49:36Z</cp:lastPrinted>
  <dcterms:modified xsi:type="dcterms:W3CDTF">2010-08-26T04:51:00Z</dcterms:modified>
  <cp:revision>0</cp:revision>
  <dc:subject/>
  <dc:title/>
</cp:coreProperties>
</file>